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1</t>
  </si>
  <si>
    <t xml:space="preserve">-1.1</t>
  </si>
  <si>
    <t xml:space="preserve">0.9</t>
  </si>
  <si>
    <t xml:space="preserve">October</t>
  </si>
  <si>
    <t xml:space="preserve">2022</t>
  </si>
  <si>
    <t xml:space="preserve">2021</t>
  </si>
  <si>
    <t xml:space="preserve">January - October</t>
  </si>
  <si>
    <t xml:space="preserve">-23-01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24</t>
  </si>
  <si>
    <t xml:space="preserve">57.6</t>
  </si>
  <si>
    <t xml:space="preserve">74.1</t>
  </si>
  <si>
    <t xml:space="preserve">27.9</t>
  </si>
  <si>
    <t xml:space="preserve">05/03/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22</t>
  </si>
  <si>
    <t xml:space="preserve">04/01/22</t>
  </si>
  <si>
    <t xml:space="preserve">07/01/22</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1</t>
  </si>
  <si>
    <t xml:space="preserve">07/01/20</t>
  </si>
  <si>
    <t xml:space="preserve">03/01/15</t>
  </si>
  <si>
    <t xml:space="preserve">07/01/03</t>
  </si>
  <si>
    <t xml:space="preserve">01/01/90</t>
  </si>
  <si>
    <t xml:space="preserve">07/01/11</t>
  </si>
  <si>
    <t xml:space="preserve">08/01/99</t>
  </si>
  <si>
    <t xml:space="preserve">05/27/22</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9</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160</xdr:colOff>
      <xdr:row>28</xdr:row>
      <xdr:rowOff>133200</xdr:rowOff>
    </xdr:to>
    <xdr:pic>
      <xdr:nvPicPr>
        <xdr:cNvPr id="0" name="Picture 1" descr=""/>
        <xdr:cNvPicPr/>
      </xdr:nvPicPr>
      <xdr:blipFill>
        <a:blip r:embed="rId1"/>
        <a:stretch/>
      </xdr:blipFill>
      <xdr:spPr>
        <a:xfrm>
          <a:off x="211320" y="1784520"/>
          <a:ext cx="598644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5800</xdr:rowOff>
    </xdr:to>
    <xdr:sp>
      <xdr:nvSpPr>
        <xdr:cNvPr id="2" name="AutoShape 1"/>
        <xdr:cNvSpPr/>
      </xdr:nvSpPr>
      <xdr:spPr>
        <a:xfrm>
          <a:off x="1916280" y="6645240"/>
          <a:ext cx="32004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1</v>
      </c>
      <c r="C3" s="2" t="s">
        <v>13</v>
      </c>
      <c r="D3" s="2" t="s">
        <v>14</v>
      </c>
      <c r="E3" s="2" t="s">
        <v>12</v>
      </c>
      <c r="F3" s="2" t="s">
        <v>15</v>
      </c>
      <c r="G3" s="2" t="s">
        <v>12</v>
      </c>
      <c r="H3" s="2" t="s">
        <v>16</v>
      </c>
      <c r="I3" s="2" t="s">
        <v>17</v>
      </c>
      <c r="J3" s="2" t="s">
        <v>18</v>
      </c>
      <c r="K3" s="2" t="s">
        <v>19</v>
      </c>
      <c r="L3" s="2" t="s">
        <v>20</v>
      </c>
    </row>
    <row r="4" customFormat="false" ht="32.5" hidden="false" customHeight="false" outlineLevel="0" collapsed="false">
      <c r="A4" s="3" t="s">
        <v>21</v>
      </c>
      <c r="B4" s="3"/>
      <c r="C4" s="3"/>
      <c r="D4" s="3"/>
      <c r="E4" s="3"/>
      <c r="F4" s="3"/>
      <c r="G4" s="3"/>
      <c r="H4" s="3"/>
      <c r="I4" s="3"/>
      <c r="J4" s="3"/>
    </row>
    <row r="5" customFormat="false" ht="33" hidden="false" customHeight="true" outlineLevel="0" collapsed="false">
      <c r="A5" s="4" t="s">
        <v>22</v>
      </c>
      <c r="B5" s="4"/>
      <c r="C5" s="4"/>
      <c r="D5" s="4"/>
      <c r="E5" s="4"/>
      <c r="F5" s="4"/>
      <c r="G5" s="4"/>
      <c r="H5" s="4"/>
      <c r="I5" s="4"/>
      <c r="J5" s="4"/>
    </row>
    <row r="6" customFormat="false" ht="29.5" hidden="false" customHeight="false" outlineLevel="0" collapsed="false">
      <c r="A6" s="5" t="str">
        <f aca="false">CONCATENATE(H3," ",I3)</f>
        <v>October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3</v>
      </c>
      <c r="G30" s="7" t="str">
        <f aca="false">CONCATENATE("Publication No. FHWA-PL",L3)</f>
        <v>Publication No. FHWA-PL-23-014</v>
      </c>
      <c r="H30" s="7"/>
      <c r="I30" s="7"/>
      <c r="J30" s="7"/>
    </row>
    <row r="32" customFormat="false" ht="13" hidden="false" customHeight="false" outlineLevel="0" collapsed="false">
      <c r="A32" s="8" t="s">
        <v>24</v>
      </c>
      <c r="B32" s="8"/>
      <c r="C32" s="8"/>
      <c r="D32" s="8"/>
      <c r="E32" s="8"/>
      <c r="F32" s="8"/>
      <c r="G32" s="8"/>
      <c r="H32" s="8"/>
      <c r="I32" s="8"/>
      <c r="J32" s="8"/>
    </row>
    <row r="33" customFormat="false" ht="0.75" hidden="false" customHeight="true" outlineLevel="0" collapsed="false">
      <c r="A33" s="9" t="s">
        <v>25</v>
      </c>
      <c r="B33" s="10" t="s">
        <v>26</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0.1</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7</v>
      </c>
      <c r="E41" s="12"/>
      <c r="F41" s="16" t="s">
        <v>28</v>
      </c>
      <c r="G41" s="15"/>
    </row>
    <row r="42" customFormat="false" ht="0.75" hidden="false" customHeight="true" outlineLevel="0" collapsed="false">
      <c r="A42" s="12"/>
      <c r="B42" s="12"/>
      <c r="C42" s="16"/>
      <c r="D42" s="12" t="s">
        <v>29</v>
      </c>
      <c r="E42" s="12"/>
      <c r="F42" s="16" t="s">
        <v>30</v>
      </c>
      <c r="G42" s="15"/>
    </row>
    <row r="43" customFormat="false" ht="12.5" hidden="false" customHeight="false" outlineLevel="0" collapsed="false">
      <c r="B43" s="13"/>
      <c r="C43" s="17"/>
      <c r="D43" s="0" t="s">
        <v>31</v>
      </c>
      <c r="E43" s="13"/>
      <c r="F43" s="18" t="n">
        <f aca="false">B3</f>
        <v>-0.1</v>
      </c>
      <c r="G43" s="18"/>
    </row>
    <row r="44" customFormat="false" ht="12.5" hidden="false" customHeight="false" outlineLevel="0" collapsed="false">
      <c r="A44" s="13"/>
      <c r="B44" s="19"/>
      <c r="C44" s="18"/>
      <c r="D44" s="13" t="s">
        <v>32</v>
      </c>
      <c r="E44" s="19"/>
      <c r="F44" s="18" t="str">
        <f aca="false">C3</f>
        <v>-0.1</v>
      </c>
      <c r="G44" s="18"/>
    </row>
    <row r="45" customFormat="false" ht="12.5" hidden="false" customHeight="false" outlineLevel="0" collapsed="false">
      <c r="A45" s="13"/>
      <c r="B45" s="19"/>
      <c r="C45" s="18"/>
      <c r="D45" s="13" t="s">
        <v>33</v>
      </c>
      <c r="E45" s="19"/>
      <c r="F45" s="18" t="str">
        <f aca="false">D3</f>
        <v>-1.1</v>
      </c>
      <c r="G45" s="18"/>
    </row>
    <row r="46" customFormat="false" ht="12.5" hidden="false" customHeight="false" outlineLevel="0" collapsed="false">
      <c r="A46" s="13"/>
      <c r="B46" s="19"/>
      <c r="C46" s="18"/>
      <c r="D46" s="13" t="s">
        <v>34</v>
      </c>
      <c r="E46" s="19"/>
      <c r="F46" s="18" t="str">
        <f aca="false">E3</f>
        <v>0</v>
      </c>
      <c r="G46" s="18"/>
    </row>
    <row r="47" customFormat="false" ht="12.5" hidden="false" customHeight="false" outlineLevel="0" collapsed="false">
      <c r="A47" s="13"/>
      <c r="B47" s="19"/>
      <c r="C47" s="18"/>
      <c r="D47" s="13" t="s">
        <v>35</v>
      </c>
      <c r="E47" s="19"/>
      <c r="F47" s="18" t="str">
        <f aca="false">F3</f>
        <v>0.9</v>
      </c>
      <c r="G47" s="18"/>
    </row>
    <row r="48" customFormat="false" ht="12.5" hidden="false" customHeight="false" outlineLevel="0" collapsed="false">
      <c r="A48" s="13"/>
      <c r="B48" s="19"/>
      <c r="C48" s="18"/>
      <c r="D48" s="13" t="s">
        <v>36</v>
      </c>
      <c r="E48" s="19"/>
      <c r="F48" s="18" t="str">
        <f aca="false">G3</f>
        <v>0</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6</v>
      </c>
      <c r="D2" s="27" t="s">
        <v>77</v>
      </c>
      <c r="E2" s="27" t="s">
        <v>78</v>
      </c>
      <c r="F2" s="27" t="s">
        <v>225</v>
      </c>
      <c r="G2" s="27" t="s">
        <v>226</v>
      </c>
      <c r="H2" s="27" t="s">
        <v>227</v>
      </c>
      <c r="I2" s="27" t="s">
        <v>228</v>
      </c>
      <c r="J2" s="27" t="s">
        <v>229</v>
      </c>
      <c r="K2" s="27" t="s">
        <v>230</v>
      </c>
      <c r="L2" s="27" t="s">
        <v>231</v>
      </c>
      <c r="M2" s="27" t="s">
        <v>232</v>
      </c>
      <c r="N2" s="27" t="s">
        <v>233</v>
      </c>
      <c r="O2" s="27" t="s">
        <v>79</v>
      </c>
      <c r="P2" s="27" t="s">
        <v>8</v>
      </c>
    </row>
    <row r="3" customFormat="false" ht="12" hidden="true" customHeight="true" outlineLevel="0" collapsed="false">
      <c r="B3" s="27" t="s">
        <v>234</v>
      </c>
      <c r="C3" s="27" t="s">
        <v>164</v>
      </c>
      <c r="D3" s="27" t="s">
        <v>164</v>
      </c>
      <c r="E3" s="27" t="s">
        <v>164</v>
      </c>
      <c r="F3" s="27" t="s">
        <v>235</v>
      </c>
      <c r="G3" s="27" t="s">
        <v>235</v>
      </c>
      <c r="H3" s="2" t="s">
        <v>235</v>
      </c>
      <c r="I3" s="2" t="s">
        <v>235</v>
      </c>
      <c r="J3" s="2" t="s">
        <v>235</v>
      </c>
      <c r="K3" s="2" t="s">
        <v>235</v>
      </c>
      <c r="L3" s="2" t="s">
        <v>236</v>
      </c>
      <c r="M3" s="2" t="s">
        <v>12</v>
      </c>
      <c r="N3" s="2" t="s">
        <v>12</v>
      </c>
      <c r="O3" s="2" t="s">
        <v>69</v>
      </c>
      <c r="P3" s="2" t="s">
        <v>17</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5/03/2023</v>
      </c>
      <c r="N10" s="84"/>
      <c r="O10" s="84" t="str">
        <f aca="false">CONCATENATE(P3," Reporting Period")</f>
        <v>2022 Reporting Period</v>
      </c>
    </row>
    <row r="11" customFormat="false" ht="8.15" hidden="false" customHeight="true" outlineLevel="0" collapsed="false">
      <c r="B11" s="86"/>
      <c r="C11" s="69" t="s">
        <v>206</v>
      </c>
      <c r="D11" s="69" t="s">
        <v>207</v>
      </c>
      <c r="E11" s="69" t="s">
        <v>208</v>
      </c>
      <c r="F11" s="69" t="s">
        <v>209</v>
      </c>
      <c r="G11" s="69" t="s">
        <v>210</v>
      </c>
      <c r="H11" s="69" t="s">
        <v>211</v>
      </c>
      <c r="I11" s="69" t="s">
        <v>212</v>
      </c>
      <c r="J11" s="69" t="s">
        <v>213</v>
      </c>
      <c r="K11" s="69" t="s">
        <v>214</v>
      </c>
      <c r="L11" s="69" t="s">
        <v>215</v>
      </c>
      <c r="M11" s="69" t="s">
        <v>216</v>
      </c>
      <c r="N11" s="69" t="s">
        <v>217</v>
      </c>
      <c r="O11" s="86"/>
    </row>
    <row r="12" customFormat="false" ht="8.15" hidden="false" customHeight="true" outlineLevel="0" collapsed="false">
      <c r="B12" s="81" t="s">
        <v>96</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50 Entries)</v>
      </c>
      <c r="I12" s="81" t="str">
        <f aca="false">CONCATENATE("(",I3," Entries)")</f>
        <v>(50 Entries)</v>
      </c>
      <c r="J12" s="81" t="str">
        <f aca="false">CONCATENATE("(",J3," Entries)")</f>
        <v>(50 Entries)</v>
      </c>
      <c r="K12" s="81" t="str">
        <f aca="false">CONCATENATE("(",K3," Entries)")</f>
        <v>(50 Entries)</v>
      </c>
      <c r="L12" s="81" t="str">
        <f aca="false">CONCATENATE("(",L3," Entries)")</f>
        <v>(48 Entries)</v>
      </c>
      <c r="M12" s="81" t="str">
        <f aca="false">CONCATENATE("(",M3," Entries)")</f>
        <v>(0 Entries)</v>
      </c>
      <c r="N12" s="81" t="str">
        <f aca="false">CONCATENATE("(",N3," Entries)")</f>
        <v>(0 Entries)</v>
      </c>
      <c r="O12" s="81" t="s">
        <v>31</v>
      </c>
    </row>
    <row r="13" s="88" customFormat="true" ht="6.5" hidden="true" customHeight="false" outlineLevel="0" collapsed="false">
      <c r="B13" s="88" t="s">
        <v>96</v>
      </c>
      <c r="C13" s="88" t="s">
        <v>97</v>
      </c>
      <c r="D13" s="88" t="s">
        <v>100</v>
      </c>
      <c r="E13" s="88" t="s">
        <v>103</v>
      </c>
      <c r="F13" s="88" t="s">
        <v>168</v>
      </c>
      <c r="G13" s="88" t="s">
        <v>218</v>
      </c>
      <c r="H13" s="88" t="s">
        <v>174</v>
      </c>
      <c r="I13" s="88" t="s">
        <v>181</v>
      </c>
      <c r="J13" s="88" t="s">
        <v>184</v>
      </c>
      <c r="K13" s="88" t="s">
        <v>187</v>
      </c>
      <c r="L13" s="88" t="s">
        <v>195</v>
      </c>
      <c r="M13" s="88" t="s">
        <v>198</v>
      </c>
      <c r="N13" s="88" t="s">
        <v>201</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0</v>
      </c>
      <c r="N15" s="90" t="n">
        <v>0</v>
      </c>
      <c r="O15" s="90" t="n">
        <v>793066622</v>
      </c>
    </row>
    <row r="16" customFormat="false" ht="7.5" hidden="false" customHeight="true" outlineLevel="0" collapsed="false">
      <c r="B16" s="91" t="s">
        <v>107</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0</v>
      </c>
      <c r="N16" s="90" t="n">
        <v>0</v>
      </c>
      <c r="O16" s="90" t="n">
        <v>129993390</v>
      </c>
    </row>
    <row r="17" customFormat="false" ht="7.5" hidden="false" customHeight="true" outlineLevel="0" collapsed="false">
      <c r="B17" s="91" t="s">
        <v>108</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0</v>
      </c>
      <c r="N17" s="90" t="n">
        <v>0</v>
      </c>
      <c r="O17" s="90" t="n">
        <v>882015797</v>
      </c>
    </row>
    <row r="18" customFormat="false" ht="7.5" hidden="false" customHeight="true" outlineLevel="0" collapsed="false">
      <c r="B18" s="102" t="s">
        <v>109</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0</v>
      </c>
      <c r="N18" s="103" t="n">
        <v>0</v>
      </c>
      <c r="O18" s="103" t="n">
        <v>608661916</v>
      </c>
    </row>
    <row r="19" customFormat="false" ht="7.5" hidden="false" customHeight="true" outlineLevel="0" collapsed="false">
      <c r="B19" s="90" t="s">
        <v>110</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0</v>
      </c>
      <c r="N19" s="90" t="n">
        <v>0</v>
      </c>
      <c r="O19" s="90" t="n">
        <v>2683637478</v>
      </c>
    </row>
    <row r="20" customFormat="false" ht="7.5" hidden="false" customHeight="true" outlineLevel="0" collapsed="false">
      <c r="B20" s="91" t="s">
        <v>111</v>
      </c>
      <c r="C20" s="90" t="n">
        <v>68676066</v>
      </c>
      <c r="D20" s="90" t="n">
        <v>68309631</v>
      </c>
      <c r="E20" s="90" t="n">
        <v>70196012</v>
      </c>
      <c r="F20" s="90" t="n">
        <v>68997013</v>
      </c>
      <c r="G20" s="90" t="n">
        <v>58089622</v>
      </c>
      <c r="H20" s="90" t="n">
        <v>57872619</v>
      </c>
      <c r="I20" s="90" t="n">
        <v>67933360</v>
      </c>
      <c r="J20" s="90" t="n">
        <v>74790641</v>
      </c>
      <c r="K20" s="90" t="n">
        <v>62850804</v>
      </c>
      <c r="L20" s="90" t="n">
        <v>69279337</v>
      </c>
      <c r="M20" s="90" t="n">
        <v>0</v>
      </c>
      <c r="N20" s="90" t="n">
        <v>0</v>
      </c>
      <c r="O20" s="90" t="n">
        <v>666995105</v>
      </c>
    </row>
    <row r="21" customFormat="false" ht="7.5" hidden="false" customHeight="true" outlineLevel="0" collapsed="false">
      <c r="B21" s="91" t="s">
        <v>112</v>
      </c>
      <c r="C21" s="90" t="n">
        <v>20599025</v>
      </c>
      <c r="D21" s="90" t="n">
        <v>20359138</v>
      </c>
      <c r="E21" s="90" t="n">
        <v>30033529</v>
      </c>
      <c r="F21" s="90" t="n">
        <v>23237384</v>
      </c>
      <c r="G21" s="90" t="n">
        <v>24371227</v>
      </c>
      <c r="H21" s="90" t="n">
        <v>29580636</v>
      </c>
      <c r="I21" s="90" t="n">
        <v>22935071</v>
      </c>
      <c r="J21" s="90" t="n">
        <v>24082301</v>
      </c>
      <c r="K21" s="90" t="n">
        <v>25402377</v>
      </c>
      <c r="L21" s="90" t="n">
        <v>27947735</v>
      </c>
      <c r="M21" s="90" t="n">
        <v>0</v>
      </c>
      <c r="N21" s="90" t="n">
        <v>0</v>
      </c>
      <c r="O21" s="90" t="n">
        <v>248548423</v>
      </c>
    </row>
    <row r="22" customFormat="false" ht="7.5" hidden="false" customHeight="true" outlineLevel="0" collapsed="false">
      <c r="B22" s="102" t="s">
        <v>113</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0</v>
      </c>
      <c r="N22" s="103" t="n">
        <v>0</v>
      </c>
      <c r="O22" s="103" t="n">
        <v>65218468</v>
      </c>
    </row>
    <row r="23" customFormat="false" ht="7.5" hidden="false" customHeight="true" outlineLevel="0" collapsed="false">
      <c r="B23" s="90" t="s">
        <v>114</v>
      </c>
      <c r="C23" s="90" t="n">
        <v>926837</v>
      </c>
      <c r="D23" s="90" t="n">
        <v>924314</v>
      </c>
      <c r="E23" s="90" t="n">
        <v>1049733</v>
      </c>
      <c r="F23" s="90" t="n">
        <v>966707</v>
      </c>
      <c r="G23" s="90" t="n">
        <v>1093179</v>
      </c>
      <c r="H23" s="90" t="n">
        <v>1136173</v>
      </c>
      <c r="I23" s="90" t="n">
        <v>1162796</v>
      </c>
      <c r="J23" s="90" t="n">
        <v>1156659</v>
      </c>
      <c r="K23" s="90" t="n">
        <v>1135209</v>
      </c>
      <c r="L23" s="90" t="n">
        <v>1098056</v>
      </c>
      <c r="M23" s="90" t="n">
        <v>0</v>
      </c>
      <c r="N23" s="90" t="n">
        <v>0</v>
      </c>
      <c r="O23" s="90" t="n">
        <v>10649663</v>
      </c>
    </row>
    <row r="24" customFormat="false" ht="7.5" hidden="false" customHeight="true" outlineLevel="0" collapsed="false">
      <c r="B24" s="91" t="s">
        <v>115</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0</v>
      </c>
      <c r="N24" s="90" t="n">
        <v>0</v>
      </c>
      <c r="O24" s="90" t="n">
        <v>1607601543</v>
      </c>
    </row>
    <row r="25" customFormat="false" ht="7.5" hidden="false" customHeight="true" outlineLevel="0" collapsed="false">
      <c r="B25" s="91" t="s">
        <v>116</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0</v>
      </c>
      <c r="N25" s="90" t="n">
        <v>0</v>
      </c>
      <c r="O25" s="90" t="n">
        <v>1148629693</v>
      </c>
    </row>
    <row r="26" customFormat="false" ht="7.5" hidden="false" customHeight="true" outlineLevel="0" collapsed="false">
      <c r="B26" s="102" t="s">
        <v>117</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0</v>
      </c>
      <c r="N26" s="103" t="n">
        <v>0</v>
      </c>
      <c r="O26" s="103" t="n">
        <v>46411906</v>
      </c>
    </row>
    <row r="27" customFormat="false" ht="7.5" hidden="false" customHeight="true" outlineLevel="0" collapsed="false">
      <c r="B27" s="90" t="s">
        <v>118</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0</v>
      </c>
      <c r="N27" s="90" t="n">
        <v>0</v>
      </c>
      <c r="O27" s="90" t="n">
        <v>300915551</v>
      </c>
    </row>
    <row r="28" customFormat="false" ht="7.5" hidden="false" customHeight="true" outlineLevel="0" collapsed="false">
      <c r="B28" s="91" t="s">
        <v>119</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0</v>
      </c>
      <c r="N28" s="90" t="n">
        <v>0</v>
      </c>
      <c r="O28" s="90" t="n">
        <v>1296773740</v>
      </c>
    </row>
    <row r="29" customFormat="false" ht="7.5" hidden="false" customHeight="true" outlineLevel="0" collapsed="false">
      <c r="B29" s="91" t="s">
        <v>120</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0</v>
      </c>
      <c r="N29" s="90" t="n">
        <v>0</v>
      </c>
      <c r="O29" s="90" t="n">
        <v>1095746628</v>
      </c>
    </row>
    <row r="30" customFormat="false" ht="7.5" hidden="false" customHeight="true" outlineLevel="0" collapsed="false">
      <c r="B30" s="102" t="s">
        <v>121</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0</v>
      </c>
      <c r="N30" s="103" t="n">
        <v>0</v>
      </c>
      <c r="O30" s="103" t="n">
        <v>652489187</v>
      </c>
    </row>
    <row r="31" customFormat="false" ht="7.5" hidden="false" customHeight="true" outlineLevel="0" collapsed="false">
      <c r="B31" s="90" t="s">
        <v>122</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0</v>
      </c>
      <c r="N31" s="90" t="n">
        <v>0</v>
      </c>
      <c r="O31" s="90" t="n">
        <v>520943510</v>
      </c>
    </row>
    <row r="32" customFormat="false" ht="7.5" hidden="false" customHeight="true" outlineLevel="0" collapsed="false">
      <c r="B32" s="91" t="s">
        <v>123</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0</v>
      </c>
      <c r="N32" s="90" t="n">
        <v>0</v>
      </c>
      <c r="O32" s="90" t="n">
        <v>734042752</v>
      </c>
    </row>
    <row r="33" customFormat="false" ht="7.5" hidden="false" customHeight="true" outlineLevel="0" collapsed="false">
      <c r="B33" s="91" t="s">
        <v>124</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0</v>
      </c>
      <c r="N33" s="90" t="n">
        <v>0</v>
      </c>
      <c r="O33" s="90" t="n">
        <v>663687700</v>
      </c>
    </row>
    <row r="34" customFormat="false" ht="7.5" hidden="false" customHeight="true" outlineLevel="0" collapsed="false">
      <c r="B34" s="102" t="s">
        <v>125</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0</v>
      </c>
      <c r="N34" s="103" t="n">
        <v>0</v>
      </c>
      <c r="O34" s="103" t="n">
        <v>161121290</v>
      </c>
    </row>
    <row r="35" customFormat="false" ht="7.5" hidden="false" customHeight="true" outlineLevel="0" collapsed="false">
      <c r="B35" s="90" t="s">
        <v>126</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0</v>
      </c>
      <c r="N35" s="90" t="n">
        <v>0</v>
      </c>
      <c r="O35" s="90" t="n">
        <v>406685203</v>
      </c>
    </row>
    <row r="36" customFormat="false" ht="7.5" hidden="false" customHeight="true" outlineLevel="0" collapsed="false">
      <c r="B36" s="91" t="s">
        <v>127</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0</v>
      </c>
      <c r="N36" s="90" t="n">
        <v>0</v>
      </c>
      <c r="O36" s="90" t="n">
        <v>373153856</v>
      </c>
    </row>
    <row r="37" customFormat="false" ht="7.5" hidden="false" customHeight="true" outlineLevel="0" collapsed="false">
      <c r="B37" s="91" t="s">
        <v>128</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0</v>
      </c>
      <c r="N37" s="90" t="n">
        <v>0</v>
      </c>
      <c r="O37" s="90" t="n">
        <v>807821043</v>
      </c>
    </row>
    <row r="38" customFormat="false" ht="7.5" hidden="false" customHeight="true" outlineLevel="0" collapsed="false">
      <c r="B38" s="102" t="s">
        <v>129</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0</v>
      </c>
      <c r="N38" s="103" t="n">
        <v>0</v>
      </c>
      <c r="O38" s="103" t="n">
        <v>635019670</v>
      </c>
    </row>
    <row r="39" customFormat="false" ht="7.5" hidden="false" customHeight="true" outlineLevel="0" collapsed="false">
      <c r="B39" s="90" t="s">
        <v>130</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0</v>
      </c>
      <c r="N39" s="90" t="n">
        <v>0</v>
      </c>
      <c r="O39" s="90" t="n">
        <v>621208447</v>
      </c>
    </row>
    <row r="40" customFormat="false" ht="7.5" hidden="false" customHeight="true" outlineLevel="0" collapsed="false">
      <c r="B40" s="91" t="s">
        <v>131</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0</v>
      </c>
      <c r="N40" s="90" t="n">
        <v>0</v>
      </c>
      <c r="O40" s="90" t="n">
        <v>835299533</v>
      </c>
    </row>
    <row r="41" customFormat="false" ht="7.5" hidden="false" customHeight="true" outlineLevel="0" collapsed="false">
      <c r="B41" s="91" t="s">
        <v>132</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0</v>
      </c>
      <c r="N41" s="90" t="n">
        <v>0</v>
      </c>
      <c r="O41" s="90" t="n">
        <v>254085551</v>
      </c>
    </row>
    <row r="42" customFormat="false" ht="7.5" hidden="false" customHeight="true" outlineLevel="0" collapsed="false">
      <c r="B42" s="102" t="s">
        <v>133</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0</v>
      </c>
      <c r="N42" s="103" t="n">
        <v>0</v>
      </c>
      <c r="O42" s="103" t="n">
        <v>442277320</v>
      </c>
    </row>
    <row r="43" customFormat="false" ht="7.5" hidden="false" customHeight="true" outlineLevel="0" collapsed="false">
      <c r="B43" s="90" t="s">
        <v>134</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0</v>
      </c>
      <c r="N43" s="90" t="n">
        <v>0</v>
      </c>
      <c r="O43" s="90" t="n">
        <v>367361721</v>
      </c>
    </row>
    <row r="44" customFormat="false" ht="7.5" hidden="false" customHeight="true" outlineLevel="0" collapsed="false">
      <c r="B44" s="91" t="s">
        <v>135</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0</v>
      </c>
      <c r="N44" s="90" t="n">
        <v>0</v>
      </c>
      <c r="O44" s="90" t="n">
        <v>107171349</v>
      </c>
    </row>
    <row r="45" customFormat="false" ht="7.5" hidden="false" customHeight="true" outlineLevel="0" collapsed="false">
      <c r="B45" s="91" t="s">
        <v>136</v>
      </c>
      <c r="C45" s="90" t="n">
        <v>62071080</v>
      </c>
      <c r="D45" s="90" t="n">
        <v>60571669</v>
      </c>
      <c r="E45" s="90" t="n">
        <v>67618959</v>
      </c>
      <c r="F45" s="90" t="n">
        <v>64425365</v>
      </c>
      <c r="G45" s="90" t="n">
        <v>64496080</v>
      </c>
      <c r="H45" s="90" t="n">
        <v>66744882</v>
      </c>
      <c r="I45" s="90" t="n">
        <v>60769130</v>
      </c>
      <c r="J45" s="90" t="n">
        <v>68730429</v>
      </c>
      <c r="K45" s="90" t="n">
        <v>64678503</v>
      </c>
      <c r="L45" s="90" t="n">
        <v>65081337</v>
      </c>
      <c r="M45" s="90" t="n">
        <v>0</v>
      </c>
      <c r="N45" s="90" t="n">
        <v>0</v>
      </c>
      <c r="O45" s="90" t="n">
        <v>645187434</v>
      </c>
    </row>
    <row r="46" customFormat="false" ht="7.5" hidden="false" customHeight="true" outlineLevel="0" collapsed="false">
      <c r="B46" s="102" t="s">
        <v>137</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0</v>
      </c>
      <c r="N46" s="103" t="n">
        <v>0</v>
      </c>
      <c r="O46" s="103" t="n">
        <v>585291572</v>
      </c>
    </row>
    <row r="47" customFormat="false" ht="7.5" hidden="false" customHeight="true" outlineLevel="0" collapsed="false">
      <c r="B47" s="90" t="s">
        <v>138</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0</v>
      </c>
      <c r="N47" s="90" t="n">
        <v>0</v>
      </c>
      <c r="O47" s="90" t="n">
        <v>1299071969</v>
      </c>
    </row>
    <row r="48" customFormat="false" ht="7.5" hidden="false" customHeight="true" outlineLevel="0" collapsed="false">
      <c r="B48" s="91" t="s">
        <v>139</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0</v>
      </c>
      <c r="N48" s="90" t="n">
        <v>0</v>
      </c>
      <c r="O48" s="90" t="n">
        <v>1004752140</v>
      </c>
    </row>
    <row r="49" customFormat="false" ht="7.5" hidden="false" customHeight="true" outlineLevel="0" collapsed="false">
      <c r="B49" s="91" t="s">
        <v>140</v>
      </c>
      <c r="C49" s="90" t="n">
        <v>23482957</v>
      </c>
      <c r="D49" s="90" t="n">
        <v>11481622</v>
      </c>
      <c r="E49" s="90" t="n">
        <v>26259737</v>
      </c>
      <c r="F49" s="90" t="n">
        <v>22080172</v>
      </c>
      <c r="G49" s="90" t="n">
        <v>18773719</v>
      </c>
      <c r="H49" s="90" t="n">
        <v>24248996</v>
      </c>
      <c r="I49" s="90" t="n">
        <v>26663891</v>
      </c>
      <c r="J49" s="90" t="n">
        <v>22785728</v>
      </c>
      <c r="K49" s="90" t="n">
        <v>33751481</v>
      </c>
      <c r="L49" s="90" t="n">
        <v>28047545</v>
      </c>
      <c r="M49" s="90" t="n">
        <v>0</v>
      </c>
      <c r="N49" s="90" t="n">
        <v>0</v>
      </c>
      <c r="O49" s="90" t="n">
        <v>237575848</v>
      </c>
    </row>
    <row r="50" customFormat="false" ht="7.5" hidden="false" customHeight="true" outlineLevel="0" collapsed="false">
      <c r="B50" s="102" t="s">
        <v>141</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0</v>
      </c>
      <c r="N50" s="103" t="n">
        <v>0</v>
      </c>
      <c r="O50" s="103" t="n">
        <v>1329637530</v>
      </c>
    </row>
    <row r="51" customFormat="false" ht="7.5" hidden="false" customHeight="true" outlineLevel="0" collapsed="false">
      <c r="B51" s="90" t="s">
        <v>142</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0</v>
      </c>
      <c r="N51" s="90" t="n">
        <v>0</v>
      </c>
      <c r="O51" s="90" t="n">
        <v>798062797</v>
      </c>
    </row>
    <row r="52" customFormat="false" ht="7.5" hidden="false" customHeight="true" outlineLevel="0" collapsed="false">
      <c r="B52" s="91" t="s">
        <v>143</v>
      </c>
      <c r="C52" s="90" t="n">
        <v>49765848</v>
      </c>
      <c r="D52" s="90" t="n">
        <v>50410694</v>
      </c>
      <c r="E52" s="90" t="n">
        <v>52398423</v>
      </c>
      <c r="F52" s="90" t="n">
        <v>51682784</v>
      </c>
      <c r="G52" s="90" t="n">
        <v>52837885</v>
      </c>
      <c r="H52" s="90" t="n">
        <v>54020401</v>
      </c>
      <c r="I52" s="90" t="n">
        <v>54141330</v>
      </c>
      <c r="J52" s="90" t="n">
        <v>53531179</v>
      </c>
      <c r="K52" s="90" t="n">
        <v>53123873</v>
      </c>
      <c r="L52" s="90" t="n">
        <v>52004868</v>
      </c>
      <c r="M52" s="90" t="n">
        <v>0</v>
      </c>
      <c r="N52" s="90" t="n">
        <v>0</v>
      </c>
      <c r="O52" s="90" t="n">
        <v>523917284</v>
      </c>
    </row>
    <row r="53" customFormat="false" ht="7.5" hidden="false" customHeight="true" outlineLevel="0" collapsed="false">
      <c r="B53" s="91" t="s">
        <v>144</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0</v>
      </c>
      <c r="N53" s="90" t="n">
        <v>0</v>
      </c>
      <c r="O53" s="90" t="n">
        <v>1319285680</v>
      </c>
    </row>
    <row r="54" customFormat="false" ht="7.5" hidden="false" customHeight="true" outlineLevel="0" collapsed="false">
      <c r="B54" s="102" t="s">
        <v>145</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0</v>
      </c>
      <c r="N54" s="103" t="n">
        <v>0</v>
      </c>
      <c r="O54" s="103" t="n">
        <v>66563175</v>
      </c>
    </row>
    <row r="55" customFormat="false" ht="7.5" hidden="false" customHeight="true" outlineLevel="0" collapsed="false">
      <c r="B55" s="90" t="s">
        <v>146</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0</v>
      </c>
      <c r="N55" s="90" t="n">
        <v>0</v>
      </c>
      <c r="O55" s="90" t="n">
        <v>759874564</v>
      </c>
    </row>
    <row r="56" customFormat="false" ht="7.5" hidden="false" customHeight="true" outlineLevel="0" collapsed="false">
      <c r="B56" s="91" t="s">
        <v>147</v>
      </c>
      <c r="C56" s="90" t="n">
        <v>21816658</v>
      </c>
      <c r="D56" s="90" t="n">
        <v>18184737</v>
      </c>
      <c r="E56" s="90" t="n">
        <v>18266954</v>
      </c>
      <c r="F56" s="90" t="n">
        <v>21143279</v>
      </c>
      <c r="G56" s="90" t="n">
        <v>19466837</v>
      </c>
      <c r="H56" s="90" t="n">
        <v>20964762</v>
      </c>
      <c r="I56" s="90" t="n">
        <v>22713628</v>
      </c>
      <c r="J56" s="90" t="n">
        <v>20987675</v>
      </c>
      <c r="K56" s="90" t="n">
        <v>25159519</v>
      </c>
      <c r="L56" s="90" t="n">
        <v>24001892</v>
      </c>
      <c r="M56" s="90" t="n">
        <v>0</v>
      </c>
      <c r="N56" s="90" t="n">
        <v>0</v>
      </c>
      <c r="O56" s="90" t="n">
        <v>212705941</v>
      </c>
    </row>
    <row r="57" customFormat="false" ht="7.5" hidden="false" customHeight="true" outlineLevel="0" collapsed="false">
      <c r="B57" s="91" t="s">
        <v>148</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0</v>
      </c>
      <c r="N57" s="90" t="n">
        <v>0</v>
      </c>
      <c r="O57" s="90" t="n">
        <v>966998067</v>
      </c>
    </row>
    <row r="58" customFormat="false" ht="7.5" hidden="false" customHeight="true" outlineLevel="0" collapsed="false">
      <c r="B58" s="102" t="s">
        <v>149</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0</v>
      </c>
      <c r="N58" s="103" t="n">
        <v>0</v>
      </c>
      <c r="O58" s="103" t="n">
        <v>5086035352</v>
      </c>
    </row>
    <row r="59" customFormat="false" ht="7.5" hidden="false" customHeight="true" outlineLevel="0" collapsed="false">
      <c r="B59" s="90" t="s">
        <v>150</v>
      </c>
      <c r="C59" s="90" t="n">
        <v>43738899</v>
      </c>
      <c r="D59" s="90" t="n">
        <v>44638420</v>
      </c>
      <c r="E59" s="90" t="n">
        <v>41482071</v>
      </c>
      <c r="F59" s="90" t="n">
        <v>36790321</v>
      </c>
      <c r="G59" s="90" t="n">
        <v>48960164</v>
      </c>
      <c r="H59" s="90" t="n">
        <v>52953003</v>
      </c>
      <c r="I59" s="90" t="n">
        <v>45184649</v>
      </c>
      <c r="J59" s="90" t="n">
        <v>60743931</v>
      </c>
      <c r="K59" s="90" t="n">
        <v>43268103</v>
      </c>
      <c r="L59" s="90" t="n">
        <v>47891810</v>
      </c>
      <c r="M59" s="90" t="n">
        <v>0</v>
      </c>
      <c r="N59" s="90" t="n">
        <v>0</v>
      </c>
      <c r="O59" s="90" t="n">
        <v>465651371</v>
      </c>
    </row>
    <row r="60" customFormat="false" ht="7.5" hidden="false" customHeight="true" outlineLevel="0" collapsed="false">
      <c r="B60" s="91" t="s">
        <v>151</v>
      </c>
      <c r="C60" s="90" t="n">
        <v>4198177</v>
      </c>
      <c r="D60" s="90" t="n">
        <v>5102975</v>
      </c>
      <c r="E60" s="90" t="n">
        <v>5069595</v>
      </c>
      <c r="F60" s="90" t="n">
        <v>3751848</v>
      </c>
      <c r="G60" s="90" t="n">
        <v>5471910</v>
      </c>
      <c r="H60" s="90" t="n">
        <v>5513063</v>
      </c>
      <c r="I60" s="90" t="n">
        <v>4384765</v>
      </c>
      <c r="J60" s="90" t="n">
        <v>5901562</v>
      </c>
      <c r="K60" s="90" t="n">
        <v>5803435</v>
      </c>
      <c r="L60" s="90" t="n">
        <v>4839634</v>
      </c>
      <c r="M60" s="90" t="n">
        <v>0</v>
      </c>
      <c r="N60" s="90" t="n">
        <v>0</v>
      </c>
      <c r="O60" s="90" t="n">
        <v>50036964</v>
      </c>
    </row>
    <row r="61" customFormat="false" ht="7.5" hidden="false" customHeight="true" outlineLevel="0" collapsed="false">
      <c r="B61" s="91" t="s">
        <v>152</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0</v>
      </c>
      <c r="N61" s="90" t="n">
        <v>0</v>
      </c>
      <c r="O61" s="90" t="n">
        <v>961331765</v>
      </c>
    </row>
    <row r="62" customFormat="false" ht="7.5" hidden="false" customHeight="true" outlineLevel="0" collapsed="false">
      <c r="B62" s="102" t="s">
        <v>153</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0</v>
      </c>
      <c r="N62" s="103" t="n">
        <v>0</v>
      </c>
      <c r="O62" s="103" t="n">
        <v>645091658</v>
      </c>
    </row>
    <row r="63" customFormat="false" ht="7.5" hidden="false" customHeight="true" outlineLevel="0" collapsed="false">
      <c r="B63" s="91" t="s">
        <v>154</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0</v>
      </c>
      <c r="N63" s="90" t="n">
        <v>0</v>
      </c>
      <c r="O63" s="90" t="n">
        <v>426303574</v>
      </c>
    </row>
    <row r="64" customFormat="false" ht="7.5" hidden="false" customHeight="true" outlineLevel="0" collapsed="false">
      <c r="B64" s="91" t="s">
        <v>155</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0</v>
      </c>
      <c r="N64" s="90" t="n">
        <v>0</v>
      </c>
      <c r="O64" s="90" t="n">
        <v>761767073</v>
      </c>
    </row>
    <row r="65" customFormat="false" ht="7.5" hidden="false" customHeight="true" outlineLevel="0" collapsed="false">
      <c r="B65" s="92" t="s">
        <v>156</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0</v>
      </c>
      <c r="N65" s="90" t="n">
        <v>0</v>
      </c>
      <c r="O65" s="90" t="n">
        <v>291110045</v>
      </c>
    </row>
    <row r="66" customFormat="false" ht="7.5" hidden="false" customHeight="true" outlineLevel="0" collapsed="false">
      <c r="B66" s="94" t="s">
        <v>219</v>
      </c>
      <c r="C66" s="95" t="n">
        <v>3545907330</v>
      </c>
      <c r="D66" s="95" t="n">
        <v>3494042133</v>
      </c>
      <c r="E66" s="95" t="n">
        <v>4033355142</v>
      </c>
      <c r="F66" s="95" t="n">
        <v>3680213872</v>
      </c>
      <c r="G66" s="95" t="n">
        <v>3546378435</v>
      </c>
      <c r="H66" s="95" t="n">
        <v>4066159872</v>
      </c>
      <c r="I66" s="95" t="n">
        <v>3575814546</v>
      </c>
      <c r="J66" s="95" t="n">
        <v>3930942880</v>
      </c>
      <c r="K66" s="95" t="n">
        <v>4045158332</v>
      </c>
      <c r="L66" s="95" t="n">
        <v>3685513315</v>
      </c>
      <c r="M66" s="95" t="n">
        <v>0</v>
      </c>
      <c r="N66" s="95" t="n">
        <v>0</v>
      </c>
      <c r="O66" s="95" t="n">
        <v>37603485857</v>
      </c>
    </row>
    <row r="67" customFormat="false" ht="7.5" hidden="false" customHeight="true" outlineLevel="0" collapsed="false">
      <c r="B67" s="96" t="s">
        <v>158</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0</v>
      </c>
      <c r="N67" s="97" t="n">
        <v>0</v>
      </c>
      <c r="O67" s="97" t="n">
        <v>118771780</v>
      </c>
    </row>
    <row r="68" customFormat="false" ht="9" hidden="false" customHeight="true" outlineLevel="0" collapsed="false">
      <c r="B68" s="98" t="s">
        <v>220</v>
      </c>
      <c r="C68" s="93" t="n">
        <v>3571820328</v>
      </c>
      <c r="D68" s="93" t="n">
        <v>3505509490</v>
      </c>
      <c r="E68" s="93" t="n">
        <v>4043321368</v>
      </c>
      <c r="F68" s="93" t="n">
        <v>3689145631</v>
      </c>
      <c r="G68" s="93" t="n">
        <v>3563542070</v>
      </c>
      <c r="H68" s="93" t="n">
        <v>4076701626</v>
      </c>
      <c r="I68" s="93" t="n">
        <v>3587658361</v>
      </c>
      <c r="J68" s="93" t="n">
        <v>3933108642</v>
      </c>
      <c r="K68" s="93" t="n">
        <v>4051999844</v>
      </c>
      <c r="L68" s="93" t="n">
        <v>3699450277</v>
      </c>
      <c r="M68" s="93" t="n">
        <v>0</v>
      </c>
      <c r="N68" s="93" t="n">
        <v>0</v>
      </c>
      <c r="O68" s="93" t="n">
        <v>37722257637</v>
      </c>
    </row>
    <row r="69" customFormat="false" ht="12.5" hidden="false" customHeight="false" outlineLevel="0" collapsed="false">
      <c r="B69" s="104" t="s">
        <v>238</v>
      </c>
      <c r="C69" s="62"/>
      <c r="D69" s="62"/>
      <c r="E69" s="62"/>
      <c r="F69" s="62"/>
      <c r="G69" s="62"/>
      <c r="H69" s="62"/>
      <c r="I69" s="62"/>
      <c r="J69" s="105" t="s">
        <v>239</v>
      </c>
      <c r="K69" s="62"/>
      <c r="L69" s="62"/>
      <c r="M69" s="62"/>
      <c r="N69" s="62"/>
      <c r="O69" s="63"/>
    </row>
    <row r="70" customFormat="false" ht="12.5" hidden="false" customHeight="false" outlineLevel="0" collapsed="false">
      <c r="B70" s="106" t="s">
        <v>240</v>
      </c>
      <c r="C70" s="2"/>
      <c r="D70" s="2"/>
      <c r="E70" s="2"/>
      <c r="F70" s="2"/>
      <c r="G70" s="2"/>
      <c r="H70" s="2"/>
      <c r="I70" s="2"/>
      <c r="J70" s="107" t="s">
        <v>241</v>
      </c>
      <c r="K70" s="2"/>
      <c r="L70" s="2"/>
      <c r="M70" s="2"/>
      <c r="N70" s="2"/>
      <c r="O70" s="65"/>
    </row>
    <row r="71" customFormat="false" ht="12.5" hidden="false" customHeight="false" outlineLevel="0" collapsed="false">
      <c r="B71" s="106" t="s">
        <v>242</v>
      </c>
      <c r="C71" s="2"/>
      <c r="D71" s="2"/>
      <c r="E71" s="2"/>
      <c r="F71" s="2"/>
      <c r="G71" s="2"/>
      <c r="H71" s="2"/>
      <c r="I71" s="2"/>
      <c r="J71" s="2"/>
      <c r="K71" s="2"/>
      <c r="L71" s="2"/>
      <c r="M71" s="2"/>
      <c r="N71" s="2"/>
      <c r="O71" s="65"/>
    </row>
    <row r="72" customFormat="false" ht="12.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6</v>
      </c>
      <c r="D2" s="27" t="s">
        <v>77</v>
      </c>
      <c r="E2" s="27" t="s">
        <v>78</v>
      </c>
      <c r="F2" s="27" t="s">
        <v>225</v>
      </c>
      <c r="G2" s="27" t="s">
        <v>226</v>
      </c>
      <c r="H2" s="27" t="s">
        <v>227</v>
      </c>
      <c r="I2" s="27" t="s">
        <v>228</v>
      </c>
      <c r="J2" s="27" t="s">
        <v>229</v>
      </c>
      <c r="K2" s="27" t="s">
        <v>230</v>
      </c>
      <c r="L2" s="27" t="s">
        <v>231</v>
      </c>
      <c r="M2" s="27" t="s">
        <v>232</v>
      </c>
      <c r="N2" s="27" t="s">
        <v>233</v>
      </c>
      <c r="O2" s="27" t="s">
        <v>79</v>
      </c>
      <c r="P2" s="27" t="s">
        <v>8</v>
      </c>
    </row>
    <row r="3" customFormat="false" ht="12" hidden="true" customHeight="true" outlineLevel="0" collapsed="false">
      <c r="B3" s="27" t="s">
        <v>234</v>
      </c>
      <c r="C3" s="27" t="s">
        <v>81</v>
      </c>
      <c r="D3" s="27" t="s">
        <v>81</v>
      </c>
      <c r="E3" s="27" t="s">
        <v>81</v>
      </c>
      <c r="F3" s="27" t="s">
        <v>81</v>
      </c>
      <c r="G3" s="27" t="s">
        <v>81</v>
      </c>
      <c r="H3" s="2" t="s">
        <v>81</v>
      </c>
      <c r="I3" s="2" t="s">
        <v>81</v>
      </c>
      <c r="J3" s="2" t="s">
        <v>81</v>
      </c>
      <c r="K3" s="2" t="s">
        <v>81</v>
      </c>
      <c r="L3" s="2" t="s">
        <v>81</v>
      </c>
      <c r="M3" s="2" t="s">
        <v>81</v>
      </c>
      <c r="N3" s="2" t="s">
        <v>81</v>
      </c>
      <c r="O3" s="2" t="s">
        <v>69</v>
      </c>
      <c r="P3" s="2" t="s">
        <v>18</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5/03/2023</v>
      </c>
      <c r="N10" s="84"/>
      <c r="O10" s="84" t="str">
        <f aca="false">CONCATENATE(P3," Reporting Period")</f>
        <v>2021 Reporting Period</v>
      </c>
    </row>
    <row r="11" customFormat="false" ht="8.15" hidden="false" customHeight="true" outlineLevel="0" collapsed="false">
      <c r="B11" s="86"/>
      <c r="C11" s="69" t="s">
        <v>244</v>
      </c>
      <c r="D11" s="69" t="s">
        <v>245</v>
      </c>
      <c r="E11" s="69" t="s">
        <v>246</v>
      </c>
      <c r="F11" s="69" t="s">
        <v>247</v>
      </c>
      <c r="G11" s="69" t="s">
        <v>248</v>
      </c>
      <c r="H11" s="69" t="s">
        <v>249</v>
      </c>
      <c r="I11" s="69" t="s">
        <v>250</v>
      </c>
      <c r="J11" s="69" t="s">
        <v>251</v>
      </c>
      <c r="K11" s="69" t="s">
        <v>252</v>
      </c>
      <c r="L11" s="69" t="s">
        <v>253</v>
      </c>
      <c r="M11" s="69" t="s">
        <v>254</v>
      </c>
      <c r="N11" s="69" t="s">
        <v>255</v>
      </c>
      <c r="O11" s="86"/>
    </row>
    <row r="12" customFormat="false" ht="8.15" hidden="false" customHeight="true" outlineLevel="0" collapsed="false">
      <c r="B12" s="81" t="s">
        <v>96</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1</v>
      </c>
    </row>
    <row r="13" s="88" customFormat="true" ht="6.5" hidden="true" customHeight="false" outlineLevel="0" collapsed="false">
      <c r="B13" s="88" t="s">
        <v>96</v>
      </c>
      <c r="C13" s="88" t="s">
        <v>97</v>
      </c>
      <c r="D13" s="88" t="s">
        <v>100</v>
      </c>
      <c r="E13" s="88" t="s">
        <v>103</v>
      </c>
      <c r="F13" s="88" t="s">
        <v>168</v>
      </c>
      <c r="G13" s="88" t="s">
        <v>218</v>
      </c>
      <c r="H13" s="88" t="s">
        <v>174</v>
      </c>
      <c r="I13" s="88" t="s">
        <v>181</v>
      </c>
      <c r="J13" s="88" t="s">
        <v>184</v>
      </c>
      <c r="K13" s="88" t="s">
        <v>187</v>
      </c>
      <c r="L13" s="88" t="s">
        <v>195</v>
      </c>
      <c r="M13" s="88" t="s">
        <v>198</v>
      </c>
      <c r="N13" s="88" t="s">
        <v>201</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7</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08</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09</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0</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1</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2</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3</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4</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5</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6</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7</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18</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19</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0</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1</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2</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3</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4</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5</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6</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7</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28</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29</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0</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1</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2</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3</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4</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5</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6</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7</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38</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39</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0</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1</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2</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3</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4</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5</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6</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7</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48</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49</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0</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1</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2</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3</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4</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5</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6</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19</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58</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0</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38</v>
      </c>
      <c r="C69" s="62"/>
      <c r="D69" s="62"/>
      <c r="E69" s="62"/>
      <c r="F69" s="62"/>
      <c r="G69" s="62"/>
      <c r="H69" s="62"/>
      <c r="I69" s="62"/>
      <c r="J69" s="105" t="s">
        <v>239</v>
      </c>
      <c r="K69" s="62"/>
      <c r="L69" s="62"/>
      <c r="M69" s="62"/>
      <c r="N69" s="62"/>
      <c r="O69" s="63"/>
    </row>
    <row r="70" customFormat="false" ht="12.5" hidden="false" customHeight="false" outlineLevel="0" collapsed="false">
      <c r="B70" s="106" t="s">
        <v>240</v>
      </c>
      <c r="C70" s="2"/>
      <c r="D70" s="2"/>
      <c r="E70" s="2"/>
      <c r="F70" s="2"/>
      <c r="G70" s="2"/>
      <c r="H70" s="2"/>
      <c r="I70" s="2"/>
      <c r="J70" s="107" t="s">
        <v>241</v>
      </c>
      <c r="K70" s="2"/>
      <c r="L70" s="2"/>
      <c r="M70" s="2"/>
      <c r="N70" s="2"/>
      <c r="O70" s="65"/>
    </row>
    <row r="71" customFormat="false" ht="12.5" hidden="false" customHeight="false" outlineLevel="0" collapsed="false">
      <c r="B71" s="106" t="s">
        <v>242</v>
      </c>
      <c r="C71" s="2"/>
      <c r="D71" s="2"/>
      <c r="E71" s="2"/>
      <c r="F71" s="2"/>
      <c r="G71" s="2"/>
      <c r="H71" s="2"/>
      <c r="I71" s="2"/>
      <c r="J71" s="2"/>
      <c r="K71" s="2"/>
      <c r="L71" s="2"/>
      <c r="M71" s="2"/>
      <c r="N71" s="2"/>
      <c r="O71" s="65"/>
    </row>
    <row r="72" customFormat="false" ht="12.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79</v>
      </c>
      <c r="D2" s="0" t="s">
        <v>8</v>
      </c>
    </row>
    <row r="3" customFormat="false" ht="12" hidden="true" customHeight="true" outlineLevel="0" collapsed="false">
      <c r="B3" s="0" t="s">
        <v>256</v>
      </c>
      <c r="C3" s="2" t="s">
        <v>69</v>
      </c>
      <c r="D3" s="2" t="s">
        <v>17</v>
      </c>
    </row>
    <row r="4" customFormat="false" ht="12" hidden="false" customHeight="true" outlineLevel="0" collapsed="false"/>
    <row r="5" customFormat="false" ht="17.15" hidden="false" customHeight="true" outlineLevel="0" collapsed="false">
      <c r="B5" s="109" t="s">
        <v>257</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8</v>
      </c>
    </row>
    <row r="8" customFormat="false" ht="9" hidden="false" customHeight="true" outlineLevel="0" collapsed="false">
      <c r="B8" s="111"/>
      <c r="C8" s="15"/>
      <c r="D8" s="15"/>
      <c r="E8" s="15"/>
      <c r="F8" s="15"/>
      <c r="G8" s="15"/>
      <c r="H8" s="15"/>
      <c r="I8" s="15"/>
      <c r="J8" s="110" t="s">
        <v>259</v>
      </c>
    </row>
    <row r="9" customFormat="false" ht="12" hidden="false" customHeight="true" outlineLevel="0" collapsed="false">
      <c r="B9" s="111" t="str">
        <f aca="false">CONCATENATE("Created On: ",C3)</f>
        <v>Created On: 05/03/2023</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6</v>
      </c>
      <c r="C10" s="69" t="s">
        <v>260</v>
      </c>
      <c r="D10" s="69"/>
      <c r="E10" s="69" t="s">
        <v>261</v>
      </c>
      <c r="F10" s="69"/>
      <c r="G10" s="70" t="s">
        <v>262</v>
      </c>
      <c r="H10" s="70"/>
      <c r="I10" s="70" t="s">
        <v>263</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4</v>
      </c>
      <c r="D12" s="72" t="s">
        <v>265</v>
      </c>
      <c r="E12" s="72" t="s">
        <v>264</v>
      </c>
      <c r="F12" s="72" t="s">
        <v>265</v>
      </c>
      <c r="G12" s="72" t="s">
        <v>264</v>
      </c>
      <c r="H12" s="72" t="s">
        <v>265</v>
      </c>
      <c r="I12" s="72" t="s">
        <v>264</v>
      </c>
      <c r="J12" s="72" t="s">
        <v>265</v>
      </c>
      <c r="K12" s="120"/>
    </row>
    <row r="13" customFormat="false" ht="8.15" hidden="true" customHeight="true" outlineLevel="0" collapsed="false">
      <c r="B13" s="115" t="s">
        <v>96</v>
      </c>
      <c r="C13" s="115" t="s">
        <v>266</v>
      </c>
      <c r="D13" s="115" t="s">
        <v>267</v>
      </c>
      <c r="E13" s="115" t="s">
        <v>268</v>
      </c>
      <c r="F13" s="115" t="s">
        <v>269</v>
      </c>
      <c r="G13" s="115" t="s">
        <v>270</v>
      </c>
      <c r="H13" s="115" t="s">
        <v>271</v>
      </c>
      <c r="I13" s="115" t="s">
        <v>272</v>
      </c>
      <c r="J13" s="115" t="s">
        <v>273</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6</v>
      </c>
      <c r="C15" s="122" t="n">
        <v>30</v>
      </c>
      <c r="D15" s="123" t="s">
        <v>274</v>
      </c>
      <c r="E15" s="122" t="n">
        <v>31</v>
      </c>
      <c r="F15" s="123" t="s">
        <v>274</v>
      </c>
      <c r="G15" s="122" t="n">
        <v>0</v>
      </c>
      <c r="H15" s="123" t="s">
        <v>275</v>
      </c>
      <c r="I15" s="122" t="n">
        <v>18</v>
      </c>
      <c r="J15" s="123" t="s">
        <v>276</v>
      </c>
      <c r="K15" s="115"/>
    </row>
    <row r="16" customFormat="false" ht="9.65" hidden="false" customHeight="true" outlineLevel="0" collapsed="false">
      <c r="B16" s="124" t="s">
        <v>107</v>
      </c>
      <c r="C16" s="125" t="n">
        <v>8</v>
      </c>
      <c r="D16" s="126" t="s">
        <v>277</v>
      </c>
      <c r="E16" s="125" t="n">
        <v>8</v>
      </c>
      <c r="F16" s="126" t="s">
        <v>277</v>
      </c>
      <c r="G16" s="125" t="n">
        <v>0</v>
      </c>
      <c r="H16" s="126" t="s">
        <v>275</v>
      </c>
      <c r="I16" s="125" t="n">
        <v>8</v>
      </c>
      <c r="J16" s="126" t="s">
        <v>277</v>
      </c>
      <c r="K16" s="115"/>
    </row>
    <row r="17" customFormat="false" ht="9.65" hidden="false" customHeight="true" outlineLevel="0" collapsed="false">
      <c r="B17" s="127" t="s">
        <v>108</v>
      </c>
      <c r="C17" s="128" t="n">
        <v>18</v>
      </c>
      <c r="D17" s="129" t="s">
        <v>278</v>
      </c>
      <c r="E17" s="128" t="n">
        <v>26</v>
      </c>
      <c r="F17" s="129" t="s">
        <v>278</v>
      </c>
      <c r="G17" s="128" t="n">
        <v>0</v>
      </c>
      <c r="H17" s="129" t="s">
        <v>275</v>
      </c>
      <c r="I17" s="128" t="n">
        <v>18</v>
      </c>
      <c r="J17" s="129" t="s">
        <v>278</v>
      </c>
      <c r="K17" s="115"/>
    </row>
    <row r="18" customFormat="false" ht="9.65" hidden="false" customHeight="true" outlineLevel="0" collapsed="false">
      <c r="B18" s="121" t="s">
        <v>109</v>
      </c>
      <c r="C18" s="122" t="n">
        <v>24.603</v>
      </c>
      <c r="D18" s="123" t="s">
        <v>279</v>
      </c>
      <c r="E18" s="122" t="n">
        <v>28.403</v>
      </c>
      <c r="F18" s="123" t="s">
        <v>279</v>
      </c>
      <c r="G18" s="122" t="n">
        <v>16.5</v>
      </c>
      <c r="H18" s="123" t="s">
        <v>280</v>
      </c>
      <c r="I18" s="122" t="n">
        <v>24.603</v>
      </c>
      <c r="J18" s="123" t="s">
        <v>279</v>
      </c>
      <c r="K18" s="115"/>
    </row>
    <row r="19" customFormat="false" ht="9.65" hidden="false" customHeight="true" outlineLevel="0" collapsed="false">
      <c r="B19" s="124" t="s">
        <v>110</v>
      </c>
      <c r="C19" s="125" t="n">
        <v>53.9</v>
      </c>
      <c r="D19" s="126" t="s">
        <v>281</v>
      </c>
      <c r="E19" s="125" t="n">
        <v>41</v>
      </c>
      <c r="F19" s="126" t="s">
        <v>281</v>
      </c>
      <c r="G19" s="125" t="n">
        <v>6</v>
      </c>
      <c r="H19" s="126" t="s">
        <v>282</v>
      </c>
      <c r="I19" s="125" t="n">
        <v>53.9</v>
      </c>
      <c r="J19" s="126" t="s">
        <v>281</v>
      </c>
      <c r="K19" s="115"/>
    </row>
    <row r="20" customFormat="false" ht="9.65" hidden="false" customHeight="true" outlineLevel="0" collapsed="false">
      <c r="B20" s="127" t="s">
        <v>111</v>
      </c>
      <c r="C20" s="128" t="n">
        <v>23.69</v>
      </c>
      <c r="D20" s="129" t="s">
        <v>283</v>
      </c>
      <c r="E20" s="128" t="n">
        <v>22.19</v>
      </c>
      <c r="F20" s="129" t="s">
        <v>283</v>
      </c>
      <c r="G20" s="128" t="n">
        <v>13.5</v>
      </c>
      <c r="H20" s="129" t="s">
        <v>284</v>
      </c>
      <c r="I20" s="128" t="n">
        <v>23.69</v>
      </c>
      <c r="J20" s="129" t="s">
        <v>283</v>
      </c>
      <c r="K20" s="115"/>
    </row>
    <row r="21" customFormat="false" ht="9.65" hidden="false" customHeight="true" outlineLevel="0" collapsed="false">
      <c r="B21" s="121" t="s">
        <v>112</v>
      </c>
      <c r="C21" s="122" t="n">
        <v>25</v>
      </c>
      <c r="D21" s="123" t="s">
        <v>285</v>
      </c>
      <c r="E21" s="122" t="n">
        <v>49.2</v>
      </c>
      <c r="F21" s="123" t="s">
        <v>281</v>
      </c>
      <c r="G21" s="122" t="n">
        <v>0</v>
      </c>
      <c r="H21" s="123" t="s">
        <v>275</v>
      </c>
      <c r="I21" s="122" t="n">
        <v>25</v>
      </c>
      <c r="J21" s="123" t="s">
        <v>286</v>
      </c>
      <c r="K21" s="115"/>
    </row>
    <row r="22" customFormat="false" ht="9.65" hidden="false" customHeight="true" outlineLevel="0" collapsed="false">
      <c r="B22" s="124" t="s">
        <v>113</v>
      </c>
      <c r="C22" s="125" t="n">
        <v>23</v>
      </c>
      <c r="D22" s="126" t="s">
        <v>287</v>
      </c>
      <c r="E22" s="125" t="n">
        <v>22</v>
      </c>
      <c r="F22" s="126" t="s">
        <v>287</v>
      </c>
      <c r="G22" s="125" t="n">
        <v>22</v>
      </c>
      <c r="H22" s="126" t="s">
        <v>287</v>
      </c>
      <c r="I22" s="125" t="n">
        <v>23</v>
      </c>
      <c r="J22" s="126" t="s">
        <v>287</v>
      </c>
      <c r="K22" s="115"/>
    </row>
    <row r="23" customFormat="false" ht="9.65" hidden="false" customHeight="true" outlineLevel="0" collapsed="false">
      <c r="B23" s="127" t="s">
        <v>114</v>
      </c>
      <c r="C23" s="128" t="n">
        <v>23.5</v>
      </c>
      <c r="D23" s="129" t="s">
        <v>288</v>
      </c>
      <c r="E23" s="128" t="n">
        <v>23.5</v>
      </c>
      <c r="F23" s="129" t="s">
        <v>289</v>
      </c>
      <c r="G23" s="128" t="n">
        <v>0</v>
      </c>
      <c r="H23" s="129" t="s">
        <v>275</v>
      </c>
      <c r="I23" s="128" t="n">
        <v>23.5</v>
      </c>
      <c r="J23" s="129" t="s">
        <v>289</v>
      </c>
      <c r="K23" s="115"/>
    </row>
    <row r="24" customFormat="false" ht="9.65" hidden="false" customHeight="true" outlineLevel="0" collapsed="false">
      <c r="B24" s="121" t="s">
        <v>115</v>
      </c>
      <c r="C24" s="122" t="n">
        <v>38.877</v>
      </c>
      <c r="D24" s="123" t="s">
        <v>288</v>
      </c>
      <c r="E24" s="122" t="n">
        <v>38.877</v>
      </c>
      <c r="F24" s="123" t="s">
        <v>288</v>
      </c>
      <c r="G24" s="122" t="n">
        <v>0</v>
      </c>
      <c r="H24" s="123" t="s">
        <v>290</v>
      </c>
      <c r="I24" s="122" t="n">
        <v>38.877</v>
      </c>
      <c r="J24" s="123" t="s">
        <v>288</v>
      </c>
      <c r="K24" s="115"/>
    </row>
    <row r="25" customFormat="false" ht="9.65" hidden="false" customHeight="true" outlineLevel="0" collapsed="false">
      <c r="B25" s="124" t="s">
        <v>116</v>
      </c>
      <c r="C25" s="125" t="n">
        <v>29.1</v>
      </c>
      <c r="D25" s="126" t="s">
        <v>288</v>
      </c>
      <c r="E25" s="125" t="n">
        <v>32.6</v>
      </c>
      <c r="F25" s="126" t="s">
        <v>288</v>
      </c>
      <c r="G25" s="125" t="n">
        <v>29.1</v>
      </c>
      <c r="H25" s="126" t="s">
        <v>288</v>
      </c>
      <c r="I25" s="125" t="n">
        <v>29.1</v>
      </c>
      <c r="J25" s="126" t="s">
        <v>288</v>
      </c>
      <c r="K25" s="115"/>
    </row>
    <row r="26" customFormat="false" ht="9.65" hidden="false" customHeight="true" outlineLevel="0" collapsed="false">
      <c r="B26" s="127" t="s">
        <v>117</v>
      </c>
      <c r="C26" s="128" t="n">
        <v>16</v>
      </c>
      <c r="D26" s="129" t="s">
        <v>291</v>
      </c>
      <c r="E26" s="128" t="n">
        <v>16</v>
      </c>
      <c r="F26" s="129" t="s">
        <v>291</v>
      </c>
      <c r="G26" s="128" t="n">
        <v>5.2</v>
      </c>
      <c r="H26" s="129" t="s">
        <v>285</v>
      </c>
      <c r="I26" s="128" t="n">
        <v>16</v>
      </c>
      <c r="J26" s="129" t="s">
        <v>292</v>
      </c>
      <c r="K26" s="115"/>
    </row>
    <row r="27" customFormat="false" ht="9.65" hidden="false" customHeight="true" outlineLevel="0" collapsed="false">
      <c r="B27" s="121" t="s">
        <v>118</v>
      </c>
      <c r="C27" s="122" t="n">
        <v>33</v>
      </c>
      <c r="D27" s="123" t="s">
        <v>293</v>
      </c>
      <c r="E27" s="122" t="n">
        <v>33</v>
      </c>
      <c r="F27" s="123" t="s">
        <v>293</v>
      </c>
      <c r="G27" s="122" t="n">
        <v>23.2</v>
      </c>
      <c r="H27" s="123" t="s">
        <v>293</v>
      </c>
      <c r="I27" s="122" t="n">
        <v>33</v>
      </c>
      <c r="J27" s="123" t="s">
        <v>293</v>
      </c>
      <c r="K27" s="115"/>
    </row>
    <row r="28" customFormat="false" ht="9.65" hidden="false" customHeight="true" outlineLevel="0" collapsed="false">
      <c r="B28" s="124" t="s">
        <v>119</v>
      </c>
      <c r="C28" s="125" t="n">
        <v>40.3</v>
      </c>
      <c r="D28" s="126" t="s">
        <v>294</v>
      </c>
      <c r="E28" s="125" t="n">
        <v>47.8</v>
      </c>
      <c r="F28" s="126" t="s">
        <v>294</v>
      </c>
      <c r="G28" s="125" t="n">
        <v>46.7</v>
      </c>
      <c r="H28" s="126" t="s">
        <v>294</v>
      </c>
      <c r="I28" s="125" t="n">
        <v>40.3</v>
      </c>
      <c r="J28" s="126" t="s">
        <v>294</v>
      </c>
      <c r="K28" s="115"/>
    </row>
    <row r="29" customFormat="false" ht="9.65" hidden="false" customHeight="true" outlineLevel="0" collapsed="false">
      <c r="B29" s="127" t="s">
        <v>120</v>
      </c>
      <c r="C29" s="128" t="n">
        <v>34</v>
      </c>
      <c r="D29" s="129" t="s">
        <v>281</v>
      </c>
      <c r="E29" s="128" t="n">
        <v>56</v>
      </c>
      <c r="F29" s="129" t="s">
        <v>281</v>
      </c>
      <c r="G29" s="128" t="n">
        <v>0</v>
      </c>
      <c r="H29" s="129" t="s">
        <v>275</v>
      </c>
      <c r="I29" s="128" t="n">
        <v>34</v>
      </c>
      <c r="J29" s="129" t="s">
        <v>281</v>
      </c>
      <c r="K29" s="115"/>
    </row>
    <row r="30" customFormat="false" ht="9.65" hidden="false" customHeight="true" outlineLevel="0" collapsed="false">
      <c r="B30" s="121" t="s">
        <v>121</v>
      </c>
      <c r="C30" s="122" t="n">
        <v>31</v>
      </c>
      <c r="D30" s="123" t="s">
        <v>295</v>
      </c>
      <c r="E30" s="122" t="n">
        <v>33.5</v>
      </c>
      <c r="F30" s="123" t="s">
        <v>296</v>
      </c>
      <c r="G30" s="122" t="n">
        <v>30</v>
      </c>
      <c r="H30" s="123" t="s">
        <v>296</v>
      </c>
      <c r="I30" s="122" t="n">
        <v>31</v>
      </c>
      <c r="J30" s="123" t="s">
        <v>295</v>
      </c>
      <c r="K30" s="115"/>
    </row>
    <row r="31" customFormat="false" ht="9.65" hidden="false" customHeight="true" outlineLevel="0" collapsed="false">
      <c r="B31" s="124" t="s">
        <v>122</v>
      </c>
      <c r="C31" s="125" t="n">
        <v>24</v>
      </c>
      <c r="D31" s="126" t="s">
        <v>297</v>
      </c>
      <c r="E31" s="125" t="n">
        <v>26</v>
      </c>
      <c r="F31" s="126" t="s">
        <v>297</v>
      </c>
      <c r="G31" s="125" t="n">
        <v>23</v>
      </c>
      <c r="H31" s="126" t="s">
        <v>297</v>
      </c>
      <c r="I31" s="125" t="n">
        <v>24</v>
      </c>
      <c r="J31" s="126" t="s">
        <v>297</v>
      </c>
      <c r="K31" s="115"/>
    </row>
    <row r="32" customFormat="false" ht="9.65" hidden="false" customHeight="true" outlineLevel="0" collapsed="false">
      <c r="B32" s="127" t="s">
        <v>123</v>
      </c>
      <c r="C32" s="128" t="n">
        <v>24.6</v>
      </c>
      <c r="D32" s="129" t="s">
        <v>288</v>
      </c>
      <c r="E32" s="128" t="n">
        <v>21.6</v>
      </c>
      <c r="F32" s="129" t="s">
        <v>288</v>
      </c>
      <c r="G32" s="128" t="n">
        <v>24.6</v>
      </c>
      <c r="H32" s="129" t="s">
        <v>288</v>
      </c>
      <c r="I32" s="128" t="n">
        <v>24.6</v>
      </c>
      <c r="J32" s="129" t="s">
        <v>288</v>
      </c>
      <c r="K32" s="115"/>
    </row>
    <row r="33" customFormat="false" ht="9.65" hidden="false" customHeight="true" outlineLevel="0" collapsed="false">
      <c r="B33" s="121" t="s">
        <v>124</v>
      </c>
      <c r="C33" s="122" t="n">
        <v>20</v>
      </c>
      <c r="D33" s="123" t="s">
        <v>298</v>
      </c>
      <c r="E33" s="122" t="n">
        <v>20</v>
      </c>
      <c r="F33" s="123" t="s">
        <v>298</v>
      </c>
      <c r="G33" s="122" t="n">
        <v>14.6</v>
      </c>
      <c r="H33" s="123" t="s">
        <v>291</v>
      </c>
      <c r="I33" s="122" t="n">
        <v>20</v>
      </c>
      <c r="J33" s="123" t="s">
        <v>298</v>
      </c>
      <c r="K33" s="115"/>
    </row>
    <row r="34" customFormat="false" ht="9.65" hidden="false" customHeight="true" outlineLevel="0" collapsed="false">
      <c r="B34" s="124" t="s">
        <v>125</v>
      </c>
      <c r="C34" s="125" t="n">
        <v>30</v>
      </c>
      <c r="D34" s="126" t="s">
        <v>299</v>
      </c>
      <c r="E34" s="125" t="n">
        <v>31.2</v>
      </c>
      <c r="F34" s="126" t="s">
        <v>299</v>
      </c>
      <c r="G34" s="125" t="n">
        <v>0</v>
      </c>
      <c r="H34" s="126" t="s">
        <v>275</v>
      </c>
      <c r="I34" s="125" t="n">
        <v>23</v>
      </c>
      <c r="J34" s="126" t="s">
        <v>300</v>
      </c>
      <c r="K34" s="115"/>
    </row>
    <row r="35" customFormat="false" ht="9.65" hidden="false" customHeight="true" outlineLevel="0" collapsed="false">
      <c r="B35" s="127" t="s">
        <v>126</v>
      </c>
      <c r="C35" s="128" t="n">
        <v>42.7</v>
      </c>
      <c r="D35" s="129" t="s">
        <v>281</v>
      </c>
      <c r="E35" s="128" t="n">
        <v>43.45</v>
      </c>
      <c r="F35" s="129" t="s">
        <v>281</v>
      </c>
      <c r="G35" s="128" t="n">
        <v>42.7</v>
      </c>
      <c r="H35" s="129" t="s">
        <v>301</v>
      </c>
      <c r="I35" s="128" t="n">
        <v>42.7</v>
      </c>
      <c r="J35" s="129" t="s">
        <v>281</v>
      </c>
      <c r="K35" s="115"/>
    </row>
    <row r="36" customFormat="false" ht="9.65" hidden="false" customHeight="true" outlineLevel="0" collapsed="false">
      <c r="B36" s="121" t="s">
        <v>127</v>
      </c>
      <c r="C36" s="122" t="n">
        <v>24</v>
      </c>
      <c r="D36" s="123" t="s">
        <v>302</v>
      </c>
      <c r="E36" s="122" t="n">
        <v>24</v>
      </c>
      <c r="F36" s="123" t="s">
        <v>302</v>
      </c>
      <c r="G36" s="122" t="n">
        <v>0.202</v>
      </c>
      <c r="H36" s="123" t="s">
        <v>279</v>
      </c>
      <c r="I36" s="122" t="n">
        <v>24</v>
      </c>
      <c r="J36" s="123" t="s">
        <v>302</v>
      </c>
      <c r="K36" s="115"/>
    </row>
    <row r="37" customFormat="false" ht="9.65" hidden="false" customHeight="true" outlineLevel="0" collapsed="false">
      <c r="B37" s="124" t="s">
        <v>128</v>
      </c>
      <c r="C37" s="125" t="n">
        <v>27.2</v>
      </c>
      <c r="D37" s="126" t="s">
        <v>288</v>
      </c>
      <c r="E37" s="125" t="n">
        <v>27.2</v>
      </c>
      <c r="F37" s="126" t="s">
        <v>288</v>
      </c>
      <c r="G37" s="125" t="n">
        <v>26.3</v>
      </c>
      <c r="H37" s="126" t="s">
        <v>303</v>
      </c>
      <c r="I37" s="125" t="n">
        <v>26.3</v>
      </c>
      <c r="J37" s="126" t="s">
        <v>303</v>
      </c>
      <c r="K37" s="115"/>
    </row>
    <row r="38" customFormat="false" ht="9.65" hidden="false" customHeight="true" outlineLevel="0" collapsed="false">
      <c r="B38" s="127" t="s">
        <v>129</v>
      </c>
      <c r="C38" s="128" t="n">
        <v>28.5</v>
      </c>
      <c r="D38" s="129" t="s">
        <v>304</v>
      </c>
      <c r="E38" s="128" t="n">
        <v>28.5</v>
      </c>
      <c r="F38" s="129" t="s">
        <v>304</v>
      </c>
      <c r="G38" s="128" t="n">
        <v>21.35</v>
      </c>
      <c r="H38" s="129" t="s">
        <v>304</v>
      </c>
      <c r="I38" s="128" t="n">
        <v>28.5</v>
      </c>
      <c r="J38" s="129" t="s">
        <v>304</v>
      </c>
      <c r="K38" s="115"/>
    </row>
    <row r="39" customFormat="false" ht="9.65" hidden="false" customHeight="true" outlineLevel="0" collapsed="false">
      <c r="B39" s="121" t="s">
        <v>130</v>
      </c>
      <c r="C39" s="122" t="n">
        <v>18.4</v>
      </c>
      <c r="D39" s="123" t="s">
        <v>305</v>
      </c>
      <c r="E39" s="122" t="n">
        <v>18.4</v>
      </c>
      <c r="F39" s="123" t="s">
        <v>305</v>
      </c>
      <c r="G39" s="122" t="n">
        <v>17</v>
      </c>
      <c r="H39" s="123" t="s">
        <v>306</v>
      </c>
      <c r="I39" s="122" t="n">
        <v>18.4</v>
      </c>
      <c r="J39" s="123" t="s">
        <v>305</v>
      </c>
      <c r="K39" s="115"/>
    </row>
    <row r="40" customFormat="false" ht="9.65" hidden="false" customHeight="true" outlineLevel="0" collapsed="false">
      <c r="B40" s="124" t="s">
        <v>131</v>
      </c>
      <c r="C40" s="125" t="n">
        <v>22</v>
      </c>
      <c r="D40" s="126" t="s">
        <v>281</v>
      </c>
      <c r="E40" s="125" t="n">
        <v>22</v>
      </c>
      <c r="F40" s="126" t="s">
        <v>281</v>
      </c>
      <c r="G40" s="125" t="n">
        <v>17</v>
      </c>
      <c r="H40" s="126" t="s">
        <v>307</v>
      </c>
      <c r="I40" s="125" t="n">
        <v>22</v>
      </c>
      <c r="J40" s="126" t="s">
        <v>281</v>
      </c>
      <c r="K40" s="115"/>
    </row>
    <row r="41" customFormat="false" ht="9.65" hidden="false" customHeight="true" outlineLevel="0" collapsed="false">
      <c r="B41" s="127" t="s">
        <v>132</v>
      </c>
      <c r="C41" s="128" t="n">
        <v>33</v>
      </c>
      <c r="D41" s="129" t="s">
        <v>281</v>
      </c>
      <c r="E41" s="128" t="n">
        <v>29.75</v>
      </c>
      <c r="F41" s="129" t="s">
        <v>281</v>
      </c>
      <c r="G41" s="128" t="n">
        <v>5.18</v>
      </c>
      <c r="H41" s="129" t="s">
        <v>308</v>
      </c>
      <c r="I41" s="128" t="n">
        <v>33</v>
      </c>
      <c r="J41" s="129" t="s">
        <v>281</v>
      </c>
      <c r="K41" s="115"/>
    </row>
    <row r="42" customFormat="false" ht="9.65" hidden="false" customHeight="true" outlineLevel="0" collapsed="false">
      <c r="B42" s="121" t="s">
        <v>133</v>
      </c>
      <c r="C42" s="122" t="n">
        <v>25.7</v>
      </c>
      <c r="D42" s="123" t="s">
        <v>288</v>
      </c>
      <c r="E42" s="122" t="n">
        <v>25.7</v>
      </c>
      <c r="F42" s="123" t="s">
        <v>288</v>
      </c>
      <c r="G42" s="122" t="n">
        <v>24.8</v>
      </c>
      <c r="H42" s="123" t="s">
        <v>288</v>
      </c>
      <c r="I42" s="122" t="n">
        <v>25.7</v>
      </c>
      <c r="J42" s="123" t="s">
        <v>288</v>
      </c>
      <c r="K42" s="115"/>
    </row>
    <row r="43" customFormat="false" ht="9.65" hidden="false" customHeight="true" outlineLevel="0" collapsed="false">
      <c r="B43" s="124" t="s">
        <v>134</v>
      </c>
      <c r="C43" s="125" t="n">
        <v>23.805</v>
      </c>
      <c r="D43" s="126" t="s">
        <v>295</v>
      </c>
      <c r="E43" s="125" t="n">
        <v>27.805</v>
      </c>
      <c r="F43" s="126" t="s">
        <v>295</v>
      </c>
      <c r="G43" s="125" t="n">
        <v>6.4</v>
      </c>
      <c r="H43" s="126" t="s">
        <v>295</v>
      </c>
      <c r="I43" s="125" t="n">
        <v>23.805</v>
      </c>
      <c r="J43" s="126" t="s">
        <v>295</v>
      </c>
      <c r="K43" s="115"/>
    </row>
    <row r="44" customFormat="false" ht="9.65" hidden="false" customHeight="true" outlineLevel="0" collapsed="false">
      <c r="B44" s="127" t="s">
        <v>135</v>
      </c>
      <c r="C44" s="128" t="n">
        <v>23.825</v>
      </c>
      <c r="D44" s="129" t="s">
        <v>303</v>
      </c>
      <c r="E44" s="128" t="n">
        <v>23.825</v>
      </c>
      <c r="F44" s="129" t="s">
        <v>303</v>
      </c>
      <c r="G44" s="128" t="n">
        <v>22.2</v>
      </c>
      <c r="H44" s="129" t="s">
        <v>303</v>
      </c>
      <c r="I44" s="128" t="n">
        <v>23.825</v>
      </c>
      <c r="J44" s="129" t="s">
        <v>303</v>
      </c>
      <c r="K44" s="115"/>
    </row>
    <row r="45" customFormat="false" ht="9.65" hidden="false" customHeight="true" outlineLevel="0" collapsed="false">
      <c r="B45" s="121" t="s">
        <v>136</v>
      </c>
      <c r="C45" s="122" t="n">
        <v>37.1</v>
      </c>
      <c r="D45" s="123" t="s">
        <v>309</v>
      </c>
      <c r="E45" s="122" t="n">
        <v>40.1</v>
      </c>
      <c r="F45" s="123" t="s">
        <v>303</v>
      </c>
      <c r="G45" s="122" t="n">
        <v>5.25</v>
      </c>
      <c r="H45" s="123" t="s">
        <v>310</v>
      </c>
      <c r="I45" s="122" t="n">
        <v>37.1</v>
      </c>
      <c r="J45" s="123" t="s">
        <v>309</v>
      </c>
      <c r="K45" s="115"/>
    </row>
    <row r="46" customFormat="false" ht="9.65" hidden="false" customHeight="true" outlineLevel="0" collapsed="false">
      <c r="B46" s="124" t="s">
        <v>137</v>
      </c>
      <c r="C46" s="125" t="n">
        <v>17</v>
      </c>
      <c r="D46" s="126" t="s">
        <v>311</v>
      </c>
      <c r="E46" s="125" t="n">
        <v>21</v>
      </c>
      <c r="F46" s="126" t="s">
        <v>285</v>
      </c>
      <c r="G46" s="125" t="n">
        <v>12</v>
      </c>
      <c r="H46" s="126" t="s">
        <v>312</v>
      </c>
      <c r="I46" s="125" t="n">
        <v>17</v>
      </c>
      <c r="J46" s="126" t="s">
        <v>311</v>
      </c>
      <c r="K46" s="115"/>
    </row>
    <row r="47" customFormat="false" ht="9.65" hidden="false" customHeight="true" outlineLevel="0" collapsed="false">
      <c r="B47" s="127" t="s">
        <v>138</v>
      </c>
      <c r="C47" s="128" t="n">
        <v>25.35</v>
      </c>
      <c r="D47" s="129" t="s">
        <v>288</v>
      </c>
      <c r="E47" s="128" t="n">
        <v>23.55</v>
      </c>
      <c r="F47" s="129" t="s">
        <v>288</v>
      </c>
      <c r="G47" s="128" t="n">
        <v>8.05</v>
      </c>
      <c r="H47" s="129" t="s">
        <v>312</v>
      </c>
      <c r="I47" s="128" t="n">
        <v>25.35</v>
      </c>
      <c r="J47" s="129" t="s">
        <v>288</v>
      </c>
      <c r="K47" s="115"/>
    </row>
    <row r="48" customFormat="false" ht="9.65" hidden="false" customHeight="true" outlineLevel="0" collapsed="false">
      <c r="B48" s="121" t="s">
        <v>139</v>
      </c>
      <c r="C48" s="122" t="n">
        <v>38.75</v>
      </c>
      <c r="D48" s="123" t="s">
        <v>288</v>
      </c>
      <c r="E48" s="122" t="n">
        <v>38.75</v>
      </c>
      <c r="F48" s="123" t="s">
        <v>288</v>
      </c>
      <c r="G48" s="122" t="n">
        <v>27.1</v>
      </c>
      <c r="H48" s="123" t="s">
        <v>286</v>
      </c>
      <c r="I48" s="122" t="n">
        <v>35.25</v>
      </c>
      <c r="J48" s="123" t="s">
        <v>299</v>
      </c>
      <c r="K48" s="115"/>
    </row>
    <row r="49" customFormat="false" ht="9.65" hidden="false" customHeight="true" outlineLevel="0" collapsed="false">
      <c r="B49" s="124" t="s">
        <v>140</v>
      </c>
      <c r="C49" s="125" t="n">
        <v>23</v>
      </c>
      <c r="D49" s="126" t="s">
        <v>286</v>
      </c>
      <c r="E49" s="125" t="n">
        <v>23</v>
      </c>
      <c r="F49" s="126" t="s">
        <v>286</v>
      </c>
      <c r="G49" s="125" t="n">
        <v>23</v>
      </c>
      <c r="H49" s="126" t="s">
        <v>286</v>
      </c>
      <c r="I49" s="125" t="n">
        <v>23</v>
      </c>
      <c r="J49" s="126" t="s">
        <v>286</v>
      </c>
      <c r="K49" s="115"/>
    </row>
    <row r="50" customFormat="false" ht="9.65" hidden="false" customHeight="true" outlineLevel="0" collapsed="false">
      <c r="B50" s="127" t="s">
        <v>141</v>
      </c>
      <c r="C50" s="128" t="n">
        <v>38.5</v>
      </c>
      <c r="D50" s="129" t="s">
        <v>313</v>
      </c>
      <c r="E50" s="128" t="n">
        <v>47</v>
      </c>
      <c r="F50" s="129" t="s">
        <v>313</v>
      </c>
      <c r="G50" s="128" t="n">
        <v>47</v>
      </c>
      <c r="H50" s="129" t="s">
        <v>313</v>
      </c>
      <c r="I50" s="128" t="n">
        <v>38.5</v>
      </c>
      <c r="J50" s="129" t="s">
        <v>313</v>
      </c>
      <c r="K50" s="115"/>
    </row>
    <row r="51" customFormat="false" ht="9.65" hidden="false" customHeight="true" outlineLevel="0" collapsed="false">
      <c r="B51" s="121" t="s">
        <v>142</v>
      </c>
      <c r="C51" s="122" t="n">
        <v>20</v>
      </c>
      <c r="D51" s="123" t="s">
        <v>314</v>
      </c>
      <c r="E51" s="122" t="n">
        <v>20</v>
      </c>
      <c r="F51" s="123" t="s">
        <v>314</v>
      </c>
      <c r="G51" s="122" t="n">
        <v>16</v>
      </c>
      <c r="H51" s="123" t="s">
        <v>314</v>
      </c>
      <c r="I51" s="122" t="n">
        <v>20</v>
      </c>
      <c r="J51" s="123" t="s">
        <v>314</v>
      </c>
      <c r="K51" s="115"/>
    </row>
    <row r="52" customFormat="false" ht="9.65" hidden="false" customHeight="true" outlineLevel="0" collapsed="false">
      <c r="B52" s="124" t="s">
        <v>143</v>
      </c>
      <c r="C52" s="125" t="n">
        <v>38</v>
      </c>
      <c r="D52" s="126" t="s">
        <v>288</v>
      </c>
      <c r="E52" s="125" t="n">
        <v>38</v>
      </c>
      <c r="F52" s="126" t="s">
        <v>288</v>
      </c>
      <c r="G52" s="125" t="n">
        <v>29.2</v>
      </c>
      <c r="H52" s="126" t="s">
        <v>288</v>
      </c>
      <c r="I52" s="125" t="n">
        <v>38</v>
      </c>
      <c r="J52" s="126" t="s">
        <v>288</v>
      </c>
      <c r="K52" s="115"/>
    </row>
    <row r="53" customFormat="false" ht="9.65" hidden="false" customHeight="true" outlineLevel="0" collapsed="false">
      <c r="B53" s="127" t="s">
        <v>144</v>
      </c>
      <c r="C53" s="128" t="n">
        <v>57.6</v>
      </c>
      <c r="D53" s="129" t="s">
        <v>288</v>
      </c>
      <c r="E53" s="128" t="n">
        <v>74.1</v>
      </c>
      <c r="F53" s="129" t="s">
        <v>288</v>
      </c>
      <c r="G53" s="128" t="n">
        <v>42.5</v>
      </c>
      <c r="H53" s="129" t="s">
        <v>288</v>
      </c>
      <c r="I53" s="128" t="n">
        <v>57.6</v>
      </c>
      <c r="J53" s="129" t="s">
        <v>288</v>
      </c>
      <c r="K53" s="115"/>
    </row>
    <row r="54" customFormat="false" ht="9.65" hidden="false" customHeight="true" outlineLevel="0" collapsed="false">
      <c r="B54" s="121" t="s">
        <v>145</v>
      </c>
      <c r="C54" s="122" t="n">
        <v>35</v>
      </c>
      <c r="D54" s="123" t="s">
        <v>313</v>
      </c>
      <c r="E54" s="122" t="n">
        <v>35</v>
      </c>
      <c r="F54" s="123" t="s">
        <v>313</v>
      </c>
      <c r="G54" s="122" t="n">
        <v>34</v>
      </c>
      <c r="H54" s="123" t="s">
        <v>313</v>
      </c>
      <c r="I54" s="122" t="n">
        <v>35</v>
      </c>
      <c r="J54" s="123" t="s">
        <v>313</v>
      </c>
      <c r="K54" s="115"/>
    </row>
    <row r="55" customFormat="false" ht="9.65" hidden="false" customHeight="true" outlineLevel="0" collapsed="false">
      <c r="B55" s="124" t="s">
        <v>146</v>
      </c>
      <c r="C55" s="125" t="n">
        <v>28</v>
      </c>
      <c r="D55" s="126" t="s">
        <v>281</v>
      </c>
      <c r="E55" s="125" t="n">
        <v>28</v>
      </c>
      <c r="F55" s="126" t="s">
        <v>281</v>
      </c>
      <c r="G55" s="125" t="n">
        <v>28</v>
      </c>
      <c r="H55" s="126" t="s">
        <v>281</v>
      </c>
      <c r="I55" s="125" t="n">
        <v>28</v>
      </c>
      <c r="J55" s="126" t="s">
        <v>281</v>
      </c>
      <c r="K55" s="115"/>
    </row>
    <row r="56" customFormat="false" ht="9.65" hidden="false" customHeight="true" outlineLevel="0" collapsed="false">
      <c r="B56" s="127" t="s">
        <v>147</v>
      </c>
      <c r="C56" s="128" t="n">
        <v>30</v>
      </c>
      <c r="D56" s="129" t="s">
        <v>315</v>
      </c>
      <c r="E56" s="128" t="n">
        <v>30</v>
      </c>
      <c r="F56" s="129" t="s">
        <v>315</v>
      </c>
      <c r="G56" s="128" t="n">
        <v>20</v>
      </c>
      <c r="H56" s="129" t="s">
        <v>316</v>
      </c>
      <c r="I56" s="128" t="n">
        <v>16</v>
      </c>
      <c r="J56" s="129" t="s">
        <v>315</v>
      </c>
      <c r="K56" s="115"/>
    </row>
    <row r="57" customFormat="false" ht="9.65" hidden="false" customHeight="true" outlineLevel="0" collapsed="false">
      <c r="B57" s="121" t="s">
        <v>148</v>
      </c>
      <c r="C57" s="122" t="n">
        <v>26</v>
      </c>
      <c r="D57" s="123" t="s">
        <v>313</v>
      </c>
      <c r="E57" s="122" t="n">
        <v>27</v>
      </c>
      <c r="F57" s="123" t="s">
        <v>313</v>
      </c>
      <c r="G57" s="122" t="n">
        <v>22</v>
      </c>
      <c r="H57" s="123" t="s">
        <v>313</v>
      </c>
      <c r="I57" s="122" t="n">
        <v>26</v>
      </c>
      <c r="J57" s="123" t="s">
        <v>313</v>
      </c>
      <c r="K57" s="115"/>
    </row>
    <row r="58" customFormat="false" ht="9.65" hidden="false" customHeight="true" outlineLevel="0" collapsed="false">
      <c r="B58" s="124" t="s">
        <v>149</v>
      </c>
      <c r="C58" s="125" t="n">
        <v>20</v>
      </c>
      <c r="D58" s="126" t="s">
        <v>317</v>
      </c>
      <c r="E58" s="125" t="n">
        <v>20</v>
      </c>
      <c r="F58" s="126" t="s">
        <v>317</v>
      </c>
      <c r="G58" s="125" t="n">
        <v>15</v>
      </c>
      <c r="H58" s="126" t="s">
        <v>318</v>
      </c>
      <c r="I58" s="125" t="n">
        <v>20</v>
      </c>
      <c r="J58" s="126" t="s">
        <v>317</v>
      </c>
      <c r="K58" s="115"/>
    </row>
    <row r="59" customFormat="false" ht="9.65" hidden="false" customHeight="true" outlineLevel="0" collapsed="false">
      <c r="B59" s="127" t="s">
        <v>150</v>
      </c>
      <c r="C59" s="128" t="n">
        <v>0.32</v>
      </c>
      <c r="D59" s="129" t="s">
        <v>319</v>
      </c>
      <c r="E59" s="128" t="n">
        <v>0.32</v>
      </c>
      <c r="F59" s="129" t="s">
        <v>319</v>
      </c>
      <c r="G59" s="128" t="n">
        <v>24.5</v>
      </c>
      <c r="H59" s="129" t="s">
        <v>320</v>
      </c>
      <c r="I59" s="128" t="n">
        <v>29.4</v>
      </c>
      <c r="J59" s="129" t="s">
        <v>291</v>
      </c>
      <c r="K59" s="115"/>
    </row>
    <row r="60" customFormat="false" ht="9.65" hidden="false" customHeight="true" outlineLevel="0" collapsed="false">
      <c r="B60" s="121" t="s">
        <v>151</v>
      </c>
      <c r="C60" s="122" t="n">
        <v>30.46</v>
      </c>
      <c r="D60" s="123" t="s">
        <v>321</v>
      </c>
      <c r="E60" s="122" t="n">
        <v>31</v>
      </c>
      <c r="F60" s="123" t="s">
        <v>322</v>
      </c>
      <c r="G60" s="122" t="n">
        <v>0</v>
      </c>
      <c r="H60" s="123" t="s">
        <v>275</v>
      </c>
      <c r="I60" s="122" t="n">
        <v>0</v>
      </c>
      <c r="J60" s="123" t="s">
        <v>275</v>
      </c>
      <c r="K60" s="115"/>
    </row>
    <row r="61" customFormat="false" ht="9.65" hidden="false" customHeight="true" outlineLevel="0" collapsed="false">
      <c r="B61" s="124" t="s">
        <v>152</v>
      </c>
      <c r="C61" s="125" t="n">
        <v>28</v>
      </c>
      <c r="D61" s="126" t="s">
        <v>281</v>
      </c>
      <c r="E61" s="125" t="n">
        <v>28.9</v>
      </c>
      <c r="F61" s="126" t="s">
        <v>281</v>
      </c>
      <c r="G61" s="125" t="n">
        <v>28</v>
      </c>
      <c r="H61" s="126" t="s">
        <v>281</v>
      </c>
      <c r="I61" s="125" t="n">
        <v>28</v>
      </c>
      <c r="J61" s="126" t="s">
        <v>281</v>
      </c>
      <c r="K61" s="115"/>
    </row>
    <row r="62" customFormat="false" ht="9.65" hidden="false" customHeight="true" outlineLevel="0" collapsed="false">
      <c r="B62" s="127" t="s">
        <v>153</v>
      </c>
      <c r="C62" s="128" t="n">
        <v>49.4</v>
      </c>
      <c r="D62" s="129" t="s">
        <v>323</v>
      </c>
      <c r="E62" s="128" t="n">
        <v>49.4</v>
      </c>
      <c r="F62" s="129" t="s">
        <v>323</v>
      </c>
      <c r="G62" s="128" t="n">
        <v>49.4</v>
      </c>
      <c r="H62" s="129" t="s">
        <v>323</v>
      </c>
      <c r="I62" s="128" t="n">
        <v>49.4</v>
      </c>
      <c r="J62" s="129" t="s">
        <v>323</v>
      </c>
      <c r="K62" s="115"/>
    </row>
    <row r="63" customFormat="false" ht="9.65" hidden="false" customHeight="true" outlineLevel="0" collapsed="false">
      <c r="B63" s="121" t="s">
        <v>154</v>
      </c>
      <c r="C63" s="125" t="n">
        <v>35.7</v>
      </c>
      <c r="D63" s="126" t="s">
        <v>288</v>
      </c>
      <c r="E63" s="125" t="n">
        <v>35.7</v>
      </c>
      <c r="F63" s="126" t="s">
        <v>288</v>
      </c>
      <c r="G63" s="125" t="n">
        <v>22.2</v>
      </c>
      <c r="H63" s="126" t="s">
        <v>288</v>
      </c>
      <c r="I63" s="125" t="n">
        <v>35.7</v>
      </c>
      <c r="J63" s="126" t="s">
        <v>288</v>
      </c>
      <c r="K63" s="115"/>
    </row>
    <row r="64" customFormat="false" ht="9.65" hidden="false" customHeight="true" outlineLevel="0" collapsed="false">
      <c r="B64" s="124" t="s">
        <v>155</v>
      </c>
      <c r="C64" s="125" t="n">
        <v>30.9</v>
      </c>
      <c r="D64" s="126" t="s">
        <v>324</v>
      </c>
      <c r="E64" s="125" t="n">
        <v>30.9</v>
      </c>
      <c r="F64" s="126" t="s">
        <v>324</v>
      </c>
      <c r="G64" s="125" t="n">
        <v>22.6</v>
      </c>
      <c r="H64" s="126" t="s">
        <v>324</v>
      </c>
      <c r="I64" s="125" t="n">
        <v>30.9</v>
      </c>
      <c r="J64" s="126" t="s">
        <v>324</v>
      </c>
      <c r="K64" s="115"/>
    </row>
    <row r="65" customFormat="false" ht="9.65" hidden="false" customHeight="true" outlineLevel="0" collapsed="false">
      <c r="B65" s="127" t="s">
        <v>156</v>
      </c>
      <c r="C65" s="128" t="n">
        <v>24</v>
      </c>
      <c r="D65" s="129" t="s">
        <v>322</v>
      </c>
      <c r="E65" s="128" t="n">
        <v>24</v>
      </c>
      <c r="F65" s="129" t="s">
        <v>322</v>
      </c>
      <c r="G65" s="128" t="n">
        <v>24</v>
      </c>
      <c r="H65" s="129" t="s">
        <v>322</v>
      </c>
      <c r="I65" s="128" t="n">
        <v>24</v>
      </c>
      <c r="J65" s="129" t="s">
        <v>322</v>
      </c>
      <c r="K65" s="115"/>
    </row>
    <row r="66" customFormat="false" ht="9.65" hidden="false" customHeight="true" outlineLevel="0" collapsed="false">
      <c r="B66" s="130" t="s">
        <v>158</v>
      </c>
      <c r="C66" s="131" t="n">
        <v>16</v>
      </c>
      <c r="D66" s="131" t="s">
        <v>325</v>
      </c>
      <c r="E66" s="131" t="n">
        <v>4</v>
      </c>
      <c r="F66" s="131" t="s">
        <v>326</v>
      </c>
      <c r="G66" s="131" t="n">
        <v>0</v>
      </c>
      <c r="H66" s="131" t="s">
        <v>275</v>
      </c>
      <c r="I66" s="131" t="n">
        <v>0</v>
      </c>
      <c r="J66" s="131" t="s">
        <v>275</v>
      </c>
      <c r="K66" s="115"/>
    </row>
    <row r="67" customFormat="false" ht="9.65" hidden="false" customHeight="true" outlineLevel="0" collapsed="false">
      <c r="B67" s="132" t="s">
        <v>327</v>
      </c>
      <c r="C67" s="133" t="n">
        <v>28.246</v>
      </c>
      <c r="D67" s="133" t="s">
        <v>275</v>
      </c>
      <c r="E67" s="133" t="n">
        <v>29.773</v>
      </c>
      <c r="F67" s="133" t="s">
        <v>275</v>
      </c>
      <c r="G67" s="133" t="n">
        <v>22.317</v>
      </c>
      <c r="H67" s="133" t="s">
        <v>275</v>
      </c>
      <c r="I67" s="133" t="n">
        <v>28.28</v>
      </c>
      <c r="J67" s="133" t="s">
        <v>275</v>
      </c>
      <c r="K67" s="115"/>
    </row>
    <row r="68" customFormat="false" ht="9.65" hidden="false" customHeight="true" outlineLevel="0" collapsed="false">
      <c r="B68" s="134" t="s">
        <v>328</v>
      </c>
      <c r="C68" s="135"/>
      <c r="D68" s="135"/>
      <c r="E68" s="135"/>
      <c r="F68" s="135"/>
      <c r="G68" s="135"/>
      <c r="H68" s="135"/>
      <c r="I68" s="135"/>
      <c r="J68" s="135"/>
      <c r="K68" s="115"/>
    </row>
    <row r="69" customFormat="false" ht="9.65" hidden="false" customHeight="true" outlineLevel="0" collapsed="false">
      <c r="B69" s="136" t="s">
        <v>329</v>
      </c>
      <c r="C69" s="137" t="n">
        <v>18.4</v>
      </c>
      <c r="D69" s="137" t="s">
        <v>330</v>
      </c>
      <c r="E69" s="137" t="n">
        <v>24.4</v>
      </c>
      <c r="F69" s="137" t="s">
        <v>330</v>
      </c>
      <c r="G69" s="137" t="n">
        <v>13.6</v>
      </c>
      <c r="H69" s="137" t="s">
        <v>330</v>
      </c>
      <c r="I69" s="137" t="n">
        <v>18.4</v>
      </c>
      <c r="J69" s="137" t="s">
        <v>33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79</v>
      </c>
      <c r="D2" s="0" t="s">
        <v>8</v>
      </c>
      <c r="N2" s="0" t="s">
        <v>0</v>
      </c>
      <c r="O2" s="0" t="s">
        <v>79</v>
      </c>
      <c r="P2" s="0" t="s">
        <v>8</v>
      </c>
    </row>
    <row r="3" customFormat="false" ht="12.5" hidden="true" customHeight="false" outlineLevel="0" collapsed="false">
      <c r="B3" s="138" t="s">
        <v>332</v>
      </c>
      <c r="N3" s="0" t="s">
        <v>332</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8</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4</v>
      </c>
      <c r="D8" s="111"/>
      <c r="E8" s="110" t="s">
        <v>335</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5/03/2023</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6</v>
      </c>
      <c r="C10" s="143" t="s">
        <v>96</v>
      </c>
      <c r="D10" s="144" t="s">
        <v>337</v>
      </c>
      <c r="E10" s="144" t="s">
        <v>338</v>
      </c>
      <c r="H10" s="138" t="s">
        <v>33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3</v>
      </c>
      <c r="C11" s="147" t="s">
        <v>106</v>
      </c>
      <c r="D11" s="147" t="s">
        <v>339</v>
      </c>
      <c r="E11" s="147" t="s">
        <v>340</v>
      </c>
      <c r="H11" s="138" t="s">
        <v>63</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0</v>
      </c>
      <c r="C12" s="147"/>
      <c r="D12" s="147" t="s">
        <v>339</v>
      </c>
      <c r="E12" s="147" t="s">
        <v>341</v>
      </c>
      <c r="H12" s="138" t="s">
        <v>80</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3</v>
      </c>
      <c r="C13" s="147" t="s">
        <v>108</v>
      </c>
      <c r="D13" s="147" t="s">
        <v>342</v>
      </c>
      <c r="E13" s="147" t="s">
        <v>343</v>
      </c>
      <c r="H13" s="138" t="s">
        <v>163</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7</v>
      </c>
      <c r="C14" s="147"/>
      <c r="D14" s="147" t="s">
        <v>342</v>
      </c>
      <c r="E14" s="147" t="s">
        <v>344</v>
      </c>
      <c r="H14" s="138" t="s">
        <v>177</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0</v>
      </c>
      <c r="C15" s="147" t="s">
        <v>109</v>
      </c>
      <c r="D15" s="147" t="s">
        <v>339</v>
      </c>
      <c r="E15" s="147" t="s">
        <v>345</v>
      </c>
      <c r="H15" s="138" t="s">
        <v>190</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4</v>
      </c>
      <c r="C16" s="147"/>
      <c r="D16" s="147" t="s">
        <v>339</v>
      </c>
      <c r="E16" s="147" t="s">
        <v>346</v>
      </c>
      <c r="H16" s="138" t="s">
        <v>204</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4</v>
      </c>
      <c r="C17" s="147" t="s">
        <v>110</v>
      </c>
      <c r="D17" s="147" t="s">
        <v>339</v>
      </c>
      <c r="E17" s="147" t="s">
        <v>347</v>
      </c>
      <c r="H17" s="138" t="s">
        <v>234</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6</v>
      </c>
      <c r="C18" s="147" t="s">
        <v>111</v>
      </c>
      <c r="D18" s="147" t="s">
        <v>339</v>
      </c>
      <c r="E18" s="147" t="s">
        <v>348</v>
      </c>
      <c r="H18" s="138" t="s">
        <v>256</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2</v>
      </c>
      <c r="C19" s="147" t="s">
        <v>112</v>
      </c>
      <c r="D19" s="147" t="s">
        <v>339</v>
      </c>
      <c r="E19" s="147" t="s">
        <v>349</v>
      </c>
      <c r="H19" s="138" t="s">
        <v>332</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0</v>
      </c>
      <c r="C20" s="147" t="s">
        <v>113</v>
      </c>
      <c r="D20" s="147" t="s">
        <v>351</v>
      </c>
      <c r="E20" s="147" t="s">
        <v>352</v>
      </c>
      <c r="H20" s="138" t="s">
        <v>35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3</v>
      </c>
      <c r="C21" s="147"/>
      <c r="D21" s="147" t="s">
        <v>351</v>
      </c>
      <c r="E21" s="147" t="s">
        <v>354</v>
      </c>
      <c r="H21" s="138" t="s">
        <v>35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5</v>
      </c>
      <c r="C22" s="147" t="s">
        <v>115</v>
      </c>
      <c r="D22" s="147" t="s">
        <v>339</v>
      </c>
      <c r="E22" s="147" t="s">
        <v>356</v>
      </c>
      <c r="H22" s="138" t="s">
        <v>35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7</v>
      </c>
      <c r="C23" s="147"/>
      <c r="D23" s="147" t="s">
        <v>339</v>
      </c>
      <c r="E23" s="147" t="s">
        <v>358</v>
      </c>
      <c r="H23" s="138" t="s">
        <v>35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9</v>
      </c>
      <c r="C24" s="147"/>
      <c r="D24" s="147" t="s">
        <v>339</v>
      </c>
      <c r="E24" s="147" t="s">
        <v>360</v>
      </c>
      <c r="H24" s="138" t="s">
        <v>35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1</v>
      </c>
      <c r="C25" s="147"/>
      <c r="D25" s="147" t="s">
        <v>339</v>
      </c>
      <c r="E25" s="147" t="s">
        <v>362</v>
      </c>
      <c r="H25" s="138" t="s">
        <v>36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3</v>
      </c>
      <c r="C26" s="147" t="s">
        <v>117</v>
      </c>
      <c r="D26" s="147" t="s">
        <v>339</v>
      </c>
      <c r="E26" s="147" t="s">
        <v>364</v>
      </c>
      <c r="H26" s="138" t="s">
        <v>36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5</v>
      </c>
      <c r="C27" s="147"/>
      <c r="D27" s="147" t="s">
        <v>339</v>
      </c>
      <c r="E27" s="147" t="s">
        <v>366</v>
      </c>
      <c r="H27" s="138" t="s">
        <v>36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7</v>
      </c>
      <c r="C28" s="147" t="s">
        <v>118</v>
      </c>
      <c r="D28" s="147" t="s">
        <v>339</v>
      </c>
      <c r="E28" s="147" t="s">
        <v>368</v>
      </c>
      <c r="H28" s="138" t="s">
        <v>36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9</v>
      </c>
      <c r="C29" s="147" t="s">
        <v>119</v>
      </c>
      <c r="D29" s="147" t="s">
        <v>339</v>
      </c>
      <c r="E29" s="147" t="s">
        <v>370</v>
      </c>
      <c r="H29" s="138" t="s">
        <v>36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1</v>
      </c>
      <c r="C30" s="147" t="s">
        <v>120</v>
      </c>
      <c r="D30" s="147" t="s">
        <v>339</v>
      </c>
      <c r="E30" s="147" t="s">
        <v>372</v>
      </c>
      <c r="H30" s="138" t="s">
        <v>37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3</v>
      </c>
      <c r="C31" s="147" t="s">
        <v>121</v>
      </c>
      <c r="D31" s="147" t="s">
        <v>339</v>
      </c>
      <c r="E31" s="147" t="s">
        <v>374</v>
      </c>
      <c r="H31" s="138" t="s">
        <v>37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5</v>
      </c>
      <c r="C32" s="147"/>
      <c r="D32" s="147" t="s">
        <v>339</v>
      </c>
      <c r="E32" s="147" t="s">
        <v>376</v>
      </c>
      <c r="H32" s="138" t="s">
        <v>37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7</v>
      </c>
      <c r="C33" s="147" t="s">
        <v>122</v>
      </c>
      <c r="D33" s="147" t="s">
        <v>339</v>
      </c>
      <c r="E33" s="147" t="s">
        <v>378</v>
      </c>
      <c r="H33" s="138" t="s">
        <v>37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9</v>
      </c>
      <c r="C34" s="147" t="s">
        <v>123</v>
      </c>
      <c r="D34" s="147" t="s">
        <v>339</v>
      </c>
      <c r="E34" s="147" t="s">
        <v>380</v>
      </c>
      <c r="H34" s="138" t="s">
        <v>37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1</v>
      </c>
      <c r="C35" s="147"/>
      <c r="D35" s="147" t="s">
        <v>339</v>
      </c>
      <c r="E35" s="147" t="s">
        <v>382</v>
      </c>
      <c r="H35" s="138" t="s">
        <v>38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3</v>
      </c>
      <c r="C36" s="147" t="s">
        <v>125</v>
      </c>
      <c r="D36" s="147" t="s">
        <v>339</v>
      </c>
      <c r="E36" s="147" t="s">
        <v>384</v>
      </c>
      <c r="H36" s="138" t="s">
        <v>38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5</v>
      </c>
      <c r="C37" s="147" t="s">
        <v>129</v>
      </c>
      <c r="D37" s="147" t="s">
        <v>339</v>
      </c>
      <c r="E37" s="147" t="s">
        <v>386</v>
      </c>
      <c r="H37" s="138" t="s">
        <v>38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7</v>
      </c>
      <c r="C38" s="147" t="s">
        <v>130</v>
      </c>
      <c r="D38" s="147" t="s">
        <v>339</v>
      </c>
      <c r="E38" s="147" t="s">
        <v>388</v>
      </c>
      <c r="H38" s="138" t="s">
        <v>38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9</v>
      </c>
      <c r="C39" s="147" t="s">
        <v>131</v>
      </c>
      <c r="D39" s="147" t="s">
        <v>339</v>
      </c>
      <c r="E39" s="147" t="s">
        <v>390</v>
      </c>
      <c r="H39" s="138" t="s">
        <v>38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1</v>
      </c>
      <c r="C40" s="147" t="s">
        <v>132</v>
      </c>
      <c r="D40" s="147" t="s">
        <v>339</v>
      </c>
      <c r="E40" s="147" t="s">
        <v>392</v>
      </c>
      <c r="H40" s="138" t="s">
        <v>39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3</v>
      </c>
      <c r="C41" s="147"/>
      <c r="D41" s="147" t="s">
        <v>339</v>
      </c>
      <c r="E41" s="147" t="s">
        <v>394</v>
      </c>
      <c r="H41" s="138" t="s">
        <v>39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5</v>
      </c>
      <c r="C42" s="147" t="s">
        <v>133</v>
      </c>
      <c r="D42" s="147" t="s">
        <v>339</v>
      </c>
      <c r="E42" s="147" t="s">
        <v>396</v>
      </c>
      <c r="H42" s="138" t="s">
        <v>39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7</v>
      </c>
      <c r="C43" s="147"/>
      <c r="D43" s="147" t="s">
        <v>339</v>
      </c>
      <c r="E43" s="147" t="s">
        <v>398</v>
      </c>
      <c r="H43" s="138" t="s">
        <v>39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9</v>
      </c>
      <c r="C44" s="147"/>
      <c r="D44" s="147" t="s">
        <v>339</v>
      </c>
      <c r="E44" s="147" t="s">
        <v>400</v>
      </c>
      <c r="H44" s="138" t="s">
        <v>39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1</v>
      </c>
      <c r="C45" s="149" t="s">
        <v>135</v>
      </c>
      <c r="D45" s="149" t="s">
        <v>339</v>
      </c>
      <c r="E45" s="149" t="s">
        <v>402</v>
      </c>
      <c r="F45" s="150"/>
      <c r="G45" s="2"/>
      <c r="H45" s="146" t="s">
        <v>40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8</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4</v>
      </c>
      <c r="D56" s="111"/>
      <c r="E56" s="110" t="s">
        <v>33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03/2023</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6</v>
      </c>
      <c r="C58" s="143" t="s">
        <v>96</v>
      </c>
      <c r="D58" s="144" t="s">
        <v>337</v>
      </c>
      <c r="E58" s="144" t="s">
        <v>338</v>
      </c>
      <c r="H58" s="138" t="s">
        <v>33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6</v>
      </c>
      <c r="C59" s="147"/>
      <c r="D59" s="147" t="s">
        <v>339</v>
      </c>
      <c r="E59" s="147" t="s">
        <v>407</v>
      </c>
      <c r="H59" s="138" t="s">
        <v>40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8</v>
      </c>
      <c r="C60" s="147" t="s">
        <v>136</v>
      </c>
      <c r="D60" s="147" t="s">
        <v>339</v>
      </c>
      <c r="E60" s="147" t="s">
        <v>409</v>
      </c>
      <c r="H60" s="138" t="s">
        <v>40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0</v>
      </c>
      <c r="C61" s="147"/>
      <c r="D61" s="147" t="s">
        <v>339</v>
      </c>
      <c r="E61" s="147" t="s">
        <v>411</v>
      </c>
      <c r="H61" s="138" t="s">
        <v>41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2</v>
      </c>
      <c r="C62" s="147" t="s">
        <v>137</v>
      </c>
      <c r="D62" s="147" t="s">
        <v>339</v>
      </c>
      <c r="E62" s="147" t="s">
        <v>413</v>
      </c>
      <c r="H62" s="138" t="s">
        <v>41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4</v>
      </c>
      <c r="C63" s="147"/>
      <c r="D63" s="147" t="s">
        <v>339</v>
      </c>
      <c r="E63" s="147" t="s">
        <v>415</v>
      </c>
      <c r="H63" s="138" t="s">
        <v>41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38</v>
      </c>
      <c r="D64" s="147" t="s">
        <v>339</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39</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0</v>
      </c>
      <c r="C66" s="147" t="s">
        <v>139</v>
      </c>
      <c r="D66" s="147" t="s">
        <v>339</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2</v>
      </c>
      <c r="C67" s="147" t="s">
        <v>140</v>
      </c>
      <c r="D67" s="147" t="s">
        <v>339</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4</v>
      </c>
      <c r="C68" s="147"/>
      <c r="D68" s="147" t="s">
        <v>339</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6</v>
      </c>
      <c r="C69" s="147"/>
      <c r="D69" s="147" t="s">
        <v>339</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28</v>
      </c>
      <c r="C70" s="147" t="s">
        <v>142</v>
      </c>
      <c r="D70" s="147" t="s">
        <v>339</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236</v>
      </c>
      <c r="C71" s="147"/>
      <c r="D71" s="147" t="s">
        <v>339</v>
      </c>
      <c r="E71" s="147" t="s">
        <v>430</v>
      </c>
      <c r="H71" s="138" t="s">
        <v>236</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64</v>
      </c>
      <c r="C72" s="147"/>
      <c r="D72" s="147" t="s">
        <v>339</v>
      </c>
      <c r="E72" s="147" t="s">
        <v>431</v>
      </c>
      <c r="H72" s="138" t="s">
        <v>64</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235</v>
      </c>
      <c r="C73" s="147" t="s">
        <v>143</v>
      </c>
      <c r="D73" s="147" t="s">
        <v>339</v>
      </c>
      <c r="E73" s="147" t="s">
        <v>432</v>
      </c>
      <c r="H73" s="138" t="s">
        <v>235</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164</v>
      </c>
      <c r="C74" s="147"/>
      <c r="D74" s="147" t="s">
        <v>339</v>
      </c>
      <c r="E74" s="147" t="s">
        <v>433</v>
      </c>
      <c r="H74" s="138" t="s">
        <v>164</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81</v>
      </c>
      <c r="C75" s="147" t="s">
        <v>144</v>
      </c>
      <c r="D75" s="147" t="s">
        <v>339</v>
      </c>
      <c r="E75" s="147" t="s">
        <v>434</v>
      </c>
      <c r="H75" s="138" t="s">
        <v>81</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5</v>
      </c>
      <c r="C76" s="147"/>
      <c r="D76" s="147" t="s">
        <v>339</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7</v>
      </c>
      <c r="C77" s="147" t="s">
        <v>145</v>
      </c>
      <c r="D77" s="147" t="s">
        <v>339</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39</v>
      </c>
      <c r="C78" s="147" t="s">
        <v>147</v>
      </c>
      <c r="D78" s="147" t="s">
        <v>339</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1</v>
      </c>
      <c r="C79" s="147" t="s">
        <v>149</v>
      </c>
      <c r="D79" s="147" t="s">
        <v>339</v>
      </c>
      <c r="E79" s="147" t="s">
        <v>348</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2</v>
      </c>
      <c r="C80" s="147" t="s">
        <v>150</v>
      </c>
      <c r="D80" s="147" t="s">
        <v>339</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4</v>
      </c>
      <c r="C81" s="147" t="s">
        <v>151</v>
      </c>
      <c r="D81" s="147" t="s">
        <v>339</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6</v>
      </c>
      <c r="C82" s="147"/>
      <c r="D82" s="147" t="s">
        <v>339</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48</v>
      </c>
      <c r="C83" s="147" t="s">
        <v>152</v>
      </c>
      <c r="D83" s="147" t="s">
        <v>339</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0</v>
      </c>
      <c r="C84" s="147" t="s">
        <v>153</v>
      </c>
      <c r="D84" s="147" t="s">
        <v>339</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2</v>
      </c>
      <c r="C85" s="147" t="s">
        <v>154</v>
      </c>
      <c r="D85" s="147" t="s">
        <v>339</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4</v>
      </c>
      <c r="C86" s="147" t="s">
        <v>155</v>
      </c>
      <c r="D86" s="147" t="s">
        <v>339</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5</v>
      </c>
      <c r="C87" s="147" t="s">
        <v>156</v>
      </c>
      <c r="D87" s="147" t="s">
        <v>339</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8</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4</v>
      </c>
      <c r="D100" s="142"/>
      <c r="E100" s="141" t="s">
        <v>33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5/03/2023</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6</v>
      </c>
      <c r="C102" s="143" t="s">
        <v>96</v>
      </c>
      <c r="D102" s="144" t="s">
        <v>337</v>
      </c>
      <c r="E102" s="144" t="s">
        <v>33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79</v>
      </c>
      <c r="E2" s="0" t="s">
        <v>8</v>
      </c>
      <c r="I2" s="0" t="s">
        <v>0</v>
      </c>
      <c r="J2" s="0" t="s">
        <v>79</v>
      </c>
      <c r="L2" s="0" t="s">
        <v>8</v>
      </c>
    </row>
    <row r="3" customFormat="false" ht="12.5" hidden="true" customHeight="false" outlineLevel="0" collapsed="false">
      <c r="B3" s="0" t="s">
        <v>350</v>
      </c>
      <c r="I3" s="0" t="s">
        <v>350</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8</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05/03/2023</v>
      </c>
      <c r="D9" s="111"/>
      <c r="E9" s="111"/>
      <c r="F9" s="114" t="str">
        <f aca="false">CONCATENATE(MF121TP1!D3," Reporting Period")</f>
        <v>2022 Reporting Period</v>
      </c>
      <c r="J9" s="142"/>
      <c r="K9" s="142"/>
      <c r="L9" s="142"/>
      <c r="M9" s="141"/>
    </row>
    <row r="10" customFormat="false" ht="12.5" hidden="false" customHeight="false" outlineLevel="0" collapsed="false">
      <c r="B10" s="138" t="s">
        <v>336</v>
      </c>
      <c r="C10" s="143" t="s">
        <v>96</v>
      </c>
      <c r="D10" s="144" t="s">
        <v>337</v>
      </c>
      <c r="E10" s="144" t="s">
        <v>501</v>
      </c>
      <c r="F10" s="144" t="s">
        <v>502</v>
      </c>
      <c r="I10" s="138" t="s">
        <v>336</v>
      </c>
      <c r="J10" s="145"/>
      <c r="K10" s="145"/>
      <c r="L10" s="145"/>
      <c r="M10" s="145"/>
    </row>
    <row r="11" customFormat="false" ht="15" hidden="false" customHeight="true" outlineLevel="0" collapsed="false">
      <c r="B11" s="138" t="s">
        <v>63</v>
      </c>
      <c r="C11" s="147" t="s">
        <v>106</v>
      </c>
      <c r="D11" s="147" t="s">
        <v>503</v>
      </c>
      <c r="E11" s="159" t="n">
        <v>4</v>
      </c>
      <c r="F11" s="147" t="s">
        <v>504</v>
      </c>
      <c r="I11" s="138" t="s">
        <v>63</v>
      </c>
      <c r="J11" s="148"/>
      <c r="K11" s="148"/>
      <c r="L11" s="160"/>
      <c r="M11" s="148"/>
    </row>
    <row r="12" customFormat="false" ht="15" hidden="false" customHeight="true" outlineLevel="0" collapsed="false">
      <c r="B12" s="138" t="s">
        <v>80</v>
      </c>
      <c r="C12" s="147" t="s">
        <v>108</v>
      </c>
      <c r="D12" s="147" t="s">
        <v>503</v>
      </c>
      <c r="E12" s="159" t="n">
        <v>5</v>
      </c>
      <c r="F12" s="147" t="s">
        <v>505</v>
      </c>
      <c r="I12" s="138" t="s">
        <v>80</v>
      </c>
      <c r="J12" s="148"/>
      <c r="K12" s="148"/>
      <c r="L12" s="160"/>
      <c r="M12" s="148"/>
    </row>
    <row r="13" customFormat="false" ht="15" hidden="false" customHeight="true" outlineLevel="0" collapsed="false">
      <c r="B13" s="138" t="s">
        <v>163</v>
      </c>
      <c r="C13" s="147" t="s">
        <v>109</v>
      </c>
      <c r="D13" s="147" t="s">
        <v>503</v>
      </c>
      <c r="E13" s="159" t="n">
        <v>4.5</v>
      </c>
      <c r="F13" s="147" t="s">
        <v>506</v>
      </c>
      <c r="I13" s="138" t="s">
        <v>163</v>
      </c>
      <c r="J13" s="148"/>
      <c r="K13" s="148"/>
      <c r="L13" s="160"/>
      <c r="M13" s="148"/>
    </row>
    <row r="14" customFormat="false" ht="15" hidden="false" customHeight="true" outlineLevel="0" collapsed="false">
      <c r="B14" s="138" t="s">
        <v>177</v>
      </c>
      <c r="C14" s="147" t="s">
        <v>110</v>
      </c>
      <c r="D14" s="147" t="s">
        <v>503</v>
      </c>
      <c r="E14" s="159" t="n">
        <v>6</v>
      </c>
      <c r="F14" s="147" t="s">
        <v>507</v>
      </c>
      <c r="I14" s="138" t="s">
        <v>177</v>
      </c>
      <c r="J14" s="148"/>
      <c r="K14" s="148"/>
      <c r="L14" s="160"/>
      <c r="M14" s="148"/>
    </row>
    <row r="15" customFormat="false" ht="15" hidden="false" customHeight="true" outlineLevel="0" collapsed="false">
      <c r="B15" s="138" t="s">
        <v>190</v>
      </c>
      <c r="C15" s="147" t="s">
        <v>111</v>
      </c>
      <c r="D15" s="147" t="s">
        <v>503</v>
      </c>
      <c r="E15" s="159" t="n">
        <v>3</v>
      </c>
      <c r="F15" s="147" t="s">
        <v>508</v>
      </c>
      <c r="I15" s="138" t="s">
        <v>190</v>
      </c>
      <c r="J15" s="148"/>
      <c r="K15" s="148"/>
      <c r="L15" s="160"/>
      <c r="M15" s="148"/>
    </row>
    <row r="16" customFormat="false" ht="15" hidden="false" customHeight="true" outlineLevel="0" collapsed="false">
      <c r="B16" s="138" t="s">
        <v>204</v>
      </c>
      <c r="C16" s="147" t="s">
        <v>112</v>
      </c>
      <c r="D16" s="147" t="s">
        <v>503</v>
      </c>
      <c r="E16" s="159" t="n">
        <v>5</v>
      </c>
      <c r="F16" s="147" t="s">
        <v>509</v>
      </c>
      <c r="I16" s="138" t="s">
        <v>204</v>
      </c>
      <c r="J16" s="148"/>
      <c r="K16" s="148"/>
      <c r="L16" s="160"/>
      <c r="M16" s="148"/>
    </row>
    <row r="17" customFormat="false" ht="15" hidden="false" customHeight="true" outlineLevel="0" collapsed="false">
      <c r="B17" s="138" t="s">
        <v>234</v>
      </c>
      <c r="C17" s="147" t="s">
        <v>114</v>
      </c>
      <c r="D17" s="147" t="s">
        <v>503</v>
      </c>
      <c r="E17" s="159" t="n">
        <v>5.75</v>
      </c>
      <c r="F17" s="147" t="s">
        <v>504</v>
      </c>
      <c r="I17" s="138" t="s">
        <v>234</v>
      </c>
      <c r="J17" s="148"/>
      <c r="K17" s="148"/>
      <c r="L17" s="160"/>
      <c r="M17" s="148"/>
    </row>
    <row r="18" customFormat="false" ht="15" hidden="false" customHeight="true" outlineLevel="0" collapsed="false">
      <c r="B18" s="138" t="s">
        <v>256</v>
      </c>
      <c r="C18" s="147" t="s">
        <v>116</v>
      </c>
      <c r="D18" s="147" t="s">
        <v>503</v>
      </c>
      <c r="E18" s="159" t="n">
        <v>4</v>
      </c>
      <c r="F18" s="147" t="s">
        <v>510</v>
      </c>
      <c r="I18" s="138" t="s">
        <v>256</v>
      </c>
      <c r="J18" s="148"/>
      <c r="K18" s="148"/>
      <c r="L18" s="160"/>
      <c r="M18" s="148"/>
    </row>
    <row r="19" customFormat="false" ht="15" hidden="false" customHeight="true" outlineLevel="0" collapsed="false">
      <c r="B19" s="138" t="s">
        <v>332</v>
      </c>
      <c r="C19" s="147" t="s">
        <v>117</v>
      </c>
      <c r="D19" s="147" t="s">
        <v>503</v>
      </c>
      <c r="E19" s="159" t="n">
        <v>4</v>
      </c>
      <c r="F19" s="147" t="s">
        <v>511</v>
      </c>
      <c r="I19" s="138" t="s">
        <v>332</v>
      </c>
      <c r="J19" s="148"/>
      <c r="K19" s="148"/>
      <c r="L19" s="160"/>
      <c r="M19" s="148"/>
    </row>
    <row r="20" customFormat="false" ht="15" hidden="false" customHeight="true" outlineLevel="0" collapsed="false">
      <c r="B20" s="138" t="s">
        <v>350</v>
      </c>
      <c r="C20" s="147" t="s">
        <v>118</v>
      </c>
      <c r="D20" s="147" t="s">
        <v>503</v>
      </c>
      <c r="E20" s="159" t="n">
        <v>5</v>
      </c>
      <c r="F20" s="147" t="s">
        <v>512</v>
      </c>
      <c r="I20" s="138" t="s">
        <v>350</v>
      </c>
      <c r="J20" s="148"/>
      <c r="K20" s="148"/>
      <c r="L20" s="160"/>
      <c r="M20" s="148"/>
    </row>
    <row r="21" customFormat="false" ht="15" hidden="false" customHeight="true" outlineLevel="0" collapsed="false">
      <c r="B21" s="138" t="s">
        <v>353</v>
      </c>
      <c r="C21" s="147" t="s">
        <v>120</v>
      </c>
      <c r="D21" s="147" t="s">
        <v>503</v>
      </c>
      <c r="E21" s="159" t="n">
        <v>5</v>
      </c>
      <c r="F21" s="147" t="s">
        <v>513</v>
      </c>
      <c r="I21" s="138" t="s">
        <v>353</v>
      </c>
      <c r="J21" s="148"/>
      <c r="K21" s="148"/>
      <c r="L21" s="160"/>
      <c r="M21" s="148"/>
    </row>
    <row r="22" customFormat="false" ht="15" hidden="false" customHeight="true" outlineLevel="0" collapsed="false">
      <c r="B22" s="138" t="s">
        <v>355</v>
      </c>
      <c r="C22" s="147" t="s">
        <v>121</v>
      </c>
      <c r="D22" s="147" t="s">
        <v>503</v>
      </c>
      <c r="E22" s="159" t="n">
        <v>5</v>
      </c>
      <c r="F22" s="147" t="s">
        <v>514</v>
      </c>
      <c r="I22" s="138" t="s">
        <v>355</v>
      </c>
      <c r="J22" s="148"/>
      <c r="K22" s="148"/>
      <c r="L22" s="160"/>
      <c r="M22" s="148"/>
    </row>
    <row r="23" customFormat="false" ht="15" hidden="false" customHeight="true" outlineLevel="0" collapsed="false">
      <c r="B23" s="138" t="s">
        <v>357</v>
      </c>
      <c r="C23" s="147" t="s">
        <v>122</v>
      </c>
      <c r="D23" s="147" t="s">
        <v>503</v>
      </c>
      <c r="E23" s="159" t="n">
        <v>4.9</v>
      </c>
      <c r="F23" s="147" t="s">
        <v>515</v>
      </c>
      <c r="I23" s="138" t="s">
        <v>357</v>
      </c>
      <c r="J23" s="148"/>
      <c r="K23" s="148"/>
      <c r="L23" s="160"/>
      <c r="M23" s="148"/>
    </row>
    <row r="24" customFormat="false" ht="15" hidden="false" customHeight="true" outlineLevel="0" collapsed="false">
      <c r="B24" s="138" t="s">
        <v>359</v>
      </c>
      <c r="C24" s="147" t="s">
        <v>123</v>
      </c>
      <c r="D24" s="147" t="s">
        <v>503</v>
      </c>
      <c r="E24" s="159" t="n">
        <v>6</v>
      </c>
      <c r="F24" s="147" t="s">
        <v>516</v>
      </c>
      <c r="I24" s="138" t="s">
        <v>359</v>
      </c>
      <c r="J24" s="148"/>
      <c r="K24" s="148"/>
      <c r="L24" s="160"/>
      <c r="M24" s="148"/>
    </row>
    <row r="25" customFormat="false" ht="15" hidden="false" customHeight="true" outlineLevel="0" collapsed="false">
      <c r="B25" s="138" t="s">
        <v>361</v>
      </c>
      <c r="C25" s="147" t="s">
        <v>125</v>
      </c>
      <c r="D25" s="147" t="s">
        <v>503</v>
      </c>
      <c r="E25" s="159" t="n">
        <v>6</v>
      </c>
      <c r="F25" s="147" t="s">
        <v>517</v>
      </c>
      <c r="I25" s="138" t="s">
        <v>361</v>
      </c>
      <c r="J25" s="148"/>
      <c r="K25" s="148"/>
      <c r="L25" s="160"/>
      <c r="M25" s="148"/>
    </row>
    <row r="26" customFormat="false" ht="15" hidden="false" customHeight="true" outlineLevel="0" collapsed="false">
      <c r="B26" s="138" t="s">
        <v>363</v>
      </c>
      <c r="C26" s="147" t="s">
        <v>126</v>
      </c>
      <c r="D26" s="147" t="s">
        <v>503</v>
      </c>
      <c r="E26" s="159" t="n">
        <v>6</v>
      </c>
      <c r="F26" s="147" t="s">
        <v>518</v>
      </c>
      <c r="I26" s="138" t="s">
        <v>363</v>
      </c>
      <c r="J26" s="148"/>
      <c r="K26" s="148"/>
      <c r="L26" s="160"/>
      <c r="M26" s="148"/>
    </row>
    <row r="27" customFormat="false" ht="15" hidden="false" customHeight="true" outlineLevel="0" collapsed="false">
      <c r="B27" s="138" t="s">
        <v>365</v>
      </c>
      <c r="C27" s="147" t="s">
        <v>127</v>
      </c>
      <c r="D27" s="147" t="s">
        <v>503</v>
      </c>
      <c r="E27" s="159" t="n">
        <v>5</v>
      </c>
      <c r="F27" s="147" t="s">
        <v>515</v>
      </c>
      <c r="I27" s="138" t="s">
        <v>365</v>
      </c>
      <c r="J27" s="148"/>
      <c r="K27" s="148"/>
      <c r="L27" s="160"/>
      <c r="M27" s="148"/>
    </row>
    <row r="28" customFormat="false" ht="15" hidden="false" customHeight="true" outlineLevel="0" collapsed="false">
      <c r="B28" s="138" t="s">
        <v>367</v>
      </c>
      <c r="C28" s="147" t="s">
        <v>128</v>
      </c>
      <c r="D28" s="147" t="s">
        <v>503</v>
      </c>
      <c r="E28" s="159" t="n">
        <v>6</v>
      </c>
      <c r="F28" s="147" t="s">
        <v>519</v>
      </c>
      <c r="I28" s="138" t="s">
        <v>367</v>
      </c>
      <c r="J28" s="148"/>
      <c r="K28" s="148"/>
      <c r="L28" s="160"/>
      <c r="M28" s="148"/>
    </row>
    <row r="29" customFormat="false" ht="15" hidden="false" customHeight="true" outlineLevel="0" collapsed="false">
      <c r="B29" s="138" t="s">
        <v>369</v>
      </c>
      <c r="C29" s="147" t="s">
        <v>129</v>
      </c>
      <c r="D29" s="147" t="s">
        <v>503</v>
      </c>
      <c r="E29" s="159" t="n">
        <v>6</v>
      </c>
      <c r="F29" s="147" t="s">
        <v>515</v>
      </c>
      <c r="I29" s="138" t="s">
        <v>369</v>
      </c>
      <c r="J29" s="148"/>
      <c r="K29" s="148"/>
      <c r="L29" s="160"/>
      <c r="M29" s="148"/>
    </row>
    <row r="30" customFormat="false" ht="15" hidden="false" customHeight="true" outlineLevel="0" collapsed="false">
      <c r="B30" s="138" t="s">
        <v>371</v>
      </c>
      <c r="C30" s="147" t="s">
        <v>133</v>
      </c>
      <c r="D30" s="147" t="s">
        <v>503</v>
      </c>
      <c r="E30" s="159" t="n">
        <v>5</v>
      </c>
      <c r="F30" s="147" t="s">
        <v>520</v>
      </c>
      <c r="I30" s="138" t="s">
        <v>371</v>
      </c>
      <c r="J30" s="148"/>
      <c r="K30" s="148"/>
      <c r="L30" s="160"/>
      <c r="M30" s="148"/>
    </row>
    <row r="31" customFormat="false" ht="15" hidden="false" customHeight="true" outlineLevel="0" collapsed="false">
      <c r="B31" s="138" t="s">
        <v>373</v>
      </c>
      <c r="C31" s="147" t="s">
        <v>137</v>
      </c>
      <c r="D31" s="147" t="s">
        <v>503</v>
      </c>
      <c r="E31" s="159" t="n">
        <v>5</v>
      </c>
      <c r="F31" s="147" t="s">
        <v>521</v>
      </c>
      <c r="I31" s="138" t="s">
        <v>373</v>
      </c>
      <c r="J31" s="148"/>
      <c r="K31" s="148"/>
      <c r="L31" s="160"/>
      <c r="M31" s="148"/>
    </row>
    <row r="32" customFormat="false" ht="15" hidden="false" customHeight="true" outlineLevel="0" collapsed="false">
      <c r="B32" s="138" t="s">
        <v>375</v>
      </c>
      <c r="C32" s="147" t="s">
        <v>138</v>
      </c>
      <c r="D32" s="147" t="s">
        <v>503</v>
      </c>
      <c r="E32" s="159" t="n">
        <v>4</v>
      </c>
      <c r="F32" s="147" t="s">
        <v>522</v>
      </c>
      <c r="I32" s="138" t="s">
        <v>375</v>
      </c>
      <c r="J32" s="148"/>
      <c r="K32" s="148"/>
      <c r="L32" s="160"/>
      <c r="M32" s="148"/>
    </row>
    <row r="33" customFormat="false" ht="15" hidden="false" customHeight="true" outlineLevel="0" collapsed="false">
      <c r="B33" s="138" t="s">
        <v>377</v>
      </c>
      <c r="C33" s="147" t="s">
        <v>140</v>
      </c>
      <c r="D33" s="147" t="s">
        <v>503</v>
      </c>
      <c r="E33" s="159" t="n">
        <v>6</v>
      </c>
      <c r="F33" s="147" t="s">
        <v>515</v>
      </c>
      <c r="I33" s="138" t="s">
        <v>377</v>
      </c>
      <c r="J33" s="148"/>
      <c r="K33" s="148"/>
      <c r="L33" s="160"/>
      <c r="M33" s="148"/>
    </row>
    <row r="34" customFormat="false" ht="15" hidden="false" customHeight="true" outlineLevel="0" collapsed="false">
      <c r="B34" s="138" t="s">
        <v>379</v>
      </c>
      <c r="C34" s="147" t="s">
        <v>141</v>
      </c>
      <c r="D34" s="147" t="s">
        <v>503</v>
      </c>
      <c r="E34" s="159" t="n">
        <v>5.75</v>
      </c>
      <c r="F34" s="147" t="s">
        <v>515</v>
      </c>
      <c r="I34" s="138" t="s">
        <v>379</v>
      </c>
      <c r="J34" s="148"/>
      <c r="K34" s="148"/>
      <c r="L34" s="160"/>
      <c r="M34" s="148"/>
    </row>
    <row r="35" customFormat="false" ht="15" hidden="false" customHeight="true" outlineLevel="0" collapsed="false">
      <c r="B35" s="138" t="s">
        <v>381</v>
      </c>
      <c r="C35" s="147" t="s">
        <v>142</v>
      </c>
      <c r="D35" s="147" t="s">
        <v>503</v>
      </c>
      <c r="E35" s="159" t="n">
        <v>4.5</v>
      </c>
      <c r="F35" s="147" t="s">
        <v>515</v>
      </c>
      <c r="I35" s="138" t="s">
        <v>381</v>
      </c>
      <c r="J35" s="148"/>
      <c r="K35" s="148"/>
      <c r="L35" s="160"/>
      <c r="M35" s="148"/>
    </row>
    <row r="36" customFormat="false" ht="15" hidden="false" customHeight="true" outlineLevel="0" collapsed="false">
      <c r="B36" s="138" t="s">
        <v>383</v>
      </c>
      <c r="C36" s="147" t="s">
        <v>144</v>
      </c>
      <c r="D36" s="147" t="s">
        <v>503</v>
      </c>
      <c r="E36" s="159" t="n">
        <v>6</v>
      </c>
      <c r="F36" s="147" t="s">
        <v>515</v>
      </c>
      <c r="I36" s="138" t="s">
        <v>383</v>
      </c>
      <c r="J36" s="148"/>
      <c r="K36" s="148"/>
      <c r="L36" s="160"/>
      <c r="M36" s="148"/>
    </row>
    <row r="37" customFormat="false" ht="15" hidden="false" customHeight="true" outlineLevel="0" collapsed="false">
      <c r="B37" s="138" t="s">
        <v>385</v>
      </c>
      <c r="C37" s="147" t="s">
        <v>146</v>
      </c>
      <c r="D37" s="147" t="s">
        <v>503</v>
      </c>
      <c r="E37" s="159" t="n">
        <v>5</v>
      </c>
      <c r="F37" s="147" t="s">
        <v>523</v>
      </c>
      <c r="I37" s="138" t="s">
        <v>385</v>
      </c>
      <c r="J37" s="148"/>
      <c r="K37" s="148"/>
      <c r="L37" s="160"/>
      <c r="M37" s="148"/>
    </row>
    <row r="38" customFormat="false" ht="15" hidden="false" customHeight="true" outlineLevel="0" collapsed="false">
      <c r="B38" s="138" t="s">
        <v>387</v>
      </c>
      <c r="C38" s="147" t="s">
        <v>147</v>
      </c>
      <c r="D38" s="147" t="s">
        <v>503</v>
      </c>
      <c r="E38" s="159" t="n">
        <v>4</v>
      </c>
      <c r="F38" s="147" t="s">
        <v>515</v>
      </c>
      <c r="I38" s="138" t="s">
        <v>387</v>
      </c>
      <c r="J38" s="148"/>
      <c r="K38" s="148"/>
      <c r="L38" s="160"/>
      <c r="M38" s="148"/>
    </row>
    <row r="39" customFormat="false" ht="15" hidden="false" customHeight="true" outlineLevel="0" collapsed="false">
      <c r="B39" s="138" t="s">
        <v>389</v>
      </c>
      <c r="C39" s="147" t="s">
        <v>148</v>
      </c>
      <c r="D39" s="147" t="s">
        <v>503</v>
      </c>
      <c r="E39" s="159" t="n">
        <v>6</v>
      </c>
      <c r="F39" s="147" t="s">
        <v>524</v>
      </c>
      <c r="I39" s="138" t="s">
        <v>389</v>
      </c>
      <c r="J39" s="148"/>
      <c r="K39" s="148"/>
      <c r="L39" s="160"/>
      <c r="M39" s="148"/>
    </row>
    <row r="40" customFormat="false" ht="15" hidden="false" customHeight="true" outlineLevel="0" collapsed="false">
      <c r="B40" s="138" t="s">
        <v>391</v>
      </c>
      <c r="C40" s="147" t="s">
        <v>149</v>
      </c>
      <c r="D40" s="147" t="s">
        <v>503</v>
      </c>
      <c r="E40" s="159" t="n">
        <v>6.25</v>
      </c>
      <c r="F40" s="147" t="s">
        <v>525</v>
      </c>
      <c r="I40" s="138" t="s">
        <v>391</v>
      </c>
      <c r="J40" s="148"/>
      <c r="K40" s="148"/>
      <c r="L40" s="160"/>
      <c r="M40" s="148"/>
    </row>
    <row r="41" customFormat="false" ht="15" hidden="false" customHeight="true" outlineLevel="0" collapsed="false">
      <c r="B41" s="138" t="s">
        <v>393</v>
      </c>
      <c r="C41" s="147" t="s">
        <v>150</v>
      </c>
      <c r="D41" s="147" t="s">
        <v>503</v>
      </c>
      <c r="E41" s="159" t="n">
        <v>4.88</v>
      </c>
      <c r="F41" s="147" t="s">
        <v>515</v>
      </c>
      <c r="I41" s="138" t="s">
        <v>393</v>
      </c>
      <c r="J41" s="148"/>
      <c r="K41" s="148"/>
      <c r="L41" s="160"/>
      <c r="M41" s="148"/>
    </row>
    <row r="42" customFormat="false" ht="15" hidden="false" customHeight="true" outlineLevel="0" collapsed="false">
      <c r="B42" s="138" t="s">
        <v>395</v>
      </c>
      <c r="C42" s="147" t="s">
        <v>153</v>
      </c>
      <c r="D42" s="147" t="s">
        <v>503</v>
      </c>
      <c r="E42" s="159" t="n">
        <v>6.5</v>
      </c>
      <c r="F42" s="147" t="s">
        <v>526</v>
      </c>
      <c r="I42" s="138" t="s">
        <v>395</v>
      </c>
      <c r="J42" s="148"/>
      <c r="K42" s="148"/>
      <c r="L42" s="160"/>
      <c r="M42" s="148"/>
    </row>
    <row r="43" customFormat="false" ht="15" hidden="false" customHeight="true" outlineLevel="0" collapsed="false">
      <c r="B43" s="138" t="s">
        <v>397</v>
      </c>
      <c r="C43" s="147" t="s">
        <v>155</v>
      </c>
      <c r="D43" s="147" t="s">
        <v>503</v>
      </c>
      <c r="E43" s="159" t="n">
        <v>5</v>
      </c>
      <c r="F43" s="147" t="s">
        <v>515</v>
      </c>
      <c r="I43" s="138" t="s">
        <v>397</v>
      </c>
      <c r="J43" s="148"/>
      <c r="K43" s="148"/>
      <c r="L43" s="160"/>
      <c r="M43" s="148"/>
    </row>
    <row r="44" customFormat="false" ht="15" hidden="false" customHeight="true" outlineLevel="0" collapsed="false">
      <c r="B44" s="138" t="s">
        <v>399</v>
      </c>
      <c r="C44" s="147" t="s">
        <v>156</v>
      </c>
      <c r="D44" s="147" t="s">
        <v>503</v>
      </c>
      <c r="E44" s="159" t="n">
        <v>4</v>
      </c>
      <c r="F44" s="147" t="s">
        <v>527</v>
      </c>
      <c r="I44" s="138" t="s">
        <v>399</v>
      </c>
      <c r="J44" s="148"/>
      <c r="K44" s="148"/>
      <c r="L44" s="160"/>
      <c r="M44" s="148"/>
    </row>
    <row r="45" customFormat="false" ht="15" hidden="false" customHeight="true" outlineLevel="0" collapsed="false">
      <c r="B45" s="161" t="s">
        <v>401</v>
      </c>
      <c r="C45" s="149"/>
      <c r="D45" s="149"/>
      <c r="E45" s="162"/>
      <c r="F45" s="149"/>
      <c r="I45" s="146" t="s">
        <v>40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2</v>
      </c>
      <c r="I49" s="0" t="s">
        <v>332</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8</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05/03/2023</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6</v>
      </c>
      <c r="C56" s="143" t="s">
        <v>96</v>
      </c>
      <c r="D56" s="144" t="s">
        <v>337</v>
      </c>
      <c r="E56" s="144" t="s">
        <v>501</v>
      </c>
      <c r="F56" s="144" t="s">
        <v>502</v>
      </c>
      <c r="I56" s="138" t="s">
        <v>336</v>
      </c>
      <c r="J56" s="145"/>
      <c r="K56" s="145"/>
      <c r="L56" s="145"/>
      <c r="M56" s="145"/>
    </row>
    <row r="57" customFormat="false" ht="15" hidden="false" customHeight="true" outlineLevel="0" collapsed="false">
      <c r="B57" s="138" t="s">
        <v>406</v>
      </c>
      <c r="C57" s="147"/>
      <c r="D57" s="147"/>
      <c r="E57" s="159"/>
      <c r="F57" s="147"/>
      <c r="I57" s="138" t="s">
        <v>406</v>
      </c>
      <c r="J57" s="148"/>
      <c r="K57" s="148"/>
      <c r="L57" s="160"/>
      <c r="M57" s="148"/>
    </row>
    <row r="58" customFormat="false" ht="15" hidden="false" customHeight="true" outlineLevel="0" collapsed="false">
      <c r="B58" s="138" t="s">
        <v>408</v>
      </c>
      <c r="C58" s="147"/>
      <c r="D58" s="147"/>
      <c r="E58" s="159"/>
      <c r="F58" s="147"/>
      <c r="I58" s="138" t="s">
        <v>408</v>
      </c>
      <c r="J58" s="148"/>
      <c r="K58" s="148"/>
      <c r="L58" s="160"/>
      <c r="M58" s="148"/>
    </row>
    <row r="59" customFormat="false" ht="15" hidden="false" customHeight="true" outlineLevel="0" collapsed="false">
      <c r="B59" s="138" t="s">
        <v>410</v>
      </c>
      <c r="C59" s="147"/>
      <c r="D59" s="147"/>
      <c r="E59" s="159"/>
      <c r="F59" s="147"/>
      <c r="I59" s="138" t="s">
        <v>410</v>
      </c>
      <c r="J59" s="148"/>
      <c r="K59" s="148"/>
      <c r="L59" s="160"/>
      <c r="M59" s="148"/>
    </row>
    <row r="60" customFormat="false" ht="15" hidden="false" customHeight="true" outlineLevel="0" collapsed="false">
      <c r="B60" s="138" t="s">
        <v>412</v>
      </c>
      <c r="C60" s="147"/>
      <c r="D60" s="147"/>
      <c r="E60" s="159"/>
      <c r="F60" s="147"/>
      <c r="I60" s="138" t="s">
        <v>412</v>
      </c>
      <c r="J60" s="148"/>
      <c r="K60" s="148"/>
      <c r="L60" s="160"/>
      <c r="M60" s="148"/>
    </row>
    <row r="61" customFormat="false" ht="15" hidden="false" customHeight="true" outlineLevel="0" collapsed="false">
      <c r="B61" s="138" t="s">
        <v>414</v>
      </c>
      <c r="C61" s="147"/>
      <c r="D61" s="147"/>
      <c r="E61" s="159"/>
      <c r="F61" s="147"/>
      <c r="I61" s="138" t="s">
        <v>414</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236</v>
      </c>
      <c r="C69" s="147"/>
      <c r="D69" s="147"/>
      <c r="E69" s="159"/>
      <c r="F69" s="147"/>
      <c r="I69" s="138" t="s">
        <v>236</v>
      </c>
      <c r="J69" s="148"/>
      <c r="K69" s="148"/>
      <c r="L69" s="160"/>
      <c r="M69" s="148"/>
    </row>
    <row r="70" customFormat="false" ht="15" hidden="false" customHeight="true" outlineLevel="0" collapsed="false">
      <c r="B70" s="138" t="s">
        <v>64</v>
      </c>
      <c r="C70" s="147"/>
      <c r="D70" s="147"/>
      <c r="E70" s="159"/>
      <c r="F70" s="147"/>
      <c r="I70" s="138" t="s">
        <v>64</v>
      </c>
      <c r="J70" s="148"/>
      <c r="K70" s="148"/>
      <c r="L70" s="160"/>
      <c r="M70" s="148"/>
    </row>
    <row r="71" customFormat="false" ht="15" hidden="false" customHeight="true" outlineLevel="0" collapsed="false">
      <c r="B71" s="138" t="s">
        <v>235</v>
      </c>
      <c r="C71" s="147"/>
      <c r="D71" s="147"/>
      <c r="E71" s="159"/>
      <c r="F71" s="147"/>
      <c r="I71" s="138" t="s">
        <v>235</v>
      </c>
      <c r="J71" s="148"/>
      <c r="K71" s="148"/>
      <c r="L71" s="160"/>
      <c r="M71" s="148"/>
    </row>
    <row r="72" customFormat="false" ht="15" hidden="false" customHeight="true" outlineLevel="0" collapsed="false">
      <c r="B72" s="138" t="s">
        <v>164</v>
      </c>
      <c r="C72" s="147"/>
      <c r="D72" s="147"/>
      <c r="E72" s="159"/>
      <c r="F72" s="147"/>
      <c r="I72" s="138" t="s">
        <v>164</v>
      </c>
      <c r="J72" s="148"/>
      <c r="K72" s="148"/>
      <c r="L72" s="160"/>
      <c r="M72" s="148"/>
    </row>
    <row r="73" customFormat="false" ht="15" hidden="false" customHeight="true" outlineLevel="0" collapsed="false">
      <c r="B73" s="138" t="s">
        <v>81</v>
      </c>
      <c r="C73" s="147"/>
      <c r="D73" s="147"/>
      <c r="E73" s="159"/>
      <c r="F73" s="147"/>
      <c r="I73" s="138" t="s">
        <v>81</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79</v>
      </c>
      <c r="D2" s="0" t="s">
        <v>8</v>
      </c>
    </row>
    <row r="3" customFormat="false" ht="12.5" hidden="true" customHeight="false" outlineLevel="0" collapsed="false">
      <c r="B3" s="0" t="s">
        <v>350</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October, 2022 Reporting Period</v>
      </c>
      <c r="D6" s="164"/>
      <c r="E6" s="164"/>
    </row>
    <row r="7" customFormat="false" ht="12.5" hidden="false" customHeight="false" outlineLevel="0" collapsed="false">
      <c r="C7" s="165" t="str">
        <f aca="false">CONCATENATE("Created On: ",MF33G_Jan_Mar!F3)</f>
        <v>Created On: 05/03/2023</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6</v>
      </c>
      <c r="C10" s="143" t="s">
        <v>531</v>
      </c>
      <c r="D10" s="144" t="s">
        <v>260</v>
      </c>
      <c r="E10" s="144" t="s">
        <v>261</v>
      </c>
    </row>
    <row r="11" customFormat="false" ht="9.9" hidden="false" customHeight="true" outlineLevel="0" collapsed="false">
      <c r="B11" s="138"/>
      <c r="C11" s="69"/>
      <c r="D11" s="166"/>
      <c r="E11" s="166"/>
    </row>
    <row r="12" customFormat="false" ht="20.15" hidden="false" customHeight="true" outlineLevel="0" collapsed="false">
      <c r="B12" s="138" t="s">
        <v>63</v>
      </c>
      <c r="C12" s="167" t="s">
        <v>532</v>
      </c>
      <c r="D12" s="168" t="n">
        <v>327</v>
      </c>
      <c r="E12" s="168" t="n">
        <v>308</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0</v>
      </c>
      <c r="C15" s="116" t="s">
        <v>533</v>
      </c>
      <c r="D15" s="173" t="n">
        <v>363</v>
      </c>
      <c r="E15" s="173" t="n">
        <v>344</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3</v>
      </c>
      <c r="C18" s="116" t="s">
        <v>534</v>
      </c>
      <c r="D18" s="173" t="n">
        <v>361</v>
      </c>
      <c r="E18" s="173" t="n">
        <v>303</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7</v>
      </c>
      <c r="C21" s="116" t="s">
        <v>535</v>
      </c>
      <c r="D21" s="173" t="n">
        <v>292</v>
      </c>
      <c r="E21" s="173" t="n">
        <v>263</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0</v>
      </c>
      <c r="C24" s="116" t="s">
        <v>536</v>
      </c>
      <c r="D24" s="173" t="n">
        <v>184</v>
      </c>
      <c r="E24" s="173" t="n">
        <v>119</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4</v>
      </c>
      <c r="C27" s="116" t="s">
        <v>537</v>
      </c>
      <c r="D27" s="173" t="n">
        <v>377</v>
      </c>
      <c r="E27" s="173" t="n">
        <v>29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4</v>
      </c>
      <c r="C30" s="116" t="s">
        <v>538</v>
      </c>
      <c r="D30" s="173" t="n">
        <v>368</v>
      </c>
      <c r="E30" s="173" t="n">
        <v>397</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6</v>
      </c>
      <c r="C33" s="116" t="s">
        <v>539</v>
      </c>
      <c r="D33" s="173" t="n">
        <v>46</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2</v>
      </c>
      <c r="D3" s="179"/>
      <c r="E3" s="179"/>
    </row>
    <row r="4" customFormat="false" ht="12.5" hidden="false" customHeight="false" outlineLevel="0" collapsed="false">
      <c r="B4" s="65"/>
      <c r="C4" s="137" t="s">
        <v>86</v>
      </c>
      <c r="D4" s="137" t="s">
        <v>543</v>
      </c>
      <c r="E4" s="137" t="n">
        <v>1</v>
      </c>
    </row>
    <row r="5" customFormat="false" ht="12.5" hidden="false" customHeight="false" outlineLevel="0" collapsed="false">
      <c r="B5" s="65"/>
      <c r="C5" s="137" t="s">
        <v>88</v>
      </c>
      <c r="D5" s="137" t="s">
        <v>544</v>
      </c>
      <c r="E5" s="137" t="n">
        <v>2</v>
      </c>
    </row>
    <row r="6" customFormat="false" ht="12.5" hidden="false" customHeight="false" outlineLevel="0" collapsed="false">
      <c r="B6" s="65"/>
      <c r="C6" s="137" t="s">
        <v>89</v>
      </c>
      <c r="D6" s="137" t="s">
        <v>545</v>
      </c>
      <c r="E6" s="137" t="n">
        <v>3</v>
      </c>
    </row>
    <row r="7" customFormat="false" ht="12.5" hidden="false" customHeight="false" outlineLevel="0" collapsed="false">
      <c r="B7" s="65"/>
      <c r="C7" s="137" t="s">
        <v>165</v>
      </c>
      <c r="D7" s="137" t="s">
        <v>546</v>
      </c>
      <c r="E7" s="137" t="n">
        <v>4</v>
      </c>
    </row>
    <row r="8" customFormat="false" ht="12.5" hidden="false" customHeight="false" outlineLevel="0" collapsed="false">
      <c r="B8" s="65"/>
      <c r="C8" s="137" t="s">
        <v>166</v>
      </c>
      <c r="D8" s="137" t="s">
        <v>166</v>
      </c>
      <c r="E8" s="137" t="n">
        <v>5</v>
      </c>
    </row>
    <row r="9" customFormat="false" ht="12.5" hidden="false" customHeight="false" outlineLevel="0" collapsed="false">
      <c r="B9" s="65"/>
      <c r="C9" s="137" t="s">
        <v>167</v>
      </c>
      <c r="D9" s="137" t="s">
        <v>547</v>
      </c>
      <c r="E9" s="137" t="n">
        <v>6</v>
      </c>
    </row>
    <row r="10" customFormat="false" ht="12.5" hidden="false" customHeight="false" outlineLevel="0" collapsed="false">
      <c r="B10" s="65"/>
      <c r="C10" s="137" t="s">
        <v>178</v>
      </c>
      <c r="D10" s="137" t="s">
        <v>548</v>
      </c>
      <c r="E10" s="137" t="n">
        <v>7</v>
      </c>
    </row>
    <row r="11" customFormat="false" ht="12.5" hidden="false" customHeight="false" outlineLevel="0" collapsed="false">
      <c r="B11" s="65"/>
      <c r="C11" s="137" t="s">
        <v>179</v>
      </c>
      <c r="D11" s="137" t="s">
        <v>549</v>
      </c>
      <c r="E11" s="137" t="n">
        <v>8</v>
      </c>
    </row>
    <row r="12" customFormat="false" ht="12.5" hidden="false" customHeight="false" outlineLevel="0" collapsed="false">
      <c r="B12" s="65"/>
      <c r="C12" s="137" t="s">
        <v>180</v>
      </c>
      <c r="D12" s="137" t="s">
        <v>550</v>
      </c>
      <c r="E12" s="137" t="n">
        <v>9</v>
      </c>
    </row>
    <row r="13" customFormat="false" ht="12.5" hidden="false" customHeight="false" outlineLevel="0" collapsed="false">
      <c r="B13" s="65"/>
      <c r="C13" s="137" t="s">
        <v>16</v>
      </c>
      <c r="D13" s="137" t="s">
        <v>551</v>
      </c>
      <c r="E13" s="137" t="n">
        <v>10</v>
      </c>
    </row>
    <row r="14" customFormat="false" ht="12.5" hidden="false" customHeight="false" outlineLevel="0" collapsed="false">
      <c r="B14" s="65"/>
      <c r="C14" s="137" t="s">
        <v>191</v>
      </c>
      <c r="D14" s="137" t="s">
        <v>552</v>
      </c>
      <c r="E14" s="137" t="n">
        <v>11</v>
      </c>
    </row>
    <row r="15" customFormat="false" ht="12.5" hidden="false" customHeight="false" outlineLevel="0" collapsed="false">
      <c r="B15" s="65"/>
      <c r="C15" s="137" t="s">
        <v>192</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7</v>
      </c>
      <c r="K2" s="20"/>
    </row>
    <row r="3" customFormat="false" ht="12.5" hidden="false" customHeight="false" outlineLevel="0" collapsed="false">
      <c r="K3" s="20"/>
    </row>
    <row r="4" customFormat="false" ht="25" hidden="false" customHeight="true" outlineLevel="0" collapsed="false">
      <c r="A4" s="22" t="s">
        <v>38</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39</v>
      </c>
      <c r="B6" s="23"/>
      <c r="C6" s="23"/>
      <c r="D6" s="23"/>
      <c r="E6" s="23"/>
      <c r="F6" s="23"/>
      <c r="G6" s="23"/>
      <c r="H6" s="23"/>
      <c r="I6" s="23"/>
      <c r="J6" s="23"/>
      <c r="K6" s="20"/>
    </row>
    <row r="7" customFormat="false" ht="12.5" hidden="false" customHeight="false" outlineLevel="0" collapsed="false">
      <c r="A7" s="24" t="s">
        <v>40</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1</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2</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3</v>
      </c>
      <c r="B13" s="23"/>
      <c r="C13" s="23"/>
      <c r="D13" s="23"/>
      <c r="E13" s="23"/>
      <c r="F13" s="23"/>
      <c r="G13" s="23"/>
      <c r="H13" s="23"/>
      <c r="I13" s="23"/>
      <c r="J13" s="23"/>
      <c r="K13" s="20"/>
    </row>
    <row r="14" customFormat="false" ht="12.5" hidden="false" customHeight="false" outlineLevel="0" collapsed="false">
      <c r="A14" s="20" t="s">
        <v>44</v>
      </c>
      <c r="B14" s="23"/>
      <c r="C14" s="23"/>
      <c r="D14" s="23"/>
      <c r="E14" s="23"/>
      <c r="F14" s="23"/>
      <c r="G14" s="23"/>
      <c r="H14" s="23"/>
      <c r="I14" s="23"/>
      <c r="J14" s="23"/>
      <c r="K14" s="20"/>
    </row>
    <row r="15" customFormat="false" ht="12.5" hidden="false" customHeight="false" outlineLevel="0" collapsed="false">
      <c r="A15" s="20" t="s">
        <v>45</v>
      </c>
      <c r="B15" s="23"/>
      <c r="C15" s="23"/>
      <c r="D15" s="23"/>
      <c r="E15" s="23"/>
      <c r="F15" s="23"/>
      <c r="G15" s="23"/>
      <c r="H15" s="23"/>
      <c r="I15" s="23"/>
      <c r="J15" s="23"/>
      <c r="K15" s="20"/>
    </row>
    <row r="16" customFormat="false" ht="12.5" hidden="false" customHeight="false" outlineLevel="0" collapsed="false">
      <c r="A16" s="20" t="s">
        <v>46</v>
      </c>
      <c r="B16" s="23"/>
      <c r="C16" s="23"/>
      <c r="D16" s="23"/>
      <c r="E16" s="23"/>
      <c r="F16" s="23"/>
      <c r="G16" s="23"/>
      <c r="H16" s="23"/>
      <c r="I16" s="23"/>
      <c r="J16" s="23"/>
      <c r="K16" s="20"/>
    </row>
    <row r="17" customFormat="false" ht="12.5" hidden="false" customHeight="false" outlineLevel="0" collapsed="false">
      <c r="A17" s="20" t="s">
        <v>47</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8</v>
      </c>
      <c r="B19" s="23"/>
      <c r="C19" s="23"/>
      <c r="D19" s="23"/>
      <c r="E19" s="23"/>
      <c r="F19" s="23"/>
      <c r="G19" s="23"/>
      <c r="H19" s="23"/>
      <c r="I19" s="23"/>
      <c r="J19" s="23"/>
      <c r="K19" s="20"/>
    </row>
    <row r="20" customFormat="false" ht="12.5" hidden="false" customHeight="false" outlineLevel="0" collapsed="false">
      <c r="A20" s="20" t="s">
        <v>49</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0</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1</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39</v>
      </c>
      <c r="B28" s="23"/>
      <c r="C28" s="23"/>
      <c r="D28" s="23"/>
      <c r="E28" s="23"/>
      <c r="F28" s="23"/>
      <c r="G28" s="23"/>
      <c r="H28" s="23"/>
      <c r="I28" s="23"/>
      <c r="J28" s="23"/>
      <c r="K28" s="20"/>
    </row>
    <row r="29" customFormat="false" ht="12.5" hidden="false" customHeight="false" outlineLevel="0" collapsed="false">
      <c r="A29" s="24" t="s">
        <v>40</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2</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3</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4</v>
      </c>
      <c r="C2" s="27" t="s">
        <v>7</v>
      </c>
      <c r="D2" s="27" t="s">
        <v>8</v>
      </c>
      <c r="E2" s="27" t="s">
        <v>55</v>
      </c>
      <c r="F2" s="27" t="s">
        <v>56</v>
      </c>
      <c r="G2" s="27" t="s">
        <v>57</v>
      </c>
      <c r="H2" s="27" t="s">
        <v>58</v>
      </c>
      <c r="I2" s="27" t="s">
        <v>59</v>
      </c>
      <c r="J2" s="27" t="s">
        <v>60</v>
      </c>
      <c r="K2" s="27" t="s">
        <v>61</v>
      </c>
      <c r="L2" s="27" t="s">
        <v>9</v>
      </c>
      <c r="M2" s="27" t="s">
        <v>62</v>
      </c>
    </row>
    <row r="3" customFormat="false" ht="12.5" hidden="true" customHeight="false" outlineLevel="0" collapsed="false">
      <c r="A3" s="27" t="s">
        <v>63</v>
      </c>
      <c r="B3" s="27" t="s">
        <v>64</v>
      </c>
      <c r="C3" s="27" t="s">
        <v>16</v>
      </c>
      <c r="D3" s="27" t="s">
        <v>17</v>
      </c>
      <c r="E3" s="27" t="s">
        <v>12</v>
      </c>
      <c r="F3" s="27" t="s">
        <v>65</v>
      </c>
      <c r="G3" s="27" t="s">
        <v>66</v>
      </c>
      <c r="H3" s="27" t="s">
        <v>65</v>
      </c>
      <c r="I3" s="27" t="s">
        <v>67</v>
      </c>
      <c r="J3" s="27" t="s">
        <v>68</v>
      </c>
      <c r="K3" s="27" t="s">
        <v>69</v>
      </c>
      <c r="L3" s="27" t="s">
        <v>18</v>
      </c>
      <c r="M3" s="27" t="s">
        <v>19</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0</v>
      </c>
      <c r="B5" s="28"/>
      <c r="C5" s="28"/>
      <c r="D5" s="28"/>
      <c r="E5" s="28"/>
      <c r="F5" s="28"/>
      <c r="G5" s="28"/>
      <c r="H5" s="28"/>
      <c r="I5" s="28"/>
      <c r="J5" s="28"/>
    </row>
    <row r="6" customFormat="false" ht="15.5" hidden="false" customHeight="false" outlineLevel="0" collapsed="false">
      <c r="A6" s="29" t="str">
        <f aca="false">CONCATENATE("Created On: ",K3,)</f>
        <v>Created On: 05/03/2023</v>
      </c>
      <c r="B6" s="29"/>
      <c r="C6" s="29"/>
      <c r="D6" s="29"/>
      <c r="E6" s="29"/>
      <c r="F6" s="29"/>
      <c r="G6" s="29"/>
      <c r="H6" s="29"/>
      <c r="I6" s="29"/>
      <c r="J6" s="29"/>
    </row>
    <row r="7" customFormat="false" ht="15.5" hidden="false" customHeight="false" outlineLevel="0" collapsed="false">
      <c r="A7" s="29" t="str">
        <f aca="false">CONCATENATE(C3," ",D3," Reporting Period")</f>
        <v>October 2022 Reporting Period</v>
      </c>
      <c r="B7" s="29"/>
      <c r="C7" s="29"/>
      <c r="D7" s="29"/>
      <c r="E7" s="29"/>
      <c r="F7" s="29"/>
      <c r="G7" s="29"/>
      <c r="H7" s="29"/>
      <c r="I7" s="29"/>
      <c r="J7" s="29"/>
    </row>
    <row r="10" customFormat="false" ht="15.5" hidden="false" customHeight="false" outlineLevel="0" collapsed="false">
      <c r="A10" s="30" t="s">
        <v>71</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October 2022 changed by 0 percent compared to the same period in 2021. (1)</v>
      </c>
      <c r="B12" s="22"/>
      <c r="C12" s="22"/>
      <c r="D12" s="22"/>
      <c r="E12" s="22"/>
      <c r="F12" s="22"/>
      <c r="G12" s="22"/>
      <c r="H12" s="22"/>
      <c r="I12" s="22"/>
      <c r="J12" s="22"/>
    </row>
    <row r="14" customFormat="false" ht="100" hidden="false" customHeight="true" outlineLevel="0" collapsed="false">
      <c r="A14" s="22" t="s">
        <v>72</v>
      </c>
      <c r="B14" s="22"/>
      <c r="C14" s="22"/>
      <c r="D14" s="22"/>
      <c r="E14" s="22"/>
      <c r="F14" s="22"/>
      <c r="G14" s="22"/>
      <c r="H14" s="22"/>
      <c r="I14" s="22"/>
      <c r="J14" s="22"/>
    </row>
    <row r="15" customFormat="false" ht="12.5" hidden="false" customHeight="true" outlineLevel="0" collapsed="false">
      <c r="A15" s="22" t="s">
        <v>73</v>
      </c>
      <c r="B15" s="22"/>
      <c r="C15" s="22"/>
      <c r="D15" s="22"/>
      <c r="E15" s="22"/>
      <c r="F15" s="22"/>
      <c r="G15" s="22"/>
      <c r="H15" s="22"/>
      <c r="I15" s="22"/>
      <c r="J15" s="22"/>
    </row>
    <row r="18" customFormat="false" ht="24.75" hidden="false" customHeight="true" outlineLevel="0" collapsed="false">
      <c r="A18" s="30" t="s">
        <v>74</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24 cents per gallon to 57.6 cents with an average of 27.9 cents.Five States provide for full or partial exemptions for gasohol, a blend of 90 percent gasoline and 10 percent fuel alcohol. Diesel rates vary from 0.24 cents to 74.1 cents per gallon.</v>
      </c>
      <c r="B20" s="22"/>
      <c r="C20" s="22"/>
      <c r="D20" s="22"/>
      <c r="E20" s="22"/>
      <c r="F20" s="22"/>
      <c r="G20" s="22"/>
      <c r="H20" s="22"/>
      <c r="I20" s="22"/>
      <c r="J20" s="22"/>
    </row>
    <row r="22" customFormat="false" ht="50" hidden="false" customHeight="true" outlineLevel="0" collapsed="false">
      <c r="A22" s="22" t="s">
        <v>75</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6</v>
      </c>
      <c r="D2" s="27" t="s">
        <v>77</v>
      </c>
      <c r="E2" s="27" t="s">
        <v>78</v>
      </c>
      <c r="F2" s="27" t="s">
        <v>79</v>
      </c>
      <c r="G2" s="27" t="s">
        <v>7</v>
      </c>
      <c r="H2" s="27" t="s">
        <v>8</v>
      </c>
      <c r="I2" s="27"/>
      <c r="J2" s="27"/>
      <c r="K2" s="27"/>
    </row>
    <row r="3" customFormat="false" ht="8.15" hidden="true" customHeight="true" outlineLevel="0" collapsed="false">
      <c r="B3" s="27" t="s">
        <v>80</v>
      </c>
      <c r="C3" s="27" t="s">
        <v>81</v>
      </c>
      <c r="D3" s="27" t="s">
        <v>81</v>
      </c>
      <c r="E3" s="27" t="s">
        <v>81</v>
      </c>
      <c r="F3" s="27" t="s">
        <v>69</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05/03/2023</v>
      </c>
      <c r="F8" s="36" t="s">
        <v>85</v>
      </c>
      <c r="K8" s="35" t="str">
        <f aca="false">CONCATENATE(G3," ",H3," Reporting Period")</f>
        <v>October 2022 Reporting Period</v>
      </c>
    </row>
    <row r="9" customFormat="false" ht="12" hidden="false" customHeight="true" outlineLevel="0" collapsed="false">
      <c r="B9" s="37"/>
      <c r="C9" s="37" t="s">
        <v>86</v>
      </c>
      <c r="D9" s="37" t="s">
        <v>87</v>
      </c>
      <c r="E9" s="37"/>
      <c r="F9" s="37" t="s">
        <v>88</v>
      </c>
      <c r="G9" s="37" t="s">
        <v>87</v>
      </c>
      <c r="H9" s="37"/>
      <c r="I9" s="37" t="s">
        <v>89</v>
      </c>
      <c r="J9" s="37" t="s">
        <v>87</v>
      </c>
      <c r="K9" s="37"/>
    </row>
    <row r="10" customFormat="false" ht="12" hidden="false" customHeight="true" outlineLevel="0" collapsed="false">
      <c r="B10" s="38" t="s">
        <v>90</v>
      </c>
      <c r="C10" s="39" t="str">
        <f aca="false">C3</f>
        <v>52</v>
      </c>
      <c r="D10" s="38" t="s">
        <v>91</v>
      </c>
      <c r="E10" s="38"/>
      <c r="F10" s="39" t="str">
        <f aca="false">D3</f>
        <v>52</v>
      </c>
      <c r="G10" s="38" t="s">
        <v>91</v>
      </c>
      <c r="H10" s="38"/>
      <c r="I10" s="39" t="str">
        <f aca="false">E3</f>
        <v>52</v>
      </c>
      <c r="J10" s="38" t="s">
        <v>91</v>
      </c>
      <c r="K10" s="38"/>
    </row>
    <row r="11" customFormat="false" ht="12" hidden="false" customHeight="true" outlineLevel="0" collapsed="false">
      <c r="B11" s="38"/>
      <c r="C11" s="38" t="str">
        <f aca="false">CONCATENATE("(",C3," Entities)")</f>
        <v>(52 Entities)</v>
      </c>
      <c r="D11" s="38" t="s">
        <v>92</v>
      </c>
      <c r="E11" s="38"/>
      <c r="F11" s="38" t="str">
        <f aca="false">CONCATENATE("(",D3," Entities)")</f>
        <v>(52 Entities)</v>
      </c>
      <c r="G11" s="38" t="s">
        <v>92</v>
      </c>
      <c r="H11" s="38"/>
      <c r="I11" s="38" t="str">
        <f aca="false">CONCATENATE("(",E3," Entities)")</f>
        <v>(52 Entities)</v>
      </c>
      <c r="J11" s="38" t="s">
        <v>92</v>
      </c>
      <c r="K11" s="38"/>
    </row>
    <row r="12" customFormat="false" ht="16.5" hidden="false" customHeight="true" outlineLevel="0" collapsed="false">
      <c r="B12" s="40"/>
      <c r="C12" s="40" t="s">
        <v>93</v>
      </c>
      <c r="D12" s="41" t="s">
        <v>94</v>
      </c>
      <c r="E12" s="41" t="s">
        <v>95</v>
      </c>
      <c r="F12" s="40" t="s">
        <v>93</v>
      </c>
      <c r="G12" s="41" t="s">
        <v>94</v>
      </c>
      <c r="H12" s="41" t="s">
        <v>95</v>
      </c>
      <c r="I12" s="40" t="s">
        <v>93</v>
      </c>
      <c r="J12" s="41" t="s">
        <v>94</v>
      </c>
      <c r="K12" s="41" t="s">
        <v>95</v>
      </c>
    </row>
    <row r="13" customFormat="false" ht="8.15" hidden="true" customHeight="true" outlineLevel="0" collapsed="false">
      <c r="B13" s="36" t="s">
        <v>96</v>
      </c>
      <c r="C13" s="36" t="s">
        <v>97</v>
      </c>
      <c r="D13" s="36" t="s">
        <v>98</v>
      </c>
      <c r="E13" s="36" t="s">
        <v>99</v>
      </c>
      <c r="F13" s="36" t="s">
        <v>100</v>
      </c>
      <c r="G13" s="36" t="s">
        <v>101</v>
      </c>
      <c r="H13" s="36" t="s">
        <v>102</v>
      </c>
      <c r="I13" s="36" t="s">
        <v>103</v>
      </c>
      <c r="J13" s="36" t="s">
        <v>104</v>
      </c>
      <c r="K13" s="36" t="s">
        <v>105</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6</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7</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08</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09</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0</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1</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2</v>
      </c>
      <c r="C21" s="48" t="n">
        <v>105124853</v>
      </c>
      <c r="D21" s="48" t="n">
        <v>105124853</v>
      </c>
      <c r="E21" s="49" t="n">
        <v>0.5</v>
      </c>
      <c r="F21" s="48" t="n">
        <v>104205894</v>
      </c>
      <c r="G21" s="48" t="n">
        <v>209330747</v>
      </c>
      <c r="H21" s="49" t="n">
        <v>6.1</v>
      </c>
      <c r="I21" s="48" t="n">
        <v>115265625</v>
      </c>
      <c r="J21" s="48" t="n">
        <v>324596372</v>
      </c>
      <c r="K21" s="49" t="n">
        <v>5.7</v>
      </c>
    </row>
    <row r="22" customFormat="false" ht="9" hidden="false" customHeight="true" outlineLevel="0" collapsed="false">
      <c r="B22" s="47" t="s">
        <v>113</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4</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5</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6</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7</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18</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19</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0</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1</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2</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3</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4</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5</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6</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27</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28</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29</v>
      </c>
      <c r="C38" s="50" t="n">
        <v>206877954</v>
      </c>
      <c r="D38" s="50" t="n">
        <v>206877954</v>
      </c>
      <c r="E38" s="51" t="n">
        <v>11.8</v>
      </c>
      <c r="F38" s="50" t="n">
        <v>194571261</v>
      </c>
      <c r="G38" s="50" t="n">
        <v>401449215</v>
      </c>
      <c r="H38" s="51" t="n">
        <v>10</v>
      </c>
      <c r="I38" s="50" t="n">
        <v>187211917</v>
      </c>
      <c r="J38" s="50" t="n">
        <v>588661132</v>
      </c>
      <c r="K38" s="51" t="n">
        <v>8.4</v>
      </c>
    </row>
    <row r="39" customFormat="false" ht="9" hidden="false" customHeight="true" outlineLevel="0" collapsed="false">
      <c r="B39" s="47" t="s">
        <v>130</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1</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2</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3</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4</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5</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6</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37</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38</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39</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0</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1</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2</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3</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4</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5</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6</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7</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48</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49</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0</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1</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2</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3</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4</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5</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6</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7</v>
      </c>
      <c r="C66" s="53" t="n">
        <v>10841550612</v>
      </c>
      <c r="D66" s="53" t="n">
        <v>10841550612</v>
      </c>
      <c r="E66" s="54" t="n">
        <v>5.6</v>
      </c>
      <c r="F66" s="53" t="n">
        <v>10486910956</v>
      </c>
      <c r="G66" s="53" t="n">
        <v>21328461568</v>
      </c>
      <c r="H66" s="54" t="n">
        <v>8.5</v>
      </c>
      <c r="I66" s="53" t="n">
        <v>11474024934</v>
      </c>
      <c r="J66" s="53" t="n">
        <v>32802486502</v>
      </c>
      <c r="K66" s="54" t="n">
        <v>5.6</v>
      </c>
    </row>
    <row r="67" customFormat="false" ht="9" hidden="false" customHeight="true" outlineLevel="0" collapsed="false">
      <c r="B67" s="55" t="s">
        <v>158</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59</v>
      </c>
      <c r="C68" s="59" t="n">
        <v>10914911401</v>
      </c>
      <c r="D68" s="59" t="n">
        <v>10914911401</v>
      </c>
      <c r="E68" s="60" t="n">
        <v>5.5</v>
      </c>
      <c r="F68" s="59" t="n">
        <v>10551799210</v>
      </c>
      <c r="G68" s="59" t="n">
        <v>21466710611</v>
      </c>
      <c r="H68" s="60" t="n">
        <v>8.4</v>
      </c>
      <c r="I68" s="59" t="n">
        <v>11554025636</v>
      </c>
      <c r="J68" s="59" t="n">
        <v>33020736247</v>
      </c>
      <c r="K68" s="60" t="n">
        <v>5.6</v>
      </c>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6</v>
      </c>
      <c r="D2" s="27" t="s">
        <v>77</v>
      </c>
      <c r="E2" s="27" t="s">
        <v>78</v>
      </c>
      <c r="F2" s="27" t="s">
        <v>79</v>
      </c>
      <c r="G2" s="27" t="s">
        <v>7</v>
      </c>
      <c r="H2" s="27" t="s">
        <v>8</v>
      </c>
      <c r="I2" s="27"/>
      <c r="J2" s="27"/>
      <c r="K2" s="27"/>
    </row>
    <row r="3" customFormat="false" ht="12" hidden="true" customHeight="true" outlineLevel="0" collapsed="false">
      <c r="B3" s="27" t="s">
        <v>163</v>
      </c>
      <c r="C3" s="27" t="s">
        <v>164</v>
      </c>
      <c r="D3" s="27" t="s">
        <v>164</v>
      </c>
      <c r="E3" s="27" t="s">
        <v>164</v>
      </c>
      <c r="F3" s="27" t="s">
        <v>69</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05/03/2023</v>
      </c>
      <c r="F8" s="36" t="s">
        <v>85</v>
      </c>
      <c r="K8" s="35" t="str">
        <f aca="false">CONCATENATE(G3," ",H3," Reporting Period")</f>
        <v>October 2022 Reporting Period</v>
      </c>
    </row>
    <row r="9" customFormat="false" ht="12" hidden="false" customHeight="true" outlineLevel="0" collapsed="false">
      <c r="B9" s="69"/>
      <c r="C9" s="69" t="s">
        <v>165</v>
      </c>
      <c r="D9" s="69" t="s">
        <v>87</v>
      </c>
      <c r="E9" s="69"/>
      <c r="F9" s="69" t="s">
        <v>166</v>
      </c>
      <c r="G9" s="69" t="s">
        <v>87</v>
      </c>
      <c r="H9" s="69"/>
      <c r="I9" s="69" t="s">
        <v>167</v>
      </c>
      <c r="J9" s="69" t="s">
        <v>87</v>
      </c>
      <c r="K9" s="69"/>
    </row>
    <row r="10" customFormat="false" ht="12" hidden="false" customHeight="true" outlineLevel="0" collapsed="false">
      <c r="B10" s="70" t="s">
        <v>90</v>
      </c>
      <c r="C10" s="71" t="str">
        <f aca="false">C3</f>
        <v>51</v>
      </c>
      <c r="D10" s="70" t="s">
        <v>91</v>
      </c>
      <c r="E10" s="70"/>
      <c r="F10" s="71" t="str">
        <f aca="false">D3</f>
        <v>51</v>
      </c>
      <c r="G10" s="70" t="s">
        <v>91</v>
      </c>
      <c r="H10" s="70"/>
      <c r="I10" s="71" t="str">
        <f aca="false">E3</f>
        <v>51</v>
      </c>
      <c r="J10" s="70" t="s">
        <v>91</v>
      </c>
      <c r="K10" s="70"/>
    </row>
    <row r="11" customFormat="false" ht="12" hidden="false" customHeight="true" outlineLevel="0" collapsed="false">
      <c r="B11" s="70"/>
      <c r="C11" s="70" t="str">
        <f aca="false">CONCATENATE("(",C3," Entities)")</f>
        <v>(51 Entities)</v>
      </c>
      <c r="D11" s="70" t="s">
        <v>92</v>
      </c>
      <c r="E11" s="70"/>
      <c r="F11" s="70" t="str">
        <f aca="false">CONCATENATE("(",D3," Entities)")</f>
        <v>(51 Entities)</v>
      </c>
      <c r="G11" s="70" t="s">
        <v>92</v>
      </c>
      <c r="H11" s="70"/>
      <c r="I11" s="70" t="str">
        <f aca="false">CONCATENATE("(",E3," Entities)")</f>
        <v>(51 Entities)</v>
      </c>
      <c r="J11" s="70" t="s">
        <v>92</v>
      </c>
      <c r="K11" s="70"/>
    </row>
    <row r="12" customFormat="false" ht="16.5" hidden="false" customHeight="true" outlineLevel="0" collapsed="false">
      <c r="B12" s="72"/>
      <c r="C12" s="72" t="s">
        <v>93</v>
      </c>
      <c r="D12" s="73" t="s">
        <v>94</v>
      </c>
      <c r="E12" s="41" t="s">
        <v>95</v>
      </c>
      <c r="F12" s="72" t="s">
        <v>93</v>
      </c>
      <c r="G12" s="73" t="s">
        <v>94</v>
      </c>
      <c r="H12" s="41" t="s">
        <v>95</v>
      </c>
      <c r="I12" s="72" t="s">
        <v>93</v>
      </c>
      <c r="J12" s="73" t="s">
        <v>94</v>
      </c>
      <c r="K12" s="41" t="s">
        <v>95</v>
      </c>
    </row>
    <row r="13" customFormat="false" ht="12.5" hidden="true" customHeight="false" outlineLevel="0" collapsed="false">
      <c r="B13" s="36" t="s">
        <v>96</v>
      </c>
      <c r="C13" s="36" t="s">
        <v>168</v>
      </c>
      <c r="D13" s="36" t="s">
        <v>169</v>
      </c>
      <c r="E13" s="36" t="s">
        <v>170</v>
      </c>
      <c r="F13" s="36" t="s">
        <v>171</v>
      </c>
      <c r="G13" s="36" t="s">
        <v>172</v>
      </c>
      <c r="H13" s="36" t="s">
        <v>173</v>
      </c>
      <c r="I13" s="36" t="s">
        <v>174</v>
      </c>
      <c r="J13" s="36" t="s">
        <v>175</v>
      </c>
      <c r="K13" s="36" t="s">
        <v>17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07</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08</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09</v>
      </c>
      <c r="C18" s="50" t="n">
        <v>129567728</v>
      </c>
      <c r="D18" s="50" t="n">
        <v>478269438</v>
      </c>
      <c r="E18" s="51" t="n">
        <v>-0.8</v>
      </c>
      <c r="F18" s="50" t="n">
        <v>141157143</v>
      </c>
      <c r="G18" s="50" t="n">
        <v>619426581</v>
      </c>
      <c r="H18" s="51" t="n">
        <v>-0.5</v>
      </c>
      <c r="I18" s="50" t="n">
        <v>132144484</v>
      </c>
      <c r="J18" s="50" t="n">
        <v>751571065</v>
      </c>
      <c r="K18" s="51" t="n">
        <v>-0.6</v>
      </c>
    </row>
    <row r="19" customFormat="false" ht="9" hidden="false" customHeight="true" outlineLevel="0" collapsed="false">
      <c r="B19" s="75" t="s">
        <v>110</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1</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2</v>
      </c>
      <c r="C21" s="48" t="n">
        <v>119461764</v>
      </c>
      <c r="D21" s="48" t="n">
        <v>444058136</v>
      </c>
      <c r="E21" s="49" t="n">
        <v>6.4</v>
      </c>
      <c r="F21" s="48" t="n">
        <v>133752321</v>
      </c>
      <c r="G21" s="48" t="n">
        <v>577810457</v>
      </c>
      <c r="H21" s="49" t="n">
        <v>7.6</v>
      </c>
      <c r="I21" s="48" t="n">
        <v>131512224</v>
      </c>
      <c r="J21" s="48" t="n">
        <v>709322681</v>
      </c>
      <c r="K21" s="49" t="n">
        <v>9.1</v>
      </c>
    </row>
    <row r="22" customFormat="false" ht="9" hidden="false" customHeight="true" outlineLevel="0" collapsed="false">
      <c r="B22" s="75" t="s">
        <v>113</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4</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5</v>
      </c>
      <c r="C24" s="50" t="n">
        <v>850343029</v>
      </c>
      <c r="D24" s="50" t="n">
        <v>3160135208</v>
      </c>
      <c r="E24" s="51" t="n">
        <v>7.4</v>
      </c>
      <c r="F24" s="50" t="n">
        <v>814554393</v>
      </c>
      <c r="G24" s="50" t="n">
        <v>3974689601</v>
      </c>
      <c r="H24" s="51" t="n">
        <v>6.2</v>
      </c>
      <c r="I24" s="50" t="n">
        <v>812197597</v>
      </c>
      <c r="J24" s="50" t="n">
        <v>4786887198</v>
      </c>
      <c r="K24" s="51" t="n">
        <v>4.7</v>
      </c>
    </row>
    <row r="25" customFormat="false" ht="9" hidden="false" customHeight="true" outlineLevel="0" collapsed="false">
      <c r="B25" s="75" t="s">
        <v>116</v>
      </c>
      <c r="C25" s="50" t="n">
        <v>456625623</v>
      </c>
      <c r="D25" s="50" t="n">
        <v>1488470908.628</v>
      </c>
      <c r="E25" s="51" t="n">
        <v>-9.6</v>
      </c>
      <c r="F25" s="50" t="n">
        <v>133412710</v>
      </c>
      <c r="G25" s="50" t="n">
        <v>1621883618.492</v>
      </c>
      <c r="H25" s="51" t="n">
        <v>-8.8</v>
      </c>
      <c r="I25" s="50" t="n">
        <v>414075990</v>
      </c>
      <c r="J25" s="50" t="n">
        <v>2035959608.415</v>
      </c>
      <c r="K25" s="51" t="n">
        <v>-6.9</v>
      </c>
    </row>
    <row r="26" customFormat="false" ht="9" hidden="false" customHeight="true" outlineLevel="0" collapsed="false">
      <c r="B26" s="75" t="s">
        <v>117</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18</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19</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0</v>
      </c>
      <c r="C29" s="50" t="n">
        <v>253190058</v>
      </c>
      <c r="D29" s="50" t="n">
        <v>979950367</v>
      </c>
      <c r="E29" s="51" t="n">
        <v>0.4</v>
      </c>
      <c r="F29" s="50" t="n">
        <v>275425489</v>
      </c>
      <c r="G29" s="50" t="n">
        <v>1255375856</v>
      </c>
      <c r="H29" s="51" t="n">
        <v>-0.2</v>
      </c>
      <c r="I29" s="50" t="n">
        <v>265555895</v>
      </c>
      <c r="J29" s="50" t="n">
        <v>1520931751</v>
      </c>
      <c r="K29" s="51" t="n">
        <v>-0.9</v>
      </c>
    </row>
    <row r="30" customFormat="false" ht="9" hidden="false" customHeight="true" outlineLevel="0" collapsed="false">
      <c r="B30" s="75" t="s">
        <v>121</v>
      </c>
      <c r="C30" s="50" t="n">
        <v>143918905</v>
      </c>
      <c r="D30" s="50" t="n">
        <v>528296283</v>
      </c>
      <c r="E30" s="51" t="n">
        <v>5.3</v>
      </c>
      <c r="F30" s="50" t="n">
        <v>143176453</v>
      </c>
      <c r="G30" s="50" t="n">
        <v>671472736</v>
      </c>
      <c r="H30" s="51" t="n">
        <v>3.5</v>
      </c>
      <c r="I30" s="50" t="n">
        <v>139820470</v>
      </c>
      <c r="J30" s="50" t="n">
        <v>811293206</v>
      </c>
      <c r="K30" s="51" t="n">
        <v>1.6</v>
      </c>
    </row>
    <row r="31" customFormat="false" ht="9" hidden="false" customHeight="true" outlineLevel="0" collapsed="false">
      <c r="B31" s="75" t="s">
        <v>122</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3</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4</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5</v>
      </c>
      <c r="C34" s="50" t="n">
        <v>3621546</v>
      </c>
      <c r="D34" s="50" t="n">
        <v>153977760</v>
      </c>
      <c r="E34" s="51" t="n">
        <v>-26.6</v>
      </c>
      <c r="F34" s="50" t="n">
        <v>102714371</v>
      </c>
      <c r="G34" s="50" t="n">
        <v>256692131</v>
      </c>
      <c r="H34" s="51" t="n">
        <v>14.8</v>
      </c>
      <c r="I34" s="50" t="n">
        <v>3002254</v>
      </c>
      <c r="J34" s="50" t="n">
        <v>259694385</v>
      </c>
      <c r="K34" s="51" t="n">
        <v>-8.3</v>
      </c>
    </row>
    <row r="35" customFormat="false" ht="9" hidden="false" customHeight="true" outlineLevel="0" collapsed="false">
      <c r="B35" s="75" t="s">
        <v>126</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27</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28</v>
      </c>
      <c r="C37" s="50" t="n">
        <v>364675585</v>
      </c>
      <c r="D37" s="50" t="n">
        <v>1424398129</v>
      </c>
      <c r="E37" s="51" t="n">
        <v>4.5</v>
      </c>
      <c r="F37" s="50" t="n">
        <v>398340317</v>
      </c>
      <c r="G37" s="50" t="n">
        <v>1822738446</v>
      </c>
      <c r="H37" s="51" t="n">
        <v>3.6</v>
      </c>
      <c r="I37" s="50" t="n">
        <v>404124936</v>
      </c>
      <c r="J37" s="50" t="n">
        <v>2226863382</v>
      </c>
      <c r="K37" s="51" t="n">
        <v>2.7</v>
      </c>
    </row>
    <row r="38" customFormat="false" ht="9" hidden="false" customHeight="true" outlineLevel="0" collapsed="false">
      <c r="B38" s="75" t="s">
        <v>129</v>
      </c>
      <c r="C38" s="50" t="n">
        <v>198099033</v>
      </c>
      <c r="D38" s="50" t="n">
        <v>786760165</v>
      </c>
      <c r="E38" s="51" t="n">
        <v>6.9</v>
      </c>
      <c r="F38" s="50" t="n">
        <v>191611252</v>
      </c>
      <c r="G38" s="50" t="n">
        <v>978371417</v>
      </c>
      <c r="H38" s="51" t="n">
        <v>4.8</v>
      </c>
      <c r="I38" s="50" t="n">
        <v>202771456</v>
      </c>
      <c r="J38" s="50" t="n">
        <v>1181142873</v>
      </c>
      <c r="K38" s="51" t="n">
        <v>2.2</v>
      </c>
    </row>
    <row r="39" customFormat="false" ht="9" hidden="false" customHeight="true" outlineLevel="0" collapsed="false">
      <c r="B39" s="75" t="s">
        <v>130</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1</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2</v>
      </c>
      <c r="C41" s="50" t="n">
        <v>40287713</v>
      </c>
      <c r="D41" s="50" t="n">
        <v>163847091</v>
      </c>
      <c r="E41" s="51" t="n">
        <v>-1.5</v>
      </c>
      <c r="F41" s="50" t="n">
        <v>45989071</v>
      </c>
      <c r="G41" s="50" t="n">
        <v>209836162</v>
      </c>
      <c r="H41" s="51" t="n">
        <v>-2</v>
      </c>
      <c r="I41" s="50" t="n">
        <v>51940741</v>
      </c>
      <c r="J41" s="50" t="n">
        <v>261776903</v>
      </c>
      <c r="K41" s="51" t="n">
        <v>-3.6</v>
      </c>
    </row>
    <row r="42" customFormat="false" ht="9" hidden="false" customHeight="true" outlineLevel="0" collapsed="false">
      <c r="B42" s="75" t="s">
        <v>133</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4</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5</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6</v>
      </c>
      <c r="C45" s="50" t="n">
        <v>296541297</v>
      </c>
      <c r="D45" s="50" t="n">
        <v>1136298491</v>
      </c>
      <c r="E45" s="51" t="n">
        <v>8.5</v>
      </c>
      <c r="F45" s="50" t="n">
        <v>315323568</v>
      </c>
      <c r="G45" s="50" t="n">
        <v>1451622059</v>
      </c>
      <c r="H45" s="51" t="n">
        <v>7</v>
      </c>
      <c r="I45" s="50" t="n">
        <v>310882745</v>
      </c>
      <c r="J45" s="50" t="n">
        <v>1762504804</v>
      </c>
      <c r="K45" s="51" t="n">
        <v>5.3</v>
      </c>
    </row>
    <row r="46" customFormat="false" ht="9" hidden="false" customHeight="true" outlineLevel="0" collapsed="false">
      <c r="B46" s="75" t="s">
        <v>137</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38</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39</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0</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1</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2</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3</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4</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5</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6</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47</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48</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49</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0</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1</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2</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3</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4</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5</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6</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57</v>
      </c>
      <c r="C66" s="53" t="n">
        <v>11866742636</v>
      </c>
      <c r="D66" s="53" t="n">
        <v>44669229137.628</v>
      </c>
      <c r="E66" s="54" t="n">
        <v>3.8</v>
      </c>
      <c r="F66" s="53" t="n">
        <v>11898157212</v>
      </c>
      <c r="G66" s="53" t="n">
        <v>56567386349.492</v>
      </c>
      <c r="H66" s="54" t="n">
        <v>3.1</v>
      </c>
      <c r="I66" s="53" t="n">
        <v>11802213066</v>
      </c>
      <c r="J66" s="53" t="n">
        <v>68369599415.415</v>
      </c>
      <c r="K66" s="54" t="n">
        <v>1.8</v>
      </c>
    </row>
    <row r="67" customFormat="false" ht="9" hidden="false" customHeight="true" outlineLevel="0" collapsed="false">
      <c r="B67" s="79" t="s">
        <v>158</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59</v>
      </c>
      <c r="C68" s="59" t="n">
        <v>11941342000</v>
      </c>
      <c r="D68" s="59" t="n">
        <v>44962078246.628</v>
      </c>
      <c r="E68" s="60" t="n">
        <v>3.8</v>
      </c>
      <c r="F68" s="59" t="n">
        <v>11966521240</v>
      </c>
      <c r="G68" s="59" t="n">
        <v>56928599486.492</v>
      </c>
      <c r="H68" s="60" t="n">
        <v>3.1</v>
      </c>
      <c r="I68" s="59" t="n">
        <v>11875781897</v>
      </c>
      <c r="J68" s="59" t="n">
        <v>68804381383.415</v>
      </c>
      <c r="K68" s="60" t="n">
        <v>1.7</v>
      </c>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6</v>
      </c>
      <c r="D2" s="27" t="s">
        <v>77</v>
      </c>
      <c r="E2" s="27" t="s">
        <v>78</v>
      </c>
      <c r="F2" s="27" t="s">
        <v>79</v>
      </c>
      <c r="G2" s="27" t="s">
        <v>7</v>
      </c>
      <c r="H2" s="27" t="s">
        <v>8</v>
      </c>
      <c r="I2" s="27"/>
      <c r="J2" s="27"/>
      <c r="K2" s="27"/>
    </row>
    <row r="3" customFormat="false" ht="12" hidden="true" customHeight="true" outlineLevel="0" collapsed="false">
      <c r="B3" s="27" t="s">
        <v>177</v>
      </c>
      <c r="C3" s="27" t="s">
        <v>164</v>
      </c>
      <c r="D3" s="27" t="s">
        <v>164</v>
      </c>
      <c r="E3" s="27" t="s">
        <v>164</v>
      </c>
      <c r="F3" s="27" t="s">
        <v>69</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2</v>
      </c>
      <c r="C5" s="28"/>
      <c r="D5" s="28"/>
      <c r="E5" s="28"/>
      <c r="F5" s="28"/>
      <c r="G5" s="28"/>
      <c r="H5" s="28"/>
      <c r="I5" s="28"/>
      <c r="J5" s="28"/>
      <c r="K5" s="28"/>
    </row>
    <row r="6" customFormat="false" ht="15" hidden="false" customHeight="tru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05/03/2023</v>
      </c>
      <c r="F8" s="36" t="s">
        <v>85</v>
      </c>
      <c r="K8" s="35" t="str">
        <f aca="false">CONCATENATE(G3," ",H3," Reporting Period")</f>
        <v>October 2022 Reporting Period</v>
      </c>
    </row>
    <row r="9" customFormat="false" ht="12" hidden="false" customHeight="true" outlineLevel="0" collapsed="false">
      <c r="B9" s="69"/>
      <c r="C9" s="69" t="s">
        <v>178</v>
      </c>
      <c r="D9" s="69" t="s">
        <v>87</v>
      </c>
      <c r="E9" s="69"/>
      <c r="F9" s="69" t="s">
        <v>179</v>
      </c>
      <c r="G9" s="69" t="s">
        <v>87</v>
      </c>
      <c r="H9" s="69"/>
      <c r="I9" s="69" t="s">
        <v>180</v>
      </c>
      <c r="J9" s="69" t="s">
        <v>87</v>
      </c>
      <c r="K9" s="69"/>
    </row>
    <row r="10" customFormat="false" ht="12" hidden="false" customHeight="true" outlineLevel="0" collapsed="false">
      <c r="B10" s="70" t="s">
        <v>90</v>
      </c>
      <c r="C10" s="71" t="str">
        <f aca="false">C3</f>
        <v>51</v>
      </c>
      <c r="D10" s="70" t="s">
        <v>91</v>
      </c>
      <c r="E10" s="70"/>
      <c r="F10" s="71" t="str">
        <f aca="false">D3</f>
        <v>51</v>
      </c>
      <c r="G10" s="70" t="s">
        <v>91</v>
      </c>
      <c r="H10" s="70"/>
      <c r="I10" s="71" t="str">
        <f aca="false">E3</f>
        <v>51</v>
      </c>
      <c r="J10" s="70" t="s">
        <v>91</v>
      </c>
      <c r="K10" s="70"/>
    </row>
    <row r="11" customFormat="false" ht="12" hidden="false" customHeight="true" outlineLevel="0" collapsed="false">
      <c r="B11" s="81"/>
      <c r="C11" s="81" t="str">
        <f aca="false">CONCATENATE("(",C3," Entities)")</f>
        <v>(51 Entities)</v>
      </c>
      <c r="D11" s="81" t="s">
        <v>92</v>
      </c>
      <c r="E11" s="81"/>
      <c r="F11" s="81" t="str">
        <f aca="false">CONCATENATE("(",D3," Entities)")</f>
        <v>(51 Entities)</v>
      </c>
      <c r="G11" s="81" t="s">
        <v>92</v>
      </c>
      <c r="H11" s="81"/>
      <c r="I11" s="81" t="str">
        <f aca="false">CONCATENATE("(",E3," Entities)")</f>
        <v>(51 Entities)</v>
      </c>
      <c r="J11" s="81" t="s">
        <v>92</v>
      </c>
      <c r="K11" s="81"/>
    </row>
    <row r="12" customFormat="false" ht="16.5" hidden="false" customHeight="true" outlineLevel="0" collapsed="false">
      <c r="B12" s="72"/>
      <c r="C12" s="72" t="s">
        <v>93</v>
      </c>
      <c r="D12" s="72" t="s">
        <v>94</v>
      </c>
      <c r="E12" s="41" t="s">
        <v>95</v>
      </c>
      <c r="F12" s="72" t="s">
        <v>93</v>
      </c>
      <c r="G12" s="72" t="s">
        <v>94</v>
      </c>
      <c r="H12" s="41" t="s">
        <v>95</v>
      </c>
      <c r="I12" s="72" t="s">
        <v>93</v>
      </c>
      <c r="J12" s="72" t="s">
        <v>94</v>
      </c>
      <c r="K12" s="41" t="s">
        <v>95</v>
      </c>
    </row>
    <row r="13" customFormat="false" ht="12.5" hidden="true" customHeight="false" outlineLevel="0" collapsed="false">
      <c r="B13" s="36" t="s">
        <v>96</v>
      </c>
      <c r="C13" s="36" t="s">
        <v>181</v>
      </c>
      <c r="D13" s="36" t="s">
        <v>182</v>
      </c>
      <c r="E13" s="36" t="s">
        <v>183</v>
      </c>
      <c r="F13" s="36" t="s">
        <v>184</v>
      </c>
      <c r="G13" s="36" t="s">
        <v>185</v>
      </c>
      <c r="H13" s="36" t="s">
        <v>186</v>
      </c>
      <c r="I13" s="36" t="s">
        <v>187</v>
      </c>
      <c r="J13" s="36" t="s">
        <v>188</v>
      </c>
      <c r="K13" s="36" t="s">
        <v>18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t="n">
        <v>271175096</v>
      </c>
      <c r="D15" s="45" t="n">
        <v>1900529542</v>
      </c>
      <c r="E15" s="46" t="n">
        <v>-0.7</v>
      </c>
      <c r="F15" s="45" t="n">
        <v>275643263</v>
      </c>
      <c r="G15" s="45" t="n">
        <v>2176172805</v>
      </c>
      <c r="H15" s="46" t="n">
        <v>-1.5</v>
      </c>
      <c r="I15" s="45" t="n">
        <v>276253475</v>
      </c>
      <c r="J15" s="45" t="n">
        <v>2452426280</v>
      </c>
      <c r="K15" s="46" t="n">
        <v>-2</v>
      </c>
    </row>
    <row r="16" customFormat="false" ht="9" hidden="false" customHeight="true" outlineLevel="0" collapsed="false">
      <c r="B16" s="75" t="s">
        <v>107</v>
      </c>
      <c r="C16" s="48" t="n">
        <v>28530772</v>
      </c>
      <c r="D16" s="48" t="n">
        <v>163996483</v>
      </c>
      <c r="E16" s="49" t="n">
        <v>1.2</v>
      </c>
      <c r="F16" s="48" t="n">
        <v>28903526</v>
      </c>
      <c r="G16" s="48" t="n">
        <v>192900009</v>
      </c>
      <c r="H16" s="49" t="n">
        <v>1.8</v>
      </c>
      <c r="I16" s="48" t="n">
        <v>26009386</v>
      </c>
      <c r="J16" s="48" t="n">
        <v>218909395</v>
      </c>
      <c r="K16" s="49" t="n">
        <v>2.4</v>
      </c>
    </row>
    <row r="17" customFormat="false" ht="9" hidden="false" customHeight="true" outlineLevel="0" collapsed="false">
      <c r="B17" s="75" t="s">
        <v>108</v>
      </c>
      <c r="C17" s="50" t="n">
        <v>247004370</v>
      </c>
      <c r="D17" s="50" t="n">
        <v>1738654804</v>
      </c>
      <c r="E17" s="51" t="n">
        <v>-1.2</v>
      </c>
      <c r="F17" s="50" t="n">
        <v>258682483</v>
      </c>
      <c r="G17" s="50" t="n">
        <v>1997337287</v>
      </c>
      <c r="H17" s="51" t="n">
        <v>-0.7</v>
      </c>
      <c r="I17" s="50" t="n">
        <v>245672360</v>
      </c>
      <c r="J17" s="50" t="n">
        <v>2243009647</v>
      </c>
      <c r="K17" s="51" t="n">
        <v>-0.9</v>
      </c>
    </row>
    <row r="18" customFormat="false" ht="9" hidden="false" customHeight="true" outlineLevel="0" collapsed="false">
      <c r="B18" s="75" t="s">
        <v>109</v>
      </c>
      <c r="C18" s="50" t="n">
        <v>133846559</v>
      </c>
      <c r="D18" s="50" t="n">
        <v>885417624</v>
      </c>
      <c r="E18" s="51" t="n">
        <v>-1.2</v>
      </c>
      <c r="F18" s="50" t="n">
        <v>132247050</v>
      </c>
      <c r="G18" s="50" t="n">
        <v>1017664674</v>
      </c>
      <c r="H18" s="51" t="n">
        <v>-1.7</v>
      </c>
      <c r="I18" s="50" t="n">
        <v>128386686</v>
      </c>
      <c r="J18" s="50" t="n">
        <v>1146051360</v>
      </c>
      <c r="K18" s="51" t="n">
        <v>-1.6</v>
      </c>
    </row>
    <row r="19" customFormat="false" ht="9" hidden="false" customHeight="true" outlineLevel="0" collapsed="false">
      <c r="B19" s="75" t="s">
        <v>110</v>
      </c>
      <c r="C19" s="50" t="n">
        <v>1139954424</v>
      </c>
      <c r="D19" s="50" t="n">
        <v>7910077896</v>
      </c>
      <c r="E19" s="51" t="n">
        <v>0.1</v>
      </c>
      <c r="F19" s="50" t="n">
        <v>1196484785</v>
      </c>
      <c r="G19" s="50" t="n">
        <v>9106562681</v>
      </c>
      <c r="H19" s="51" t="n">
        <v>-0.4</v>
      </c>
      <c r="I19" s="50" t="n">
        <v>1143001368</v>
      </c>
      <c r="J19" s="50" t="n">
        <v>10249564049</v>
      </c>
      <c r="K19" s="51" t="n">
        <v>-0.7</v>
      </c>
    </row>
    <row r="20" customFormat="false" ht="9" hidden="false" customHeight="true" outlineLevel="0" collapsed="false">
      <c r="B20" s="75" t="s">
        <v>111</v>
      </c>
      <c r="C20" s="50" t="n">
        <v>240954181</v>
      </c>
      <c r="D20" s="50" t="n">
        <v>1476361909</v>
      </c>
      <c r="E20" s="51" t="n">
        <v>10.5</v>
      </c>
      <c r="F20" s="50" t="n">
        <v>235920609</v>
      </c>
      <c r="G20" s="50" t="n">
        <v>1712282518</v>
      </c>
      <c r="H20" s="51" t="n">
        <v>10.1</v>
      </c>
      <c r="I20" s="50" t="n">
        <v>205647595</v>
      </c>
      <c r="J20" s="50" t="n">
        <v>1917930113</v>
      </c>
      <c r="K20" s="51" t="n">
        <v>8.9</v>
      </c>
    </row>
    <row r="21" customFormat="false" ht="9" hidden="false" customHeight="true" outlineLevel="0" collapsed="false">
      <c r="B21" s="75" t="s">
        <v>112</v>
      </c>
      <c r="C21" s="48" t="n">
        <v>131289948</v>
      </c>
      <c r="D21" s="48" t="n">
        <v>840612629</v>
      </c>
      <c r="E21" s="49" t="n">
        <v>8.1</v>
      </c>
      <c r="F21" s="48" t="n">
        <v>133434660</v>
      </c>
      <c r="G21" s="48" t="n">
        <v>974047289</v>
      </c>
      <c r="H21" s="49" t="n">
        <v>7.7</v>
      </c>
      <c r="I21" s="48" t="n">
        <v>133434660</v>
      </c>
      <c r="J21" s="48" t="n">
        <v>1107481949</v>
      </c>
      <c r="K21" s="49" t="n">
        <v>8.1</v>
      </c>
    </row>
    <row r="22" customFormat="false" ht="9" hidden="false" customHeight="true" outlineLevel="0" collapsed="false">
      <c r="B22" s="75" t="s">
        <v>113</v>
      </c>
      <c r="C22" s="50" t="n">
        <v>45239003</v>
      </c>
      <c r="D22" s="50" t="n">
        <v>282990656</v>
      </c>
      <c r="E22" s="51" t="n">
        <v>-1.3</v>
      </c>
      <c r="F22" s="50" t="n">
        <v>47394025</v>
      </c>
      <c r="G22" s="50" t="n">
        <v>330384681</v>
      </c>
      <c r="H22" s="51" t="n">
        <v>-1</v>
      </c>
      <c r="I22" s="50" t="n">
        <v>43498354</v>
      </c>
      <c r="J22" s="50" t="n">
        <v>373883035</v>
      </c>
      <c r="K22" s="51" t="n">
        <v>-0.9</v>
      </c>
    </row>
    <row r="23" customFormat="false" ht="9" hidden="false" customHeight="true" outlineLevel="0" collapsed="false">
      <c r="B23" s="75" t="s">
        <v>114</v>
      </c>
      <c r="C23" s="48" t="n">
        <v>9366544</v>
      </c>
      <c r="D23" s="48" t="n">
        <v>61666754</v>
      </c>
      <c r="E23" s="49" t="n">
        <v>-0.3</v>
      </c>
      <c r="F23" s="48" t="n">
        <v>9237111</v>
      </c>
      <c r="G23" s="48" t="n">
        <v>70903865</v>
      </c>
      <c r="H23" s="49" t="n">
        <v>-1.4</v>
      </c>
      <c r="I23" s="48" t="n">
        <v>8894339</v>
      </c>
      <c r="J23" s="48" t="n">
        <v>79798204</v>
      </c>
      <c r="K23" s="49" t="n">
        <v>-2.3</v>
      </c>
    </row>
    <row r="24" customFormat="false" ht="9" hidden="false" customHeight="true" outlineLevel="0" collapsed="false">
      <c r="B24" s="75" t="s">
        <v>115</v>
      </c>
      <c r="C24" s="50" t="n">
        <v>762110060</v>
      </c>
      <c r="D24" s="50" t="n">
        <v>5548997258</v>
      </c>
      <c r="E24" s="51" t="n">
        <v>3.7</v>
      </c>
      <c r="F24" s="50" t="n">
        <v>785677726</v>
      </c>
      <c r="G24" s="50" t="n">
        <v>6334674984</v>
      </c>
      <c r="H24" s="51" t="n">
        <v>3</v>
      </c>
      <c r="I24" s="50" t="n">
        <v>808796973</v>
      </c>
      <c r="J24" s="50" t="n">
        <v>7143471957</v>
      </c>
      <c r="K24" s="51" t="n">
        <v>2.9</v>
      </c>
    </row>
    <row r="25" customFormat="false" ht="9" hidden="false" customHeight="true" outlineLevel="0" collapsed="false">
      <c r="B25" s="75" t="s">
        <v>116</v>
      </c>
      <c r="C25" s="50" t="n">
        <v>459652777</v>
      </c>
      <c r="D25" s="50" t="n">
        <v>2495612385.379</v>
      </c>
      <c r="E25" s="51" t="n">
        <v>-5.7</v>
      </c>
      <c r="F25" s="50" t="n">
        <v>456917678</v>
      </c>
      <c r="G25" s="50" t="n">
        <v>2952530063.596</v>
      </c>
      <c r="H25" s="51" t="n">
        <v>-4.8</v>
      </c>
      <c r="I25" s="50" t="n">
        <v>430790425</v>
      </c>
      <c r="J25" s="50" t="n">
        <v>3383320488.108</v>
      </c>
      <c r="K25" s="51" t="n">
        <v>-4.2</v>
      </c>
    </row>
    <row r="26" customFormat="false" ht="9" hidden="false" customHeight="true" outlineLevel="0" collapsed="false">
      <c r="B26" s="75" t="s">
        <v>117</v>
      </c>
      <c r="C26" s="50" t="n">
        <v>36126401</v>
      </c>
      <c r="D26" s="50" t="n">
        <v>245809907</v>
      </c>
      <c r="E26" s="51" t="n">
        <v>0.9</v>
      </c>
      <c r="F26" s="50" t="n">
        <v>37718040</v>
      </c>
      <c r="G26" s="50" t="n">
        <v>283527947</v>
      </c>
      <c r="H26" s="51" t="n">
        <v>0.7</v>
      </c>
      <c r="I26" s="50" t="n">
        <v>35312935</v>
      </c>
      <c r="J26" s="50" t="n">
        <v>318840882</v>
      </c>
      <c r="K26" s="51" t="n">
        <v>0.8</v>
      </c>
    </row>
    <row r="27" customFormat="false" ht="9" hidden="false" customHeight="true" outlineLevel="0" collapsed="false">
      <c r="B27" s="75" t="s">
        <v>118</v>
      </c>
      <c r="C27" s="50" t="n">
        <v>73502555</v>
      </c>
      <c r="D27" s="50" t="n">
        <v>492885417</v>
      </c>
      <c r="E27" s="51" t="n">
        <v>1.1</v>
      </c>
      <c r="F27" s="50" t="n">
        <v>89142849</v>
      </c>
      <c r="G27" s="50" t="n">
        <v>582028266</v>
      </c>
      <c r="H27" s="51" t="n">
        <v>2.1</v>
      </c>
      <c r="I27" s="50" t="n">
        <v>69307667</v>
      </c>
      <c r="J27" s="50" t="n">
        <v>651335933</v>
      </c>
      <c r="K27" s="51" t="n">
        <v>-3.4</v>
      </c>
    </row>
    <row r="28" customFormat="false" ht="9" hidden="false" customHeight="true" outlineLevel="0" collapsed="false">
      <c r="B28" s="75" t="s">
        <v>119</v>
      </c>
      <c r="C28" s="50" t="n">
        <v>351014062</v>
      </c>
      <c r="D28" s="50" t="n">
        <v>2425645830</v>
      </c>
      <c r="E28" s="51" t="n">
        <v>-1.2</v>
      </c>
      <c r="F28" s="50" t="n">
        <v>365594469</v>
      </c>
      <c r="G28" s="50" t="n">
        <v>2791240299</v>
      </c>
      <c r="H28" s="51" t="n">
        <v>-1.7</v>
      </c>
      <c r="I28" s="50" t="n">
        <v>356118222</v>
      </c>
      <c r="J28" s="50" t="n">
        <v>3147358521</v>
      </c>
      <c r="K28" s="51" t="n">
        <v>-1.8</v>
      </c>
    </row>
    <row r="29" customFormat="false" ht="9" hidden="false" customHeight="true" outlineLevel="0" collapsed="false">
      <c r="B29" s="75" t="s">
        <v>120</v>
      </c>
      <c r="C29" s="50" t="n">
        <v>263149316</v>
      </c>
      <c r="D29" s="50" t="n">
        <v>1784081067</v>
      </c>
      <c r="E29" s="51" t="n">
        <v>-2</v>
      </c>
      <c r="F29" s="50" t="n">
        <v>274934538</v>
      </c>
      <c r="G29" s="50" t="n">
        <v>2059015605</v>
      </c>
      <c r="H29" s="51" t="n">
        <v>-2.3</v>
      </c>
      <c r="I29" s="50" t="n">
        <v>259827002</v>
      </c>
      <c r="J29" s="50" t="n">
        <v>2318842607</v>
      </c>
      <c r="K29" s="51" t="n">
        <v>-2.6</v>
      </c>
    </row>
    <row r="30" customFormat="false" ht="9" hidden="false" customHeight="true" outlineLevel="0" collapsed="false">
      <c r="B30" s="75" t="s">
        <v>121</v>
      </c>
      <c r="C30" s="50" t="n">
        <v>149984863</v>
      </c>
      <c r="D30" s="50" t="n">
        <v>961278069</v>
      </c>
      <c r="E30" s="51" t="n">
        <v>1.3</v>
      </c>
      <c r="F30" s="50" t="n">
        <v>148061141</v>
      </c>
      <c r="G30" s="50" t="n">
        <v>1109339210</v>
      </c>
      <c r="H30" s="51" t="n">
        <v>1</v>
      </c>
      <c r="I30" s="50" t="n">
        <v>139092558</v>
      </c>
      <c r="J30" s="50" t="n">
        <v>1248431768</v>
      </c>
      <c r="K30" s="51" t="n">
        <v>0.8</v>
      </c>
    </row>
    <row r="31" customFormat="false" ht="9" hidden="false" customHeight="true" outlineLevel="0" collapsed="false">
      <c r="B31" s="75" t="s">
        <v>122</v>
      </c>
      <c r="C31" s="50" t="n">
        <v>91008800</v>
      </c>
      <c r="D31" s="50" t="n">
        <v>725150060</v>
      </c>
      <c r="E31" s="51" t="n">
        <v>-2.9</v>
      </c>
      <c r="F31" s="50" t="n">
        <v>91602896</v>
      </c>
      <c r="G31" s="50" t="n">
        <v>816752956</v>
      </c>
      <c r="H31" s="51" t="n">
        <v>-5.6</v>
      </c>
      <c r="I31" s="50" t="n">
        <v>109865795</v>
      </c>
      <c r="J31" s="50" t="n">
        <v>926618751</v>
      </c>
      <c r="K31" s="51" t="n">
        <v>-5</v>
      </c>
    </row>
    <row r="32" customFormat="false" ht="9" hidden="false" customHeight="true" outlineLevel="0" collapsed="false">
      <c r="B32" s="75" t="s">
        <v>123</v>
      </c>
      <c r="C32" s="50" t="n">
        <v>188797775</v>
      </c>
      <c r="D32" s="50" t="n">
        <v>1265264799</v>
      </c>
      <c r="E32" s="51" t="n">
        <v>0.2</v>
      </c>
      <c r="F32" s="50" t="n">
        <v>196261964</v>
      </c>
      <c r="G32" s="50" t="n">
        <v>1461526763</v>
      </c>
      <c r="H32" s="51" t="n">
        <v>0.1</v>
      </c>
      <c r="I32" s="50" t="n">
        <v>186782490</v>
      </c>
      <c r="J32" s="50" t="n">
        <v>1648309253</v>
      </c>
      <c r="K32" s="51" t="n">
        <v>0.3</v>
      </c>
    </row>
    <row r="33" customFormat="false" ht="9" hidden="false" customHeight="true" outlineLevel="0" collapsed="false">
      <c r="B33" s="75" t="s">
        <v>124</v>
      </c>
      <c r="C33" s="50" t="n">
        <v>187347823</v>
      </c>
      <c r="D33" s="50" t="n">
        <v>1302458615</v>
      </c>
      <c r="E33" s="51" t="n">
        <v>1</v>
      </c>
      <c r="F33" s="50" t="n">
        <v>161258721</v>
      </c>
      <c r="G33" s="50" t="n">
        <v>1463717336</v>
      </c>
      <c r="H33" s="51" t="n">
        <v>-1.3</v>
      </c>
      <c r="I33" s="50" t="n">
        <v>189091023</v>
      </c>
      <c r="J33" s="50" t="n">
        <v>1652808359</v>
      </c>
      <c r="K33" s="51" t="n">
        <v>-1.3</v>
      </c>
    </row>
    <row r="34" customFormat="false" ht="9" hidden="false" customHeight="true" outlineLevel="0" collapsed="false">
      <c r="B34" s="75" t="s">
        <v>125</v>
      </c>
      <c r="C34" s="50" t="n">
        <v>63154075</v>
      </c>
      <c r="D34" s="50" t="n">
        <v>322848460</v>
      </c>
      <c r="E34" s="51" t="n">
        <v>-17</v>
      </c>
      <c r="F34" s="50" t="n">
        <v>104157999</v>
      </c>
      <c r="G34" s="50" t="n">
        <v>427006459</v>
      </c>
      <c r="H34" s="51" t="n">
        <v>-4.5</v>
      </c>
      <c r="I34" s="50" t="n">
        <v>18245851</v>
      </c>
      <c r="J34" s="50" t="n">
        <v>445252310</v>
      </c>
      <c r="K34" s="51" t="n">
        <v>-3.6</v>
      </c>
    </row>
    <row r="35" customFormat="false" ht="9" hidden="false" customHeight="true" outlineLevel="0" collapsed="false">
      <c r="B35" s="75" t="s">
        <v>126</v>
      </c>
      <c r="C35" s="50" t="n">
        <v>211802750</v>
      </c>
      <c r="D35" s="50" t="n">
        <v>1555596695</v>
      </c>
      <c r="E35" s="51" t="n">
        <v>9.3</v>
      </c>
      <c r="F35" s="50" t="n">
        <v>224272311</v>
      </c>
      <c r="G35" s="50" t="n">
        <v>1779869006</v>
      </c>
      <c r="H35" s="51" t="n">
        <v>6.9</v>
      </c>
      <c r="I35" s="50" t="n">
        <v>214149674</v>
      </c>
      <c r="J35" s="50" t="n">
        <v>1994018680</v>
      </c>
      <c r="K35" s="51" t="n">
        <v>5.4</v>
      </c>
    </row>
    <row r="36" customFormat="false" ht="9" hidden="false" customHeight="true" outlineLevel="0" collapsed="false">
      <c r="B36" s="75" t="s">
        <v>127</v>
      </c>
      <c r="C36" s="50" t="n">
        <v>222204802</v>
      </c>
      <c r="D36" s="50" t="n">
        <v>1479498006</v>
      </c>
      <c r="E36" s="51" t="n">
        <v>3.9</v>
      </c>
      <c r="F36" s="50" t="n">
        <v>203183813</v>
      </c>
      <c r="G36" s="50" t="n">
        <v>1682681819</v>
      </c>
      <c r="H36" s="51" t="n">
        <v>2.3</v>
      </c>
      <c r="I36" s="50" t="n">
        <v>211329528</v>
      </c>
      <c r="J36" s="50" t="n">
        <v>1894011347</v>
      </c>
      <c r="K36" s="51" t="n">
        <v>1.2</v>
      </c>
    </row>
    <row r="37" customFormat="false" ht="9" hidden="false" customHeight="true" outlineLevel="0" collapsed="false">
      <c r="B37" s="75" t="s">
        <v>128</v>
      </c>
      <c r="C37" s="50" t="n">
        <v>403674743</v>
      </c>
      <c r="D37" s="50" t="n">
        <v>2630538125</v>
      </c>
      <c r="E37" s="51" t="n">
        <v>1.3</v>
      </c>
      <c r="F37" s="50" t="n">
        <v>406010756</v>
      </c>
      <c r="G37" s="50" t="n">
        <v>3036548881</v>
      </c>
      <c r="H37" s="51" t="n">
        <v>0.2</v>
      </c>
      <c r="I37" s="50" t="n">
        <v>386465901</v>
      </c>
      <c r="J37" s="50" t="n">
        <v>3423014782</v>
      </c>
      <c r="K37" s="51" t="n">
        <v>0</v>
      </c>
    </row>
    <row r="38" customFormat="false" ht="9" hidden="false" customHeight="true" outlineLevel="0" collapsed="false">
      <c r="B38" s="75" t="s">
        <v>129</v>
      </c>
      <c r="C38" s="50" t="n">
        <v>239649164</v>
      </c>
      <c r="D38" s="50" t="n">
        <v>1420792037</v>
      </c>
      <c r="E38" s="51" t="n">
        <v>2.3</v>
      </c>
      <c r="F38" s="50" t="n">
        <v>221062635</v>
      </c>
      <c r="G38" s="50" t="n">
        <v>1641854672</v>
      </c>
      <c r="H38" s="51" t="n">
        <v>1.1</v>
      </c>
      <c r="I38" s="50" t="n">
        <v>227663739</v>
      </c>
      <c r="J38" s="50" t="n">
        <v>1869518411</v>
      </c>
      <c r="K38" s="51" t="n">
        <v>0.8</v>
      </c>
    </row>
    <row r="39" customFormat="false" ht="9" hidden="false" customHeight="true" outlineLevel="0" collapsed="false">
      <c r="B39" s="75" t="s">
        <v>130</v>
      </c>
      <c r="C39" s="50" t="n">
        <v>146325625</v>
      </c>
      <c r="D39" s="50" t="n">
        <v>985777108</v>
      </c>
      <c r="E39" s="51" t="n">
        <v>-2.5</v>
      </c>
      <c r="F39" s="50" t="n">
        <v>140989836</v>
      </c>
      <c r="G39" s="50" t="n">
        <v>1126766944</v>
      </c>
      <c r="H39" s="51" t="n">
        <v>-3.1</v>
      </c>
      <c r="I39" s="50" t="n">
        <v>146796230</v>
      </c>
      <c r="J39" s="50" t="n">
        <v>1273563174</v>
      </c>
      <c r="K39" s="51" t="n">
        <v>-3.7</v>
      </c>
    </row>
    <row r="40" customFormat="false" ht="9" hidden="false" customHeight="true" outlineLevel="0" collapsed="false">
      <c r="B40" s="75" t="s">
        <v>131</v>
      </c>
      <c r="C40" s="50" t="n">
        <v>261523763</v>
      </c>
      <c r="D40" s="50" t="n">
        <v>1843320314</v>
      </c>
      <c r="E40" s="51" t="n">
        <v>0.8</v>
      </c>
      <c r="F40" s="50" t="n">
        <v>283592756</v>
      </c>
      <c r="G40" s="50" t="n">
        <v>2126913070</v>
      </c>
      <c r="H40" s="51" t="n">
        <v>1.4</v>
      </c>
      <c r="I40" s="50" t="n">
        <v>259486510</v>
      </c>
      <c r="J40" s="50" t="n">
        <v>2386399580</v>
      </c>
      <c r="K40" s="51" t="n">
        <v>-1.8</v>
      </c>
    </row>
    <row r="41" customFormat="false" ht="9" hidden="false" customHeight="true" outlineLevel="0" collapsed="false">
      <c r="B41" s="75" t="s">
        <v>132</v>
      </c>
      <c r="C41" s="50" t="n">
        <v>56101193</v>
      </c>
      <c r="D41" s="50" t="n">
        <v>317878096</v>
      </c>
      <c r="E41" s="51" t="n">
        <v>-4.2</v>
      </c>
      <c r="F41" s="50" t="n">
        <v>57024726</v>
      </c>
      <c r="G41" s="50" t="n">
        <v>374902822</v>
      </c>
      <c r="H41" s="51" t="n">
        <v>-3.6</v>
      </c>
      <c r="I41" s="50" t="n">
        <v>53104562</v>
      </c>
      <c r="J41" s="50" t="n">
        <v>428007384</v>
      </c>
      <c r="K41" s="51" t="n">
        <v>-2.6</v>
      </c>
    </row>
    <row r="42" customFormat="false" ht="9" hidden="false" customHeight="true" outlineLevel="0" collapsed="false">
      <c r="B42" s="75" t="s">
        <v>133</v>
      </c>
      <c r="C42" s="50" t="n">
        <v>80512838</v>
      </c>
      <c r="D42" s="50" t="n">
        <v>527899277</v>
      </c>
      <c r="E42" s="51" t="n">
        <v>-0.9</v>
      </c>
      <c r="F42" s="50" t="n">
        <v>80955472</v>
      </c>
      <c r="G42" s="50" t="n">
        <v>608854749</v>
      </c>
      <c r="H42" s="51" t="n">
        <v>-1.1</v>
      </c>
      <c r="I42" s="50" t="n">
        <v>80365148</v>
      </c>
      <c r="J42" s="50" t="n">
        <v>689219897</v>
      </c>
      <c r="K42" s="51" t="n">
        <v>-0.7</v>
      </c>
    </row>
    <row r="43" customFormat="false" ht="9" hidden="false" customHeight="true" outlineLevel="0" collapsed="false">
      <c r="B43" s="75" t="s">
        <v>134</v>
      </c>
      <c r="C43" s="50" t="n">
        <v>104841554</v>
      </c>
      <c r="D43" s="50" t="n">
        <v>696444389</v>
      </c>
      <c r="E43" s="51" t="n">
        <v>-0.9</v>
      </c>
      <c r="F43" s="50" t="n">
        <v>151977057</v>
      </c>
      <c r="G43" s="50" t="n">
        <v>848421446</v>
      </c>
      <c r="H43" s="51" t="n">
        <v>4.4</v>
      </c>
      <c r="I43" s="50" t="n">
        <v>102702418</v>
      </c>
      <c r="J43" s="50" t="n">
        <v>951123864</v>
      </c>
      <c r="K43" s="51" t="n">
        <v>3.9</v>
      </c>
    </row>
    <row r="44" customFormat="false" ht="9" hidden="false" customHeight="true" outlineLevel="0" collapsed="false">
      <c r="B44" s="75" t="s">
        <v>135</v>
      </c>
      <c r="C44" s="50" t="n">
        <v>62412739</v>
      </c>
      <c r="D44" s="50" t="n">
        <v>399482571</v>
      </c>
      <c r="E44" s="51" t="n">
        <v>2.1</v>
      </c>
      <c r="F44" s="50" t="n">
        <v>65325259</v>
      </c>
      <c r="G44" s="50" t="n">
        <v>464807830</v>
      </c>
      <c r="H44" s="51" t="n">
        <v>1.8</v>
      </c>
      <c r="I44" s="50" t="n">
        <v>58285782</v>
      </c>
      <c r="J44" s="50" t="n">
        <v>523093612</v>
      </c>
      <c r="K44" s="51" t="n">
        <v>1.3</v>
      </c>
    </row>
    <row r="45" customFormat="false" ht="9" hidden="false" customHeight="true" outlineLevel="0" collapsed="false">
      <c r="B45" s="75" t="s">
        <v>136</v>
      </c>
      <c r="C45" s="50" t="n">
        <v>274017408</v>
      </c>
      <c r="D45" s="50" t="n">
        <v>2036522212</v>
      </c>
      <c r="E45" s="51" t="n">
        <v>1.7</v>
      </c>
      <c r="F45" s="50" t="n">
        <v>324007754</v>
      </c>
      <c r="G45" s="50" t="n">
        <v>2360529966</v>
      </c>
      <c r="H45" s="51" t="n">
        <v>1.5</v>
      </c>
      <c r="I45" s="50" t="n">
        <v>299843700</v>
      </c>
      <c r="J45" s="50" t="n">
        <v>2660373666</v>
      </c>
      <c r="K45" s="51" t="n">
        <v>1.4</v>
      </c>
    </row>
    <row r="46" customFormat="false" ht="9" hidden="false" customHeight="true" outlineLevel="0" collapsed="false">
      <c r="B46" s="75" t="s">
        <v>137</v>
      </c>
      <c r="C46" s="50" t="n">
        <v>86503073</v>
      </c>
      <c r="D46" s="50" t="n">
        <v>569320838</v>
      </c>
      <c r="E46" s="51" t="n">
        <v>-8</v>
      </c>
      <c r="F46" s="50" t="n">
        <v>93507966</v>
      </c>
      <c r="G46" s="50" t="n">
        <v>662828804</v>
      </c>
      <c r="H46" s="51" t="n">
        <v>-6.7</v>
      </c>
      <c r="I46" s="50" t="n">
        <v>80349919</v>
      </c>
      <c r="J46" s="50" t="n">
        <v>743178723</v>
      </c>
      <c r="K46" s="51" t="n">
        <v>-6.7</v>
      </c>
    </row>
    <row r="47" customFormat="false" ht="9" hidden="false" customHeight="true" outlineLevel="0" collapsed="false">
      <c r="B47" s="75" t="s">
        <v>138</v>
      </c>
      <c r="C47" s="50" t="n">
        <v>457836058</v>
      </c>
      <c r="D47" s="50" t="n">
        <v>3031061634</v>
      </c>
      <c r="E47" s="51" t="n">
        <v>-1.8</v>
      </c>
      <c r="F47" s="50" t="n">
        <v>464838279</v>
      </c>
      <c r="G47" s="50" t="n">
        <v>3495899913</v>
      </c>
      <c r="H47" s="51" t="n">
        <v>-1.2</v>
      </c>
      <c r="I47" s="50" t="n">
        <v>453263064</v>
      </c>
      <c r="J47" s="50" t="n">
        <v>3949162977</v>
      </c>
      <c r="K47" s="51" t="n">
        <v>-1.3</v>
      </c>
    </row>
    <row r="48" customFormat="false" ht="9" hidden="false" customHeight="true" outlineLevel="0" collapsed="false">
      <c r="B48" s="75" t="s">
        <v>139</v>
      </c>
      <c r="C48" s="50" t="n">
        <v>430928398</v>
      </c>
      <c r="D48" s="50" t="n">
        <v>2907369070</v>
      </c>
      <c r="E48" s="51" t="n">
        <v>2.2</v>
      </c>
      <c r="F48" s="50" t="n">
        <v>450113106</v>
      </c>
      <c r="G48" s="50" t="n">
        <v>3357482176</v>
      </c>
      <c r="H48" s="51" t="n">
        <v>0.6</v>
      </c>
      <c r="I48" s="50" t="n">
        <v>436988314</v>
      </c>
      <c r="J48" s="50" t="n">
        <v>3794470490</v>
      </c>
      <c r="K48" s="51" t="n">
        <v>0.8</v>
      </c>
    </row>
    <row r="49" customFormat="false" ht="9" hidden="false" customHeight="true" outlineLevel="0" collapsed="false">
      <c r="B49" s="75" t="s">
        <v>140</v>
      </c>
      <c r="C49" s="50" t="n">
        <v>38675956</v>
      </c>
      <c r="D49" s="50" t="n">
        <v>240206727</v>
      </c>
      <c r="E49" s="51" t="n">
        <v>-2.7</v>
      </c>
      <c r="F49" s="50" t="n">
        <v>38282034</v>
      </c>
      <c r="G49" s="50" t="n">
        <v>278488761</v>
      </c>
      <c r="H49" s="51" t="n">
        <v>-2.3</v>
      </c>
      <c r="I49" s="50" t="n">
        <v>40258411</v>
      </c>
      <c r="J49" s="50" t="n">
        <v>318747172</v>
      </c>
      <c r="K49" s="51" t="n">
        <v>0.2</v>
      </c>
    </row>
    <row r="50" customFormat="false" ht="9" hidden="false" customHeight="true" outlineLevel="0" collapsed="false">
      <c r="B50" s="75" t="s">
        <v>141</v>
      </c>
      <c r="C50" s="50" t="n">
        <v>411377291</v>
      </c>
      <c r="D50" s="50" t="n">
        <v>2749908871</v>
      </c>
      <c r="E50" s="51" t="n">
        <v>-0.9</v>
      </c>
      <c r="F50" s="50" t="n">
        <v>427761964</v>
      </c>
      <c r="G50" s="50" t="n">
        <v>3177670835</v>
      </c>
      <c r="H50" s="51" t="n">
        <v>-1.1</v>
      </c>
      <c r="I50" s="50" t="n">
        <v>400278809</v>
      </c>
      <c r="J50" s="50" t="n">
        <v>3577949644</v>
      </c>
      <c r="K50" s="51" t="n">
        <v>-1.3</v>
      </c>
    </row>
    <row r="51" customFormat="false" ht="9" hidden="false" customHeight="true" outlineLevel="0" collapsed="false">
      <c r="B51" s="75" t="s">
        <v>142</v>
      </c>
      <c r="C51" s="50" t="n">
        <v>162805268</v>
      </c>
      <c r="D51" s="50" t="n">
        <v>1109701747</v>
      </c>
      <c r="E51" s="51" t="n">
        <v>-1.1</v>
      </c>
      <c r="F51" s="50" t="n">
        <v>170137308</v>
      </c>
      <c r="G51" s="50" t="n">
        <v>1279839055</v>
      </c>
      <c r="H51" s="51" t="n">
        <v>-1.1</v>
      </c>
      <c r="I51" s="50" t="n">
        <v>163771888</v>
      </c>
      <c r="J51" s="50" t="n">
        <v>1443610943</v>
      </c>
      <c r="K51" s="51" t="n">
        <v>-1.1</v>
      </c>
    </row>
    <row r="52" customFormat="false" ht="9" hidden="false" customHeight="true" outlineLevel="0" collapsed="false">
      <c r="B52" s="75" t="s">
        <v>143</v>
      </c>
      <c r="C52" s="50" t="n">
        <v>135653679</v>
      </c>
      <c r="D52" s="50" t="n">
        <v>873684569</v>
      </c>
      <c r="E52" s="51" t="n">
        <v>-2</v>
      </c>
      <c r="F52" s="50" t="n">
        <v>138802363</v>
      </c>
      <c r="G52" s="50" t="n">
        <v>1012486932</v>
      </c>
      <c r="H52" s="51" t="n">
        <v>-2</v>
      </c>
      <c r="I52" s="50" t="n">
        <v>129981015</v>
      </c>
      <c r="J52" s="50" t="n">
        <v>1142467947</v>
      </c>
      <c r="K52" s="51" t="n">
        <v>-2</v>
      </c>
    </row>
    <row r="53" customFormat="false" ht="9" hidden="false" customHeight="true" outlineLevel="0" collapsed="false">
      <c r="B53" s="75" t="s">
        <v>144</v>
      </c>
      <c r="C53" s="50" t="n">
        <v>395043650</v>
      </c>
      <c r="D53" s="50" t="n">
        <v>2623737175</v>
      </c>
      <c r="E53" s="51" t="n">
        <v>-1</v>
      </c>
      <c r="F53" s="50" t="n">
        <v>400790912</v>
      </c>
      <c r="G53" s="50" t="n">
        <v>3024528087</v>
      </c>
      <c r="H53" s="51" t="n">
        <v>-1.4</v>
      </c>
      <c r="I53" s="50" t="n">
        <v>380955749</v>
      </c>
      <c r="J53" s="50" t="n">
        <v>3405483836</v>
      </c>
      <c r="K53" s="51" t="n">
        <v>-1.7</v>
      </c>
    </row>
    <row r="54" customFormat="false" ht="9" hidden="false" customHeight="true" outlineLevel="0" collapsed="false">
      <c r="B54" s="75" t="s">
        <v>145</v>
      </c>
      <c r="C54" s="50" t="n">
        <v>33345169</v>
      </c>
      <c r="D54" s="50" t="n">
        <v>209998642</v>
      </c>
      <c r="E54" s="51" t="n">
        <v>0.7</v>
      </c>
      <c r="F54" s="50" t="n">
        <v>33894111</v>
      </c>
      <c r="G54" s="50" t="n">
        <v>243892753</v>
      </c>
      <c r="H54" s="51" t="n">
        <v>2.7</v>
      </c>
      <c r="I54" s="50" t="n">
        <v>31709378</v>
      </c>
      <c r="J54" s="50" t="n">
        <v>275602131</v>
      </c>
      <c r="K54" s="51" t="n">
        <v>3.3</v>
      </c>
    </row>
    <row r="55" customFormat="false" ht="9" hidden="false" customHeight="true" outlineLevel="0" collapsed="false">
      <c r="B55" s="75" t="s">
        <v>146</v>
      </c>
      <c r="C55" s="50" t="n">
        <v>227211724</v>
      </c>
      <c r="D55" s="50" t="n">
        <v>1604883490</v>
      </c>
      <c r="E55" s="51" t="n">
        <v>-3.2</v>
      </c>
      <c r="F55" s="50" t="n">
        <v>257386820</v>
      </c>
      <c r="G55" s="50" t="n">
        <v>1862270310</v>
      </c>
      <c r="H55" s="51" t="n">
        <v>-1.1</v>
      </c>
      <c r="I55" s="50" t="n">
        <v>236391139</v>
      </c>
      <c r="J55" s="50" t="n">
        <v>2098661449</v>
      </c>
      <c r="K55" s="51" t="n">
        <v>-1.9</v>
      </c>
    </row>
    <row r="56" customFormat="false" ht="9" hidden="false" customHeight="true" outlineLevel="0" collapsed="false">
      <c r="B56" s="75" t="s">
        <v>147</v>
      </c>
      <c r="C56" s="50" t="n">
        <v>46939342</v>
      </c>
      <c r="D56" s="50" t="n">
        <v>278572363</v>
      </c>
      <c r="E56" s="51" t="n">
        <v>-0.5</v>
      </c>
      <c r="F56" s="50" t="n">
        <v>46504719</v>
      </c>
      <c r="G56" s="50" t="n">
        <v>325077082</v>
      </c>
      <c r="H56" s="51" t="n">
        <v>-1.9</v>
      </c>
      <c r="I56" s="50" t="n">
        <v>46648241</v>
      </c>
      <c r="J56" s="50" t="n">
        <v>371725323</v>
      </c>
      <c r="K56" s="51" t="n">
        <v>-2.1</v>
      </c>
    </row>
    <row r="57" customFormat="false" ht="9" hidden="false" customHeight="true" outlineLevel="0" collapsed="false">
      <c r="B57" s="75" t="s">
        <v>148</v>
      </c>
      <c r="C57" s="50" t="n">
        <v>301581846</v>
      </c>
      <c r="D57" s="50" t="n">
        <v>1992505614</v>
      </c>
      <c r="E57" s="51" t="n">
        <v>0.6</v>
      </c>
      <c r="F57" s="50" t="n">
        <v>292023827</v>
      </c>
      <c r="G57" s="50" t="n">
        <v>2284529441</v>
      </c>
      <c r="H57" s="51" t="n">
        <v>-0.3</v>
      </c>
      <c r="I57" s="50" t="n">
        <v>293596516</v>
      </c>
      <c r="J57" s="50" t="n">
        <v>2578125957</v>
      </c>
      <c r="K57" s="51" t="n">
        <v>-0.1</v>
      </c>
    </row>
    <row r="58" customFormat="false" ht="9" hidden="false" customHeight="true" outlineLevel="0" collapsed="false">
      <c r="B58" s="75" t="s">
        <v>149</v>
      </c>
      <c r="C58" s="50" t="n">
        <v>1227710517</v>
      </c>
      <c r="D58" s="50" t="n">
        <v>8502457384</v>
      </c>
      <c r="E58" s="51" t="n">
        <v>4.9</v>
      </c>
      <c r="F58" s="50" t="n">
        <v>1256573372</v>
      </c>
      <c r="G58" s="50" t="n">
        <v>9759030756</v>
      </c>
      <c r="H58" s="51" t="n">
        <v>3.9</v>
      </c>
      <c r="I58" s="50" t="n">
        <v>1223337933</v>
      </c>
      <c r="J58" s="50" t="n">
        <v>10982368689</v>
      </c>
      <c r="K58" s="51" t="n">
        <v>3.4</v>
      </c>
    </row>
    <row r="59" customFormat="false" ht="9" hidden="false" customHeight="true" outlineLevel="0" collapsed="false">
      <c r="B59" s="75" t="s">
        <v>150</v>
      </c>
      <c r="C59" s="50" t="n">
        <v>101828262</v>
      </c>
      <c r="D59" s="50" t="n">
        <v>709722543</v>
      </c>
      <c r="E59" s="51" t="n">
        <v>-3.3</v>
      </c>
      <c r="F59" s="50" t="n">
        <v>115181100</v>
      </c>
      <c r="G59" s="50" t="n">
        <v>824903643</v>
      </c>
      <c r="H59" s="51" t="n">
        <v>-3.3</v>
      </c>
      <c r="I59" s="50" t="n">
        <v>108540284</v>
      </c>
      <c r="J59" s="50" t="n">
        <v>933443927</v>
      </c>
      <c r="K59" s="51" t="n">
        <v>-0.8</v>
      </c>
    </row>
    <row r="60" customFormat="false" ht="9" hidden="false" customHeight="true" outlineLevel="0" collapsed="false">
      <c r="B60" s="75" t="s">
        <v>151</v>
      </c>
      <c r="C60" s="50" t="n">
        <v>25283108</v>
      </c>
      <c r="D60" s="50" t="n">
        <v>163833607</v>
      </c>
      <c r="E60" s="51" t="n">
        <v>1.9</v>
      </c>
      <c r="F60" s="50" t="n">
        <v>26454914</v>
      </c>
      <c r="G60" s="50" t="n">
        <v>190288521</v>
      </c>
      <c r="H60" s="51" t="n">
        <v>1.2</v>
      </c>
      <c r="I60" s="50" t="n">
        <v>23942150</v>
      </c>
      <c r="J60" s="50" t="n">
        <v>214230671</v>
      </c>
      <c r="K60" s="51" t="n">
        <v>0.7</v>
      </c>
    </row>
    <row r="61" customFormat="false" ht="9" hidden="false" customHeight="true" outlineLevel="0" collapsed="false">
      <c r="B61" s="75" t="s">
        <v>152</v>
      </c>
      <c r="C61" s="50" t="n">
        <v>306300670</v>
      </c>
      <c r="D61" s="50" t="n">
        <v>2306322783</v>
      </c>
      <c r="E61" s="51" t="n">
        <v>-4.9</v>
      </c>
      <c r="F61" s="50" t="n">
        <v>257520017</v>
      </c>
      <c r="G61" s="50" t="n">
        <v>2563842800</v>
      </c>
      <c r="H61" s="51" t="n">
        <v>-5</v>
      </c>
      <c r="I61" s="50" t="n">
        <v>413215049</v>
      </c>
      <c r="J61" s="50" t="n">
        <v>2977057849</v>
      </c>
      <c r="K61" s="51" t="n">
        <v>-1.6</v>
      </c>
    </row>
    <row r="62" customFormat="false" ht="9" hidden="false" customHeight="true" outlineLevel="0" collapsed="false">
      <c r="B62" s="75" t="s">
        <v>153</v>
      </c>
      <c r="C62" s="50" t="n">
        <v>221326768</v>
      </c>
      <c r="D62" s="50" t="n">
        <v>1507047722</v>
      </c>
      <c r="E62" s="51" t="n">
        <v>0</v>
      </c>
      <c r="F62" s="50" t="n">
        <v>246884043</v>
      </c>
      <c r="G62" s="50" t="n">
        <v>1753931765</v>
      </c>
      <c r="H62" s="51" t="n">
        <v>0.3</v>
      </c>
      <c r="I62" s="50" t="n">
        <v>228427610</v>
      </c>
      <c r="J62" s="50" t="n">
        <v>1982359375</v>
      </c>
      <c r="K62" s="51" t="n">
        <v>0.3</v>
      </c>
    </row>
    <row r="63" customFormat="false" ht="9" hidden="false" customHeight="true" outlineLevel="0" collapsed="false">
      <c r="B63" s="75" t="s">
        <v>154</v>
      </c>
      <c r="C63" s="50" t="n">
        <v>69443892</v>
      </c>
      <c r="D63" s="50" t="n">
        <v>444153699</v>
      </c>
      <c r="E63" s="51" t="n">
        <v>-5.9</v>
      </c>
      <c r="F63" s="50" t="n">
        <v>70465355</v>
      </c>
      <c r="G63" s="50" t="n">
        <v>514619054</v>
      </c>
      <c r="H63" s="51" t="n">
        <v>-5.3</v>
      </c>
      <c r="I63" s="50" t="n">
        <v>69322986</v>
      </c>
      <c r="J63" s="50" t="n">
        <v>583942040</v>
      </c>
      <c r="K63" s="51" t="n">
        <v>-4.3</v>
      </c>
    </row>
    <row r="64" customFormat="false" ht="9" hidden="false" customHeight="true" outlineLevel="0" collapsed="false">
      <c r="B64" s="75" t="s">
        <v>155</v>
      </c>
      <c r="C64" s="50" t="n">
        <v>228821698</v>
      </c>
      <c r="D64" s="50" t="n">
        <v>1517365411</v>
      </c>
      <c r="E64" s="51" t="n">
        <v>5.4</v>
      </c>
      <c r="F64" s="50" t="n">
        <v>269855958</v>
      </c>
      <c r="G64" s="50" t="n">
        <v>1787221369</v>
      </c>
      <c r="H64" s="51" t="n">
        <v>10.2</v>
      </c>
      <c r="I64" s="50" t="n">
        <v>217257758</v>
      </c>
      <c r="J64" s="50" t="n">
        <v>2004479127</v>
      </c>
      <c r="K64" s="51" t="n">
        <v>4.2</v>
      </c>
    </row>
    <row r="65" customFormat="false" ht="9" hidden="false" customHeight="true" outlineLevel="0" collapsed="false">
      <c r="B65" s="75" t="s">
        <v>156</v>
      </c>
      <c r="C65" s="50" t="n">
        <v>31606579</v>
      </c>
      <c r="D65" s="50" t="n">
        <v>180155463</v>
      </c>
      <c r="E65" s="51" t="n">
        <v>-6</v>
      </c>
      <c r="F65" s="50" t="n">
        <v>37117472</v>
      </c>
      <c r="G65" s="50" t="n">
        <v>217272935</v>
      </c>
      <c r="H65" s="51" t="n">
        <v>-6.4</v>
      </c>
      <c r="I65" s="50" t="n">
        <v>36393423</v>
      </c>
      <c r="J65" s="50" t="n">
        <v>253666358</v>
      </c>
      <c r="K65" s="51" t="n">
        <v>-6.9</v>
      </c>
    </row>
    <row r="66" customFormat="false" ht="9" hidden="false" customHeight="true" outlineLevel="0" collapsed="false">
      <c r="B66" s="78" t="s">
        <v>157</v>
      </c>
      <c r="C66" s="53" t="n">
        <v>11876498931</v>
      </c>
      <c r="D66" s="53" t="n">
        <v>80246098346.379</v>
      </c>
      <c r="E66" s="54" t="n">
        <v>0.6</v>
      </c>
      <c r="F66" s="53" t="n">
        <v>12281773548</v>
      </c>
      <c r="G66" s="53" t="n">
        <v>92527871894.596</v>
      </c>
      <c r="H66" s="54" t="n">
        <v>0.4</v>
      </c>
      <c r="I66" s="53" t="n">
        <v>11868851992</v>
      </c>
      <c r="J66" s="53" t="n">
        <v>104396723886.108</v>
      </c>
      <c r="K66" s="54" t="n">
        <v>0.1</v>
      </c>
    </row>
    <row r="67" customFormat="false" ht="9" hidden="false" customHeight="true" outlineLevel="0" collapsed="false">
      <c r="B67" s="79" t="s">
        <v>158</v>
      </c>
      <c r="C67" s="56" t="n">
        <v>69619545</v>
      </c>
      <c r="D67" s="56" t="n">
        <v>504401513</v>
      </c>
      <c r="E67" s="57" t="n">
        <v>-0.3</v>
      </c>
      <c r="F67" s="56" t="n">
        <v>23108731</v>
      </c>
      <c r="G67" s="56" t="n">
        <v>527510244</v>
      </c>
      <c r="H67" s="57" t="n">
        <v>-12.1</v>
      </c>
      <c r="I67" s="56" t="n">
        <v>44058717</v>
      </c>
      <c r="J67" s="56" t="n">
        <v>571568961</v>
      </c>
      <c r="K67" s="57" t="n">
        <v>-13.8</v>
      </c>
    </row>
    <row r="68" customFormat="false" ht="9" hidden="false" customHeight="true" outlineLevel="0" collapsed="false">
      <c r="B68" s="80" t="s">
        <v>159</v>
      </c>
      <c r="C68" s="59" t="n">
        <v>11946118476</v>
      </c>
      <c r="D68" s="59" t="n">
        <v>80750499859.379</v>
      </c>
      <c r="E68" s="60" t="n">
        <v>0.6</v>
      </c>
      <c r="F68" s="59" t="n">
        <v>12304882279</v>
      </c>
      <c r="G68" s="59" t="n">
        <v>93055382138.596</v>
      </c>
      <c r="H68" s="60" t="n">
        <v>0.3</v>
      </c>
      <c r="I68" s="59" t="n">
        <v>11912910709</v>
      </c>
      <c r="J68" s="59" t="n">
        <v>104968292847.108</v>
      </c>
      <c r="K68" s="60" t="n">
        <v>0</v>
      </c>
    </row>
    <row r="69" customFormat="false" ht="9.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6</v>
      </c>
      <c r="D2" s="27" t="s">
        <v>77</v>
      </c>
      <c r="E2" s="27" t="s">
        <v>78</v>
      </c>
      <c r="F2" s="27" t="s">
        <v>79</v>
      </c>
      <c r="G2" s="27" t="s">
        <v>7</v>
      </c>
      <c r="H2" s="27" t="s">
        <v>8</v>
      </c>
      <c r="I2" s="27"/>
      <c r="J2" s="27"/>
      <c r="K2" s="27"/>
    </row>
    <row r="3" customFormat="false" ht="12" hidden="true" customHeight="true" outlineLevel="0" collapsed="false">
      <c r="B3" s="27" t="s">
        <v>190</v>
      </c>
      <c r="C3" s="27" t="s">
        <v>64</v>
      </c>
      <c r="D3" s="27" t="s">
        <v>12</v>
      </c>
      <c r="E3" s="27" t="s">
        <v>12</v>
      </c>
      <c r="F3" s="27" t="s">
        <v>69</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2</v>
      </c>
      <c r="C5" s="28"/>
      <c r="D5" s="28"/>
      <c r="E5" s="28"/>
      <c r="F5" s="28"/>
      <c r="G5" s="28"/>
      <c r="H5" s="28"/>
      <c r="I5" s="28"/>
      <c r="J5" s="28"/>
      <c r="K5" s="28"/>
    </row>
    <row r="6" customFormat="false" ht="15.5" hidden="false" customHeight="false" outlineLevel="0" collapsed="false">
      <c r="B6" s="29" t="s">
        <v>83</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4</v>
      </c>
    </row>
    <row r="8" customFormat="false" ht="12" hidden="false" customHeight="true" outlineLevel="0" collapsed="false">
      <c r="B8" s="36" t="str">
        <f aca="false">CONCATENATE("Created On: ",F3)</f>
        <v>Created On: 05/03/2023</v>
      </c>
      <c r="F8" s="36" t="s">
        <v>85</v>
      </c>
      <c r="K8" s="35" t="str">
        <f aca="false">CONCATENATE(G3," ",H3," Reporting Period")</f>
        <v>October 2022 Reporting Period</v>
      </c>
    </row>
    <row r="9" customFormat="false" ht="12" hidden="false" customHeight="true" outlineLevel="0" collapsed="false">
      <c r="B9" s="69"/>
      <c r="C9" s="69" t="s">
        <v>16</v>
      </c>
      <c r="D9" s="69" t="s">
        <v>87</v>
      </c>
      <c r="E9" s="69"/>
      <c r="F9" s="69" t="s">
        <v>191</v>
      </c>
      <c r="G9" s="69" t="s">
        <v>87</v>
      </c>
      <c r="H9" s="69"/>
      <c r="I9" s="69" t="s">
        <v>192</v>
      </c>
      <c r="J9" s="69" t="s">
        <v>87</v>
      </c>
      <c r="K9" s="69"/>
    </row>
    <row r="10" customFormat="false" ht="12" hidden="false" customHeight="true" outlineLevel="0" collapsed="false">
      <c r="B10" s="70" t="s">
        <v>90</v>
      </c>
      <c r="C10" s="71" t="str">
        <f aca="false">C3</f>
        <v>49</v>
      </c>
      <c r="D10" s="70" t="s">
        <v>91</v>
      </c>
      <c r="E10" s="70"/>
      <c r="F10" s="71" t="str">
        <f aca="false">D3</f>
        <v>0</v>
      </c>
      <c r="G10" s="70" t="s">
        <v>91</v>
      </c>
      <c r="H10" s="70"/>
      <c r="I10" s="71" t="str">
        <f aca="false">E3</f>
        <v>0</v>
      </c>
      <c r="J10" s="70" t="s">
        <v>91</v>
      </c>
      <c r="K10" s="70"/>
    </row>
    <row r="11" customFormat="false" ht="12" hidden="false" customHeight="true" outlineLevel="0" collapsed="false">
      <c r="B11" s="70"/>
      <c r="C11" s="70" t="str">
        <f aca="false">CONCATENATE("(",C3," Entities)")</f>
        <v>(49 Entities)</v>
      </c>
      <c r="D11" s="70" t="s">
        <v>92</v>
      </c>
      <c r="E11" s="70"/>
      <c r="F11" s="70" t="str">
        <f aca="false">CONCATENATE("(",D3," Entities)")</f>
        <v>(0 Entities)</v>
      </c>
      <c r="G11" s="70" t="s">
        <v>92</v>
      </c>
      <c r="H11" s="70"/>
      <c r="I11" s="70" t="str">
        <f aca="false">CONCATENATE("(",E3," Entities)")</f>
        <v>(0 Entities)</v>
      </c>
      <c r="J11" s="70" t="s">
        <v>92</v>
      </c>
      <c r="K11" s="70"/>
    </row>
    <row r="12" customFormat="false" ht="16.5" hidden="false" customHeight="true" outlineLevel="0" collapsed="false">
      <c r="B12" s="72"/>
      <c r="C12" s="72" t="s">
        <v>193</v>
      </c>
      <c r="D12" s="73" t="s">
        <v>94</v>
      </c>
      <c r="E12" s="73" t="s">
        <v>194</v>
      </c>
      <c r="F12" s="72" t="s">
        <v>193</v>
      </c>
      <c r="G12" s="73" t="s">
        <v>94</v>
      </c>
      <c r="H12" s="73" t="s">
        <v>194</v>
      </c>
      <c r="I12" s="72" t="s">
        <v>193</v>
      </c>
      <c r="J12" s="73" t="s">
        <v>94</v>
      </c>
      <c r="K12" s="73" t="s">
        <v>194</v>
      </c>
    </row>
    <row r="13" customFormat="false" ht="12.5" hidden="true" customHeight="false" outlineLevel="0" collapsed="false">
      <c r="B13" s="36" t="s">
        <v>96</v>
      </c>
      <c r="C13" s="36" t="s">
        <v>195</v>
      </c>
      <c r="D13" s="36" t="s">
        <v>196</v>
      </c>
      <c r="E13" s="36" t="s">
        <v>197</v>
      </c>
      <c r="F13" s="36" t="s">
        <v>198</v>
      </c>
      <c r="G13" s="36" t="s">
        <v>199</v>
      </c>
      <c r="H13" s="36" t="s">
        <v>200</v>
      </c>
      <c r="I13" s="36" t="s">
        <v>201</v>
      </c>
      <c r="J13" s="36" t="s">
        <v>202</v>
      </c>
      <c r="K13" s="36" t="s">
        <v>203</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t="n">
        <v>272486255</v>
      </c>
      <c r="D15" s="45" t="n">
        <v>2724912535</v>
      </c>
      <c r="E15" s="46" t="n">
        <v>-1.8</v>
      </c>
      <c r="F15" s="45" t="n">
        <v>0</v>
      </c>
      <c r="G15" s="45" t="n">
        <v>0</v>
      </c>
      <c r="H15" s="46" t="n">
        <v>0</v>
      </c>
      <c r="I15" s="45" t="n">
        <v>0</v>
      </c>
      <c r="J15" s="45" t="n">
        <v>0</v>
      </c>
      <c r="K15" s="46" t="n">
        <v>0</v>
      </c>
    </row>
    <row r="16" customFormat="false" ht="9" hidden="false" customHeight="true" outlineLevel="0" collapsed="false">
      <c r="B16" s="75" t="s">
        <v>107</v>
      </c>
      <c r="C16" s="48" t="n">
        <v>21829390</v>
      </c>
      <c r="D16" s="48" t="n">
        <v>240738785</v>
      </c>
      <c r="E16" s="49" t="n">
        <v>2.3</v>
      </c>
      <c r="F16" s="48" t="n">
        <v>0</v>
      </c>
      <c r="G16" s="48" t="n">
        <v>0</v>
      </c>
      <c r="H16" s="49" t="n">
        <v>0</v>
      </c>
      <c r="I16" s="48" t="n">
        <v>0</v>
      </c>
      <c r="J16" s="48" t="n">
        <v>0</v>
      </c>
      <c r="K16" s="49" t="n">
        <v>0</v>
      </c>
    </row>
    <row r="17" customFormat="false" ht="9" hidden="false" customHeight="true" outlineLevel="0" collapsed="false">
      <c r="B17" s="75" t="s">
        <v>108</v>
      </c>
      <c r="C17" s="50" t="n">
        <v>262070149</v>
      </c>
      <c r="D17" s="50" t="n">
        <v>2505079796</v>
      </c>
      <c r="E17" s="51" t="n">
        <v>-0.8</v>
      </c>
      <c r="F17" s="50" t="n">
        <v>0</v>
      </c>
      <c r="G17" s="50" t="n">
        <v>0</v>
      </c>
      <c r="H17" s="51" t="n">
        <v>0</v>
      </c>
      <c r="I17" s="50" t="n">
        <v>0</v>
      </c>
      <c r="J17" s="50" t="n">
        <v>0</v>
      </c>
      <c r="K17" s="51" t="n">
        <v>0</v>
      </c>
    </row>
    <row r="18" customFormat="false" ht="9" hidden="false" customHeight="true" outlineLevel="0" collapsed="false">
      <c r="B18" s="75" t="s">
        <v>109</v>
      </c>
      <c r="C18" s="50" t="n">
        <v>136336705</v>
      </c>
      <c r="D18" s="50" t="n">
        <v>1282388065</v>
      </c>
      <c r="E18" s="51" t="n">
        <v>-1.4</v>
      </c>
      <c r="F18" s="50" t="n">
        <v>0</v>
      </c>
      <c r="G18" s="50" t="n">
        <v>0</v>
      </c>
      <c r="H18" s="51" t="n">
        <v>0</v>
      </c>
      <c r="I18" s="50" t="n">
        <v>0</v>
      </c>
      <c r="J18" s="50" t="n">
        <v>0</v>
      </c>
      <c r="K18" s="51" t="n">
        <v>0</v>
      </c>
    </row>
    <row r="19" customFormat="false" ht="9" hidden="false" customHeight="true" outlineLevel="0" collapsed="false">
      <c r="B19" s="75" t="s">
        <v>110</v>
      </c>
      <c r="C19" s="50" t="n">
        <v>1173356975</v>
      </c>
      <c r="D19" s="50" t="n">
        <v>11422921024</v>
      </c>
      <c r="E19" s="51" t="n">
        <v>-0.9</v>
      </c>
      <c r="F19" s="50" t="n">
        <v>0</v>
      </c>
      <c r="G19" s="50" t="n">
        <v>0</v>
      </c>
      <c r="H19" s="51" t="n">
        <v>0</v>
      </c>
      <c r="I19" s="50" t="n">
        <v>0</v>
      </c>
      <c r="J19" s="50" t="n">
        <v>0</v>
      </c>
      <c r="K19" s="51" t="n">
        <v>0</v>
      </c>
    </row>
    <row r="20" customFormat="false" ht="9" hidden="false" customHeight="true" outlineLevel="0" collapsed="false">
      <c r="B20" s="75" t="s">
        <v>111</v>
      </c>
      <c r="C20" s="50" t="n">
        <v>231980789</v>
      </c>
      <c r="D20" s="50" t="n">
        <v>2149910902</v>
      </c>
      <c r="E20" s="51" t="n">
        <v>9.3</v>
      </c>
      <c r="F20" s="50" t="n">
        <v>0</v>
      </c>
      <c r="G20" s="50" t="n">
        <v>0</v>
      </c>
      <c r="H20" s="51" t="n">
        <v>0</v>
      </c>
      <c r="I20" s="50" t="n">
        <v>0</v>
      </c>
      <c r="J20" s="50" t="n">
        <v>0</v>
      </c>
      <c r="K20" s="51" t="n">
        <v>0</v>
      </c>
    </row>
    <row r="21" customFormat="false" ht="9" hidden="false" customHeight="true" outlineLevel="0" collapsed="false">
      <c r="B21" s="75" t="s">
        <v>112</v>
      </c>
      <c r="C21" s="48" t="n">
        <v>125049622</v>
      </c>
      <c r="D21" s="48" t="n">
        <v>1232531571.203</v>
      </c>
      <c r="E21" s="49" t="n">
        <v>7.2</v>
      </c>
      <c r="F21" s="48" t="n">
        <v>0</v>
      </c>
      <c r="G21" s="48" t="n">
        <v>0</v>
      </c>
      <c r="H21" s="49" t="n">
        <v>0</v>
      </c>
      <c r="I21" s="48" t="n">
        <v>0</v>
      </c>
      <c r="J21" s="48" t="n">
        <v>0</v>
      </c>
      <c r="K21" s="49" t="n">
        <v>0</v>
      </c>
    </row>
    <row r="22" customFormat="false" ht="9" hidden="false" customHeight="true" outlineLevel="0" collapsed="false">
      <c r="B22" s="75" t="s">
        <v>113</v>
      </c>
      <c r="C22" s="50" t="n">
        <v>43295506</v>
      </c>
      <c r="D22" s="50" t="n">
        <v>417178541</v>
      </c>
      <c r="E22" s="51" t="n">
        <v>-0.9</v>
      </c>
      <c r="F22" s="50" t="n">
        <v>0</v>
      </c>
      <c r="G22" s="50" t="n">
        <v>0</v>
      </c>
      <c r="H22" s="51" t="n">
        <v>0</v>
      </c>
      <c r="I22" s="50" t="n">
        <v>0</v>
      </c>
      <c r="J22" s="50" t="n">
        <v>0</v>
      </c>
      <c r="K22" s="51" t="n">
        <v>0</v>
      </c>
    </row>
    <row r="23" customFormat="false" ht="9" hidden="false" customHeight="true" outlineLevel="0" collapsed="false">
      <c r="B23" s="75" t="s">
        <v>114</v>
      </c>
      <c r="C23" s="48" t="n">
        <v>9623758</v>
      </c>
      <c r="D23" s="48" t="n">
        <v>89421962</v>
      </c>
      <c r="E23" s="49" t="n">
        <v>-2</v>
      </c>
      <c r="F23" s="48" t="n">
        <v>0</v>
      </c>
      <c r="G23" s="48" t="n">
        <v>0</v>
      </c>
      <c r="H23" s="49" t="n">
        <v>0</v>
      </c>
      <c r="I23" s="48" t="n">
        <v>0</v>
      </c>
      <c r="J23" s="48" t="n">
        <v>0</v>
      </c>
      <c r="K23" s="49" t="n">
        <v>0</v>
      </c>
    </row>
    <row r="24" customFormat="false" ht="9" hidden="false" customHeight="true" outlineLevel="0" collapsed="false">
      <c r="B24" s="75" t="s">
        <v>115</v>
      </c>
      <c r="C24" s="50" t="n">
        <v>759332512</v>
      </c>
      <c r="D24" s="50" t="n">
        <v>7902804469</v>
      </c>
      <c r="E24" s="51" t="n">
        <v>2.7</v>
      </c>
      <c r="F24" s="50" t="n">
        <v>0</v>
      </c>
      <c r="G24" s="50" t="n">
        <v>0</v>
      </c>
      <c r="H24" s="51" t="n">
        <v>0</v>
      </c>
      <c r="I24" s="50" t="n">
        <v>0</v>
      </c>
      <c r="J24" s="50" t="n">
        <v>0</v>
      </c>
      <c r="K24" s="51" t="n">
        <v>0</v>
      </c>
    </row>
    <row r="25" customFormat="false" ht="9" hidden="false" customHeight="true" outlineLevel="0" collapsed="false">
      <c r="B25" s="75" t="s">
        <v>116</v>
      </c>
      <c r="C25" s="50" t="n">
        <v>448647168</v>
      </c>
      <c r="D25" s="50" t="n">
        <v>3831967656.108</v>
      </c>
      <c r="E25" s="51" t="n">
        <v>-3.7</v>
      </c>
      <c r="F25" s="50" t="n">
        <v>0</v>
      </c>
      <c r="G25" s="50" t="n">
        <v>0</v>
      </c>
      <c r="H25" s="51" t="n">
        <v>0</v>
      </c>
      <c r="I25" s="50" t="n">
        <v>0</v>
      </c>
      <c r="J25" s="50" t="n">
        <v>0</v>
      </c>
      <c r="K25" s="51" t="n">
        <v>0</v>
      </c>
    </row>
    <row r="26" customFormat="false" ht="9" hidden="false" customHeight="true" outlineLevel="0" collapsed="false">
      <c r="B26" s="75" t="s">
        <v>117</v>
      </c>
      <c r="C26" s="50" t="n">
        <v>35574119</v>
      </c>
      <c r="D26" s="50" t="n">
        <v>354415001</v>
      </c>
      <c r="E26" s="51" t="n">
        <v>0.8</v>
      </c>
      <c r="F26" s="50" t="n">
        <v>0</v>
      </c>
      <c r="G26" s="50" t="n">
        <v>0</v>
      </c>
      <c r="H26" s="51" t="n">
        <v>0</v>
      </c>
      <c r="I26" s="50" t="n">
        <v>0</v>
      </c>
      <c r="J26" s="50" t="n">
        <v>0</v>
      </c>
      <c r="K26" s="51" t="n">
        <v>0</v>
      </c>
    </row>
    <row r="27" customFormat="false" ht="9" hidden="false" customHeight="true" outlineLevel="0" collapsed="false">
      <c r="B27" s="75" t="s">
        <v>118</v>
      </c>
      <c r="C27" s="50" t="n">
        <v>90726092</v>
      </c>
      <c r="D27" s="50" t="n">
        <v>742062025</v>
      </c>
      <c r="E27" s="51" t="n">
        <v>-1</v>
      </c>
      <c r="F27" s="50" t="n">
        <v>0</v>
      </c>
      <c r="G27" s="50" t="n">
        <v>0</v>
      </c>
      <c r="H27" s="51" t="n">
        <v>0</v>
      </c>
      <c r="I27" s="50" t="n">
        <v>0</v>
      </c>
      <c r="J27" s="50" t="n">
        <v>0</v>
      </c>
      <c r="K27" s="51" t="n">
        <v>0</v>
      </c>
    </row>
    <row r="28" customFormat="false" ht="9" hidden="false" customHeight="true" outlineLevel="0" collapsed="false">
      <c r="B28" s="75" t="s">
        <v>119</v>
      </c>
      <c r="C28" s="50" t="n">
        <v>365743081</v>
      </c>
      <c r="D28" s="50" t="n">
        <v>3513101602</v>
      </c>
      <c r="E28" s="51" t="n">
        <v>-1.6</v>
      </c>
      <c r="F28" s="50" t="n">
        <v>0</v>
      </c>
      <c r="G28" s="50" t="n">
        <v>0</v>
      </c>
      <c r="H28" s="51" t="n">
        <v>0</v>
      </c>
      <c r="I28" s="50" t="n">
        <v>0</v>
      </c>
      <c r="J28" s="50" t="n">
        <v>0</v>
      </c>
      <c r="K28" s="51" t="n">
        <v>0</v>
      </c>
    </row>
    <row r="29" customFormat="false" ht="9" hidden="false" customHeight="true" outlineLevel="0" collapsed="false">
      <c r="B29" s="75" t="s">
        <v>120</v>
      </c>
      <c r="C29" s="50" t="n">
        <v>263267655</v>
      </c>
      <c r="D29" s="50" t="n">
        <v>2582110262</v>
      </c>
      <c r="E29" s="51" t="n">
        <v>-2.5</v>
      </c>
      <c r="F29" s="50" t="n">
        <v>0</v>
      </c>
      <c r="G29" s="50" t="n">
        <v>0</v>
      </c>
      <c r="H29" s="51" t="n">
        <v>0</v>
      </c>
      <c r="I29" s="50" t="n">
        <v>0</v>
      </c>
      <c r="J29" s="50" t="n">
        <v>0</v>
      </c>
      <c r="K29" s="51" t="n">
        <v>0</v>
      </c>
    </row>
    <row r="30" customFormat="false" ht="9" hidden="false" customHeight="true" outlineLevel="0" collapsed="false">
      <c r="B30" s="75" t="s">
        <v>121</v>
      </c>
      <c r="C30" s="50" t="n">
        <v>148252097</v>
      </c>
      <c r="D30" s="50" t="n">
        <v>1396683865</v>
      </c>
      <c r="E30" s="51" t="n">
        <v>0</v>
      </c>
      <c r="F30" s="50" t="n">
        <v>0</v>
      </c>
      <c r="G30" s="50" t="n">
        <v>0</v>
      </c>
      <c r="H30" s="51" t="n">
        <v>0</v>
      </c>
      <c r="I30" s="50" t="n">
        <v>0</v>
      </c>
      <c r="J30" s="50" t="n">
        <v>0</v>
      </c>
      <c r="K30" s="51" t="n">
        <v>0</v>
      </c>
    </row>
    <row r="31" customFormat="false" ht="9" hidden="false" customHeight="true" outlineLevel="0" collapsed="false">
      <c r="B31" s="75" t="s">
        <v>122</v>
      </c>
      <c r="C31" s="50" t="n">
        <v>112366356</v>
      </c>
      <c r="D31" s="50" t="n">
        <v>1038985107</v>
      </c>
      <c r="E31" s="51" t="n">
        <v>-4.3</v>
      </c>
      <c r="F31" s="50" t="n">
        <v>0</v>
      </c>
      <c r="G31" s="50" t="n">
        <v>0</v>
      </c>
      <c r="H31" s="51" t="n">
        <v>0</v>
      </c>
      <c r="I31" s="50" t="n">
        <v>0</v>
      </c>
      <c r="J31" s="50" t="n">
        <v>0</v>
      </c>
      <c r="K31" s="51" t="n">
        <v>0</v>
      </c>
    </row>
    <row r="32" customFormat="false" ht="9" hidden="false" customHeight="true" outlineLevel="0" collapsed="false">
      <c r="B32" s="75" t="s">
        <v>123</v>
      </c>
      <c r="C32" s="50" t="n">
        <v>189985194</v>
      </c>
      <c r="D32" s="50" t="n">
        <v>1838294447</v>
      </c>
      <c r="E32" s="51" t="n">
        <v>0.3</v>
      </c>
      <c r="F32" s="50" t="n">
        <v>0</v>
      </c>
      <c r="G32" s="50" t="n">
        <v>0</v>
      </c>
      <c r="H32" s="51" t="n">
        <v>0</v>
      </c>
      <c r="I32" s="50" t="n">
        <v>0</v>
      </c>
      <c r="J32" s="50" t="n">
        <v>0</v>
      </c>
      <c r="K32" s="51" t="n">
        <v>0</v>
      </c>
    </row>
    <row r="33" customFormat="false" ht="9" hidden="false" customHeight="true" outlineLevel="0" collapsed="false">
      <c r="B33" s="75" t="s">
        <v>124</v>
      </c>
      <c r="C33" s="50" t="n">
        <v>191715926</v>
      </c>
      <c r="D33" s="50" t="n">
        <v>1844524285</v>
      </c>
      <c r="E33" s="51" t="n">
        <v>-1.6</v>
      </c>
      <c r="F33" s="50" t="n">
        <v>0</v>
      </c>
      <c r="G33" s="50" t="n">
        <v>0</v>
      </c>
      <c r="H33" s="51" t="n">
        <v>0</v>
      </c>
      <c r="I33" s="50" t="n">
        <v>0</v>
      </c>
      <c r="J33" s="50" t="n">
        <v>0</v>
      </c>
      <c r="K33" s="51" t="n">
        <v>0</v>
      </c>
    </row>
    <row r="34" customFormat="false" ht="9" hidden="false" customHeight="true" outlineLevel="0" collapsed="false">
      <c r="B34" s="75" t="s">
        <v>125</v>
      </c>
      <c r="C34" s="50" t="n">
        <v>88883543</v>
      </c>
      <c r="D34" s="50" t="n">
        <v>534135853</v>
      </c>
      <c r="E34" s="51" t="n">
        <v>-1.4</v>
      </c>
      <c r="F34" s="50" t="n">
        <v>0</v>
      </c>
      <c r="G34" s="50" t="n">
        <v>0</v>
      </c>
      <c r="H34" s="51" t="n">
        <v>0</v>
      </c>
      <c r="I34" s="50" t="n">
        <v>0</v>
      </c>
      <c r="J34" s="50" t="n">
        <v>0</v>
      </c>
      <c r="K34" s="51" t="n">
        <v>0</v>
      </c>
    </row>
    <row r="35" customFormat="false" ht="9" hidden="false" customHeight="true" outlineLevel="0" collapsed="false">
      <c r="B35" s="75" t="s">
        <v>126</v>
      </c>
      <c r="C35" s="50" t="n">
        <v>216918249</v>
      </c>
      <c r="D35" s="50" t="n">
        <v>2210936929</v>
      </c>
      <c r="E35" s="51" t="n">
        <v>5</v>
      </c>
      <c r="F35" s="50" t="n">
        <v>0</v>
      </c>
      <c r="G35" s="50" t="n">
        <v>0</v>
      </c>
      <c r="H35" s="51" t="n">
        <v>0</v>
      </c>
      <c r="I35" s="50" t="n">
        <v>0</v>
      </c>
      <c r="J35" s="50" t="n">
        <v>0</v>
      </c>
      <c r="K35" s="51" t="n">
        <v>0</v>
      </c>
    </row>
    <row r="36" customFormat="false" ht="9" hidden="false" customHeight="true" outlineLevel="0" collapsed="false">
      <c r="B36" s="75" t="s">
        <v>127</v>
      </c>
      <c r="C36" s="50" t="n">
        <v>217556946</v>
      </c>
      <c r="D36" s="50" t="n">
        <v>2111568293</v>
      </c>
      <c r="E36" s="51" t="n">
        <v>0.7</v>
      </c>
      <c r="F36" s="50" t="n">
        <v>0</v>
      </c>
      <c r="G36" s="50" t="n">
        <v>0</v>
      </c>
      <c r="H36" s="51" t="n">
        <v>0</v>
      </c>
      <c r="I36" s="50" t="n">
        <v>0</v>
      </c>
      <c r="J36" s="50" t="n">
        <v>0</v>
      </c>
      <c r="K36" s="51" t="n">
        <v>0</v>
      </c>
    </row>
    <row r="37" customFormat="false" ht="9" hidden="false" customHeight="true" outlineLevel="0" collapsed="false">
      <c r="B37" s="75" t="s">
        <v>128</v>
      </c>
      <c r="C37" s="50" t="n">
        <v>390377123</v>
      </c>
      <c r="D37" s="50" t="n">
        <v>3813391905</v>
      </c>
      <c r="E37" s="51" t="n">
        <v>-0.2</v>
      </c>
      <c r="F37" s="50" t="n">
        <v>0</v>
      </c>
      <c r="G37" s="50" t="n">
        <v>0</v>
      </c>
      <c r="H37" s="51" t="n">
        <v>0</v>
      </c>
      <c r="I37" s="50" t="n">
        <v>0</v>
      </c>
      <c r="J37" s="50" t="n">
        <v>0</v>
      </c>
      <c r="K37" s="51" t="n">
        <v>0</v>
      </c>
    </row>
    <row r="38" customFormat="false" ht="9" hidden="false" customHeight="true" outlineLevel="0" collapsed="false">
      <c r="B38" s="75" t="s">
        <v>129</v>
      </c>
      <c r="C38" s="50" t="n">
        <v>213380849</v>
      </c>
      <c r="D38" s="50" t="n">
        <v>2082899260</v>
      </c>
      <c r="E38" s="51" t="n">
        <v>0.4</v>
      </c>
      <c r="F38" s="50" t="n">
        <v>0</v>
      </c>
      <c r="G38" s="50" t="n">
        <v>0</v>
      </c>
      <c r="H38" s="51" t="n">
        <v>0</v>
      </c>
      <c r="I38" s="50" t="n">
        <v>0</v>
      </c>
      <c r="J38" s="50" t="n">
        <v>0</v>
      </c>
      <c r="K38" s="51" t="n">
        <v>0</v>
      </c>
    </row>
    <row r="39" customFormat="false" ht="9" hidden="false" customHeight="true" outlineLevel="0" collapsed="false">
      <c r="B39" s="75" t="s">
        <v>130</v>
      </c>
      <c r="C39" s="50" t="n">
        <v>164079889</v>
      </c>
      <c r="D39" s="50" t="n">
        <v>1437643063</v>
      </c>
      <c r="E39" s="51" t="n">
        <v>-2.3</v>
      </c>
      <c r="F39" s="50" t="n">
        <v>0</v>
      </c>
      <c r="G39" s="50" t="n">
        <v>0</v>
      </c>
      <c r="H39" s="51" t="n">
        <v>0</v>
      </c>
      <c r="I39" s="50" t="n">
        <v>0</v>
      </c>
      <c r="J39" s="50" t="n">
        <v>0</v>
      </c>
      <c r="K39" s="51" t="n">
        <v>0</v>
      </c>
    </row>
    <row r="40" customFormat="false" ht="9" hidden="false" customHeight="true" outlineLevel="0" collapsed="false">
      <c r="B40" s="75" t="s">
        <v>131</v>
      </c>
      <c r="C40" s="50" t="n">
        <v>341307992</v>
      </c>
      <c r="D40" s="50" t="n">
        <v>2727707572</v>
      </c>
      <c r="E40" s="51" t="n">
        <v>0.3</v>
      </c>
      <c r="F40" s="50" t="n">
        <v>0</v>
      </c>
      <c r="G40" s="50" t="n">
        <v>0</v>
      </c>
      <c r="H40" s="51" t="n">
        <v>0</v>
      </c>
      <c r="I40" s="50" t="n">
        <v>0</v>
      </c>
      <c r="J40" s="50" t="n">
        <v>0</v>
      </c>
      <c r="K40" s="51" t="n">
        <v>0</v>
      </c>
    </row>
    <row r="41" customFormat="false" ht="9" hidden="false" customHeight="true" outlineLevel="0" collapsed="false">
      <c r="B41" s="75" t="s">
        <v>132</v>
      </c>
      <c r="C41" s="50" t="n">
        <v>50962419</v>
      </c>
      <c r="D41" s="50" t="n">
        <v>478969803</v>
      </c>
      <c r="E41" s="51" t="n">
        <v>-1.9</v>
      </c>
      <c r="F41" s="50" t="n">
        <v>0</v>
      </c>
      <c r="G41" s="50" t="n">
        <v>0</v>
      </c>
      <c r="H41" s="51" t="n">
        <v>0</v>
      </c>
      <c r="I41" s="50" t="n">
        <v>0</v>
      </c>
      <c r="J41" s="50" t="n">
        <v>0</v>
      </c>
      <c r="K41" s="51" t="n">
        <v>0</v>
      </c>
    </row>
    <row r="42" customFormat="false" ht="9" hidden="false" customHeight="true" outlineLevel="0" collapsed="false">
      <c r="B42" s="75" t="s">
        <v>133</v>
      </c>
      <c r="C42" s="50" t="n">
        <v>77480018</v>
      </c>
      <c r="D42" s="50" t="n">
        <v>766699915</v>
      </c>
      <c r="E42" s="51" t="n">
        <v>-0.6</v>
      </c>
      <c r="F42" s="50" t="n">
        <v>0</v>
      </c>
      <c r="G42" s="50" t="n">
        <v>0</v>
      </c>
      <c r="H42" s="51" t="n">
        <v>0</v>
      </c>
      <c r="I42" s="50" t="n">
        <v>0</v>
      </c>
      <c r="J42" s="50" t="n">
        <v>0</v>
      </c>
      <c r="K42" s="51" t="n">
        <v>0</v>
      </c>
    </row>
    <row r="43" customFormat="false" ht="9" hidden="false" customHeight="true" outlineLevel="0" collapsed="false">
      <c r="B43" s="75" t="s">
        <v>134</v>
      </c>
      <c r="C43" s="50" t="n">
        <v>102892261</v>
      </c>
      <c r="D43" s="50" t="n">
        <v>1054016125</v>
      </c>
      <c r="E43" s="51" t="n">
        <v>3.3</v>
      </c>
      <c r="F43" s="50" t="n">
        <v>0</v>
      </c>
      <c r="G43" s="50" t="n">
        <v>0</v>
      </c>
      <c r="H43" s="51" t="n">
        <v>0</v>
      </c>
      <c r="I43" s="50" t="n">
        <v>0</v>
      </c>
      <c r="J43" s="50" t="n">
        <v>0</v>
      </c>
      <c r="K43" s="51" t="n">
        <v>0</v>
      </c>
    </row>
    <row r="44" customFormat="false" ht="9" hidden="false" customHeight="true" outlineLevel="0" collapsed="false">
      <c r="B44" s="75" t="s">
        <v>135</v>
      </c>
      <c r="C44" s="50" t="n">
        <v>61909988</v>
      </c>
      <c r="D44" s="50" t="n">
        <v>585003600</v>
      </c>
      <c r="E44" s="51" t="n">
        <v>1.2</v>
      </c>
      <c r="F44" s="50" t="n">
        <v>0</v>
      </c>
      <c r="G44" s="50" t="n">
        <v>0</v>
      </c>
      <c r="H44" s="51" t="n">
        <v>0</v>
      </c>
      <c r="I44" s="50" t="n">
        <v>0</v>
      </c>
      <c r="J44" s="50" t="n">
        <v>0</v>
      </c>
      <c r="K44" s="51" t="n">
        <v>0</v>
      </c>
    </row>
    <row r="45" customFormat="false" ht="9" hidden="false" customHeight="true" outlineLevel="0" collapsed="false">
      <c r="B45" s="75" t="s">
        <v>136</v>
      </c>
      <c r="C45" s="50" t="n">
        <v>307119134</v>
      </c>
      <c r="D45" s="50" t="n">
        <v>2967492800</v>
      </c>
      <c r="E45" s="51" t="n">
        <v>0.9</v>
      </c>
      <c r="F45" s="50" t="n">
        <v>0</v>
      </c>
      <c r="G45" s="50" t="n">
        <v>0</v>
      </c>
      <c r="H45" s="51" t="n">
        <v>0</v>
      </c>
      <c r="I45" s="50" t="n">
        <v>0</v>
      </c>
      <c r="J45" s="50" t="n">
        <v>0</v>
      </c>
      <c r="K45" s="51" t="n">
        <v>0</v>
      </c>
    </row>
    <row r="46" customFormat="false" ht="9" hidden="false" customHeight="true" outlineLevel="0" collapsed="false">
      <c r="B46" s="75" t="s">
        <v>137</v>
      </c>
      <c r="C46" s="50" t="n">
        <v>79170265</v>
      </c>
      <c r="D46" s="50" t="n">
        <v>822348988</v>
      </c>
      <c r="E46" s="51" t="n">
        <v>-6.9</v>
      </c>
      <c r="F46" s="50" t="n">
        <v>0</v>
      </c>
      <c r="G46" s="50" t="n">
        <v>0</v>
      </c>
      <c r="H46" s="51" t="n">
        <v>0</v>
      </c>
      <c r="I46" s="50" t="n">
        <v>0</v>
      </c>
      <c r="J46" s="50" t="n">
        <v>0</v>
      </c>
      <c r="K46" s="51" t="n">
        <v>0</v>
      </c>
    </row>
    <row r="47" customFormat="false" ht="9" hidden="false" customHeight="true" outlineLevel="0" collapsed="false">
      <c r="B47" s="75" t="s">
        <v>138</v>
      </c>
      <c r="C47" s="50" t="n">
        <v>448152013</v>
      </c>
      <c r="D47" s="50" t="n">
        <v>4397314990</v>
      </c>
      <c r="E47" s="51" t="n">
        <v>-1.7</v>
      </c>
      <c r="F47" s="50" t="n">
        <v>0</v>
      </c>
      <c r="G47" s="50" t="n">
        <v>0</v>
      </c>
      <c r="H47" s="51" t="n">
        <v>0</v>
      </c>
      <c r="I47" s="50" t="n">
        <v>0</v>
      </c>
      <c r="J47" s="50" t="n">
        <v>0</v>
      </c>
      <c r="K47" s="51" t="n">
        <v>0</v>
      </c>
    </row>
    <row r="48" customFormat="false" ht="9" hidden="false" customHeight="true" outlineLevel="0" collapsed="false">
      <c r="B48" s="75" t="s">
        <v>139</v>
      </c>
      <c r="C48" s="50" t="n">
        <v>434477851</v>
      </c>
      <c r="D48" s="50" t="n">
        <v>4228948341</v>
      </c>
      <c r="E48" s="51" t="n">
        <v>0.9</v>
      </c>
      <c r="F48" s="50" t="n">
        <v>0</v>
      </c>
      <c r="G48" s="50" t="n">
        <v>0</v>
      </c>
      <c r="H48" s="51" t="n">
        <v>0</v>
      </c>
      <c r="I48" s="50" t="n">
        <v>0</v>
      </c>
      <c r="J48" s="50" t="n">
        <v>0</v>
      </c>
      <c r="K48" s="51" t="n">
        <v>0</v>
      </c>
    </row>
    <row r="49" customFormat="false" ht="9" hidden="false" customHeight="true" outlineLevel="0" collapsed="false">
      <c r="B49" s="75" t="s">
        <v>140</v>
      </c>
      <c r="C49" s="50" t="n">
        <v>28817390</v>
      </c>
      <c r="D49" s="50" t="n">
        <v>347564562</v>
      </c>
      <c r="E49" s="51" t="n">
        <v>-2</v>
      </c>
      <c r="F49" s="50" t="n">
        <v>0</v>
      </c>
      <c r="G49" s="50" t="n">
        <v>0</v>
      </c>
      <c r="H49" s="51" t="n">
        <v>0</v>
      </c>
      <c r="I49" s="50" t="n">
        <v>0</v>
      </c>
      <c r="J49" s="50" t="n">
        <v>0</v>
      </c>
      <c r="K49" s="51" t="n">
        <v>0</v>
      </c>
    </row>
    <row r="50" customFormat="false" ht="9" hidden="false" customHeight="true" outlineLevel="0" collapsed="false">
      <c r="B50" s="75" t="s">
        <v>141</v>
      </c>
      <c r="C50" s="50" t="n">
        <v>413424626</v>
      </c>
      <c r="D50" s="50" t="n">
        <v>3991374270</v>
      </c>
      <c r="E50" s="51" t="n">
        <v>-1.1</v>
      </c>
      <c r="F50" s="50" t="n">
        <v>0</v>
      </c>
      <c r="G50" s="50" t="n">
        <v>0</v>
      </c>
      <c r="H50" s="51" t="n">
        <v>0</v>
      </c>
      <c r="I50" s="50" t="n">
        <v>0</v>
      </c>
      <c r="J50" s="50" t="n">
        <v>0</v>
      </c>
      <c r="K50" s="51" t="n">
        <v>0</v>
      </c>
    </row>
    <row r="51" customFormat="false" ht="9" hidden="false" customHeight="true" outlineLevel="0" collapsed="false">
      <c r="B51" s="75" t="s">
        <v>142</v>
      </c>
      <c r="C51" s="50" t="n">
        <v>164793001</v>
      </c>
      <c r="D51" s="50" t="n">
        <v>1608403944</v>
      </c>
      <c r="E51" s="51" t="n">
        <v>-1.1</v>
      </c>
      <c r="F51" s="50" t="n">
        <v>0</v>
      </c>
      <c r="G51" s="50" t="n">
        <v>0</v>
      </c>
      <c r="H51" s="51" t="n">
        <v>0</v>
      </c>
      <c r="I51" s="50" t="n">
        <v>0</v>
      </c>
      <c r="J51" s="50" t="n">
        <v>0</v>
      </c>
      <c r="K51" s="51" t="n">
        <v>0</v>
      </c>
    </row>
    <row r="52" customFormat="false" ht="9" hidden="false" customHeight="true" outlineLevel="0" collapsed="false">
      <c r="B52" s="75" t="s">
        <v>143</v>
      </c>
      <c r="C52" s="50" t="n">
        <v>127856467</v>
      </c>
      <c r="D52" s="50" t="n">
        <v>1270324414</v>
      </c>
      <c r="E52" s="51" t="n">
        <v>1.9</v>
      </c>
      <c r="F52" s="50" t="n">
        <v>0</v>
      </c>
      <c r="G52" s="50" t="n">
        <v>0</v>
      </c>
      <c r="H52" s="51" t="n">
        <v>0</v>
      </c>
      <c r="I52" s="50" t="n">
        <v>0</v>
      </c>
      <c r="J52" s="50" t="n">
        <v>0</v>
      </c>
      <c r="K52" s="51" t="n">
        <v>0</v>
      </c>
    </row>
    <row r="53" customFormat="false" ht="9" hidden="false" customHeight="true" outlineLevel="0" collapsed="false">
      <c r="B53" s="75" t="s">
        <v>144</v>
      </c>
      <c r="C53" s="50" t="n">
        <v>395182578</v>
      </c>
      <c r="D53" s="50" t="n">
        <v>3800666414</v>
      </c>
      <c r="E53" s="51" t="n">
        <v>-1.9</v>
      </c>
      <c r="F53" s="50" t="n">
        <v>0</v>
      </c>
      <c r="G53" s="50" t="n">
        <v>0</v>
      </c>
      <c r="H53" s="51" t="n">
        <v>0</v>
      </c>
      <c r="I53" s="50" t="n">
        <v>0</v>
      </c>
      <c r="J53" s="50" t="n">
        <v>0</v>
      </c>
      <c r="K53" s="51" t="n">
        <v>0</v>
      </c>
    </row>
    <row r="54" customFormat="false" ht="9" hidden="false" customHeight="true" outlineLevel="0" collapsed="false">
      <c r="B54" s="75" t="s">
        <v>145</v>
      </c>
      <c r="C54" s="50" t="n">
        <v>31556792</v>
      </c>
      <c r="D54" s="50" t="n">
        <v>307158923</v>
      </c>
      <c r="E54" s="51" t="n">
        <v>2.7</v>
      </c>
      <c r="F54" s="50" t="n">
        <v>0</v>
      </c>
      <c r="G54" s="50" t="n">
        <v>0</v>
      </c>
      <c r="H54" s="51" t="n">
        <v>0</v>
      </c>
      <c r="I54" s="50" t="n">
        <v>0</v>
      </c>
      <c r="J54" s="50" t="n">
        <v>0</v>
      </c>
      <c r="K54" s="51" t="n">
        <v>0</v>
      </c>
    </row>
    <row r="55" customFormat="false" ht="9" hidden="false" customHeight="true" outlineLevel="0" collapsed="false">
      <c r="B55" s="75" t="s">
        <v>146</v>
      </c>
      <c r="C55" s="50" t="n">
        <v>234626245</v>
      </c>
      <c r="D55" s="50" t="n">
        <v>2333287694</v>
      </c>
      <c r="E55" s="51" t="n">
        <v>-1.9</v>
      </c>
      <c r="F55" s="50" t="n">
        <v>0</v>
      </c>
      <c r="G55" s="50" t="n">
        <v>0</v>
      </c>
      <c r="H55" s="51" t="n">
        <v>0</v>
      </c>
      <c r="I55" s="50" t="n">
        <v>0</v>
      </c>
      <c r="J55" s="50" t="n">
        <v>0</v>
      </c>
      <c r="K55" s="51" t="n">
        <v>0</v>
      </c>
    </row>
    <row r="56" customFormat="false" ht="9" hidden="false" customHeight="true" outlineLevel="0" collapsed="false">
      <c r="B56" s="75" t="s">
        <v>147</v>
      </c>
      <c r="C56" s="50" t="n">
        <v>42908701</v>
      </c>
      <c r="D56" s="50" t="n">
        <v>414634024</v>
      </c>
      <c r="E56" s="51" t="n">
        <v>-2.3</v>
      </c>
      <c r="F56" s="50" t="n">
        <v>0</v>
      </c>
      <c r="G56" s="50" t="n">
        <v>0</v>
      </c>
      <c r="H56" s="51" t="n">
        <v>0</v>
      </c>
      <c r="I56" s="50" t="n">
        <v>0</v>
      </c>
      <c r="J56" s="50" t="n">
        <v>0</v>
      </c>
      <c r="K56" s="51" t="n">
        <v>0</v>
      </c>
    </row>
    <row r="57" customFormat="false" ht="9" hidden="false" customHeight="true" outlineLevel="0" collapsed="false">
      <c r="B57" s="75" t="s">
        <v>148</v>
      </c>
      <c r="C57" s="50" t="n">
        <v>309580045</v>
      </c>
      <c r="D57" s="50" t="n">
        <v>2887706002</v>
      </c>
      <c r="E57" s="51" t="n">
        <v>0.4</v>
      </c>
      <c r="F57" s="50" t="n">
        <v>0</v>
      </c>
      <c r="G57" s="50" t="n">
        <v>0</v>
      </c>
      <c r="H57" s="51" t="n">
        <v>0</v>
      </c>
      <c r="I57" s="50" t="n">
        <v>0</v>
      </c>
      <c r="J57" s="50" t="n">
        <v>0</v>
      </c>
      <c r="K57" s="51" t="n">
        <v>0</v>
      </c>
    </row>
    <row r="58" customFormat="false" ht="9" hidden="false" customHeight="true" outlineLevel="0" collapsed="false">
      <c r="B58" s="75" t="s">
        <v>149</v>
      </c>
      <c r="C58" s="50" t="n">
        <v>1282672261</v>
      </c>
      <c r="D58" s="50" t="n">
        <v>12265040950</v>
      </c>
      <c r="E58" s="51" t="n">
        <v>3.1</v>
      </c>
      <c r="F58" s="50" t="n">
        <v>0</v>
      </c>
      <c r="G58" s="50" t="n">
        <v>0</v>
      </c>
      <c r="H58" s="51" t="n">
        <v>0</v>
      </c>
      <c r="I58" s="50" t="n">
        <v>0</v>
      </c>
      <c r="J58" s="50" t="n">
        <v>0</v>
      </c>
      <c r="K58" s="51" t="n">
        <v>0</v>
      </c>
    </row>
    <row r="59" customFormat="false" ht="9" hidden="false" customHeight="true" outlineLevel="0" collapsed="false">
      <c r="B59" s="75" t="s">
        <v>150</v>
      </c>
      <c r="C59" s="50" t="n">
        <v>110543482</v>
      </c>
      <c r="D59" s="50" t="n">
        <v>1043987409</v>
      </c>
      <c r="E59" s="51" t="n">
        <v>-1</v>
      </c>
      <c r="F59" s="50" t="n">
        <v>0</v>
      </c>
      <c r="G59" s="50" t="n">
        <v>0</v>
      </c>
      <c r="H59" s="51" t="n">
        <v>0</v>
      </c>
      <c r="I59" s="50" t="n">
        <v>0</v>
      </c>
      <c r="J59" s="50" t="n">
        <v>0</v>
      </c>
      <c r="K59" s="51" t="n">
        <v>0</v>
      </c>
    </row>
    <row r="60" customFormat="false" ht="9" hidden="false" customHeight="true" outlineLevel="0" collapsed="false">
      <c r="B60" s="75" t="s">
        <v>151</v>
      </c>
      <c r="C60" s="76" t="n">
        <v>24815511</v>
      </c>
      <c r="D60" s="76" t="n">
        <v>239046182</v>
      </c>
      <c r="E60" s="77" t="n">
        <v>0.4</v>
      </c>
      <c r="F60" s="76" t="n">
        <v>0</v>
      </c>
      <c r="G60" s="76" t="n">
        <v>0</v>
      </c>
      <c r="H60" s="77" t="n">
        <v>0</v>
      </c>
      <c r="I60" s="76" t="n">
        <v>0</v>
      </c>
      <c r="J60" s="76" t="n">
        <v>0</v>
      </c>
      <c r="K60" s="77" t="n">
        <v>0</v>
      </c>
    </row>
    <row r="61" customFormat="false" ht="9" hidden="false" customHeight="true" outlineLevel="0" collapsed="false">
      <c r="B61" s="75" t="s">
        <v>152</v>
      </c>
      <c r="C61" s="76" t="n">
        <v>301539186</v>
      </c>
      <c r="D61" s="76" t="n">
        <v>3278597035</v>
      </c>
      <c r="E61" s="77" t="n">
        <v>-3.9</v>
      </c>
      <c r="F61" s="76" t="n">
        <v>0</v>
      </c>
      <c r="G61" s="76" t="n">
        <v>0</v>
      </c>
      <c r="H61" s="77" t="n">
        <v>0</v>
      </c>
      <c r="I61" s="76" t="n">
        <v>0</v>
      </c>
      <c r="J61" s="76" t="n">
        <v>0</v>
      </c>
      <c r="K61" s="77" t="n">
        <v>0</v>
      </c>
    </row>
    <row r="62" customFormat="false" ht="9" hidden="false" customHeight="true" outlineLevel="0" collapsed="false">
      <c r="B62" s="75" t="s">
        <v>153</v>
      </c>
      <c r="C62" s="50" t="n">
        <v>218016879</v>
      </c>
      <c r="D62" s="50" t="n">
        <v>2200376254</v>
      </c>
      <c r="E62" s="51" t="n">
        <v>-0.1</v>
      </c>
      <c r="F62" s="50" t="n">
        <v>0</v>
      </c>
      <c r="G62" s="50" t="n">
        <v>0</v>
      </c>
      <c r="H62" s="51" t="n">
        <v>0</v>
      </c>
      <c r="I62" s="50" t="n">
        <v>0</v>
      </c>
      <c r="J62" s="50" t="n">
        <v>0</v>
      </c>
      <c r="K62" s="51" t="n">
        <v>0</v>
      </c>
    </row>
    <row r="63" customFormat="false" ht="9" hidden="false" customHeight="true" outlineLevel="0" collapsed="false">
      <c r="B63" s="75" t="s">
        <v>154</v>
      </c>
      <c r="C63" s="50" t="n">
        <v>35073926</v>
      </c>
      <c r="D63" s="50" t="n">
        <v>619015966</v>
      </c>
      <c r="E63" s="51" t="n">
        <v>-8.7</v>
      </c>
      <c r="F63" s="50" t="n">
        <v>0</v>
      </c>
      <c r="G63" s="50" t="n">
        <v>0</v>
      </c>
      <c r="H63" s="51" t="n">
        <v>0</v>
      </c>
      <c r="I63" s="50" t="n">
        <v>0</v>
      </c>
      <c r="J63" s="50" t="n">
        <v>0</v>
      </c>
      <c r="K63" s="51" t="n">
        <v>0</v>
      </c>
    </row>
    <row r="64" customFormat="false" ht="9" hidden="false" customHeight="true" outlineLevel="0" collapsed="false">
      <c r="B64" s="75" t="s">
        <v>155</v>
      </c>
      <c r="C64" s="50" t="n">
        <v>166533851</v>
      </c>
      <c r="D64" s="50" t="n">
        <v>2171012978</v>
      </c>
      <c r="E64" s="51" t="n">
        <v>-1.8</v>
      </c>
      <c r="F64" s="50" t="n">
        <v>0</v>
      </c>
      <c r="G64" s="50" t="n">
        <v>0</v>
      </c>
      <c r="H64" s="51" t="n">
        <v>0</v>
      </c>
      <c r="I64" s="50" t="n">
        <v>0</v>
      </c>
      <c r="J64" s="50" t="n">
        <v>0</v>
      </c>
      <c r="K64" s="51" t="n">
        <v>0</v>
      </c>
    </row>
    <row r="65" customFormat="false" ht="9" hidden="false" customHeight="true" outlineLevel="0" collapsed="false">
      <c r="B65" s="75" t="s">
        <v>156</v>
      </c>
      <c r="C65" s="50" t="n">
        <v>34069721</v>
      </c>
      <c r="D65" s="50" t="n">
        <v>287736079</v>
      </c>
      <c r="E65" s="51" t="n">
        <v>-6.8</v>
      </c>
      <c r="F65" s="50" t="n">
        <v>0</v>
      </c>
      <c r="G65" s="50" t="n">
        <v>0</v>
      </c>
      <c r="H65" s="51" t="n">
        <v>0</v>
      </c>
      <c r="I65" s="50" t="n">
        <v>0</v>
      </c>
      <c r="J65" s="50" t="n">
        <v>0</v>
      </c>
      <c r="K65" s="51" t="n">
        <v>0</v>
      </c>
    </row>
    <row r="66" customFormat="false" ht="9" hidden="false" customHeight="true" outlineLevel="0" collapsed="false">
      <c r="B66" s="78" t="s">
        <v>157</v>
      </c>
      <c r="C66" s="53" t="n">
        <v>11998318551</v>
      </c>
      <c r="D66" s="53" t="n">
        <v>116395042437.311</v>
      </c>
      <c r="E66" s="54" t="n">
        <v>-0.1</v>
      </c>
      <c r="F66" s="53" t="n">
        <v>0</v>
      </c>
      <c r="G66" s="53" t="n">
        <v>0</v>
      </c>
      <c r="H66" s="54" t="n">
        <v>0</v>
      </c>
      <c r="I66" s="53" t="n">
        <v>0</v>
      </c>
      <c r="J66" s="53" t="n">
        <v>0</v>
      </c>
      <c r="K66" s="54" t="n">
        <v>0</v>
      </c>
    </row>
    <row r="67" customFormat="false" ht="9" hidden="false" customHeight="true" outlineLevel="0" collapsed="false">
      <c r="B67" s="79" t="s">
        <v>158</v>
      </c>
      <c r="C67" s="56" t="n">
        <v>64017273</v>
      </c>
      <c r="D67" s="56" t="n">
        <v>635586234</v>
      </c>
      <c r="E67" s="57" t="n">
        <v>-13.3</v>
      </c>
      <c r="F67" s="56" t="n">
        <v>0</v>
      </c>
      <c r="G67" s="56" t="n">
        <v>0</v>
      </c>
      <c r="H67" s="57" t="n">
        <v>0</v>
      </c>
      <c r="I67" s="56" t="n">
        <v>0</v>
      </c>
      <c r="J67" s="56" t="n">
        <v>0</v>
      </c>
      <c r="K67" s="57" t="n">
        <v>0</v>
      </c>
    </row>
    <row r="68" customFormat="false" ht="9" hidden="false" customHeight="true" outlineLevel="0" collapsed="false">
      <c r="B68" s="80" t="s">
        <v>159</v>
      </c>
      <c r="C68" s="59" t="n">
        <v>12062335824</v>
      </c>
      <c r="D68" s="59" t="n">
        <v>117030628671.311</v>
      </c>
      <c r="E68" s="60" t="n">
        <v>-0.1</v>
      </c>
      <c r="F68" s="59" t="n">
        <v>0</v>
      </c>
      <c r="G68" s="59" t="n">
        <v>0</v>
      </c>
      <c r="H68" s="82" t="n">
        <v>0</v>
      </c>
      <c r="I68" s="59" t="n">
        <v>0</v>
      </c>
      <c r="J68" s="59" t="n">
        <v>0</v>
      </c>
      <c r="K68" s="60" t="n">
        <v>0</v>
      </c>
    </row>
    <row r="69" customFormat="false" ht="9" hidden="false" customHeight="true" outlineLevel="0" collapsed="false">
      <c r="B69" s="61" t="s">
        <v>160</v>
      </c>
      <c r="C69" s="62"/>
      <c r="D69" s="62"/>
      <c r="E69" s="62"/>
      <c r="F69" s="62"/>
      <c r="G69" s="62"/>
      <c r="H69" s="62"/>
      <c r="I69" s="62"/>
      <c r="J69" s="62"/>
      <c r="K69" s="63"/>
    </row>
    <row r="70" customFormat="false" ht="8.15" hidden="false" customHeight="true" outlineLevel="0" collapsed="false">
      <c r="B70" s="64" t="s">
        <v>161</v>
      </c>
      <c r="C70" s="2"/>
      <c r="D70" s="2"/>
      <c r="E70" s="2"/>
      <c r="F70" s="2"/>
      <c r="G70" s="2"/>
      <c r="H70" s="2"/>
      <c r="I70" s="2"/>
      <c r="J70" s="2"/>
      <c r="K70" s="65"/>
    </row>
    <row r="71" customFormat="false" ht="8.15"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79</v>
      </c>
      <c r="D2" s="27" t="s">
        <v>8</v>
      </c>
      <c r="E2" s="27"/>
      <c r="F2" s="27"/>
    </row>
    <row r="3" customFormat="false" ht="12" hidden="true" customHeight="true" outlineLevel="0" collapsed="false">
      <c r="B3" s="27" t="s">
        <v>204</v>
      </c>
      <c r="C3" s="27" t="s">
        <v>69</v>
      </c>
      <c r="D3" s="27" t="s">
        <v>18</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5</v>
      </c>
    </row>
    <row r="10" customFormat="false" ht="9" hidden="false" customHeight="true" outlineLevel="0" collapsed="false">
      <c r="B10" s="85" t="str">
        <f aca="false">CONCATENATE("Created On: ",C3)</f>
        <v>Created On: 05/03/2023</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1" t="s">
        <v>31</v>
      </c>
    </row>
    <row r="13" s="88" customFormat="true" ht="6.5" hidden="true" customHeight="false" outlineLevel="0" collapsed="false">
      <c r="B13" s="88" t="s">
        <v>96</v>
      </c>
      <c r="C13" s="88" t="s">
        <v>97</v>
      </c>
      <c r="D13" s="88" t="s">
        <v>100</v>
      </c>
      <c r="E13" s="88" t="s">
        <v>103</v>
      </c>
      <c r="F13" s="88" t="s">
        <v>168</v>
      </c>
      <c r="G13" s="88" t="s">
        <v>218</v>
      </c>
      <c r="H13" s="88" t="s">
        <v>174</v>
      </c>
      <c r="I13" s="88" t="s">
        <v>181</v>
      </c>
      <c r="J13" s="88" t="s">
        <v>184</v>
      </c>
      <c r="K13" s="88" t="s">
        <v>187</v>
      </c>
      <c r="L13" s="88" t="s">
        <v>195</v>
      </c>
      <c r="M13" s="88" t="s">
        <v>198</v>
      </c>
      <c r="N13" s="88" t="s">
        <v>201</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7</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08</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09</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0</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1</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2</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3</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4</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5</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6</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7</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18</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19</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0</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1</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2</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3</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4</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5</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6</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7</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28</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29</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0</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1</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2</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3</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4</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5</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6</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7</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38</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39</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0</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1</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2</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3</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4</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5</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6</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7</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48</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49</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0</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1</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2</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3</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4</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5</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6</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19</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58</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0</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1</v>
      </c>
      <c r="C69" s="62"/>
      <c r="D69" s="62"/>
      <c r="E69" s="62"/>
      <c r="F69" s="62"/>
      <c r="G69" s="62"/>
      <c r="H69" s="62"/>
      <c r="I69" s="62"/>
      <c r="J69" s="62"/>
      <c r="K69" s="62"/>
      <c r="L69" s="62"/>
      <c r="M69" s="62"/>
      <c r="N69" s="62"/>
      <c r="O69" s="63"/>
    </row>
    <row r="70" customFormat="false" ht="12.5" hidden="false" customHeight="false" outlineLevel="0" collapsed="false">
      <c r="B70" s="100" t="s">
        <v>222</v>
      </c>
      <c r="C70" s="2"/>
      <c r="D70" s="2"/>
      <c r="E70" s="2"/>
      <c r="F70" s="2"/>
      <c r="G70" s="2"/>
      <c r="H70" s="2"/>
      <c r="I70" s="2"/>
      <c r="J70" s="2"/>
      <c r="K70" s="2"/>
      <c r="L70" s="2"/>
      <c r="M70" s="2"/>
      <c r="N70" s="2"/>
      <c r="O70" s="65"/>
    </row>
    <row r="71" customFormat="false" ht="12.5" hidden="false" customHeight="false" outlineLevel="0" collapsed="false">
      <c r="B71" s="101" t="s">
        <v>223</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79</v>
      </c>
      <c r="D2" s="27" t="s">
        <v>8</v>
      </c>
      <c r="E2" s="27"/>
      <c r="F2" s="27"/>
    </row>
    <row r="3" customFormat="false" ht="12.5" hidden="true" customHeight="false" outlineLevel="0" collapsed="false">
      <c r="B3" s="27" t="s">
        <v>204</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4</v>
      </c>
    </row>
    <row r="10" customFormat="false" ht="9" hidden="false" customHeight="true" outlineLevel="0" collapsed="false">
      <c r="B10" s="85" t="str">
        <f aca="false">CONCATENATE("Created On: ",MF33GA!C3)</f>
        <v>Created On: 05/03/2023</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6</v>
      </c>
      <c r="C12" s="87" t="s">
        <v>206</v>
      </c>
      <c r="D12" s="87" t="s">
        <v>207</v>
      </c>
      <c r="E12" s="87" t="s">
        <v>208</v>
      </c>
      <c r="F12" s="87" t="s">
        <v>209</v>
      </c>
      <c r="G12" s="87" t="s">
        <v>210</v>
      </c>
      <c r="H12" s="87" t="s">
        <v>211</v>
      </c>
      <c r="I12" s="87" t="s">
        <v>212</v>
      </c>
      <c r="J12" s="87" t="s">
        <v>213</v>
      </c>
      <c r="K12" s="87" t="s">
        <v>214</v>
      </c>
      <c r="L12" s="87" t="s">
        <v>215</v>
      </c>
      <c r="M12" s="87" t="s">
        <v>216</v>
      </c>
      <c r="N12" s="87" t="s">
        <v>217</v>
      </c>
      <c r="O12" s="87" t="s">
        <v>31</v>
      </c>
    </row>
    <row r="13" customFormat="false" ht="12.5" hidden="true" customHeight="false" outlineLevel="0" collapsed="false">
      <c r="A13" s="88"/>
      <c r="B13" s="88" t="s">
        <v>96</v>
      </c>
      <c r="C13" s="88" t="s">
        <v>97</v>
      </c>
      <c r="D13" s="88" t="s">
        <v>100</v>
      </c>
      <c r="E13" s="88" t="s">
        <v>103</v>
      </c>
      <c r="F13" s="88" t="s">
        <v>168</v>
      </c>
      <c r="G13" s="88" t="s">
        <v>218</v>
      </c>
      <c r="H13" s="88" t="s">
        <v>174</v>
      </c>
      <c r="I13" s="88" t="s">
        <v>181</v>
      </c>
      <c r="J13" s="88" t="s">
        <v>184</v>
      </c>
      <c r="K13" s="88" t="s">
        <v>187</v>
      </c>
      <c r="L13" s="88" t="s">
        <v>195</v>
      </c>
      <c r="M13" s="88" t="s">
        <v>198</v>
      </c>
      <c r="N13" s="88" t="s">
        <v>201</v>
      </c>
      <c r="O13" s="88" t="s">
        <v>31</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7</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08</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09</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0</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1</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2</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3</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4</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5</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6</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7</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18</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19</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0</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1</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2</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3</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4</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5</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6</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7</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28</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29</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0</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1</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2</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3</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4</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5</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6</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7</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38</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39</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0</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1</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2</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3</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4</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5</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6</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7</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48</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49</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0</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1</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2</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3</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4</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5</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6</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19</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58</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0</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23-05-03T20:51:51Z</dcterms:modified>
  <cp:revision>0</cp:revision>
  <dc:subject/>
  <dc:title/>
</cp:coreProperties>
</file>