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5</t>
  </si>
  <si>
    <t xml:space="preserve">0.4</t>
  </si>
  <si>
    <t xml:space="preserve">-0.3</t>
  </si>
  <si>
    <t xml:space="preserve">1.1</t>
  </si>
  <si>
    <t xml:space="preserve">September</t>
  </si>
  <si>
    <t xml:space="preserve">2018</t>
  </si>
  <si>
    <t xml:space="preserve">2017</t>
  </si>
  <si>
    <t xml:space="preserve">January - September</t>
  </si>
  <si>
    <t xml:space="preserve">-3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3</t>
  </si>
  <si>
    <t xml:space="preserve">8.01</t>
  </si>
  <si>
    <t xml:space="preserve">57.6</t>
  </si>
  <si>
    <t xml:space="preserve">8</t>
  </si>
  <si>
    <t xml:space="preserve">74.1</t>
  </si>
  <si>
    <t xml:space="preserve">26.8</t>
  </si>
  <si>
    <t xml:space="preserve">05/30/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8</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520</xdr:colOff>
      <xdr:row>28</xdr:row>
      <xdr:rowOff>133200</xdr:rowOff>
    </xdr:to>
    <xdr:pic>
      <xdr:nvPicPr>
        <xdr:cNvPr id="0" name="Picture 1" descr=""/>
        <xdr:cNvPicPr/>
      </xdr:nvPicPr>
      <xdr:blipFill>
        <a:blip r:embed="rId1"/>
        <a:stretch/>
      </xdr:blipFill>
      <xdr:spPr>
        <a:xfrm>
          <a:off x="211320" y="1784520"/>
          <a:ext cx="599292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5800</xdr:rowOff>
    </xdr:to>
    <xdr:sp>
      <xdr:nvSpPr>
        <xdr:cNvPr id="2" name="AutoShape 1"/>
        <xdr:cNvSpPr/>
      </xdr:nvSpPr>
      <xdr:spPr>
        <a:xfrm>
          <a:off x="1922760" y="6645240"/>
          <a:ext cx="31968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mailto:michael.dougherty@dot.gov" TargetMode="External"/><Relationship Id="rId3"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17"/>
  </cols>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3</v>
      </c>
      <c r="C3" s="2" t="s">
        <v>13</v>
      </c>
      <c r="D3" s="2" t="s">
        <v>14</v>
      </c>
      <c r="E3" s="2" t="s">
        <v>14</v>
      </c>
      <c r="F3" s="2" t="s">
        <v>15</v>
      </c>
      <c r="G3" s="2" t="s">
        <v>16</v>
      </c>
      <c r="H3" s="2" t="s">
        <v>17</v>
      </c>
      <c r="I3" s="2" t="s">
        <v>18</v>
      </c>
      <c r="J3" s="2" t="s">
        <v>19</v>
      </c>
      <c r="K3" s="2" t="s">
        <v>20</v>
      </c>
      <c r="L3" s="2" t="s">
        <v>21</v>
      </c>
    </row>
    <row r="4" customFormat="false" ht="32.5"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29.5" hidden="false" customHeight="false" outlineLevel="0" collapsed="false">
      <c r="A6" s="5" t="str">
        <f aca="false">CONCATENATE(H3," ",I3)</f>
        <v>September 2018</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4</v>
      </c>
      <c r="G30" s="7" t="str">
        <f aca="false">CONCATENATE("Publication No. FHWA-PL",L3)</f>
        <v>Publication No. FHWA-PL-38</v>
      </c>
      <c r="H30" s="7"/>
      <c r="I30" s="7"/>
      <c r="J30" s="7"/>
    </row>
    <row r="32" customFormat="false" ht="13"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September</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3" hidden="false" customHeight="false" outlineLevel="0" collapsed="false">
      <c r="A36" s="11" t="str">
        <f aca="false">CONCATENATE("Change for US: ",B3)</f>
        <v>Change for US: 0.3</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5" hidden="false" customHeight="false" outlineLevel="0" collapsed="false">
      <c r="B43" s="13"/>
      <c r="C43" s="17"/>
      <c r="D43" s="0" t="s">
        <v>32</v>
      </c>
      <c r="E43" s="13"/>
      <c r="F43" s="18" t="n">
        <f aca="false">B3</f>
        <v>0.3</v>
      </c>
      <c r="G43" s="18"/>
    </row>
    <row r="44" customFormat="false" ht="12.5" hidden="false" customHeight="false" outlineLevel="0" collapsed="false">
      <c r="A44" s="13"/>
      <c r="B44" s="19"/>
      <c r="C44" s="18"/>
      <c r="D44" s="13" t="s">
        <v>33</v>
      </c>
      <c r="E44" s="19"/>
      <c r="F44" s="18" t="str">
        <f aca="false">C3</f>
        <v>-0.5</v>
      </c>
      <c r="G44" s="18"/>
    </row>
    <row r="45" customFormat="false" ht="12.5" hidden="false" customHeight="false" outlineLevel="0" collapsed="false">
      <c r="A45" s="13"/>
      <c r="B45" s="19"/>
      <c r="C45" s="18"/>
      <c r="D45" s="13" t="s">
        <v>34</v>
      </c>
      <c r="E45" s="19"/>
      <c r="F45" s="18" t="str">
        <f aca="false">D3</f>
        <v>0.4</v>
      </c>
      <c r="G45" s="18"/>
    </row>
    <row r="46" customFormat="false" ht="12.5" hidden="false" customHeight="false" outlineLevel="0" collapsed="false">
      <c r="A46" s="13"/>
      <c r="B46" s="19"/>
      <c r="C46" s="18"/>
      <c r="D46" s="13" t="s">
        <v>35</v>
      </c>
      <c r="E46" s="19"/>
      <c r="F46" s="18" t="str">
        <f aca="false">E3</f>
        <v>0.4</v>
      </c>
      <c r="G46" s="18"/>
    </row>
    <row r="47" customFormat="false" ht="12.5" hidden="false" customHeight="false" outlineLevel="0" collapsed="false">
      <c r="A47" s="13"/>
      <c r="B47" s="19"/>
      <c r="C47" s="18"/>
      <c r="D47" s="13" t="s">
        <v>36</v>
      </c>
      <c r="E47" s="19"/>
      <c r="F47" s="18" t="str">
        <f aca="false">F3</f>
        <v>-0.3</v>
      </c>
      <c r="G47" s="18"/>
    </row>
    <row r="48" customFormat="false" ht="12.5" hidden="false" customHeight="false" outlineLevel="0" collapsed="false">
      <c r="A48" s="13"/>
      <c r="B48" s="19"/>
      <c r="C48" s="18"/>
      <c r="D48" s="13" t="s">
        <v>37</v>
      </c>
      <c r="E48" s="19"/>
      <c r="F48" s="18" t="str">
        <f aca="false">G3</f>
        <v>1.1</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167</v>
      </c>
      <c r="D3" s="27" t="s">
        <v>167</v>
      </c>
      <c r="E3" s="27" t="s">
        <v>167</v>
      </c>
      <c r="F3" s="27" t="s">
        <v>167</v>
      </c>
      <c r="G3" s="27" t="s">
        <v>167</v>
      </c>
      <c r="H3" s="2" t="s">
        <v>65</v>
      </c>
      <c r="I3" s="2" t="s">
        <v>65</v>
      </c>
      <c r="J3" s="2" t="s">
        <v>65</v>
      </c>
      <c r="K3" s="2" t="s">
        <v>65</v>
      </c>
      <c r="L3" s="2" t="s">
        <v>12</v>
      </c>
      <c r="M3" s="2" t="s">
        <v>12</v>
      </c>
      <c r="N3" s="2" t="s">
        <v>12</v>
      </c>
      <c r="O3" s="2" t="s">
        <v>72</v>
      </c>
      <c r="P3" s="2" t="s">
        <v>18</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5/30/2019</v>
      </c>
      <c r="N10" s="84"/>
      <c r="O10" s="84" t="str">
        <f aca="false">CONCATENATE(P3," Reporting Period")</f>
        <v>2018 Reporting Period</v>
      </c>
    </row>
    <row r="11" customFormat="false" ht="8.15"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5" hidden="false" customHeight="true" outlineLevel="0" collapsed="false">
      <c r="B12" s="81" t="s">
        <v>99</v>
      </c>
      <c r="C12" s="81" t="str">
        <f aca="false">CONCATENATE("(",C3," Entries)")</f>
        <v>(50 Entries)</v>
      </c>
      <c r="D12" s="81" t="str">
        <f aca="false">CONCATENATE("(",D3," Entries)")</f>
        <v>(50 Entries)</v>
      </c>
      <c r="E12" s="81" t="str">
        <f aca="false">CONCATENATE("(",E3," Entries)")</f>
        <v>(50 Entries)</v>
      </c>
      <c r="F12" s="81" t="str">
        <f aca="false">CONCATENATE("(",F3," Entries)")</f>
        <v>(50 Entries)</v>
      </c>
      <c r="G12" s="81" t="str">
        <f aca="false">CONCATENATE("(",G3," Entries)")</f>
        <v>(50 Entries)</v>
      </c>
      <c r="H12" s="81" t="str">
        <f aca="false">CONCATENATE("(",H3," Entries)")</f>
        <v>(49 Entries)</v>
      </c>
      <c r="I12" s="81" t="str">
        <f aca="false">CONCATENATE("(",I3," Entries)")</f>
        <v>(49 Entries)</v>
      </c>
      <c r="J12" s="81" t="str">
        <f aca="false">CONCATENATE("(",J3," Entries)")</f>
        <v>(49 Entries)</v>
      </c>
      <c r="K12" s="81" t="str">
        <f aca="false">CONCATENATE("(",K3," Entries)")</f>
        <v>(49 Entries)</v>
      </c>
      <c r="L12" s="81" t="str">
        <f aca="false">CONCATENATE("(",L3," Entries)")</f>
        <v>(0 Entries)</v>
      </c>
      <c r="M12" s="81" t="str">
        <f aca="false">CONCATENATE("(",M3," Entries)")</f>
        <v>(0 Entries)</v>
      </c>
      <c r="N12" s="81" t="str">
        <f aca="false">CONCATENATE("(",N3," Entries)")</f>
        <v>(0 Entries)</v>
      </c>
      <c r="O12" s="81" t="s">
        <v>32</v>
      </c>
    </row>
    <row r="13" s="88" customFormat="true" ht="6.5" hidden="true" customHeight="false" outlineLevel="0" collapsed="false">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9314063</v>
      </c>
      <c r="D15" s="90" t="n">
        <v>68493665</v>
      </c>
      <c r="E15" s="90" t="n">
        <v>72593570</v>
      </c>
      <c r="F15" s="90" t="n">
        <v>78583887</v>
      </c>
      <c r="G15" s="90" t="n">
        <v>70113681</v>
      </c>
      <c r="H15" s="90" t="n">
        <v>72394718</v>
      </c>
      <c r="I15" s="90" t="n">
        <v>67168825</v>
      </c>
      <c r="J15" s="90" t="n">
        <v>70247634</v>
      </c>
      <c r="K15" s="90" t="n">
        <v>73278727</v>
      </c>
      <c r="L15" s="90" t="n">
        <v>0</v>
      </c>
      <c r="M15" s="90" t="n">
        <v>0</v>
      </c>
      <c r="N15" s="90" t="n">
        <v>0</v>
      </c>
      <c r="O15" s="90" t="n">
        <v>642188770</v>
      </c>
    </row>
    <row r="16" customFormat="false" ht="7.5" hidden="false" customHeight="true" outlineLevel="0" collapsed="false">
      <c r="B16" s="91" t="s">
        <v>110</v>
      </c>
      <c r="C16" s="90" t="n">
        <v>10871733</v>
      </c>
      <c r="D16" s="90" t="n">
        <v>7808711</v>
      </c>
      <c r="E16" s="90" t="n">
        <v>7765342</v>
      </c>
      <c r="F16" s="90" t="n">
        <v>15816789</v>
      </c>
      <c r="G16" s="90" t="n">
        <v>11628926</v>
      </c>
      <c r="H16" s="90" t="n">
        <v>14977420</v>
      </c>
      <c r="I16" s="90" t="n">
        <v>24478260</v>
      </c>
      <c r="J16" s="90" t="n">
        <v>17405501</v>
      </c>
      <c r="K16" s="90" t="n">
        <v>13301467</v>
      </c>
      <c r="L16" s="90" t="n">
        <v>0</v>
      </c>
      <c r="M16" s="90" t="n">
        <v>0</v>
      </c>
      <c r="N16" s="90" t="n">
        <v>0</v>
      </c>
      <c r="O16" s="90" t="n">
        <v>124054149</v>
      </c>
    </row>
    <row r="17" customFormat="false" ht="7.5" hidden="false" customHeight="true" outlineLevel="0" collapsed="false">
      <c r="B17" s="91" t="s">
        <v>111</v>
      </c>
      <c r="C17" s="90" t="n">
        <v>67169173</v>
      </c>
      <c r="D17" s="90" t="n">
        <v>71675973</v>
      </c>
      <c r="E17" s="90" t="n">
        <v>82116817</v>
      </c>
      <c r="F17" s="90" t="n">
        <v>63052722</v>
      </c>
      <c r="G17" s="90" t="n">
        <v>72499035</v>
      </c>
      <c r="H17" s="90" t="n">
        <v>80506642</v>
      </c>
      <c r="I17" s="90" t="n">
        <v>59511513</v>
      </c>
      <c r="J17" s="90" t="n">
        <v>85483050</v>
      </c>
      <c r="K17" s="90" t="n">
        <v>79046993</v>
      </c>
      <c r="L17" s="90" t="n">
        <v>0</v>
      </c>
      <c r="M17" s="90" t="n">
        <v>0</v>
      </c>
      <c r="N17" s="90" t="n">
        <v>0</v>
      </c>
      <c r="O17" s="90" t="n">
        <v>661061918</v>
      </c>
    </row>
    <row r="18" customFormat="false" ht="7.5" hidden="false" customHeight="true" outlineLevel="0" collapsed="false">
      <c r="B18" s="102" t="s">
        <v>112</v>
      </c>
      <c r="C18" s="103" t="n">
        <v>49197462</v>
      </c>
      <c r="D18" s="103" t="n">
        <v>58381129</v>
      </c>
      <c r="E18" s="103" t="n">
        <v>56629355</v>
      </c>
      <c r="F18" s="103" t="n">
        <v>49888260</v>
      </c>
      <c r="G18" s="103" t="n">
        <v>66612005</v>
      </c>
      <c r="H18" s="103" t="n">
        <v>55942998</v>
      </c>
      <c r="I18" s="103" t="n">
        <v>49351877</v>
      </c>
      <c r="J18" s="103" t="n">
        <v>67863190</v>
      </c>
      <c r="K18" s="103" t="n">
        <v>55004044</v>
      </c>
      <c r="L18" s="103" t="n">
        <v>0</v>
      </c>
      <c r="M18" s="103" t="n">
        <v>0</v>
      </c>
      <c r="N18" s="103" t="n">
        <v>0</v>
      </c>
      <c r="O18" s="103" t="n">
        <v>508870320</v>
      </c>
    </row>
    <row r="19" customFormat="false" ht="7.5" hidden="false" customHeight="true" outlineLevel="0" collapsed="false">
      <c r="B19" s="90" t="s">
        <v>113</v>
      </c>
      <c r="C19" s="90" t="n">
        <v>210310339</v>
      </c>
      <c r="D19" s="90" t="n">
        <v>202213515</v>
      </c>
      <c r="E19" s="90" t="n">
        <v>311803083</v>
      </c>
      <c r="F19" s="90" t="n">
        <v>260193802</v>
      </c>
      <c r="G19" s="90" t="n">
        <v>246029962</v>
      </c>
      <c r="H19" s="90" t="n">
        <v>328513761</v>
      </c>
      <c r="I19" s="90" t="n">
        <v>236769794</v>
      </c>
      <c r="J19" s="90" t="n">
        <v>265804643</v>
      </c>
      <c r="K19" s="90" t="n">
        <v>318593965</v>
      </c>
      <c r="L19" s="90" t="n">
        <v>0</v>
      </c>
      <c r="M19" s="90" t="n">
        <v>0</v>
      </c>
      <c r="N19" s="90" t="n">
        <v>0</v>
      </c>
      <c r="O19" s="90" t="n">
        <v>2380232864</v>
      </c>
    </row>
    <row r="20" customFormat="false" ht="7.5" hidden="false" customHeight="true" outlineLevel="0" collapsed="false">
      <c r="B20" s="91" t="s">
        <v>114</v>
      </c>
      <c r="C20" s="90" t="n">
        <v>50223383</v>
      </c>
      <c r="D20" s="90" t="n">
        <v>48086609</v>
      </c>
      <c r="E20" s="90" t="n">
        <v>54344533</v>
      </c>
      <c r="F20" s="90" t="n">
        <v>56244840</v>
      </c>
      <c r="G20" s="90" t="n">
        <v>59813038</v>
      </c>
      <c r="H20" s="90" t="n">
        <v>60468719</v>
      </c>
      <c r="I20" s="90" t="n">
        <v>61029131</v>
      </c>
      <c r="J20" s="90" t="n">
        <v>64985280</v>
      </c>
      <c r="K20" s="90" t="n">
        <v>57176481</v>
      </c>
      <c r="L20" s="90" t="n">
        <v>0</v>
      </c>
      <c r="M20" s="90" t="n">
        <v>0</v>
      </c>
      <c r="N20" s="90" t="n">
        <v>0</v>
      </c>
      <c r="O20" s="90" t="n">
        <v>512372014</v>
      </c>
    </row>
    <row r="21" customFormat="false" ht="7.5" hidden="false" customHeight="true" outlineLevel="0" collapsed="false">
      <c r="B21" s="91" t="s">
        <v>115</v>
      </c>
      <c r="C21" s="90" t="n">
        <v>20984398</v>
      </c>
      <c r="D21" s="90" t="n">
        <v>17906877</v>
      </c>
      <c r="E21" s="90" t="n">
        <v>30531884</v>
      </c>
      <c r="F21" s="90" t="n">
        <v>18483160</v>
      </c>
      <c r="G21" s="90" t="n">
        <v>23859415</v>
      </c>
      <c r="H21" s="90" t="n">
        <v>29763117</v>
      </c>
      <c r="I21" s="90" t="n">
        <v>22325537</v>
      </c>
      <c r="J21" s="90" t="n">
        <v>23234819</v>
      </c>
      <c r="K21" s="90" t="n">
        <v>26162333</v>
      </c>
      <c r="L21" s="90" t="n">
        <v>0</v>
      </c>
      <c r="M21" s="90" t="n">
        <v>0</v>
      </c>
      <c r="N21" s="90" t="n">
        <v>0</v>
      </c>
      <c r="O21" s="90" t="n">
        <v>213251540</v>
      </c>
    </row>
    <row r="22" customFormat="false" ht="7.5" hidden="false" customHeight="true" outlineLevel="0" collapsed="false">
      <c r="B22" s="102" t="s">
        <v>116</v>
      </c>
      <c r="C22" s="103" t="n">
        <v>5724244</v>
      </c>
      <c r="D22" s="103" t="n">
        <v>6030092</v>
      </c>
      <c r="E22" s="103" t="n">
        <v>7313042</v>
      </c>
      <c r="F22" s="103" t="n">
        <v>6452163</v>
      </c>
      <c r="G22" s="103" t="n">
        <v>7571828</v>
      </c>
      <c r="H22" s="103" t="n">
        <v>7202763</v>
      </c>
      <c r="I22" s="103" t="n">
        <v>6879861</v>
      </c>
      <c r="J22" s="103" t="n">
        <v>7397293</v>
      </c>
      <c r="K22" s="103" t="n">
        <v>7188029</v>
      </c>
      <c r="L22" s="103" t="n">
        <v>0</v>
      </c>
      <c r="M22" s="103" t="n">
        <v>0</v>
      </c>
      <c r="N22" s="103" t="n">
        <v>0</v>
      </c>
      <c r="O22" s="103" t="n">
        <v>61759315</v>
      </c>
    </row>
    <row r="23" customFormat="false" ht="7.5" hidden="false" customHeight="true" outlineLevel="0" collapsed="false">
      <c r="B23" s="90" t="s">
        <v>117</v>
      </c>
      <c r="C23" s="90" t="n">
        <v>659546</v>
      </c>
      <c r="D23" s="90" t="n">
        <v>499594</v>
      </c>
      <c r="E23" s="90" t="n">
        <v>520558</v>
      </c>
      <c r="F23" s="90" t="n">
        <v>536027</v>
      </c>
      <c r="G23" s="90" t="n">
        <v>515152</v>
      </c>
      <c r="H23" s="90" t="n">
        <v>604533</v>
      </c>
      <c r="I23" s="90" t="n">
        <v>634937</v>
      </c>
      <c r="J23" s="90" t="n">
        <v>725578</v>
      </c>
      <c r="K23" s="90" t="n">
        <v>619861</v>
      </c>
      <c r="L23" s="90" t="n">
        <v>0</v>
      </c>
      <c r="M23" s="90" t="n">
        <v>0</v>
      </c>
      <c r="N23" s="90" t="n">
        <v>0</v>
      </c>
      <c r="O23" s="90" t="n">
        <v>5315786</v>
      </c>
    </row>
    <row r="24" customFormat="false" ht="7.5" hidden="false" customHeight="true" outlineLevel="0" collapsed="false">
      <c r="B24" s="91" t="s">
        <v>118</v>
      </c>
      <c r="C24" s="90" t="n">
        <v>142039783</v>
      </c>
      <c r="D24" s="90" t="n">
        <v>149976476</v>
      </c>
      <c r="E24" s="90" t="n">
        <v>137323780</v>
      </c>
      <c r="F24" s="90" t="n">
        <v>158871329</v>
      </c>
      <c r="G24" s="90" t="n">
        <v>154354953</v>
      </c>
      <c r="H24" s="90" t="n">
        <v>151287486</v>
      </c>
      <c r="I24" s="90" t="n">
        <v>139569286</v>
      </c>
      <c r="J24" s="90" t="n">
        <v>144351666</v>
      </c>
      <c r="K24" s="90" t="n">
        <v>151403562</v>
      </c>
      <c r="L24" s="90" t="n">
        <v>0</v>
      </c>
      <c r="M24" s="90" t="n">
        <v>0</v>
      </c>
      <c r="N24" s="90" t="n">
        <v>0</v>
      </c>
      <c r="O24" s="90" t="n">
        <v>1329178321</v>
      </c>
    </row>
    <row r="25" customFormat="false" ht="7.5" hidden="false" customHeight="true" outlineLevel="0" collapsed="false">
      <c r="B25" s="91" t="s">
        <v>119</v>
      </c>
      <c r="C25" s="90" t="n">
        <v>88014877</v>
      </c>
      <c r="D25" s="90" t="n">
        <v>161024108</v>
      </c>
      <c r="E25" s="90" t="n">
        <v>101964165</v>
      </c>
      <c r="F25" s="90" t="n">
        <v>104584642</v>
      </c>
      <c r="G25" s="90" t="n">
        <v>119070443</v>
      </c>
      <c r="H25" s="90" t="n">
        <v>100532527</v>
      </c>
      <c r="I25" s="90" t="n">
        <v>102965107</v>
      </c>
      <c r="J25" s="90" t="n">
        <v>127246665</v>
      </c>
      <c r="K25" s="90" t="n">
        <v>112826502</v>
      </c>
      <c r="L25" s="90" t="n">
        <v>0</v>
      </c>
      <c r="M25" s="90" t="n">
        <v>0</v>
      </c>
      <c r="N25" s="90" t="n">
        <v>0</v>
      </c>
      <c r="O25" s="90" t="n">
        <v>1018229036</v>
      </c>
    </row>
    <row r="26" customFormat="false" ht="7.5" hidden="false" customHeight="true" outlineLevel="0" collapsed="false">
      <c r="B26" s="102" t="s">
        <v>120</v>
      </c>
      <c r="C26" s="103" t="n">
        <v>3748869</v>
      </c>
      <c r="D26" s="103" t="n">
        <v>5351863</v>
      </c>
      <c r="E26" s="103" t="n">
        <v>4223054</v>
      </c>
      <c r="F26" s="103" t="n">
        <v>4402248</v>
      </c>
      <c r="G26" s="103" t="n">
        <v>4313175</v>
      </c>
      <c r="H26" s="103" t="n">
        <v>4298665</v>
      </c>
      <c r="I26" s="103" t="n">
        <v>4281368</v>
      </c>
      <c r="J26" s="103" t="n">
        <v>4444037</v>
      </c>
      <c r="K26" s="103" t="n">
        <v>3917695</v>
      </c>
      <c r="L26" s="103" t="n">
        <v>0</v>
      </c>
      <c r="M26" s="103" t="n">
        <v>0</v>
      </c>
      <c r="N26" s="103" t="n">
        <v>0</v>
      </c>
      <c r="O26" s="103" t="n">
        <v>38980974</v>
      </c>
    </row>
    <row r="27" customFormat="false" ht="7.5" hidden="false" customHeight="true" outlineLevel="0" collapsed="false">
      <c r="B27" s="90" t="s">
        <v>121</v>
      </c>
      <c r="C27" s="90" t="n">
        <v>24303481</v>
      </c>
      <c r="D27" s="90" t="n">
        <v>21830676</v>
      </c>
      <c r="E27" s="90" t="n">
        <v>27922050</v>
      </c>
      <c r="F27" s="90" t="n">
        <v>22182783</v>
      </c>
      <c r="G27" s="90" t="n">
        <v>22460860</v>
      </c>
      <c r="H27" s="90" t="n">
        <v>26793882</v>
      </c>
      <c r="I27" s="90" t="n">
        <v>25939997</v>
      </c>
      <c r="J27" s="90" t="n">
        <v>29020651</v>
      </c>
      <c r="K27" s="90" t="n">
        <v>26952028</v>
      </c>
      <c r="L27" s="90" t="n">
        <v>0</v>
      </c>
      <c r="M27" s="90" t="n">
        <v>0</v>
      </c>
      <c r="N27" s="90" t="n">
        <v>0</v>
      </c>
      <c r="O27" s="90" t="n">
        <v>227406408</v>
      </c>
    </row>
    <row r="28" customFormat="false" ht="7.5" hidden="false" customHeight="true" outlineLevel="0" collapsed="false">
      <c r="B28" s="91" t="s">
        <v>122</v>
      </c>
      <c r="C28" s="90" t="n">
        <v>137362848</v>
      </c>
      <c r="D28" s="90" t="n">
        <v>102322936</v>
      </c>
      <c r="E28" s="90" t="n">
        <v>145956737</v>
      </c>
      <c r="F28" s="90" t="n">
        <v>133248362</v>
      </c>
      <c r="G28" s="90" t="n">
        <v>109304141</v>
      </c>
      <c r="H28" s="90" t="n">
        <v>156329540</v>
      </c>
      <c r="I28" s="90" t="n">
        <v>136751757</v>
      </c>
      <c r="J28" s="90" t="n">
        <v>143206506</v>
      </c>
      <c r="K28" s="90" t="n">
        <v>139697473</v>
      </c>
      <c r="L28" s="90" t="n">
        <v>0</v>
      </c>
      <c r="M28" s="90" t="n">
        <v>0</v>
      </c>
      <c r="N28" s="90" t="n">
        <v>0</v>
      </c>
      <c r="O28" s="90" t="n">
        <v>1204180300</v>
      </c>
    </row>
    <row r="29" customFormat="false" ht="7.5" hidden="false" customHeight="true" outlineLevel="0" collapsed="false">
      <c r="B29" s="91" t="s">
        <v>123</v>
      </c>
      <c r="C29" s="90" t="n">
        <v>96119453</v>
      </c>
      <c r="D29" s="90" t="n">
        <v>109305973</v>
      </c>
      <c r="E29" s="90" t="n">
        <v>104683148</v>
      </c>
      <c r="F29" s="90" t="n">
        <v>93757788</v>
      </c>
      <c r="G29" s="90" t="n">
        <v>115659586</v>
      </c>
      <c r="H29" s="90" t="n">
        <v>93345321</v>
      </c>
      <c r="I29" s="90" t="n">
        <v>93916237</v>
      </c>
      <c r="J29" s="90" t="n">
        <v>121548236</v>
      </c>
      <c r="K29" s="90" t="n">
        <v>94542949</v>
      </c>
      <c r="L29" s="90" t="n">
        <v>0</v>
      </c>
      <c r="M29" s="90" t="n">
        <v>0</v>
      </c>
      <c r="N29" s="90" t="n">
        <v>0</v>
      </c>
      <c r="O29" s="90" t="n">
        <v>922878691</v>
      </c>
    </row>
    <row r="30" customFormat="false" ht="7.5" hidden="false" customHeight="true" outlineLevel="0" collapsed="false">
      <c r="B30" s="102" t="s">
        <v>124</v>
      </c>
      <c r="C30" s="103" t="n">
        <v>55773747</v>
      </c>
      <c r="D30" s="103" t="n">
        <v>47847178</v>
      </c>
      <c r="E30" s="103" t="n">
        <v>55527536</v>
      </c>
      <c r="F30" s="103" t="n">
        <v>56187562</v>
      </c>
      <c r="G30" s="103" t="n">
        <v>62197658</v>
      </c>
      <c r="H30" s="103" t="n">
        <v>57494684</v>
      </c>
      <c r="I30" s="103" t="n">
        <v>61639732</v>
      </c>
      <c r="J30" s="103" t="n">
        <v>67886016</v>
      </c>
      <c r="K30" s="103" t="n">
        <v>59852110</v>
      </c>
      <c r="L30" s="103" t="n">
        <v>0</v>
      </c>
      <c r="M30" s="103" t="n">
        <v>0</v>
      </c>
      <c r="N30" s="103" t="n">
        <v>0</v>
      </c>
      <c r="O30" s="103" t="n">
        <v>524406223</v>
      </c>
    </row>
    <row r="31" customFormat="false" ht="7.5" hidden="false" customHeight="true" outlineLevel="0" collapsed="false">
      <c r="B31" s="90" t="s">
        <v>125</v>
      </c>
      <c r="C31" s="90" t="n">
        <v>52229113</v>
      </c>
      <c r="D31" s="90" t="n">
        <v>30989759</v>
      </c>
      <c r="E31" s="90" t="n">
        <v>43443872</v>
      </c>
      <c r="F31" s="90" t="n">
        <v>32072258</v>
      </c>
      <c r="G31" s="90" t="n">
        <v>44026714</v>
      </c>
      <c r="H31" s="90" t="n">
        <v>40826947</v>
      </c>
      <c r="I31" s="90" t="n">
        <v>35219530</v>
      </c>
      <c r="J31" s="90" t="n">
        <v>37910307</v>
      </c>
      <c r="K31" s="90" t="n">
        <v>45841795</v>
      </c>
      <c r="L31" s="90" t="n">
        <v>0</v>
      </c>
      <c r="M31" s="90" t="n">
        <v>0</v>
      </c>
      <c r="N31" s="90" t="n">
        <v>0</v>
      </c>
      <c r="O31" s="90" t="n">
        <v>362560295</v>
      </c>
    </row>
    <row r="32" customFormat="false" ht="7.5" hidden="false" customHeight="true" outlineLevel="0" collapsed="false">
      <c r="B32" s="91" t="s">
        <v>126</v>
      </c>
      <c r="C32" s="90" t="n">
        <v>75472766</v>
      </c>
      <c r="D32" s="90" t="n">
        <v>70991891</v>
      </c>
      <c r="E32" s="90" t="n">
        <v>77217377</v>
      </c>
      <c r="F32" s="90" t="n">
        <v>66288319</v>
      </c>
      <c r="G32" s="90" t="n">
        <v>69697416</v>
      </c>
      <c r="H32" s="90" t="n">
        <v>64377975</v>
      </c>
      <c r="I32" s="90" t="n">
        <v>64065673</v>
      </c>
      <c r="J32" s="90" t="n">
        <v>73877459</v>
      </c>
      <c r="K32" s="90" t="n">
        <v>63977770</v>
      </c>
      <c r="L32" s="90" t="n">
        <v>0</v>
      </c>
      <c r="M32" s="90" t="n">
        <v>0</v>
      </c>
      <c r="N32" s="90" t="n">
        <v>0</v>
      </c>
      <c r="O32" s="90" t="n">
        <v>625966646</v>
      </c>
    </row>
    <row r="33" customFormat="false" ht="7.5" hidden="false" customHeight="true" outlineLevel="0" collapsed="false">
      <c r="B33" s="91" t="s">
        <v>127</v>
      </c>
      <c r="C33" s="90" t="n">
        <v>59110533</v>
      </c>
      <c r="D33" s="90" t="n">
        <v>48574031</v>
      </c>
      <c r="E33" s="90" t="n">
        <v>46865522</v>
      </c>
      <c r="F33" s="90" t="n">
        <v>61077153</v>
      </c>
      <c r="G33" s="90" t="n">
        <v>61603790</v>
      </c>
      <c r="H33" s="90" t="n">
        <v>55821589</v>
      </c>
      <c r="I33" s="90" t="n">
        <v>61451486</v>
      </c>
      <c r="J33" s="90" t="n">
        <v>56734932</v>
      </c>
      <c r="K33" s="90" t="n">
        <v>52954906</v>
      </c>
      <c r="L33" s="90" t="n">
        <v>0</v>
      </c>
      <c r="M33" s="90" t="n">
        <v>0</v>
      </c>
      <c r="N33" s="90" t="n">
        <v>0</v>
      </c>
      <c r="O33" s="90" t="n">
        <v>504193942</v>
      </c>
    </row>
    <row r="34" customFormat="false" ht="7.5" hidden="false" customHeight="true" outlineLevel="0" collapsed="false">
      <c r="B34" s="102" t="s">
        <v>128</v>
      </c>
      <c r="C34" s="103" t="n">
        <v>14504316</v>
      </c>
      <c r="D34" s="103" t="n">
        <v>14748977</v>
      </c>
      <c r="E34" s="103" t="n">
        <v>17127600</v>
      </c>
      <c r="F34" s="103" t="n">
        <v>10863511</v>
      </c>
      <c r="G34" s="103" t="n">
        <v>19127597</v>
      </c>
      <c r="H34" s="103" t="n">
        <v>9666037</v>
      </c>
      <c r="I34" s="103" t="n">
        <v>15922201</v>
      </c>
      <c r="J34" s="103" t="n">
        <v>21275949</v>
      </c>
      <c r="K34" s="103" t="n">
        <v>8255085</v>
      </c>
      <c r="L34" s="103" t="n">
        <v>0</v>
      </c>
      <c r="M34" s="103" t="n">
        <v>0</v>
      </c>
      <c r="N34" s="103" t="n">
        <v>0</v>
      </c>
      <c r="O34" s="103" t="n">
        <v>131491273</v>
      </c>
    </row>
    <row r="35" customFormat="false" ht="7.5" hidden="false" customHeight="true" outlineLevel="0" collapsed="false">
      <c r="B35" s="90" t="s">
        <v>129</v>
      </c>
      <c r="C35" s="90" t="n">
        <v>40930198</v>
      </c>
      <c r="D35" s="90" t="n">
        <v>40298022</v>
      </c>
      <c r="E35" s="90" t="n">
        <v>46279946</v>
      </c>
      <c r="F35" s="90" t="n">
        <v>44387991</v>
      </c>
      <c r="G35" s="90" t="n">
        <v>49974224</v>
      </c>
      <c r="H35" s="90" t="n">
        <v>46671277</v>
      </c>
      <c r="I35" s="90" t="n">
        <v>49398137</v>
      </c>
      <c r="J35" s="90" t="n">
        <v>42932752</v>
      </c>
      <c r="K35" s="90" t="n">
        <v>47091997</v>
      </c>
      <c r="L35" s="90" t="n">
        <v>0</v>
      </c>
      <c r="M35" s="90" t="n">
        <v>0</v>
      </c>
      <c r="N35" s="90" t="n">
        <v>0</v>
      </c>
      <c r="O35" s="90" t="n">
        <v>407964544</v>
      </c>
    </row>
    <row r="36" customFormat="false" ht="7.5" hidden="false" customHeight="true" outlineLevel="0" collapsed="false">
      <c r="B36" s="91" t="s">
        <v>130</v>
      </c>
      <c r="C36" s="90" t="n">
        <v>37126150</v>
      </c>
      <c r="D36" s="90" t="n">
        <v>31265261</v>
      </c>
      <c r="E36" s="90" t="n">
        <v>37868471</v>
      </c>
      <c r="F36" s="90" t="n">
        <v>34973199</v>
      </c>
      <c r="G36" s="90" t="n">
        <v>41053522</v>
      </c>
      <c r="H36" s="90" t="n">
        <v>39652933</v>
      </c>
      <c r="I36" s="90" t="n">
        <v>35842579</v>
      </c>
      <c r="J36" s="90" t="n">
        <v>41044950</v>
      </c>
      <c r="K36" s="90" t="n">
        <v>37112481</v>
      </c>
      <c r="L36" s="90" t="n">
        <v>0</v>
      </c>
      <c r="M36" s="90" t="n">
        <v>0</v>
      </c>
      <c r="N36" s="90" t="n">
        <v>0</v>
      </c>
      <c r="O36" s="90" t="n">
        <v>335939546</v>
      </c>
    </row>
    <row r="37" customFormat="false" ht="7.5" hidden="false" customHeight="true" outlineLevel="0" collapsed="false">
      <c r="B37" s="91" t="s">
        <v>131</v>
      </c>
      <c r="C37" s="90" t="n">
        <v>114539370</v>
      </c>
      <c r="D37" s="90" t="n">
        <v>48426029</v>
      </c>
      <c r="E37" s="90" t="n">
        <v>71752400</v>
      </c>
      <c r="F37" s="90" t="n">
        <v>72309614</v>
      </c>
      <c r="G37" s="90" t="n">
        <v>78114762</v>
      </c>
      <c r="H37" s="90" t="n">
        <v>68052111</v>
      </c>
      <c r="I37" s="90" t="n">
        <v>78337808</v>
      </c>
      <c r="J37" s="90" t="n">
        <v>93113076</v>
      </c>
      <c r="K37" s="90" t="n">
        <v>134577826</v>
      </c>
      <c r="L37" s="90" t="n">
        <v>0</v>
      </c>
      <c r="M37" s="90" t="n">
        <v>0</v>
      </c>
      <c r="N37" s="90" t="n">
        <v>0</v>
      </c>
      <c r="O37" s="90" t="n">
        <v>759222996</v>
      </c>
    </row>
    <row r="38" customFormat="false" ht="7.5" hidden="false" customHeight="true" outlineLevel="0" collapsed="false">
      <c r="B38" s="102" t="s">
        <v>132</v>
      </c>
      <c r="C38" s="103" t="n">
        <v>64585279</v>
      </c>
      <c r="D38" s="103" t="n">
        <v>60831478</v>
      </c>
      <c r="E38" s="103" t="n">
        <v>63383607</v>
      </c>
      <c r="F38" s="103" t="n">
        <v>62089078</v>
      </c>
      <c r="G38" s="103" t="n">
        <v>73242343</v>
      </c>
      <c r="H38" s="103" t="n">
        <v>72197588</v>
      </c>
      <c r="I38" s="103" t="n">
        <v>72042048</v>
      </c>
      <c r="J38" s="103" t="n">
        <v>72063862</v>
      </c>
      <c r="K38" s="103" t="n">
        <v>70019766</v>
      </c>
      <c r="L38" s="103" t="n">
        <v>0</v>
      </c>
      <c r="M38" s="103" t="n">
        <v>0</v>
      </c>
      <c r="N38" s="103" t="n">
        <v>0</v>
      </c>
      <c r="O38" s="103" t="n">
        <v>610455049</v>
      </c>
    </row>
    <row r="39" customFormat="false" ht="7.5" hidden="false" customHeight="true" outlineLevel="0" collapsed="false">
      <c r="B39" s="90" t="s">
        <v>133</v>
      </c>
      <c r="C39" s="90" t="n">
        <v>53988974</v>
      </c>
      <c r="D39" s="90" t="n">
        <v>56871565</v>
      </c>
      <c r="E39" s="90" t="n">
        <v>45863953</v>
      </c>
      <c r="F39" s="90" t="n">
        <v>58804396</v>
      </c>
      <c r="G39" s="90" t="n">
        <v>61520558</v>
      </c>
      <c r="H39" s="90" t="n">
        <v>68338278</v>
      </c>
      <c r="I39" s="90" t="n">
        <v>63627138</v>
      </c>
      <c r="J39" s="90" t="n">
        <v>63538002</v>
      </c>
      <c r="K39" s="90" t="n">
        <v>60235295</v>
      </c>
      <c r="L39" s="90" t="n">
        <v>0</v>
      </c>
      <c r="M39" s="90" t="n">
        <v>0</v>
      </c>
      <c r="N39" s="90" t="n">
        <v>0</v>
      </c>
      <c r="O39" s="90" t="n">
        <v>532788159</v>
      </c>
    </row>
    <row r="40" customFormat="false" ht="7.5" hidden="false" customHeight="true" outlineLevel="0" collapsed="false">
      <c r="B40" s="91" t="s">
        <v>134</v>
      </c>
      <c r="C40" s="90" t="n">
        <v>74844099</v>
      </c>
      <c r="D40" s="90" t="n">
        <v>89709125</v>
      </c>
      <c r="E40" s="90" t="n">
        <v>104823118</v>
      </c>
      <c r="F40" s="90" t="n">
        <v>62958996</v>
      </c>
      <c r="G40" s="90" t="n">
        <v>106390403</v>
      </c>
      <c r="H40" s="90" t="n">
        <v>99073324</v>
      </c>
      <c r="I40" s="90" t="n">
        <v>66382613</v>
      </c>
      <c r="J40" s="90" t="n">
        <v>97804389</v>
      </c>
      <c r="K40" s="90" t="n">
        <v>88005939</v>
      </c>
      <c r="L40" s="90" t="n">
        <v>0</v>
      </c>
      <c r="M40" s="90" t="n">
        <v>0</v>
      </c>
      <c r="N40" s="90" t="n">
        <v>0</v>
      </c>
      <c r="O40" s="90" t="n">
        <v>789992006</v>
      </c>
    </row>
    <row r="41" customFormat="false" ht="7.5" hidden="false" customHeight="true" outlineLevel="0" collapsed="false">
      <c r="B41" s="91" t="s">
        <v>135</v>
      </c>
      <c r="C41" s="90" t="n">
        <v>18176638</v>
      </c>
      <c r="D41" s="90" t="n">
        <v>18266103</v>
      </c>
      <c r="E41" s="90" t="n">
        <v>21009922</v>
      </c>
      <c r="F41" s="90" t="n">
        <v>20516638</v>
      </c>
      <c r="G41" s="90" t="n">
        <v>23592827</v>
      </c>
      <c r="H41" s="90" t="n">
        <v>24690525</v>
      </c>
      <c r="I41" s="90" t="n">
        <v>24044929</v>
      </c>
      <c r="J41" s="90" t="n">
        <v>28486968</v>
      </c>
      <c r="K41" s="90" t="n">
        <v>24552982</v>
      </c>
      <c r="L41" s="90" t="n">
        <v>0</v>
      </c>
      <c r="M41" s="90" t="n">
        <v>0</v>
      </c>
      <c r="N41" s="90" t="n">
        <v>0</v>
      </c>
      <c r="O41" s="90" t="n">
        <v>203337532</v>
      </c>
    </row>
    <row r="42" customFormat="false" ht="7.5" hidden="false" customHeight="true" outlineLevel="0" collapsed="false">
      <c r="B42" s="102" t="s">
        <v>136</v>
      </c>
      <c r="C42" s="103" t="n">
        <v>33079697</v>
      </c>
      <c r="D42" s="103" t="n">
        <v>31105120</v>
      </c>
      <c r="E42" s="103" t="n">
        <v>37670354</v>
      </c>
      <c r="F42" s="103" t="n">
        <v>37860651</v>
      </c>
      <c r="G42" s="103" t="n">
        <v>40182815</v>
      </c>
      <c r="H42" s="103" t="n">
        <v>43978427</v>
      </c>
      <c r="I42" s="103" t="n">
        <v>39439432</v>
      </c>
      <c r="J42" s="103" t="n">
        <v>42130232</v>
      </c>
      <c r="K42" s="103" t="n">
        <v>42499836</v>
      </c>
      <c r="L42" s="103" t="n">
        <v>0</v>
      </c>
      <c r="M42" s="103" t="n">
        <v>0</v>
      </c>
      <c r="N42" s="103" t="n">
        <v>0</v>
      </c>
      <c r="O42" s="103" t="n">
        <v>347946564</v>
      </c>
    </row>
    <row r="43" customFormat="false" ht="7.5" hidden="false" customHeight="true" outlineLevel="0" collapsed="false">
      <c r="B43" s="90" t="s">
        <v>137</v>
      </c>
      <c r="C43" s="90" t="n">
        <v>31180437</v>
      </c>
      <c r="D43" s="90" t="n">
        <v>29714554</v>
      </c>
      <c r="E43" s="90" t="n">
        <v>20495721</v>
      </c>
      <c r="F43" s="90" t="n">
        <v>35620006</v>
      </c>
      <c r="G43" s="90" t="n">
        <v>38451971</v>
      </c>
      <c r="H43" s="90" t="n">
        <v>19512113</v>
      </c>
      <c r="I43" s="90" t="n">
        <v>39240146</v>
      </c>
      <c r="J43" s="90" t="n">
        <v>40306550</v>
      </c>
      <c r="K43" s="90" t="n">
        <v>17475363</v>
      </c>
      <c r="L43" s="90" t="n">
        <v>0</v>
      </c>
      <c r="M43" s="90" t="n">
        <v>0</v>
      </c>
      <c r="N43" s="90" t="n">
        <v>0</v>
      </c>
      <c r="O43" s="90" t="n">
        <v>271996861</v>
      </c>
    </row>
    <row r="44" customFormat="false" ht="7.5" hidden="false" customHeight="true" outlineLevel="0" collapsed="false">
      <c r="B44" s="91" t="s">
        <v>138</v>
      </c>
      <c r="C44" s="90" t="n">
        <v>9533311</v>
      </c>
      <c r="D44" s="90" t="n">
        <v>5810914</v>
      </c>
      <c r="E44" s="90" t="n">
        <v>8139847</v>
      </c>
      <c r="F44" s="90" t="n">
        <v>7622981</v>
      </c>
      <c r="G44" s="90" t="n">
        <v>9126627</v>
      </c>
      <c r="H44" s="90" t="n">
        <v>10108494</v>
      </c>
      <c r="I44" s="90" t="n">
        <v>8125903</v>
      </c>
      <c r="J44" s="90" t="n">
        <v>9412211</v>
      </c>
      <c r="K44" s="90" t="n">
        <v>9120797</v>
      </c>
      <c r="L44" s="90" t="n">
        <v>0</v>
      </c>
      <c r="M44" s="90" t="n">
        <v>0</v>
      </c>
      <c r="N44" s="90" t="n">
        <v>0</v>
      </c>
      <c r="O44" s="90" t="n">
        <v>77001085</v>
      </c>
    </row>
    <row r="45" customFormat="false" ht="7.5" hidden="false" customHeight="true" outlineLevel="0" collapsed="false">
      <c r="B45" s="91" t="s">
        <v>139</v>
      </c>
      <c r="C45" s="90" t="n">
        <v>82994222</v>
      </c>
      <c r="D45" s="90" t="n">
        <v>75509066</v>
      </c>
      <c r="E45" s="90" t="n">
        <v>87596241</v>
      </c>
      <c r="F45" s="90" t="n">
        <v>85395777</v>
      </c>
      <c r="G45" s="90" t="n">
        <v>92462065</v>
      </c>
      <c r="H45" s="90" t="n">
        <v>90211163</v>
      </c>
      <c r="I45" s="90" t="n">
        <v>94971446</v>
      </c>
      <c r="J45" s="90" t="n">
        <v>92453725</v>
      </c>
      <c r="K45" s="90" t="n">
        <v>64629268</v>
      </c>
      <c r="L45" s="90" t="n">
        <v>0</v>
      </c>
      <c r="M45" s="90" t="n">
        <v>0</v>
      </c>
      <c r="N45" s="90" t="n">
        <v>0</v>
      </c>
      <c r="O45" s="90" t="n">
        <v>766222973</v>
      </c>
    </row>
    <row r="46" customFormat="false" ht="7.5" hidden="false" customHeight="true" outlineLevel="0" collapsed="false">
      <c r="B46" s="102" t="s">
        <v>140</v>
      </c>
      <c r="C46" s="103" t="n">
        <v>47108908</v>
      </c>
      <c r="D46" s="103" t="n">
        <v>48397248</v>
      </c>
      <c r="E46" s="103" t="n">
        <v>52430641</v>
      </c>
      <c r="F46" s="103" t="n">
        <v>51116382</v>
      </c>
      <c r="G46" s="103" t="n">
        <v>49770363</v>
      </c>
      <c r="H46" s="103" t="n">
        <v>43514141</v>
      </c>
      <c r="I46" s="103" t="n">
        <v>50114628</v>
      </c>
      <c r="J46" s="103" t="n">
        <v>53847298</v>
      </c>
      <c r="K46" s="103" t="n">
        <v>49481180</v>
      </c>
      <c r="L46" s="103" t="n">
        <v>0</v>
      </c>
      <c r="M46" s="103" t="n">
        <v>0</v>
      </c>
      <c r="N46" s="103" t="n">
        <v>0</v>
      </c>
      <c r="O46" s="103" t="n">
        <v>445780789</v>
      </c>
    </row>
    <row r="47" customFormat="false" ht="7.5" hidden="false" customHeight="true" outlineLevel="0" collapsed="false">
      <c r="B47" s="90" t="s">
        <v>141</v>
      </c>
      <c r="C47" s="90" t="n">
        <v>122611185</v>
      </c>
      <c r="D47" s="90" t="n">
        <v>157869243</v>
      </c>
      <c r="E47" s="90" t="n">
        <v>174161274</v>
      </c>
      <c r="F47" s="90" t="n">
        <v>107202731</v>
      </c>
      <c r="G47" s="90" t="n">
        <v>107561419</v>
      </c>
      <c r="H47" s="90" t="n">
        <v>162498849</v>
      </c>
      <c r="I47" s="90" t="n">
        <v>108091468</v>
      </c>
      <c r="J47" s="90" t="n">
        <v>107066719</v>
      </c>
      <c r="K47" s="90" t="n">
        <v>181313044</v>
      </c>
      <c r="L47" s="90" t="n">
        <v>0</v>
      </c>
      <c r="M47" s="90" t="n">
        <v>0</v>
      </c>
      <c r="N47" s="90" t="n">
        <v>0</v>
      </c>
      <c r="O47" s="90" t="n">
        <v>1228375932</v>
      </c>
    </row>
    <row r="48" customFormat="false" ht="7.5" hidden="false" customHeight="true" outlineLevel="0" collapsed="false">
      <c r="B48" s="91" t="s">
        <v>142</v>
      </c>
      <c r="C48" s="90" t="n">
        <v>86963426</v>
      </c>
      <c r="D48" s="90" t="n">
        <v>94398492</v>
      </c>
      <c r="E48" s="90" t="n">
        <v>89092507</v>
      </c>
      <c r="F48" s="90" t="n">
        <v>97545623</v>
      </c>
      <c r="G48" s="90" t="n">
        <v>110146241</v>
      </c>
      <c r="H48" s="90" t="n">
        <v>96438723</v>
      </c>
      <c r="I48" s="90" t="n">
        <v>91384199</v>
      </c>
      <c r="J48" s="90" t="n">
        <v>106366691</v>
      </c>
      <c r="K48" s="90" t="n">
        <v>99912817</v>
      </c>
      <c r="L48" s="90" t="n">
        <v>0</v>
      </c>
      <c r="M48" s="90" t="n">
        <v>0</v>
      </c>
      <c r="N48" s="90" t="n">
        <v>0</v>
      </c>
      <c r="O48" s="90" t="n">
        <v>872248719</v>
      </c>
    </row>
    <row r="49" customFormat="false" ht="7.5" hidden="false" customHeight="true" outlineLevel="0" collapsed="false">
      <c r="B49" s="91" t="s">
        <v>143</v>
      </c>
      <c r="C49" s="90" t="n">
        <v>25853036</v>
      </c>
      <c r="D49" s="90" t="n">
        <v>19998057</v>
      </c>
      <c r="E49" s="90" t="n">
        <v>28616666</v>
      </c>
      <c r="F49" s="90" t="n">
        <v>26372339</v>
      </c>
      <c r="G49" s="90" t="n">
        <v>24036971</v>
      </c>
      <c r="H49" s="90" t="n">
        <v>28628170</v>
      </c>
      <c r="I49" s="90" t="n">
        <v>28606614</v>
      </c>
      <c r="J49" s="90" t="n">
        <v>29815998</v>
      </c>
      <c r="K49" s="90" t="n">
        <v>29966810</v>
      </c>
      <c r="L49" s="90" t="n">
        <v>0</v>
      </c>
      <c r="M49" s="90" t="n">
        <v>0</v>
      </c>
      <c r="N49" s="90" t="n">
        <v>0</v>
      </c>
      <c r="O49" s="90" t="n">
        <v>241894661</v>
      </c>
    </row>
    <row r="50" customFormat="false" ht="7.5" hidden="false" customHeight="true" outlineLevel="0" collapsed="false">
      <c r="B50" s="102" t="s">
        <v>144</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0</v>
      </c>
      <c r="M50" s="103" t="n">
        <v>0</v>
      </c>
      <c r="N50" s="103" t="n">
        <v>0</v>
      </c>
      <c r="O50" s="103" t="n">
        <v>1257872526</v>
      </c>
    </row>
    <row r="51" customFormat="false" ht="7.5" hidden="false" customHeight="true" outlineLevel="0" collapsed="false">
      <c r="B51" s="90" t="s">
        <v>145</v>
      </c>
      <c r="C51" s="90" t="n">
        <v>46684254</v>
      </c>
      <c r="D51" s="90" t="n">
        <v>94398979</v>
      </c>
      <c r="E51" s="90" t="n">
        <v>59503389</v>
      </c>
      <c r="F51" s="90" t="n">
        <v>100073319</v>
      </c>
      <c r="G51" s="90" t="n">
        <v>88773766</v>
      </c>
      <c r="H51" s="90" t="n">
        <v>83543116</v>
      </c>
      <c r="I51" s="90" t="n">
        <v>72094595</v>
      </c>
      <c r="J51" s="90" t="n">
        <v>63108236</v>
      </c>
      <c r="K51" s="90" t="n">
        <v>97753253</v>
      </c>
      <c r="L51" s="90" t="n">
        <v>0</v>
      </c>
      <c r="M51" s="90" t="n">
        <v>0</v>
      </c>
      <c r="N51" s="90" t="n">
        <v>0</v>
      </c>
      <c r="O51" s="90" t="n">
        <v>705932907</v>
      </c>
    </row>
    <row r="52" customFormat="false" ht="7.5" hidden="false" customHeight="true" outlineLevel="0" collapsed="false">
      <c r="B52" s="91" t="s">
        <v>146</v>
      </c>
      <c r="C52" s="90" t="n">
        <v>43555801</v>
      </c>
      <c r="D52" s="90" t="n">
        <v>42459268</v>
      </c>
      <c r="E52" s="90" t="n">
        <v>44728776</v>
      </c>
      <c r="F52" s="90" t="n">
        <v>45863132</v>
      </c>
      <c r="G52" s="90" t="n">
        <v>46985069</v>
      </c>
      <c r="H52" s="90" t="n">
        <v>47579763</v>
      </c>
      <c r="I52" s="90" t="n">
        <v>47959317</v>
      </c>
      <c r="J52" s="90" t="n">
        <v>49257992</v>
      </c>
      <c r="K52" s="90" t="n">
        <v>47297222</v>
      </c>
      <c r="L52" s="90" t="n">
        <v>0</v>
      </c>
      <c r="M52" s="90" t="n">
        <v>0</v>
      </c>
      <c r="N52" s="90" t="n">
        <v>0</v>
      </c>
      <c r="O52" s="90" t="n">
        <v>415686339</v>
      </c>
    </row>
    <row r="53" customFormat="false" ht="7.5" hidden="false" customHeight="true" outlineLevel="0" collapsed="false">
      <c r="B53" s="91" t="s">
        <v>147</v>
      </c>
      <c r="C53" s="90" t="n">
        <v>118604557</v>
      </c>
      <c r="D53" s="90" t="n">
        <v>104417219</v>
      </c>
      <c r="E53" s="90" t="n">
        <v>158324656</v>
      </c>
      <c r="F53" s="90" t="n">
        <v>114804813</v>
      </c>
      <c r="G53" s="90" t="n">
        <v>123530339</v>
      </c>
      <c r="H53" s="90" t="n">
        <v>161576165</v>
      </c>
      <c r="I53" s="90" t="n">
        <v>118149543</v>
      </c>
      <c r="J53" s="90" t="n">
        <v>126121906</v>
      </c>
      <c r="K53" s="90" t="n">
        <v>151021444</v>
      </c>
      <c r="L53" s="90" t="n">
        <v>0</v>
      </c>
      <c r="M53" s="90" t="n">
        <v>0</v>
      </c>
      <c r="N53" s="90" t="n">
        <v>0</v>
      </c>
      <c r="O53" s="90" t="n">
        <v>1176550642</v>
      </c>
    </row>
    <row r="54" customFormat="false" ht="7.5" hidden="false" customHeight="true" outlineLevel="0" collapsed="false">
      <c r="B54" s="102" t="s">
        <v>148</v>
      </c>
      <c r="C54" s="103" t="n">
        <v>6405001</v>
      </c>
      <c r="D54" s="103" t="n">
        <v>5082589</v>
      </c>
      <c r="E54" s="103" t="n">
        <v>5548758</v>
      </c>
      <c r="F54" s="103" t="n">
        <v>5175712</v>
      </c>
      <c r="G54" s="103" t="n">
        <v>6079516</v>
      </c>
      <c r="H54" s="103" t="n">
        <v>6021638</v>
      </c>
      <c r="I54" s="103" t="n">
        <v>5615559</v>
      </c>
      <c r="J54" s="103" t="n">
        <v>6253456</v>
      </c>
      <c r="K54" s="103" t="n">
        <v>6034975</v>
      </c>
      <c r="L54" s="103" t="n">
        <v>0</v>
      </c>
      <c r="M54" s="103" t="n">
        <v>0</v>
      </c>
      <c r="N54" s="103" t="n">
        <v>0</v>
      </c>
      <c r="O54" s="103" t="n">
        <v>52217204</v>
      </c>
    </row>
    <row r="55" customFormat="false" ht="7.5" hidden="false" customHeight="true" outlineLevel="0" collapsed="false">
      <c r="B55" s="90" t="s">
        <v>149</v>
      </c>
      <c r="C55" s="90" t="n">
        <v>70521311</v>
      </c>
      <c r="D55" s="90" t="n">
        <v>68677387</v>
      </c>
      <c r="E55" s="90" t="n">
        <v>78866658</v>
      </c>
      <c r="F55" s="90" t="n">
        <v>73427947</v>
      </c>
      <c r="G55" s="90" t="n">
        <v>80766571</v>
      </c>
      <c r="H55" s="90" t="n">
        <v>73872152</v>
      </c>
      <c r="I55" s="90" t="n">
        <v>73072581</v>
      </c>
      <c r="J55" s="90" t="n">
        <v>77978254</v>
      </c>
      <c r="K55" s="90" t="n">
        <v>66680496</v>
      </c>
      <c r="L55" s="90" t="n">
        <v>0</v>
      </c>
      <c r="M55" s="90" t="n">
        <v>0</v>
      </c>
      <c r="N55" s="90" t="n">
        <v>0</v>
      </c>
      <c r="O55" s="90" t="n">
        <v>663863357</v>
      </c>
    </row>
    <row r="56" customFormat="false" ht="7.5" hidden="false" customHeight="true" outlineLevel="0" collapsed="false">
      <c r="B56" s="91" t="s">
        <v>150</v>
      </c>
      <c r="C56" s="90" t="n">
        <v>18670043</v>
      </c>
      <c r="D56" s="90" t="n">
        <v>16397331</v>
      </c>
      <c r="E56" s="90" t="n">
        <v>15433380</v>
      </c>
      <c r="F56" s="90" t="n">
        <v>17158093</v>
      </c>
      <c r="G56" s="90" t="n">
        <v>17077668</v>
      </c>
      <c r="H56" s="90" t="n">
        <v>21076750</v>
      </c>
      <c r="I56" s="90" t="n">
        <v>21271995</v>
      </c>
      <c r="J56" s="90" t="n">
        <v>20605261</v>
      </c>
      <c r="K56" s="90" t="n">
        <v>22686494</v>
      </c>
      <c r="L56" s="90" t="n">
        <v>0</v>
      </c>
      <c r="M56" s="90" t="n">
        <v>0</v>
      </c>
      <c r="N56" s="90" t="n">
        <v>0</v>
      </c>
      <c r="O56" s="90" t="n">
        <v>170377015</v>
      </c>
    </row>
    <row r="57" customFormat="false" ht="7.5" hidden="false" customHeight="true" outlineLevel="0" collapsed="false">
      <c r="B57" s="91" t="s">
        <v>151</v>
      </c>
      <c r="C57" s="90" t="n">
        <v>78125968</v>
      </c>
      <c r="D57" s="90" t="n">
        <v>80700263</v>
      </c>
      <c r="E57" s="90" t="n">
        <v>85570011</v>
      </c>
      <c r="F57" s="90" t="n">
        <v>79930612</v>
      </c>
      <c r="G57" s="90" t="n">
        <v>98435933</v>
      </c>
      <c r="H57" s="90" t="n">
        <v>92237671</v>
      </c>
      <c r="I57" s="90" t="n">
        <v>79365425</v>
      </c>
      <c r="J57" s="90" t="n">
        <v>95365558</v>
      </c>
      <c r="K57" s="90" t="n">
        <v>87052974</v>
      </c>
      <c r="L57" s="90" t="n">
        <v>0</v>
      </c>
      <c r="M57" s="90" t="n">
        <v>0</v>
      </c>
      <c r="N57" s="90" t="n">
        <v>0</v>
      </c>
      <c r="O57" s="90" t="n">
        <v>776784415</v>
      </c>
    </row>
    <row r="58" customFormat="false" ht="7.5" hidden="false" customHeight="true" outlineLevel="0" collapsed="false">
      <c r="B58" s="102" t="s">
        <v>152</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0</v>
      </c>
      <c r="M58" s="103" t="n">
        <v>0</v>
      </c>
      <c r="N58" s="103" t="n">
        <v>0</v>
      </c>
      <c r="O58" s="103" t="n">
        <v>4419044888</v>
      </c>
    </row>
    <row r="59" customFormat="false" ht="7.5" hidden="false" customHeight="true" outlineLevel="0" collapsed="false">
      <c r="B59" s="90" t="s">
        <v>153</v>
      </c>
      <c r="C59" s="90" t="n">
        <v>35065819</v>
      </c>
      <c r="D59" s="90" t="n">
        <v>38248082</v>
      </c>
      <c r="E59" s="90" t="n">
        <v>44318810</v>
      </c>
      <c r="F59" s="90" t="n">
        <v>35660786</v>
      </c>
      <c r="G59" s="90" t="n">
        <v>45139038</v>
      </c>
      <c r="H59" s="90" t="n">
        <v>48230319</v>
      </c>
      <c r="I59" s="90" t="n">
        <v>34037228</v>
      </c>
      <c r="J59" s="90" t="n">
        <v>48288153</v>
      </c>
      <c r="K59" s="90" t="n">
        <v>45856064</v>
      </c>
      <c r="L59" s="90" t="n">
        <v>0</v>
      </c>
      <c r="M59" s="90" t="n">
        <v>0</v>
      </c>
      <c r="N59" s="90" t="n">
        <v>0</v>
      </c>
      <c r="O59" s="90" t="n">
        <v>374844299</v>
      </c>
    </row>
    <row r="60" customFormat="false" ht="7.5" hidden="false" customHeight="true" outlineLevel="0" collapsed="false">
      <c r="B60" s="91" t="s">
        <v>154</v>
      </c>
      <c r="C60" s="90" t="n">
        <v>5555151</v>
      </c>
      <c r="D60" s="90" t="n">
        <v>5289295</v>
      </c>
      <c r="E60" s="90" t="n">
        <v>5738404</v>
      </c>
      <c r="F60" s="90" t="n">
        <v>5183352</v>
      </c>
      <c r="G60" s="90" t="n">
        <v>5257508</v>
      </c>
      <c r="H60" s="90" t="n">
        <v>6708127</v>
      </c>
      <c r="I60" s="90" t="n">
        <v>6146979</v>
      </c>
      <c r="J60" s="90" t="n">
        <v>5184372</v>
      </c>
      <c r="K60" s="90" t="n">
        <v>6358257</v>
      </c>
      <c r="L60" s="90" t="n">
        <v>0</v>
      </c>
      <c r="M60" s="90" t="n">
        <v>0</v>
      </c>
      <c r="N60" s="90" t="n">
        <v>0</v>
      </c>
      <c r="O60" s="90" t="n">
        <v>51421445</v>
      </c>
    </row>
    <row r="61" customFormat="false" ht="7.5" hidden="false" customHeight="true" outlineLevel="0" collapsed="false">
      <c r="B61" s="91" t="s">
        <v>155</v>
      </c>
      <c r="C61" s="90" t="n">
        <v>97654931</v>
      </c>
      <c r="D61" s="90" t="n">
        <v>86102805</v>
      </c>
      <c r="E61" s="90" t="n">
        <v>79842765</v>
      </c>
      <c r="F61" s="90" t="n">
        <v>84723920</v>
      </c>
      <c r="G61" s="90" t="n">
        <v>81401416</v>
      </c>
      <c r="H61" s="90" t="n">
        <v>141224047</v>
      </c>
      <c r="I61" s="90" t="n">
        <v>92834977</v>
      </c>
      <c r="J61" s="90" t="n">
        <v>55661870</v>
      </c>
      <c r="K61" s="90" t="n">
        <v>105006390</v>
      </c>
      <c r="L61" s="90" t="n">
        <v>0</v>
      </c>
      <c r="M61" s="90" t="n">
        <v>0</v>
      </c>
      <c r="N61" s="90" t="n">
        <v>0</v>
      </c>
      <c r="O61" s="90" t="n">
        <v>824453121</v>
      </c>
    </row>
    <row r="62" customFormat="false" ht="7.5" hidden="false" customHeight="true" outlineLevel="0" collapsed="false">
      <c r="B62" s="102" t="s">
        <v>156</v>
      </c>
      <c r="C62" s="103" t="n">
        <v>59702119</v>
      </c>
      <c r="D62" s="103" t="n">
        <v>53553129</v>
      </c>
      <c r="E62" s="103" t="n">
        <v>56258361</v>
      </c>
      <c r="F62" s="103" t="n">
        <v>62213533</v>
      </c>
      <c r="G62" s="103" t="n">
        <v>63011980</v>
      </c>
      <c r="H62" s="103" t="n">
        <v>59510970</v>
      </c>
      <c r="I62" s="103" t="n">
        <v>68277105</v>
      </c>
      <c r="J62" s="103" t="n">
        <v>70160155</v>
      </c>
      <c r="K62" s="103" t="n">
        <v>57597065</v>
      </c>
      <c r="L62" s="103" t="n">
        <v>0</v>
      </c>
      <c r="M62" s="103" t="n">
        <v>0</v>
      </c>
      <c r="N62" s="103" t="n">
        <v>0</v>
      </c>
      <c r="O62" s="103" t="n">
        <v>550284417</v>
      </c>
    </row>
    <row r="63" customFormat="false" ht="7.5" hidden="false" customHeight="true" outlineLevel="0" collapsed="false">
      <c r="B63" s="91" t="s">
        <v>157</v>
      </c>
      <c r="C63" s="90" t="n">
        <v>57134397</v>
      </c>
      <c r="D63" s="90" t="n">
        <v>28423499</v>
      </c>
      <c r="E63" s="90" t="n">
        <v>34889556</v>
      </c>
      <c r="F63" s="90" t="n">
        <v>58307786</v>
      </c>
      <c r="G63" s="90" t="n">
        <v>56390876</v>
      </c>
      <c r="H63" s="90" t="n">
        <v>39171549</v>
      </c>
      <c r="I63" s="90" t="n">
        <v>46201423</v>
      </c>
      <c r="J63" s="90" t="n">
        <v>33231101</v>
      </c>
      <c r="K63" s="90" t="n">
        <v>42515890</v>
      </c>
      <c r="L63" s="90" t="n">
        <v>0</v>
      </c>
      <c r="M63" s="90" t="n">
        <v>0</v>
      </c>
      <c r="N63" s="90" t="n">
        <v>0</v>
      </c>
      <c r="O63" s="90" t="n">
        <v>396266077</v>
      </c>
    </row>
    <row r="64" customFormat="false" ht="7.5" hidden="false" customHeight="true" outlineLevel="0" collapsed="false">
      <c r="B64" s="91" t="s">
        <v>158</v>
      </c>
      <c r="C64" s="90" t="n">
        <v>103753631</v>
      </c>
      <c r="D64" s="90" t="n">
        <v>55431099</v>
      </c>
      <c r="E64" s="90" t="n">
        <v>73563264</v>
      </c>
      <c r="F64" s="90" t="n">
        <v>54987073</v>
      </c>
      <c r="G64" s="90" t="n">
        <v>90679013</v>
      </c>
      <c r="H64" s="90" t="n">
        <v>66560853</v>
      </c>
      <c r="I64" s="90" t="n">
        <v>72365655</v>
      </c>
      <c r="J64" s="90" t="n">
        <v>75097918</v>
      </c>
      <c r="K64" s="90" t="n">
        <v>28719564</v>
      </c>
      <c r="L64" s="90" t="n">
        <v>0</v>
      </c>
      <c r="M64" s="90" t="n">
        <v>0</v>
      </c>
      <c r="N64" s="90" t="n">
        <v>0</v>
      </c>
      <c r="O64" s="90" t="n">
        <v>621158070</v>
      </c>
    </row>
    <row r="65" customFormat="false" ht="7.5" hidden="false" customHeight="true" outlineLevel="0" collapsed="false">
      <c r="B65" s="92" t="s">
        <v>159</v>
      </c>
      <c r="C65" s="90" t="n">
        <v>32098238</v>
      </c>
      <c r="D65" s="90" t="n">
        <v>25106757</v>
      </c>
      <c r="E65" s="90" t="n">
        <v>28131677</v>
      </c>
      <c r="F65" s="90" t="n">
        <v>24548515</v>
      </c>
      <c r="G65" s="90" t="n">
        <v>18444981</v>
      </c>
      <c r="H65" s="90" t="n">
        <v>35421706</v>
      </c>
      <c r="I65" s="90" t="n">
        <v>32802678</v>
      </c>
      <c r="J65" s="90" t="n">
        <v>26101987</v>
      </c>
      <c r="K65" s="90" t="n">
        <v>32740452</v>
      </c>
      <c r="L65" s="90" t="n">
        <v>0</v>
      </c>
      <c r="M65" s="90" t="n">
        <v>0</v>
      </c>
      <c r="N65" s="90" t="n">
        <v>0</v>
      </c>
      <c r="O65" s="90" t="n">
        <v>255396991</v>
      </c>
    </row>
    <row r="66" customFormat="false" ht="7.5" hidden="false" customHeight="true" outlineLevel="0" collapsed="false">
      <c r="B66" s="94" t="s">
        <v>222</v>
      </c>
      <c r="C66" s="95" t="n">
        <v>3483092993</v>
      </c>
      <c r="D66" s="95" t="n">
        <v>3313372920</v>
      </c>
      <c r="E66" s="95" t="n">
        <v>3683891028</v>
      </c>
      <c r="F66" s="95" t="n">
        <v>3473475571</v>
      </c>
      <c r="G66" s="95" t="n">
        <v>3726265854</v>
      </c>
      <c r="H66" s="95" t="n">
        <v>3854760285</v>
      </c>
      <c r="I66" s="95" t="n">
        <v>3507949764</v>
      </c>
      <c r="J66" s="95" t="n">
        <v>3805086410</v>
      </c>
      <c r="K66" s="95" t="n">
        <v>3754005090</v>
      </c>
      <c r="L66" s="95" t="n">
        <v>0</v>
      </c>
      <c r="M66" s="95" t="n">
        <v>0</v>
      </c>
      <c r="N66" s="95" t="n">
        <v>0</v>
      </c>
      <c r="O66" s="95" t="n">
        <v>32601899914</v>
      </c>
    </row>
    <row r="67" customFormat="false" ht="7.5" hidden="false" customHeight="true" outlineLevel="0" collapsed="false">
      <c r="B67" s="96" t="s">
        <v>161</v>
      </c>
      <c r="C67" s="97" t="n">
        <v>392410</v>
      </c>
      <c r="D67" s="97" t="n">
        <v>660944</v>
      </c>
      <c r="E67" s="97" t="n">
        <v>676099</v>
      </c>
      <c r="F67" s="97" t="n">
        <v>967155</v>
      </c>
      <c r="G67" s="97" t="n">
        <v>1052636</v>
      </c>
      <c r="H67" s="97" t="n">
        <v>1363889</v>
      </c>
      <c r="I67" s="97" t="n">
        <v>615807</v>
      </c>
      <c r="J67" s="97" t="n">
        <v>1054102</v>
      </c>
      <c r="K67" s="97" t="n">
        <v>1257898</v>
      </c>
      <c r="L67" s="97" t="n">
        <v>0</v>
      </c>
      <c r="M67" s="97" t="n">
        <v>0</v>
      </c>
      <c r="N67" s="97" t="n">
        <v>0</v>
      </c>
      <c r="O67" s="97" t="n">
        <v>8040940</v>
      </c>
    </row>
    <row r="68" customFormat="false" ht="9" hidden="false" customHeight="true" outlineLevel="0" collapsed="false">
      <c r="B68" s="98" t="s">
        <v>223</v>
      </c>
      <c r="C68" s="93" t="n">
        <v>3483485404</v>
      </c>
      <c r="D68" s="93" t="n">
        <v>3314033864</v>
      </c>
      <c r="E68" s="93" t="n">
        <v>3684567127</v>
      </c>
      <c r="F68" s="93" t="n">
        <v>3474442726</v>
      </c>
      <c r="G68" s="93" t="n">
        <v>3727318489</v>
      </c>
      <c r="H68" s="93" t="n">
        <v>3856124173</v>
      </c>
      <c r="I68" s="93" t="n">
        <v>3508565571</v>
      </c>
      <c r="J68" s="93" t="n">
        <v>3806140512</v>
      </c>
      <c r="K68" s="93" t="n">
        <v>3755262988</v>
      </c>
      <c r="L68" s="93" t="n">
        <v>0</v>
      </c>
      <c r="M68" s="93" t="n">
        <v>0</v>
      </c>
      <c r="N68" s="93" t="n">
        <v>0</v>
      </c>
      <c r="O68" s="93" t="n">
        <v>32609940854</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245</v>
      </c>
      <c r="D3" s="27" t="s">
        <v>245</v>
      </c>
      <c r="E3" s="27" t="s">
        <v>245</v>
      </c>
      <c r="F3" s="27" t="s">
        <v>245</v>
      </c>
      <c r="G3" s="27" t="s">
        <v>245</v>
      </c>
      <c r="H3" s="2" t="s">
        <v>245</v>
      </c>
      <c r="I3" s="2" t="s">
        <v>245</v>
      </c>
      <c r="J3" s="2" t="s">
        <v>245</v>
      </c>
      <c r="K3" s="2" t="s">
        <v>245</v>
      </c>
      <c r="L3" s="2" t="s">
        <v>245</v>
      </c>
      <c r="M3" s="2" t="s">
        <v>245</v>
      </c>
      <c r="N3" s="2" t="s">
        <v>245</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5/30/2019</v>
      </c>
      <c r="N10" s="84"/>
      <c r="O10" s="84" t="str">
        <f aca="false">CONCATENATE(P3," Reporting Period")</f>
        <v>2017 Reporting Period</v>
      </c>
    </row>
    <row r="11" customFormat="false" ht="8.15"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6.5" hidden="true" customHeight="false" outlineLevel="0" collapsed="false">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10</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1</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2</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3</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4</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5</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6</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7</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18</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19</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20</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1</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2</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3</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4</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5</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6</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7</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8</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29</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30</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1</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2</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3</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4</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5</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6</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7</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38</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39</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40</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1</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2</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3</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4</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5</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6</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7</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48</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49</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50</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1</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2</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3</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4</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5</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6</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7</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8</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59</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2</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1</v>
      </c>
      <c r="C67" s="97" t="n">
        <v>371953</v>
      </c>
      <c r="D67" s="97" t="n">
        <v>622358</v>
      </c>
      <c r="E67" s="97" t="n">
        <v>636628</v>
      </c>
      <c r="F67" s="97" t="n">
        <v>921100</v>
      </c>
      <c r="G67" s="97" t="n">
        <v>987463</v>
      </c>
      <c r="H67" s="97" t="n">
        <v>1283056</v>
      </c>
      <c r="I67" s="97" t="n">
        <v>582048</v>
      </c>
      <c r="J67" s="97" t="n">
        <v>1008710</v>
      </c>
      <c r="K67" s="97" t="n">
        <v>1201431</v>
      </c>
      <c r="L67" s="97" t="n">
        <v>856126</v>
      </c>
      <c r="M67" s="97" t="n">
        <v>571690</v>
      </c>
      <c r="N67" s="97" t="n">
        <v>767211</v>
      </c>
      <c r="O67" s="97" t="n">
        <v>9809774</v>
      </c>
    </row>
    <row r="68" customFormat="false" ht="9" hidden="false" customHeight="true" outlineLevel="0" collapsed="false">
      <c r="B68" s="98" t="s">
        <v>223</v>
      </c>
      <c r="C68" s="93" t="n">
        <v>3128644339</v>
      </c>
      <c r="D68" s="93" t="n">
        <v>3244652882</v>
      </c>
      <c r="E68" s="93" t="n">
        <v>3650219187</v>
      </c>
      <c r="F68" s="93" t="n">
        <v>3409342830</v>
      </c>
      <c r="G68" s="93" t="n">
        <v>3561250418</v>
      </c>
      <c r="H68" s="93" t="n">
        <v>3796085046</v>
      </c>
      <c r="I68" s="93" t="n">
        <v>3386156302</v>
      </c>
      <c r="J68" s="93" t="n">
        <v>3774296058</v>
      </c>
      <c r="K68" s="93" t="n">
        <v>3700911098</v>
      </c>
      <c r="L68" s="93" t="n">
        <v>3954941074</v>
      </c>
      <c r="M68" s="93" t="n">
        <v>3564885156</v>
      </c>
      <c r="N68" s="93" t="n">
        <v>3613500891</v>
      </c>
      <c r="O68" s="93" t="n">
        <v>42784885281</v>
      </c>
    </row>
    <row r="69" customFormat="false" ht="12.5" hidden="false" customHeight="false" outlineLevel="0" collapsed="false">
      <c r="B69" s="104" t="s">
        <v>239</v>
      </c>
      <c r="C69" s="62"/>
      <c r="D69" s="62"/>
      <c r="E69" s="62"/>
      <c r="F69" s="62"/>
      <c r="G69" s="62"/>
      <c r="H69" s="62"/>
      <c r="I69" s="62"/>
      <c r="J69" s="105" t="s">
        <v>240</v>
      </c>
      <c r="K69" s="62"/>
      <c r="L69" s="62"/>
      <c r="M69" s="62"/>
      <c r="N69" s="62"/>
      <c r="O69" s="63"/>
    </row>
    <row r="70" customFormat="false" ht="12.5" hidden="false" customHeight="false" outlineLevel="0" collapsed="false">
      <c r="B70" s="106" t="s">
        <v>241</v>
      </c>
      <c r="C70" s="2"/>
      <c r="D70" s="2"/>
      <c r="E70" s="2"/>
      <c r="F70" s="2"/>
      <c r="G70" s="2"/>
      <c r="H70" s="2"/>
      <c r="I70" s="2"/>
      <c r="J70" s="107" t="s">
        <v>242</v>
      </c>
      <c r="K70" s="2"/>
      <c r="L70" s="2"/>
      <c r="M70" s="2"/>
      <c r="N70" s="2"/>
      <c r="O70" s="65"/>
    </row>
    <row r="71" customFormat="false" ht="12.5" hidden="false" customHeight="false" outlineLevel="0" collapsed="false">
      <c r="B71" s="106" t="s">
        <v>243</v>
      </c>
      <c r="C71" s="2"/>
      <c r="D71" s="2"/>
      <c r="E71" s="2"/>
      <c r="F71" s="2"/>
      <c r="G71" s="2"/>
      <c r="H71" s="2"/>
      <c r="I71" s="2"/>
      <c r="J71" s="2"/>
      <c r="K71" s="2"/>
      <c r="L71" s="2"/>
      <c r="M71" s="2"/>
      <c r="N71" s="2"/>
      <c r="O71" s="65"/>
    </row>
    <row r="72" customFormat="false" ht="12.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9.72"/>
    <col collapsed="false" customWidth="true" hidden="false" outlineLevel="0" max="10" min="3" style="0" width="8.26"/>
    <col collapsed="false" customWidth="true" hidden="false" outlineLevel="0" max="11" min="11" style="0" width="6.72"/>
    <col collapsed="false" customWidth="true" hidden="false" outlineLevel="0" max="12" min="12" style="0" width="4.7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69</v>
      </c>
      <c r="C3" s="2" t="s">
        <v>72</v>
      </c>
      <c r="D3" s="2" t="s">
        <v>18</v>
      </c>
    </row>
    <row r="4" customFormat="false" ht="12" hidden="false" customHeight="true" outlineLevel="0" collapsed="false"/>
    <row r="5" customFormat="false" ht="17.15" hidden="false" customHeight="true" outlineLevel="0" collapsed="false">
      <c r="B5" s="109" t="s">
        <v>258</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05/30/2019</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99</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5" hidden="true" customHeight="true" outlineLevel="0" collapsed="false">
      <c r="B13" s="115" t="s">
        <v>99</v>
      </c>
      <c r="C13" s="115" t="s">
        <v>267</v>
      </c>
      <c r="D13" s="115" t="s">
        <v>268</v>
      </c>
      <c r="E13" s="115" t="s">
        <v>269</v>
      </c>
      <c r="F13" s="115" t="s">
        <v>270</v>
      </c>
      <c r="G13" s="115" t="s">
        <v>271</v>
      </c>
      <c r="H13" s="115" t="s">
        <v>272</v>
      </c>
      <c r="I13" s="115" t="s">
        <v>273</v>
      </c>
      <c r="J13" s="115" t="s">
        <v>274</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18</v>
      </c>
      <c r="D15" s="123" t="s">
        <v>275</v>
      </c>
      <c r="E15" s="122" t="n">
        <v>21</v>
      </c>
      <c r="F15" s="123" t="s">
        <v>275</v>
      </c>
      <c r="G15" s="122" t="n">
        <v>0</v>
      </c>
      <c r="H15" s="123" t="s">
        <v>276</v>
      </c>
      <c r="I15" s="122" t="n">
        <v>18</v>
      </c>
      <c r="J15" s="123" t="s">
        <v>275</v>
      </c>
      <c r="K15" s="115"/>
    </row>
    <row r="16" customFormat="false" ht="9.65" hidden="false" customHeight="true" outlineLevel="0" collapsed="false">
      <c r="B16" s="124" t="s">
        <v>110</v>
      </c>
      <c r="C16" s="125" t="n">
        <v>8</v>
      </c>
      <c r="D16" s="126" t="s">
        <v>277</v>
      </c>
      <c r="E16" s="125" t="n">
        <v>8</v>
      </c>
      <c r="F16" s="126" t="s">
        <v>277</v>
      </c>
      <c r="G16" s="125" t="n">
        <v>0</v>
      </c>
      <c r="H16" s="126" t="s">
        <v>276</v>
      </c>
      <c r="I16" s="125" t="n">
        <v>8</v>
      </c>
      <c r="J16" s="126" t="s">
        <v>277</v>
      </c>
      <c r="K16" s="115"/>
    </row>
    <row r="17" customFormat="false" ht="9.65" hidden="false" customHeight="true" outlineLevel="0" collapsed="false">
      <c r="B17" s="127" t="s">
        <v>111</v>
      </c>
      <c r="C17" s="128" t="n">
        <v>18</v>
      </c>
      <c r="D17" s="129" t="s">
        <v>278</v>
      </c>
      <c r="E17" s="128" t="n">
        <v>26</v>
      </c>
      <c r="F17" s="129" t="s">
        <v>278</v>
      </c>
      <c r="G17" s="128" t="n">
        <v>0</v>
      </c>
      <c r="H17" s="129" t="s">
        <v>276</v>
      </c>
      <c r="I17" s="128" t="n">
        <v>18</v>
      </c>
      <c r="J17" s="129" t="s">
        <v>278</v>
      </c>
      <c r="K17" s="115"/>
    </row>
    <row r="18" customFormat="false" ht="9.65" hidden="false" customHeight="true" outlineLevel="0" collapsed="false">
      <c r="B18" s="121" t="s">
        <v>112</v>
      </c>
      <c r="C18" s="122" t="n">
        <v>21.5</v>
      </c>
      <c r="D18" s="123" t="s">
        <v>279</v>
      </c>
      <c r="E18" s="122" t="n">
        <v>22.5</v>
      </c>
      <c r="F18" s="123" t="s">
        <v>279</v>
      </c>
      <c r="G18" s="122" t="n">
        <v>16.5</v>
      </c>
      <c r="H18" s="123" t="s">
        <v>280</v>
      </c>
      <c r="I18" s="122" t="n">
        <v>21.5</v>
      </c>
      <c r="J18" s="123" t="s">
        <v>279</v>
      </c>
      <c r="K18" s="115"/>
    </row>
    <row r="19" customFormat="false" ht="9.65" hidden="false" customHeight="true" outlineLevel="0" collapsed="false">
      <c r="B19" s="124" t="s">
        <v>113</v>
      </c>
      <c r="C19" s="125" t="n">
        <v>41.7</v>
      </c>
      <c r="D19" s="126" t="s">
        <v>281</v>
      </c>
      <c r="E19" s="125" t="n">
        <v>36</v>
      </c>
      <c r="F19" s="126" t="s">
        <v>281</v>
      </c>
      <c r="G19" s="125" t="n">
        <v>6</v>
      </c>
      <c r="H19" s="126" t="s">
        <v>282</v>
      </c>
      <c r="I19" s="125" t="n">
        <v>41.7</v>
      </c>
      <c r="J19" s="126" t="s">
        <v>281</v>
      </c>
      <c r="K19" s="115"/>
    </row>
    <row r="20" customFormat="false" ht="9.65" hidden="false" customHeight="true" outlineLevel="0" collapsed="false">
      <c r="B20" s="127" t="s">
        <v>114</v>
      </c>
      <c r="C20" s="128" t="n">
        <v>22</v>
      </c>
      <c r="D20" s="129" t="s">
        <v>283</v>
      </c>
      <c r="E20" s="128" t="n">
        <v>20.5</v>
      </c>
      <c r="F20" s="129" t="s">
        <v>284</v>
      </c>
      <c r="G20" s="128" t="n">
        <v>9</v>
      </c>
      <c r="H20" s="129" t="s">
        <v>285</v>
      </c>
      <c r="I20" s="128" t="n">
        <v>22</v>
      </c>
      <c r="J20" s="129" t="s">
        <v>283</v>
      </c>
      <c r="K20" s="115"/>
    </row>
    <row r="21" customFormat="false" ht="9.65" hidden="false" customHeight="true" outlineLevel="0" collapsed="false">
      <c r="B21" s="121" t="s">
        <v>115</v>
      </c>
      <c r="C21" s="122" t="n">
        <v>25</v>
      </c>
      <c r="D21" s="123" t="s">
        <v>286</v>
      </c>
      <c r="E21" s="122" t="n">
        <v>41.7</v>
      </c>
      <c r="F21" s="123" t="s">
        <v>287</v>
      </c>
      <c r="G21" s="122" t="n">
        <v>0</v>
      </c>
      <c r="H21" s="123" t="s">
        <v>276</v>
      </c>
      <c r="I21" s="122" t="n">
        <v>25</v>
      </c>
      <c r="J21" s="123" t="s">
        <v>288</v>
      </c>
      <c r="K21" s="115"/>
    </row>
    <row r="22" customFormat="false" ht="9.65" hidden="false" customHeight="true" outlineLevel="0" collapsed="false">
      <c r="B22" s="124" t="s">
        <v>116</v>
      </c>
      <c r="C22" s="125" t="n">
        <v>23</v>
      </c>
      <c r="D22" s="126" t="s">
        <v>289</v>
      </c>
      <c r="E22" s="125" t="n">
        <v>22</v>
      </c>
      <c r="F22" s="126" t="s">
        <v>289</v>
      </c>
      <c r="G22" s="125" t="n">
        <v>22</v>
      </c>
      <c r="H22" s="126" t="s">
        <v>289</v>
      </c>
      <c r="I22" s="125" t="n">
        <v>23</v>
      </c>
      <c r="J22" s="126" t="s">
        <v>289</v>
      </c>
      <c r="K22" s="115"/>
    </row>
    <row r="23" customFormat="false" ht="9.65" hidden="false" customHeight="true" outlineLevel="0" collapsed="false">
      <c r="B23" s="127" t="s">
        <v>117</v>
      </c>
      <c r="C23" s="128" t="n">
        <v>23.5</v>
      </c>
      <c r="D23" s="129" t="s">
        <v>290</v>
      </c>
      <c r="E23" s="128" t="n">
        <v>23.5</v>
      </c>
      <c r="F23" s="129" t="s">
        <v>291</v>
      </c>
      <c r="G23" s="128" t="n">
        <v>0</v>
      </c>
      <c r="H23" s="129" t="s">
        <v>276</v>
      </c>
      <c r="I23" s="128" t="n">
        <v>23.5</v>
      </c>
      <c r="J23" s="129" t="s">
        <v>291</v>
      </c>
      <c r="K23" s="115"/>
    </row>
    <row r="24" customFormat="false" ht="9.65" hidden="false" customHeight="true" outlineLevel="0" collapsed="false">
      <c r="B24" s="121" t="s">
        <v>118</v>
      </c>
      <c r="C24" s="122" t="n">
        <v>27.5</v>
      </c>
      <c r="D24" s="123" t="s">
        <v>290</v>
      </c>
      <c r="E24" s="122" t="n">
        <v>27.5</v>
      </c>
      <c r="F24" s="123" t="s">
        <v>290</v>
      </c>
      <c r="G24" s="122" t="n">
        <v>0</v>
      </c>
      <c r="H24" s="123" t="s">
        <v>292</v>
      </c>
      <c r="I24" s="122" t="n">
        <v>27.5</v>
      </c>
      <c r="J24" s="123" t="s">
        <v>290</v>
      </c>
      <c r="K24" s="115"/>
    </row>
    <row r="25" customFormat="false" ht="9.65" hidden="false" customHeight="true" outlineLevel="0" collapsed="false">
      <c r="B25" s="124" t="s">
        <v>119</v>
      </c>
      <c r="C25" s="125" t="n">
        <v>26.8</v>
      </c>
      <c r="D25" s="126" t="s">
        <v>290</v>
      </c>
      <c r="E25" s="125" t="n">
        <v>30</v>
      </c>
      <c r="F25" s="126" t="s">
        <v>290</v>
      </c>
      <c r="G25" s="125" t="n">
        <v>26.8</v>
      </c>
      <c r="H25" s="126" t="s">
        <v>290</v>
      </c>
      <c r="I25" s="125" t="n">
        <v>26.8</v>
      </c>
      <c r="J25" s="126" t="s">
        <v>290</v>
      </c>
      <c r="K25" s="115"/>
    </row>
    <row r="26" customFormat="false" ht="9.65" hidden="false" customHeight="true" outlineLevel="0" collapsed="false">
      <c r="B26" s="127" t="s">
        <v>120</v>
      </c>
      <c r="C26" s="128" t="n">
        <v>16</v>
      </c>
      <c r="D26" s="129" t="s">
        <v>293</v>
      </c>
      <c r="E26" s="128" t="n">
        <v>16</v>
      </c>
      <c r="F26" s="129" t="s">
        <v>293</v>
      </c>
      <c r="G26" s="128" t="n">
        <v>5.2</v>
      </c>
      <c r="H26" s="129" t="s">
        <v>286</v>
      </c>
      <c r="I26" s="128" t="n">
        <v>16</v>
      </c>
      <c r="J26" s="129" t="s">
        <v>294</v>
      </c>
      <c r="K26" s="115"/>
    </row>
    <row r="27" customFormat="false" ht="9.65" hidden="false" customHeight="true" outlineLevel="0" collapsed="false">
      <c r="B27" s="121" t="s">
        <v>121</v>
      </c>
      <c r="C27" s="122" t="n">
        <v>33</v>
      </c>
      <c r="D27" s="123" t="s">
        <v>295</v>
      </c>
      <c r="E27" s="122" t="n">
        <v>33</v>
      </c>
      <c r="F27" s="123" t="s">
        <v>295</v>
      </c>
      <c r="G27" s="122" t="n">
        <v>23.2</v>
      </c>
      <c r="H27" s="123" t="s">
        <v>295</v>
      </c>
      <c r="I27" s="122" t="n">
        <v>33</v>
      </c>
      <c r="J27" s="123" t="s">
        <v>295</v>
      </c>
      <c r="K27" s="115"/>
    </row>
    <row r="28" customFormat="false" ht="9.65" hidden="false" customHeight="true" outlineLevel="0" collapsed="false">
      <c r="B28" s="124" t="s">
        <v>122</v>
      </c>
      <c r="C28" s="125" t="n">
        <v>19</v>
      </c>
      <c r="D28" s="126" t="s">
        <v>296</v>
      </c>
      <c r="E28" s="125" t="n">
        <v>21.5</v>
      </c>
      <c r="F28" s="126" t="s">
        <v>296</v>
      </c>
      <c r="G28" s="125" t="n">
        <v>19</v>
      </c>
      <c r="H28" s="126" t="s">
        <v>296</v>
      </c>
      <c r="I28" s="125" t="n">
        <v>19</v>
      </c>
      <c r="J28" s="126" t="s">
        <v>296</v>
      </c>
      <c r="K28" s="115"/>
    </row>
    <row r="29" customFormat="false" ht="9.65" hidden="false" customHeight="true" outlineLevel="0" collapsed="false">
      <c r="B29" s="127" t="s">
        <v>123</v>
      </c>
      <c r="C29" s="128" t="n">
        <v>30</v>
      </c>
      <c r="D29" s="129" t="s">
        <v>297</v>
      </c>
      <c r="E29" s="128" t="n">
        <v>49</v>
      </c>
      <c r="F29" s="129" t="s">
        <v>297</v>
      </c>
      <c r="G29" s="128" t="n">
        <v>0</v>
      </c>
      <c r="H29" s="129" t="s">
        <v>276</v>
      </c>
      <c r="I29" s="128" t="n">
        <v>30</v>
      </c>
      <c r="J29" s="129" t="s">
        <v>297</v>
      </c>
      <c r="K29" s="115"/>
    </row>
    <row r="30" customFormat="false" ht="9.65" hidden="false" customHeight="true" outlineLevel="0" collapsed="false">
      <c r="B30" s="121" t="s">
        <v>124</v>
      </c>
      <c r="C30" s="122" t="n">
        <v>31.7</v>
      </c>
      <c r="D30" s="123" t="s">
        <v>297</v>
      </c>
      <c r="E30" s="122" t="n">
        <v>33.5</v>
      </c>
      <c r="F30" s="123" t="s">
        <v>298</v>
      </c>
      <c r="G30" s="122" t="n">
        <v>30</v>
      </c>
      <c r="H30" s="123" t="s">
        <v>298</v>
      </c>
      <c r="I30" s="122" t="n">
        <v>30</v>
      </c>
      <c r="J30" s="123" t="s">
        <v>299</v>
      </c>
      <c r="K30" s="115"/>
    </row>
    <row r="31" customFormat="false" ht="9.65" hidden="false" customHeight="true" outlineLevel="0" collapsed="false">
      <c r="B31" s="124" t="s">
        <v>125</v>
      </c>
      <c r="C31" s="125" t="n">
        <v>24</v>
      </c>
      <c r="D31" s="126" t="s">
        <v>300</v>
      </c>
      <c r="E31" s="125" t="n">
        <v>26</v>
      </c>
      <c r="F31" s="126" t="s">
        <v>300</v>
      </c>
      <c r="G31" s="125" t="n">
        <v>23</v>
      </c>
      <c r="H31" s="126" t="s">
        <v>300</v>
      </c>
      <c r="I31" s="125" t="n">
        <v>24</v>
      </c>
      <c r="J31" s="126" t="s">
        <v>300</v>
      </c>
      <c r="K31" s="115"/>
    </row>
    <row r="32" customFormat="false" ht="9.65" hidden="false" customHeight="true" outlineLevel="0" collapsed="false">
      <c r="B32" s="127" t="s">
        <v>126</v>
      </c>
      <c r="C32" s="128" t="n">
        <v>24.6</v>
      </c>
      <c r="D32" s="129" t="s">
        <v>290</v>
      </c>
      <c r="E32" s="128" t="n">
        <v>21.6</v>
      </c>
      <c r="F32" s="129" t="s">
        <v>290</v>
      </c>
      <c r="G32" s="128" t="n">
        <v>24.6</v>
      </c>
      <c r="H32" s="129" t="s">
        <v>290</v>
      </c>
      <c r="I32" s="128" t="n">
        <v>24.6</v>
      </c>
      <c r="J32" s="129" t="s">
        <v>290</v>
      </c>
      <c r="K32" s="115"/>
    </row>
    <row r="33" customFormat="false" ht="9.65" hidden="false" customHeight="true" outlineLevel="0" collapsed="false">
      <c r="B33" s="121" t="s">
        <v>127</v>
      </c>
      <c r="C33" s="122" t="n">
        <v>20</v>
      </c>
      <c r="D33" s="123" t="s">
        <v>296</v>
      </c>
      <c r="E33" s="122" t="n">
        <v>20</v>
      </c>
      <c r="F33" s="123" t="s">
        <v>296</v>
      </c>
      <c r="G33" s="122" t="n">
        <v>14.6</v>
      </c>
      <c r="H33" s="123" t="s">
        <v>293</v>
      </c>
      <c r="I33" s="122" t="n">
        <v>20</v>
      </c>
      <c r="J33" s="123" t="s">
        <v>296</v>
      </c>
      <c r="K33" s="115"/>
    </row>
    <row r="34" customFormat="false" ht="9.65" hidden="false" customHeight="true" outlineLevel="0" collapsed="false">
      <c r="B34" s="124" t="s">
        <v>128</v>
      </c>
      <c r="C34" s="125" t="n">
        <v>30</v>
      </c>
      <c r="D34" s="126" t="s">
        <v>301</v>
      </c>
      <c r="E34" s="125" t="n">
        <v>31.2</v>
      </c>
      <c r="F34" s="126" t="s">
        <v>301</v>
      </c>
      <c r="G34" s="125" t="n">
        <v>0</v>
      </c>
      <c r="H34" s="126" t="s">
        <v>276</v>
      </c>
      <c r="I34" s="125" t="n">
        <v>23</v>
      </c>
      <c r="J34" s="126" t="s">
        <v>302</v>
      </c>
      <c r="K34" s="115"/>
    </row>
    <row r="35" customFormat="false" ht="9.65" hidden="false" customHeight="true" outlineLevel="0" collapsed="false">
      <c r="B35" s="127" t="s">
        <v>129</v>
      </c>
      <c r="C35" s="128" t="n">
        <v>35.3</v>
      </c>
      <c r="D35" s="129" t="s">
        <v>297</v>
      </c>
      <c r="E35" s="128" t="n">
        <v>36.05</v>
      </c>
      <c r="F35" s="129" t="s">
        <v>297</v>
      </c>
      <c r="G35" s="128" t="n">
        <v>0</v>
      </c>
      <c r="H35" s="129" t="s">
        <v>276</v>
      </c>
      <c r="I35" s="128" t="n">
        <v>0</v>
      </c>
      <c r="J35" s="129" t="s">
        <v>276</v>
      </c>
      <c r="K35" s="115"/>
    </row>
    <row r="36" customFormat="false" ht="9.65" hidden="false" customHeight="true" outlineLevel="0" collapsed="false">
      <c r="B36" s="121" t="s">
        <v>130</v>
      </c>
      <c r="C36" s="122" t="n">
        <v>24</v>
      </c>
      <c r="D36" s="123" t="s">
        <v>303</v>
      </c>
      <c r="E36" s="122" t="n">
        <v>24</v>
      </c>
      <c r="F36" s="123" t="s">
        <v>303</v>
      </c>
      <c r="G36" s="122" t="n">
        <v>21.8</v>
      </c>
      <c r="H36" s="123" t="s">
        <v>297</v>
      </c>
      <c r="I36" s="122" t="n">
        <v>24</v>
      </c>
      <c r="J36" s="123" t="s">
        <v>303</v>
      </c>
      <c r="K36" s="115"/>
    </row>
    <row r="37" customFormat="false" ht="9.65" hidden="false" customHeight="true" outlineLevel="0" collapsed="false">
      <c r="B37" s="124" t="s">
        <v>131</v>
      </c>
      <c r="C37" s="125" t="n">
        <v>26.3</v>
      </c>
      <c r="D37" s="126" t="s">
        <v>285</v>
      </c>
      <c r="E37" s="125" t="n">
        <v>26.3</v>
      </c>
      <c r="F37" s="126" t="s">
        <v>285</v>
      </c>
      <c r="G37" s="125" t="n">
        <v>26.3</v>
      </c>
      <c r="H37" s="126" t="s">
        <v>285</v>
      </c>
      <c r="I37" s="125" t="n">
        <v>26.3</v>
      </c>
      <c r="J37" s="126" t="s">
        <v>285</v>
      </c>
      <c r="K37" s="115"/>
    </row>
    <row r="38" customFormat="false" ht="9.65" hidden="false" customHeight="true" outlineLevel="0" collapsed="false">
      <c r="B38" s="127" t="s">
        <v>132</v>
      </c>
      <c r="C38" s="128" t="n">
        <v>28.5</v>
      </c>
      <c r="D38" s="129" t="s">
        <v>304</v>
      </c>
      <c r="E38" s="128" t="n">
        <v>28.5</v>
      </c>
      <c r="F38" s="129" t="s">
        <v>304</v>
      </c>
      <c r="G38" s="128" t="n">
        <v>21.35</v>
      </c>
      <c r="H38" s="129" t="s">
        <v>304</v>
      </c>
      <c r="I38" s="128" t="n">
        <v>28.5</v>
      </c>
      <c r="J38" s="129" t="s">
        <v>304</v>
      </c>
      <c r="K38" s="115"/>
    </row>
    <row r="39" customFormat="false" ht="9.65" hidden="false" customHeight="true" outlineLevel="0" collapsed="false">
      <c r="B39" s="121" t="s">
        <v>133</v>
      </c>
      <c r="C39" s="122" t="n">
        <v>18.4</v>
      </c>
      <c r="D39" s="123" t="s">
        <v>305</v>
      </c>
      <c r="E39" s="122" t="n">
        <v>18.4</v>
      </c>
      <c r="F39" s="123" t="s">
        <v>305</v>
      </c>
      <c r="G39" s="122" t="n">
        <v>17</v>
      </c>
      <c r="H39" s="123" t="s">
        <v>306</v>
      </c>
      <c r="I39" s="122" t="n">
        <v>18.4</v>
      </c>
      <c r="J39" s="123" t="s">
        <v>305</v>
      </c>
      <c r="K39" s="115"/>
    </row>
    <row r="40" customFormat="false" ht="9.65" hidden="false" customHeight="true" outlineLevel="0" collapsed="false">
      <c r="B40" s="124" t="s">
        <v>134</v>
      </c>
      <c r="C40" s="125" t="n">
        <v>17</v>
      </c>
      <c r="D40" s="126" t="s">
        <v>307</v>
      </c>
      <c r="E40" s="125" t="n">
        <v>17</v>
      </c>
      <c r="F40" s="126" t="s">
        <v>307</v>
      </c>
      <c r="G40" s="125" t="n">
        <v>17</v>
      </c>
      <c r="H40" s="126" t="s">
        <v>307</v>
      </c>
      <c r="I40" s="125" t="n">
        <v>17</v>
      </c>
      <c r="J40" s="126" t="s">
        <v>307</v>
      </c>
      <c r="K40" s="115"/>
    </row>
    <row r="41" customFormat="false" ht="9.65" hidden="false" customHeight="true" outlineLevel="0" collapsed="false">
      <c r="B41" s="127" t="s">
        <v>135</v>
      </c>
      <c r="C41" s="128" t="n">
        <v>32.25</v>
      </c>
      <c r="D41" s="129" t="s">
        <v>287</v>
      </c>
      <c r="E41" s="128" t="n">
        <v>30</v>
      </c>
      <c r="F41" s="129" t="s">
        <v>287</v>
      </c>
      <c r="G41" s="128" t="n">
        <v>5.18</v>
      </c>
      <c r="H41" s="129" t="s">
        <v>308</v>
      </c>
      <c r="I41" s="128" t="n">
        <v>32.25</v>
      </c>
      <c r="J41" s="129" t="s">
        <v>287</v>
      </c>
      <c r="K41" s="115"/>
    </row>
    <row r="42" customFormat="false" ht="9.65" hidden="false" customHeight="true" outlineLevel="0" collapsed="false">
      <c r="B42" s="121" t="s">
        <v>136</v>
      </c>
      <c r="C42" s="122" t="n">
        <v>28.9</v>
      </c>
      <c r="D42" s="123" t="s">
        <v>297</v>
      </c>
      <c r="E42" s="122" t="n">
        <v>28.9</v>
      </c>
      <c r="F42" s="123" t="s">
        <v>297</v>
      </c>
      <c r="G42" s="122" t="n">
        <v>28</v>
      </c>
      <c r="H42" s="123" t="s">
        <v>297</v>
      </c>
      <c r="I42" s="122" t="n">
        <v>28.9</v>
      </c>
      <c r="J42" s="123" t="s">
        <v>297</v>
      </c>
      <c r="K42" s="115"/>
    </row>
    <row r="43" customFormat="false" ht="9.65" hidden="false" customHeight="true" outlineLevel="0" collapsed="false">
      <c r="B43" s="124" t="s">
        <v>137</v>
      </c>
      <c r="C43" s="125" t="n">
        <v>24</v>
      </c>
      <c r="D43" s="126" t="s">
        <v>309</v>
      </c>
      <c r="E43" s="125" t="n">
        <v>27</v>
      </c>
      <c r="F43" s="126" t="s">
        <v>309</v>
      </c>
      <c r="G43" s="125" t="n">
        <v>22</v>
      </c>
      <c r="H43" s="126" t="s">
        <v>310</v>
      </c>
      <c r="I43" s="125" t="n">
        <v>24</v>
      </c>
      <c r="J43" s="126" t="s">
        <v>309</v>
      </c>
      <c r="K43" s="115"/>
    </row>
    <row r="44" customFormat="false" ht="9.65" hidden="false" customHeight="true" outlineLevel="0" collapsed="false">
      <c r="B44" s="127" t="s">
        <v>138</v>
      </c>
      <c r="C44" s="128" t="n">
        <v>23.825</v>
      </c>
      <c r="D44" s="129" t="s">
        <v>311</v>
      </c>
      <c r="E44" s="128" t="n">
        <v>23.825</v>
      </c>
      <c r="F44" s="129" t="s">
        <v>311</v>
      </c>
      <c r="G44" s="128" t="n">
        <v>22.2</v>
      </c>
      <c r="H44" s="129" t="s">
        <v>312</v>
      </c>
      <c r="I44" s="128" t="n">
        <v>23.825</v>
      </c>
      <c r="J44" s="129" t="s">
        <v>311</v>
      </c>
      <c r="K44" s="115"/>
    </row>
    <row r="45" customFormat="false" ht="9.65" hidden="false" customHeight="true" outlineLevel="0" collapsed="false">
      <c r="B45" s="121" t="s">
        <v>139</v>
      </c>
      <c r="C45" s="122" t="n">
        <v>37.1</v>
      </c>
      <c r="D45" s="123" t="s">
        <v>313</v>
      </c>
      <c r="E45" s="122" t="n">
        <v>40.1</v>
      </c>
      <c r="F45" s="123" t="s">
        <v>285</v>
      </c>
      <c r="G45" s="122" t="n">
        <v>5.25</v>
      </c>
      <c r="H45" s="123" t="s">
        <v>314</v>
      </c>
      <c r="I45" s="122" t="n">
        <v>37.1</v>
      </c>
      <c r="J45" s="123" t="s">
        <v>313</v>
      </c>
      <c r="K45" s="115"/>
    </row>
    <row r="46" customFormat="false" ht="9.65" hidden="false" customHeight="true" outlineLevel="0" collapsed="false">
      <c r="B46" s="124" t="s">
        <v>140</v>
      </c>
      <c r="C46" s="125" t="n">
        <v>17</v>
      </c>
      <c r="D46" s="126" t="s">
        <v>315</v>
      </c>
      <c r="E46" s="125" t="n">
        <v>21</v>
      </c>
      <c r="F46" s="126" t="s">
        <v>286</v>
      </c>
      <c r="G46" s="125" t="n">
        <v>12</v>
      </c>
      <c r="H46" s="126" t="s">
        <v>316</v>
      </c>
      <c r="I46" s="125" t="n">
        <v>17</v>
      </c>
      <c r="J46" s="126" t="s">
        <v>315</v>
      </c>
      <c r="K46" s="115"/>
    </row>
    <row r="47" customFormat="false" ht="9.65" hidden="false" customHeight="true" outlineLevel="0" collapsed="false">
      <c r="B47" s="127" t="s">
        <v>141</v>
      </c>
      <c r="C47" s="128" t="n">
        <v>24.95</v>
      </c>
      <c r="D47" s="129" t="s">
        <v>290</v>
      </c>
      <c r="E47" s="128" t="n">
        <v>23.15</v>
      </c>
      <c r="F47" s="129" t="s">
        <v>290</v>
      </c>
      <c r="G47" s="128" t="n">
        <v>8.05</v>
      </c>
      <c r="H47" s="129" t="s">
        <v>316</v>
      </c>
      <c r="I47" s="128" t="n">
        <v>24.95</v>
      </c>
      <c r="J47" s="129" t="s">
        <v>290</v>
      </c>
      <c r="K47" s="115"/>
    </row>
    <row r="48" customFormat="false" ht="9.65" hidden="false" customHeight="true" outlineLevel="0" collapsed="false">
      <c r="B48" s="121" t="s">
        <v>142</v>
      </c>
      <c r="C48" s="122" t="n">
        <v>35.35</v>
      </c>
      <c r="D48" s="123" t="s">
        <v>290</v>
      </c>
      <c r="E48" s="122" t="n">
        <v>35.35</v>
      </c>
      <c r="F48" s="123" t="s">
        <v>290</v>
      </c>
      <c r="G48" s="122" t="n">
        <v>27.1</v>
      </c>
      <c r="H48" s="123" t="s">
        <v>288</v>
      </c>
      <c r="I48" s="122" t="n">
        <v>35.25</v>
      </c>
      <c r="J48" s="123" t="s">
        <v>301</v>
      </c>
      <c r="K48" s="115"/>
    </row>
    <row r="49" customFormat="false" ht="9.65" hidden="false" customHeight="true" outlineLevel="0" collapsed="false">
      <c r="B49" s="124" t="s">
        <v>143</v>
      </c>
      <c r="C49" s="125" t="n">
        <v>23</v>
      </c>
      <c r="D49" s="126" t="s">
        <v>288</v>
      </c>
      <c r="E49" s="125" t="n">
        <v>23</v>
      </c>
      <c r="F49" s="126" t="s">
        <v>288</v>
      </c>
      <c r="G49" s="125" t="n">
        <v>23</v>
      </c>
      <c r="H49" s="126" t="s">
        <v>288</v>
      </c>
      <c r="I49" s="125" t="n">
        <v>23</v>
      </c>
      <c r="J49" s="126" t="s">
        <v>288</v>
      </c>
      <c r="K49" s="115"/>
    </row>
    <row r="50" customFormat="false" ht="9.65" hidden="false" customHeight="true" outlineLevel="0" collapsed="false">
      <c r="B50" s="127" t="s">
        <v>144</v>
      </c>
      <c r="C50" s="128" t="n">
        <v>28</v>
      </c>
      <c r="D50" s="129" t="s">
        <v>288</v>
      </c>
      <c r="E50" s="128" t="n">
        <v>28</v>
      </c>
      <c r="F50" s="129" t="s">
        <v>288</v>
      </c>
      <c r="G50" s="128" t="n">
        <v>28</v>
      </c>
      <c r="H50" s="129" t="s">
        <v>288</v>
      </c>
      <c r="I50" s="128" t="n">
        <v>28</v>
      </c>
      <c r="J50" s="129" t="s">
        <v>288</v>
      </c>
      <c r="K50" s="115"/>
    </row>
    <row r="51" customFormat="false" ht="9.65" hidden="false" customHeight="true" outlineLevel="0" collapsed="false">
      <c r="B51" s="121" t="s">
        <v>145</v>
      </c>
      <c r="C51" s="122" t="n">
        <v>20</v>
      </c>
      <c r="D51" s="123" t="s">
        <v>297</v>
      </c>
      <c r="E51" s="122" t="n">
        <v>20</v>
      </c>
      <c r="F51" s="123" t="s">
        <v>297</v>
      </c>
      <c r="G51" s="122" t="n">
        <v>16</v>
      </c>
      <c r="H51" s="123" t="s">
        <v>297</v>
      </c>
      <c r="I51" s="122" t="n">
        <v>20</v>
      </c>
      <c r="J51" s="123" t="s">
        <v>297</v>
      </c>
      <c r="K51" s="115"/>
    </row>
    <row r="52" customFormat="false" ht="9.65" hidden="false" customHeight="true" outlineLevel="0" collapsed="false">
      <c r="B52" s="124" t="s">
        <v>146</v>
      </c>
      <c r="C52" s="125" t="n">
        <v>34</v>
      </c>
      <c r="D52" s="126" t="s">
        <v>290</v>
      </c>
      <c r="E52" s="125" t="n">
        <v>34</v>
      </c>
      <c r="F52" s="126" t="s">
        <v>290</v>
      </c>
      <c r="G52" s="125" t="n">
        <v>26.2</v>
      </c>
      <c r="H52" s="126" t="s">
        <v>290</v>
      </c>
      <c r="I52" s="125" t="n">
        <v>34</v>
      </c>
      <c r="J52" s="126" t="s">
        <v>290</v>
      </c>
      <c r="K52" s="115"/>
    </row>
    <row r="53" customFormat="false" ht="9.65" hidden="false" customHeight="true" outlineLevel="0" collapsed="false">
      <c r="B53" s="127" t="s">
        <v>147</v>
      </c>
      <c r="C53" s="128" t="n">
        <v>57.6</v>
      </c>
      <c r="D53" s="129" t="s">
        <v>290</v>
      </c>
      <c r="E53" s="128" t="n">
        <v>74.1</v>
      </c>
      <c r="F53" s="129" t="s">
        <v>290</v>
      </c>
      <c r="G53" s="128" t="n">
        <v>42.5</v>
      </c>
      <c r="H53" s="129" t="s">
        <v>290</v>
      </c>
      <c r="I53" s="128" t="n">
        <v>57.6</v>
      </c>
      <c r="J53" s="129" t="s">
        <v>290</v>
      </c>
      <c r="K53" s="115"/>
    </row>
    <row r="54" customFormat="false" ht="9.65" hidden="false" customHeight="true" outlineLevel="0" collapsed="false">
      <c r="B54" s="121" t="s">
        <v>148</v>
      </c>
      <c r="C54" s="122" t="n">
        <v>34</v>
      </c>
      <c r="D54" s="123" t="s">
        <v>287</v>
      </c>
      <c r="E54" s="122" t="n">
        <v>34</v>
      </c>
      <c r="F54" s="123" t="s">
        <v>287</v>
      </c>
      <c r="G54" s="122" t="n">
        <v>33</v>
      </c>
      <c r="H54" s="123" t="s">
        <v>287</v>
      </c>
      <c r="I54" s="122" t="n">
        <v>34</v>
      </c>
      <c r="J54" s="123" t="s">
        <v>287</v>
      </c>
      <c r="K54" s="115"/>
    </row>
    <row r="55" customFormat="false" ht="9.65" hidden="false" customHeight="true" outlineLevel="0" collapsed="false">
      <c r="B55" s="124" t="s">
        <v>149</v>
      </c>
      <c r="C55" s="125" t="n">
        <v>20</v>
      </c>
      <c r="D55" s="126" t="s">
        <v>297</v>
      </c>
      <c r="E55" s="125" t="n">
        <v>20</v>
      </c>
      <c r="F55" s="126" t="s">
        <v>297</v>
      </c>
      <c r="G55" s="125" t="n">
        <v>20</v>
      </c>
      <c r="H55" s="126" t="s">
        <v>297</v>
      </c>
      <c r="I55" s="125" t="n">
        <v>20</v>
      </c>
      <c r="J55" s="126" t="s">
        <v>297</v>
      </c>
      <c r="K55" s="115"/>
    </row>
    <row r="56" customFormat="false" ht="9.65" hidden="false" customHeight="true" outlineLevel="0" collapsed="false">
      <c r="B56" s="127" t="s">
        <v>150</v>
      </c>
      <c r="C56" s="128" t="n">
        <v>30</v>
      </c>
      <c r="D56" s="129" t="s">
        <v>317</v>
      </c>
      <c r="E56" s="128" t="n">
        <v>30</v>
      </c>
      <c r="F56" s="129" t="s">
        <v>317</v>
      </c>
      <c r="G56" s="128" t="n">
        <v>20</v>
      </c>
      <c r="H56" s="129" t="s">
        <v>318</v>
      </c>
      <c r="I56" s="128" t="n">
        <v>16</v>
      </c>
      <c r="J56" s="129" t="s">
        <v>317</v>
      </c>
      <c r="K56" s="115"/>
    </row>
    <row r="57" customFormat="false" ht="9.65" hidden="false" customHeight="true" outlineLevel="0" collapsed="false">
      <c r="B57" s="121" t="s">
        <v>151</v>
      </c>
      <c r="C57" s="122" t="n">
        <v>25</v>
      </c>
      <c r="D57" s="123" t="s">
        <v>297</v>
      </c>
      <c r="E57" s="122" t="n">
        <v>24</v>
      </c>
      <c r="F57" s="123" t="s">
        <v>297</v>
      </c>
      <c r="G57" s="122" t="n">
        <v>19</v>
      </c>
      <c r="H57" s="123" t="s">
        <v>297</v>
      </c>
      <c r="I57" s="122" t="n">
        <v>25</v>
      </c>
      <c r="J57" s="123" t="s">
        <v>297</v>
      </c>
      <c r="K57" s="115"/>
    </row>
    <row r="58" customFormat="false" ht="9.65" hidden="false" customHeight="true" outlineLevel="0" collapsed="false">
      <c r="B58" s="124" t="s">
        <v>152</v>
      </c>
      <c r="C58" s="125" t="n">
        <v>20</v>
      </c>
      <c r="D58" s="126" t="s">
        <v>319</v>
      </c>
      <c r="E58" s="125" t="n">
        <v>20</v>
      </c>
      <c r="F58" s="126" t="s">
        <v>319</v>
      </c>
      <c r="G58" s="125" t="n">
        <v>15</v>
      </c>
      <c r="H58" s="126" t="s">
        <v>320</v>
      </c>
      <c r="I58" s="125" t="n">
        <v>20</v>
      </c>
      <c r="J58" s="126" t="s">
        <v>319</v>
      </c>
      <c r="K58" s="115"/>
    </row>
    <row r="59" customFormat="false" ht="9.65" hidden="false" customHeight="true" outlineLevel="0" collapsed="false">
      <c r="B59" s="127" t="s">
        <v>153</v>
      </c>
      <c r="C59" s="128" t="n">
        <v>29.4</v>
      </c>
      <c r="D59" s="129" t="s">
        <v>293</v>
      </c>
      <c r="E59" s="128" t="n">
        <v>29.4</v>
      </c>
      <c r="F59" s="129" t="s">
        <v>293</v>
      </c>
      <c r="G59" s="128" t="n">
        <v>24.5</v>
      </c>
      <c r="H59" s="129" t="s">
        <v>321</v>
      </c>
      <c r="I59" s="128" t="n">
        <v>29.4</v>
      </c>
      <c r="J59" s="129" t="s">
        <v>293</v>
      </c>
      <c r="K59" s="115"/>
    </row>
    <row r="60" customFormat="false" ht="9.65" hidden="false" customHeight="true" outlineLevel="0" collapsed="false">
      <c r="B60" s="121" t="s">
        <v>154</v>
      </c>
      <c r="C60" s="122" t="n">
        <v>30.46</v>
      </c>
      <c r="D60" s="123" t="s">
        <v>287</v>
      </c>
      <c r="E60" s="122" t="n">
        <v>31</v>
      </c>
      <c r="F60" s="123" t="s">
        <v>322</v>
      </c>
      <c r="G60" s="122" t="n">
        <v>0</v>
      </c>
      <c r="H60" s="123" t="s">
        <v>276</v>
      </c>
      <c r="I60" s="122" t="n">
        <v>0</v>
      </c>
      <c r="J60" s="123" t="s">
        <v>276</v>
      </c>
      <c r="K60" s="115"/>
    </row>
    <row r="61" customFormat="false" ht="9.65" hidden="false" customHeight="true" outlineLevel="0" collapsed="false">
      <c r="B61" s="124" t="s">
        <v>155</v>
      </c>
      <c r="C61" s="125" t="n">
        <v>16.2</v>
      </c>
      <c r="D61" s="126" t="s">
        <v>312</v>
      </c>
      <c r="E61" s="125" t="n">
        <v>20.2</v>
      </c>
      <c r="F61" s="126" t="s">
        <v>322</v>
      </c>
      <c r="G61" s="125" t="n">
        <v>16.2</v>
      </c>
      <c r="H61" s="126" t="s">
        <v>312</v>
      </c>
      <c r="I61" s="125" t="n">
        <v>16.2</v>
      </c>
      <c r="J61" s="126" t="s">
        <v>312</v>
      </c>
      <c r="K61" s="115"/>
    </row>
    <row r="62" customFormat="false" ht="9.65" hidden="false" customHeight="true" outlineLevel="0" collapsed="false">
      <c r="B62" s="127" t="s">
        <v>156</v>
      </c>
      <c r="C62" s="128" t="n">
        <v>49.4</v>
      </c>
      <c r="D62" s="129" t="s">
        <v>299</v>
      </c>
      <c r="E62" s="128" t="n">
        <v>49.4</v>
      </c>
      <c r="F62" s="129" t="s">
        <v>299</v>
      </c>
      <c r="G62" s="128" t="n">
        <v>49.4</v>
      </c>
      <c r="H62" s="129" t="s">
        <v>299</v>
      </c>
      <c r="I62" s="128" t="n">
        <v>49.4</v>
      </c>
      <c r="J62" s="129" t="s">
        <v>299</v>
      </c>
      <c r="K62" s="115"/>
    </row>
    <row r="63" customFormat="false" ht="9.65" hidden="false" customHeight="true" outlineLevel="0" collapsed="false">
      <c r="B63" s="121" t="s">
        <v>157</v>
      </c>
      <c r="C63" s="125" t="n">
        <v>35.7</v>
      </c>
      <c r="D63" s="126" t="s">
        <v>290</v>
      </c>
      <c r="E63" s="125" t="n">
        <v>35.7</v>
      </c>
      <c r="F63" s="126" t="s">
        <v>290</v>
      </c>
      <c r="G63" s="125" t="n">
        <v>20</v>
      </c>
      <c r="H63" s="126" t="s">
        <v>290</v>
      </c>
      <c r="I63" s="125" t="n">
        <v>35.7</v>
      </c>
      <c r="J63" s="126" t="s">
        <v>290</v>
      </c>
      <c r="K63" s="115"/>
    </row>
    <row r="64" customFormat="false" ht="9.65" hidden="false" customHeight="true" outlineLevel="0" collapsed="false">
      <c r="B64" s="124" t="s">
        <v>158</v>
      </c>
      <c r="C64" s="125" t="n">
        <v>30.9</v>
      </c>
      <c r="D64" s="126" t="s">
        <v>323</v>
      </c>
      <c r="E64" s="125" t="n">
        <v>30.9</v>
      </c>
      <c r="F64" s="126" t="s">
        <v>323</v>
      </c>
      <c r="G64" s="125" t="n">
        <v>22.6</v>
      </c>
      <c r="H64" s="126" t="s">
        <v>323</v>
      </c>
      <c r="I64" s="125" t="n">
        <v>30.9</v>
      </c>
      <c r="J64" s="126" t="s">
        <v>323</v>
      </c>
      <c r="K64" s="115"/>
    </row>
    <row r="65" customFormat="false" ht="9.65" hidden="false" customHeight="true" outlineLevel="0" collapsed="false">
      <c r="B65" s="127" t="s">
        <v>159</v>
      </c>
      <c r="C65" s="128" t="n">
        <v>24</v>
      </c>
      <c r="D65" s="129" t="s">
        <v>322</v>
      </c>
      <c r="E65" s="128" t="n">
        <v>24</v>
      </c>
      <c r="F65" s="129" t="s">
        <v>322</v>
      </c>
      <c r="G65" s="128" t="n">
        <v>24</v>
      </c>
      <c r="H65" s="129" t="s">
        <v>322</v>
      </c>
      <c r="I65" s="128" t="n">
        <v>24</v>
      </c>
      <c r="J65" s="129" t="s">
        <v>322</v>
      </c>
      <c r="K65" s="115"/>
    </row>
    <row r="66" customFormat="false" ht="9.65" hidden="false" customHeight="true" outlineLevel="0" collapsed="false">
      <c r="B66" s="130" t="s">
        <v>161</v>
      </c>
      <c r="C66" s="131" t="n">
        <v>16</v>
      </c>
      <c r="D66" s="131" t="s">
        <v>324</v>
      </c>
      <c r="E66" s="131" t="n">
        <v>8</v>
      </c>
      <c r="F66" s="131" t="s">
        <v>325</v>
      </c>
      <c r="G66" s="131" t="n">
        <v>0</v>
      </c>
      <c r="H66" s="131" t="s">
        <v>276</v>
      </c>
      <c r="I66" s="131" t="n">
        <v>0</v>
      </c>
      <c r="J66" s="131" t="s">
        <v>276</v>
      </c>
      <c r="K66" s="115"/>
    </row>
    <row r="67" customFormat="false" ht="9.65" hidden="false" customHeight="true" outlineLevel="0" collapsed="false">
      <c r="B67" s="132" t="s">
        <v>326</v>
      </c>
      <c r="C67" s="133" t="n">
        <v>26.535</v>
      </c>
      <c r="D67" s="133" t="s">
        <v>276</v>
      </c>
      <c r="E67" s="133" t="n">
        <v>27.803</v>
      </c>
      <c r="F67" s="133" t="s">
        <v>276</v>
      </c>
      <c r="G67" s="133" t="n">
        <v>20.793</v>
      </c>
      <c r="H67" s="133" t="s">
        <v>276</v>
      </c>
      <c r="I67" s="133" t="n">
        <v>26.026</v>
      </c>
      <c r="J67" s="133" t="s">
        <v>276</v>
      </c>
      <c r="K67" s="115"/>
    </row>
    <row r="68" customFormat="false" ht="9.65" hidden="false" customHeight="true" outlineLevel="0" collapsed="false">
      <c r="B68" s="134" t="s">
        <v>327</v>
      </c>
      <c r="C68" s="135"/>
      <c r="D68" s="135"/>
      <c r="E68" s="135"/>
      <c r="F68" s="135"/>
      <c r="G68" s="135"/>
      <c r="H68" s="135"/>
      <c r="I68" s="135"/>
      <c r="J68" s="135"/>
      <c r="K68" s="115"/>
    </row>
    <row r="69" customFormat="false" ht="9.65" hidden="false" customHeight="true" outlineLevel="0" collapsed="false">
      <c r="B69" s="136" t="s">
        <v>328</v>
      </c>
      <c r="C69" s="137" t="n">
        <v>18.4</v>
      </c>
      <c r="D69" s="137" t="s">
        <v>329</v>
      </c>
      <c r="E69" s="137" t="n">
        <v>24.4</v>
      </c>
      <c r="F69" s="137" t="s">
        <v>329</v>
      </c>
      <c r="G69" s="137" t="n">
        <v>13.6</v>
      </c>
      <c r="H69" s="137" t="s">
        <v>329</v>
      </c>
      <c r="I69" s="137" t="n">
        <v>18.4</v>
      </c>
      <c r="J69" s="137" t="s">
        <v>330</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138" width="9.17"/>
    <col collapsed="false" customWidth="true" hidden="true" outlineLevel="0" max="4" min="4" style="0" width="9.17"/>
    <col collapsed="false" customWidth="true" hidden="false" outlineLevel="0" max="5" min="5" style="0" width="68.72"/>
    <col collapsed="false" customWidth="true" hidden="false" outlineLevel="0" max="7" min="6" style="0" width="4.72"/>
    <col collapsed="false" customWidth="false" hidden="true" outlineLevel="0" max="8" min="8" style="0" width="9.06"/>
    <col collapsed="false" customWidth="false" hidden="true" outlineLevel="0" max="10" min="10" style="0" width="9.06"/>
    <col collapsed="false" customWidth="true" hidden="false" outlineLevel="0" max="11" min="11" style="0" width="68.72"/>
    <col collapsed="false" customWidth="true" hidden="false" outlineLevel="0" max="13" min="12" style="0" width="4.72"/>
    <col collapsed="false" customWidth="false" hidden="true" outlineLevel="0" max="14" min="14" style="0" width="9.06"/>
    <col collapsed="false" customWidth="false" hidden="true" outlineLevel="0" max="16" min="16" style="0" width="9.06"/>
    <col collapsed="false" customWidth="true" hidden="false" outlineLevel="0" max="17" min="17" style="0" width="68.72"/>
    <col collapsed="false" customWidth="true" hidden="false" outlineLevel="0" max="19" min="18" style="0" width="4.72"/>
    <col collapsed="false" customWidth="false" hidden="true" outlineLevel="0" max="20" min="20" style="0" width="9.06"/>
    <col collapsed="false" customWidth="false" hidden="true" outlineLevel="0" max="22" min="22" style="0" width="9.06"/>
    <col collapsed="false" customWidth="true" hidden="false" outlineLevel="0" max="23" min="23" style="0" width="68.72"/>
    <col collapsed="false" customWidth="true" hidden="false" outlineLevel="0" max="25" min="24" style="0" width="4.72"/>
    <col collapsed="false" customWidth="false" hidden="true" outlineLevel="0" max="26" min="26" style="0" width="9.06"/>
    <col collapsed="false" customWidth="false" hidden="true" outlineLevel="0" max="28" min="28" style="0" width="9.06"/>
    <col collapsed="false" customWidth="true" hidden="false" outlineLevel="0" max="29" min="29" style="0" width="68.72"/>
    <col collapsed="false" customWidth="true" hidden="false" outlineLevel="0" max="30" min="30" style="0" width="4.7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331</v>
      </c>
      <c r="N3" s="0" t="s">
        <v>331</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6" hidden="false" customHeight="true" outlineLevel="0" collapsed="false">
      <c r="C5" s="139" t="s">
        <v>332</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3</v>
      </c>
      <c r="D8" s="111"/>
      <c r="E8" s="110" t="s">
        <v>334</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5/30/2019</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5</v>
      </c>
      <c r="C10" s="143" t="s">
        <v>99</v>
      </c>
      <c r="D10" s="144" t="s">
        <v>336</v>
      </c>
      <c r="E10" s="144" t="s">
        <v>337</v>
      </c>
      <c r="H10" s="138" t="s">
        <v>335</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9</v>
      </c>
      <c r="D11" s="147" t="s">
        <v>338</v>
      </c>
      <c r="E11" s="147" t="s">
        <v>339</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38</v>
      </c>
      <c r="E12" s="147" t="s">
        <v>340</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1</v>
      </c>
      <c r="E13" s="147" t="s">
        <v>342</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0</v>
      </c>
      <c r="C14" s="147"/>
      <c r="D14" s="147" t="s">
        <v>341</v>
      </c>
      <c r="E14" s="147" t="s">
        <v>343</v>
      </c>
      <c r="H14" s="138" t="s">
        <v>18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2</v>
      </c>
      <c r="D15" s="147" t="s">
        <v>338</v>
      </c>
      <c r="E15" s="147" t="s">
        <v>344</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38</v>
      </c>
      <c r="E16" s="147" t="s">
        <v>345</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3</v>
      </c>
      <c r="D17" s="147" t="s">
        <v>338</v>
      </c>
      <c r="E17" s="147" t="s">
        <v>346</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9</v>
      </c>
      <c r="C18" s="147" t="s">
        <v>114</v>
      </c>
      <c r="D18" s="147" t="s">
        <v>338</v>
      </c>
      <c r="E18" s="147" t="s">
        <v>347</v>
      </c>
      <c r="H18" s="138" t="s">
        <v>6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1</v>
      </c>
      <c r="C19" s="147" t="s">
        <v>115</v>
      </c>
      <c r="D19" s="147" t="s">
        <v>338</v>
      </c>
      <c r="E19" s="147" t="s">
        <v>348</v>
      </c>
      <c r="H19" s="138" t="s">
        <v>331</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49</v>
      </c>
      <c r="C20" s="147" t="s">
        <v>116</v>
      </c>
      <c r="D20" s="147" t="s">
        <v>350</v>
      </c>
      <c r="E20" s="147" t="s">
        <v>351</v>
      </c>
      <c r="H20" s="138" t="s">
        <v>349</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2</v>
      </c>
      <c r="C21" s="147"/>
      <c r="D21" s="147" t="s">
        <v>350</v>
      </c>
      <c r="E21" s="147" t="s">
        <v>353</v>
      </c>
      <c r="H21" s="138" t="s">
        <v>352</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4</v>
      </c>
      <c r="C22" s="147" t="s">
        <v>118</v>
      </c>
      <c r="D22" s="147" t="s">
        <v>338</v>
      </c>
      <c r="E22" s="147" t="s">
        <v>355</v>
      </c>
      <c r="H22" s="138" t="s">
        <v>354</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6</v>
      </c>
      <c r="C23" s="147"/>
      <c r="D23" s="147" t="s">
        <v>338</v>
      </c>
      <c r="E23" s="147" t="s">
        <v>357</v>
      </c>
      <c r="H23" s="138" t="s">
        <v>356</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58</v>
      </c>
      <c r="C24" s="147"/>
      <c r="D24" s="147" t="s">
        <v>338</v>
      </c>
      <c r="E24" s="147" t="s">
        <v>359</v>
      </c>
      <c r="H24" s="138" t="s">
        <v>358</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0</v>
      </c>
      <c r="C25" s="147"/>
      <c r="D25" s="147" t="s">
        <v>338</v>
      </c>
      <c r="E25" s="147" t="s">
        <v>361</v>
      </c>
      <c r="H25" s="138" t="s">
        <v>360</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2</v>
      </c>
      <c r="C26" s="147" t="s">
        <v>120</v>
      </c>
      <c r="D26" s="147" t="s">
        <v>338</v>
      </c>
      <c r="E26" s="147" t="s">
        <v>363</v>
      </c>
      <c r="H26" s="138" t="s">
        <v>362</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4</v>
      </c>
      <c r="C27" s="147"/>
      <c r="D27" s="147" t="s">
        <v>338</v>
      </c>
      <c r="E27" s="147" t="s">
        <v>365</v>
      </c>
      <c r="H27" s="138" t="s">
        <v>364</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6</v>
      </c>
      <c r="C28" s="147" t="s">
        <v>121</v>
      </c>
      <c r="D28" s="147" t="s">
        <v>338</v>
      </c>
      <c r="E28" s="147" t="s">
        <v>367</v>
      </c>
      <c r="H28" s="138" t="s">
        <v>366</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68</v>
      </c>
      <c r="C29" s="147" t="s">
        <v>122</v>
      </c>
      <c r="D29" s="147" t="s">
        <v>338</v>
      </c>
      <c r="E29" s="147" t="s">
        <v>369</v>
      </c>
      <c r="H29" s="138" t="s">
        <v>368</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0</v>
      </c>
      <c r="C30" s="147" t="s">
        <v>123</v>
      </c>
      <c r="D30" s="147" t="s">
        <v>338</v>
      </c>
      <c r="E30" s="147" t="s">
        <v>371</v>
      </c>
      <c r="H30" s="138" t="s">
        <v>370</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2</v>
      </c>
      <c r="C31" s="147" t="s">
        <v>124</v>
      </c>
      <c r="D31" s="147" t="s">
        <v>338</v>
      </c>
      <c r="E31" s="147" t="s">
        <v>373</v>
      </c>
      <c r="H31" s="138" t="s">
        <v>372</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4</v>
      </c>
      <c r="C32" s="147"/>
      <c r="D32" s="147" t="s">
        <v>338</v>
      </c>
      <c r="E32" s="147" t="s">
        <v>375</v>
      </c>
      <c r="H32" s="138" t="s">
        <v>374</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6</v>
      </c>
      <c r="C33" s="147" t="s">
        <v>125</v>
      </c>
      <c r="D33" s="147" t="s">
        <v>338</v>
      </c>
      <c r="E33" s="147" t="s">
        <v>377</v>
      </c>
      <c r="H33" s="138" t="s">
        <v>376</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78</v>
      </c>
      <c r="C34" s="147" t="s">
        <v>126</v>
      </c>
      <c r="D34" s="147" t="s">
        <v>338</v>
      </c>
      <c r="E34" s="147" t="s">
        <v>379</v>
      </c>
      <c r="H34" s="138" t="s">
        <v>378</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0</v>
      </c>
      <c r="C35" s="147"/>
      <c r="D35" s="147" t="s">
        <v>338</v>
      </c>
      <c r="E35" s="147" t="s">
        <v>381</v>
      </c>
      <c r="H35" s="138" t="s">
        <v>380</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2</v>
      </c>
      <c r="C36" s="147" t="s">
        <v>128</v>
      </c>
      <c r="D36" s="147" t="s">
        <v>338</v>
      </c>
      <c r="E36" s="147" t="s">
        <v>383</v>
      </c>
      <c r="H36" s="138" t="s">
        <v>382</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4</v>
      </c>
      <c r="C37" s="147" t="s">
        <v>132</v>
      </c>
      <c r="D37" s="147" t="s">
        <v>338</v>
      </c>
      <c r="E37" s="147" t="s">
        <v>385</v>
      </c>
      <c r="H37" s="138" t="s">
        <v>384</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6</v>
      </c>
      <c r="C38" s="147" t="s">
        <v>133</v>
      </c>
      <c r="D38" s="147" t="s">
        <v>338</v>
      </c>
      <c r="E38" s="147" t="s">
        <v>387</v>
      </c>
      <c r="H38" s="138" t="s">
        <v>386</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88</v>
      </c>
      <c r="C39" s="147" t="s">
        <v>134</v>
      </c>
      <c r="D39" s="147" t="s">
        <v>338</v>
      </c>
      <c r="E39" s="147" t="s">
        <v>389</v>
      </c>
      <c r="H39" s="138" t="s">
        <v>388</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0</v>
      </c>
      <c r="C40" s="147" t="s">
        <v>135</v>
      </c>
      <c r="D40" s="147" t="s">
        <v>338</v>
      </c>
      <c r="E40" s="147" t="s">
        <v>391</v>
      </c>
      <c r="H40" s="138" t="s">
        <v>390</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2</v>
      </c>
      <c r="C41" s="147"/>
      <c r="D41" s="147" t="s">
        <v>338</v>
      </c>
      <c r="E41" s="147" t="s">
        <v>393</v>
      </c>
      <c r="H41" s="138" t="s">
        <v>392</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4</v>
      </c>
      <c r="C42" s="147" t="s">
        <v>136</v>
      </c>
      <c r="D42" s="147" t="s">
        <v>338</v>
      </c>
      <c r="E42" s="147" t="s">
        <v>395</v>
      </c>
      <c r="H42" s="138" t="s">
        <v>394</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6</v>
      </c>
      <c r="C43" s="147"/>
      <c r="D43" s="147" t="s">
        <v>338</v>
      </c>
      <c r="E43" s="147" t="s">
        <v>397</v>
      </c>
      <c r="H43" s="138" t="s">
        <v>396</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398</v>
      </c>
      <c r="C44" s="147"/>
      <c r="D44" s="147" t="s">
        <v>338</v>
      </c>
      <c r="E44" s="147" t="s">
        <v>399</v>
      </c>
      <c r="H44" s="138" t="s">
        <v>398</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0</v>
      </c>
      <c r="C45" s="149" t="s">
        <v>138</v>
      </c>
      <c r="D45" s="149" t="s">
        <v>338</v>
      </c>
      <c r="E45" s="149" t="s">
        <v>401</v>
      </c>
      <c r="F45" s="150"/>
      <c r="G45" s="2"/>
      <c r="H45" s="146" t="s">
        <v>400</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2</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3</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4</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3</v>
      </c>
      <c r="D56" s="111"/>
      <c r="E56" s="110" t="s">
        <v>334</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5/30/2019</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5</v>
      </c>
      <c r="C58" s="143" t="s">
        <v>99</v>
      </c>
      <c r="D58" s="144" t="s">
        <v>336</v>
      </c>
      <c r="E58" s="144" t="s">
        <v>337</v>
      </c>
      <c r="H58" s="138" t="s">
        <v>335</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5</v>
      </c>
      <c r="C59" s="147"/>
      <c r="D59" s="147" t="s">
        <v>338</v>
      </c>
      <c r="E59" s="147" t="s">
        <v>406</v>
      </c>
      <c r="H59" s="138" t="s">
        <v>405</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7</v>
      </c>
      <c r="C60" s="147" t="s">
        <v>139</v>
      </c>
      <c r="D60" s="147" t="s">
        <v>338</v>
      </c>
      <c r="E60" s="147" t="s">
        <v>408</v>
      </c>
      <c r="H60" s="138" t="s">
        <v>407</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09</v>
      </c>
      <c r="C61" s="147"/>
      <c r="D61" s="147" t="s">
        <v>338</v>
      </c>
      <c r="E61" s="147" t="s">
        <v>410</v>
      </c>
      <c r="H61" s="138" t="s">
        <v>409</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1</v>
      </c>
      <c r="C62" s="147" t="s">
        <v>140</v>
      </c>
      <c r="D62" s="147" t="s">
        <v>338</v>
      </c>
      <c r="E62" s="147" t="s">
        <v>412</v>
      </c>
      <c r="H62" s="138" t="s">
        <v>411</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3</v>
      </c>
      <c r="C63" s="147"/>
      <c r="D63" s="147" t="s">
        <v>338</v>
      </c>
      <c r="E63" s="147" t="s">
        <v>414</v>
      </c>
      <c r="H63" s="138" t="s">
        <v>413</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5</v>
      </c>
      <c r="C64" s="147" t="s">
        <v>141</v>
      </c>
      <c r="D64" s="147" t="s">
        <v>338</v>
      </c>
      <c r="E64" s="147" t="s">
        <v>416</v>
      </c>
      <c r="H64" s="138" t="s">
        <v>415</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7</v>
      </c>
      <c r="C65" s="147"/>
      <c r="D65" s="147" t="s">
        <v>338</v>
      </c>
      <c r="E65" s="147" t="s">
        <v>418</v>
      </c>
      <c r="H65" s="138" t="s">
        <v>417</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19</v>
      </c>
      <c r="C66" s="147" t="s">
        <v>142</v>
      </c>
      <c r="D66" s="147" t="s">
        <v>338</v>
      </c>
      <c r="E66" s="147" t="s">
        <v>420</v>
      </c>
      <c r="H66" s="138" t="s">
        <v>419</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1</v>
      </c>
      <c r="C67" s="147" t="s">
        <v>143</v>
      </c>
      <c r="D67" s="147" t="s">
        <v>338</v>
      </c>
      <c r="E67" s="147" t="s">
        <v>422</v>
      </c>
      <c r="H67" s="138" t="s">
        <v>421</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3</v>
      </c>
      <c r="C68" s="147"/>
      <c r="D68" s="147" t="s">
        <v>338</v>
      </c>
      <c r="E68" s="147" t="s">
        <v>424</v>
      </c>
      <c r="H68" s="138" t="s">
        <v>423</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25</v>
      </c>
      <c r="C69" s="147"/>
      <c r="D69" s="147" t="s">
        <v>338</v>
      </c>
      <c r="E69" s="147" t="s">
        <v>426</v>
      </c>
      <c r="H69" s="138" t="s">
        <v>42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27</v>
      </c>
      <c r="C70" s="147" t="s">
        <v>145</v>
      </c>
      <c r="D70" s="147" t="s">
        <v>338</v>
      </c>
      <c r="E70" s="147" t="s">
        <v>428</v>
      </c>
      <c r="H70" s="138" t="s">
        <v>427</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429</v>
      </c>
      <c r="C71" s="147"/>
      <c r="D71" s="147" t="s">
        <v>338</v>
      </c>
      <c r="E71" s="147" t="s">
        <v>430</v>
      </c>
      <c r="H71" s="138" t="s">
        <v>42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65</v>
      </c>
      <c r="C72" s="147"/>
      <c r="D72" s="147" t="s">
        <v>338</v>
      </c>
      <c r="E72" s="147" t="s">
        <v>431</v>
      </c>
      <c r="H72" s="138" t="s">
        <v>6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167</v>
      </c>
      <c r="C73" s="147" t="s">
        <v>146</v>
      </c>
      <c r="D73" s="147" t="s">
        <v>338</v>
      </c>
      <c r="E73" s="147" t="s">
        <v>432</v>
      </c>
      <c r="H73" s="138" t="s">
        <v>167</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84</v>
      </c>
      <c r="C74" s="147"/>
      <c r="D74" s="147" t="s">
        <v>338</v>
      </c>
      <c r="E74" s="147" t="s">
        <v>433</v>
      </c>
      <c r="H74" s="138" t="s">
        <v>84</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245</v>
      </c>
      <c r="C75" s="147" t="s">
        <v>147</v>
      </c>
      <c r="D75" s="147" t="s">
        <v>338</v>
      </c>
      <c r="E75" s="147" t="s">
        <v>434</v>
      </c>
      <c r="H75" s="138" t="s">
        <v>24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35</v>
      </c>
      <c r="C76" s="147"/>
      <c r="D76" s="147" t="s">
        <v>338</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37</v>
      </c>
      <c r="C77" s="147" t="s">
        <v>148</v>
      </c>
      <c r="D77" s="147" t="s">
        <v>338</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39</v>
      </c>
      <c r="C78" s="147" t="s">
        <v>150</v>
      </c>
      <c r="D78" s="147" t="s">
        <v>338</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1</v>
      </c>
      <c r="C79" s="147" t="s">
        <v>152</v>
      </c>
      <c r="D79" s="147" t="s">
        <v>338</v>
      </c>
      <c r="E79" s="147" t="s">
        <v>347</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2</v>
      </c>
      <c r="C80" s="147" t="s">
        <v>153</v>
      </c>
      <c r="D80" s="147" t="s">
        <v>338</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4</v>
      </c>
      <c r="C81" s="147" t="s">
        <v>154</v>
      </c>
      <c r="D81" s="147" t="s">
        <v>338</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46</v>
      </c>
      <c r="C82" s="147"/>
      <c r="D82" s="147" t="s">
        <v>338</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48</v>
      </c>
      <c r="C83" s="147" t="s">
        <v>155</v>
      </c>
      <c r="D83" s="147" t="s">
        <v>338</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0</v>
      </c>
      <c r="C84" s="147" t="s">
        <v>156</v>
      </c>
      <c r="D84" s="147" t="s">
        <v>338</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2</v>
      </c>
      <c r="C85" s="147" t="s">
        <v>157</v>
      </c>
      <c r="D85" s="147" t="s">
        <v>338</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4</v>
      </c>
      <c r="C86" s="147" t="s">
        <v>158</v>
      </c>
      <c r="D86" s="147" t="s">
        <v>338</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55</v>
      </c>
      <c r="C87" s="147" t="s">
        <v>159</v>
      </c>
      <c r="D87" s="147" t="s">
        <v>338</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3</v>
      </c>
      <c r="D100" s="142"/>
      <c r="E100" s="141" t="s">
        <v>334</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5/30/2019</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5</v>
      </c>
      <c r="C102" s="143" t="s">
        <v>99</v>
      </c>
      <c r="D102" s="144" t="s">
        <v>336</v>
      </c>
      <c r="E102" s="144" t="s">
        <v>337</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3</v>
      </c>
      <c r="C112" s="147"/>
      <c r="D112" s="147"/>
      <c r="E112" s="147"/>
    </row>
    <row r="113" customFormat="false" ht="12.5" hidden="false" customHeight="false" outlineLevel="0" collapsed="false">
      <c r="B113" s="138" t="s">
        <v>474</v>
      </c>
      <c r="C113" s="147"/>
      <c r="D113" s="147"/>
      <c r="E113" s="147"/>
    </row>
    <row r="114" customFormat="false" ht="12.5" hidden="false" customHeight="false" outlineLevel="0" collapsed="false">
      <c r="B114" s="138" t="s">
        <v>475</v>
      </c>
      <c r="C114" s="147"/>
      <c r="D114" s="147"/>
      <c r="E114" s="147"/>
    </row>
    <row r="115" customFormat="false" ht="12.5" hidden="false" customHeight="false" outlineLevel="0" collapsed="false">
      <c r="B115" s="138" t="s">
        <v>476</v>
      </c>
      <c r="C115" s="147"/>
      <c r="D115" s="147"/>
      <c r="E115" s="147"/>
    </row>
    <row r="116" customFormat="false" ht="12.5" hidden="false" customHeight="false" outlineLevel="0" collapsed="false">
      <c r="B116" s="138" t="s">
        <v>477</v>
      </c>
      <c r="C116" s="147"/>
      <c r="D116" s="147"/>
      <c r="E116" s="147"/>
    </row>
    <row r="117" customFormat="false" ht="12.5" hidden="false" customHeight="false" outlineLevel="0" collapsed="false">
      <c r="B117" s="138" t="s">
        <v>478</v>
      </c>
      <c r="C117" s="147"/>
      <c r="D117" s="147"/>
      <c r="E117" s="147"/>
    </row>
    <row r="118" customFormat="false" ht="12.5" hidden="false" customHeight="false" outlineLevel="0" collapsed="false">
      <c r="B118" s="138" t="s">
        <v>479</v>
      </c>
      <c r="C118" s="147"/>
      <c r="D118" s="147"/>
      <c r="E118" s="147"/>
    </row>
    <row r="119" customFormat="false" ht="12.5" hidden="false" customHeight="false" outlineLevel="0" collapsed="false">
      <c r="B119" s="138" t="s">
        <v>480</v>
      </c>
      <c r="C119" s="147"/>
      <c r="D119" s="147"/>
      <c r="E119" s="147"/>
    </row>
    <row r="120" customFormat="false" ht="12.5" hidden="false" customHeight="false" outlineLevel="0" collapsed="false">
      <c r="B120" s="138" t="s">
        <v>481</v>
      </c>
      <c r="C120" s="147"/>
      <c r="D120" s="147"/>
      <c r="E120" s="147"/>
    </row>
    <row r="121" customFormat="false" ht="12.5" hidden="false" customHeight="false" outlineLevel="0" collapsed="false">
      <c r="B121" s="138" t="s">
        <v>482</v>
      </c>
      <c r="C121" s="147"/>
      <c r="D121" s="147"/>
      <c r="E121" s="147"/>
    </row>
    <row r="122" customFormat="false" ht="12.5" hidden="false" customHeight="false" outlineLevel="0" collapsed="false">
      <c r="B122" s="138" t="s">
        <v>483</v>
      </c>
      <c r="C122" s="147"/>
      <c r="D122" s="147"/>
      <c r="E122" s="147"/>
    </row>
    <row r="123" customFormat="false" ht="12.5" hidden="false" customHeight="false" outlineLevel="0" collapsed="false">
      <c r="B123" s="138" t="s">
        <v>484</v>
      </c>
      <c r="C123" s="147"/>
      <c r="D123" s="147"/>
      <c r="E123" s="147"/>
    </row>
    <row r="124" customFormat="false" ht="12.5" hidden="false" customHeight="false" outlineLevel="0" collapsed="false">
      <c r="B124" s="138" t="s">
        <v>485</v>
      </c>
      <c r="C124" s="147"/>
      <c r="D124" s="147"/>
      <c r="E124" s="147"/>
    </row>
    <row r="125" customFormat="false" ht="12.5" hidden="false" customHeight="false" outlineLevel="0" collapsed="false">
      <c r="B125" s="138" t="s">
        <v>486</v>
      </c>
      <c r="C125" s="147"/>
      <c r="D125" s="147"/>
      <c r="E125" s="147"/>
    </row>
    <row r="126" customFormat="false" ht="12.5" hidden="false" customHeight="false" outlineLevel="0" collapsed="false">
      <c r="B126" s="138" t="s">
        <v>487</v>
      </c>
      <c r="C126" s="147"/>
      <c r="D126" s="147"/>
      <c r="E126" s="147"/>
    </row>
    <row r="127" customFormat="false" ht="12.5" hidden="false" customHeight="false" outlineLevel="0" collapsed="false">
      <c r="B127" s="138" t="s">
        <v>488</v>
      </c>
      <c r="C127" s="147"/>
      <c r="D127" s="147"/>
      <c r="E127" s="147"/>
    </row>
    <row r="128" customFormat="false" ht="12.5" hidden="false" customHeight="false" outlineLevel="0" collapsed="false">
      <c r="B128" s="138" t="s">
        <v>489</v>
      </c>
      <c r="C128" s="147"/>
      <c r="D128" s="147"/>
      <c r="E128" s="147"/>
    </row>
    <row r="129" customFormat="false" ht="12.5" hidden="false" customHeight="false" outlineLevel="0" collapsed="false">
      <c r="B129" s="138" t="s">
        <v>490</v>
      </c>
      <c r="C129" s="147"/>
      <c r="D129" s="147"/>
      <c r="E129" s="147"/>
    </row>
    <row r="130" customFormat="false" ht="12.5" hidden="false" customHeight="false" outlineLevel="0" collapsed="false">
      <c r="B130" s="138" t="s">
        <v>491</v>
      </c>
      <c r="C130" s="147"/>
      <c r="D130" s="147"/>
      <c r="E130" s="147"/>
    </row>
    <row r="131" customFormat="false" ht="12.5" hidden="false" customHeight="false" outlineLevel="0" collapsed="false">
      <c r="B131" s="138" t="s">
        <v>492</v>
      </c>
      <c r="C131" s="147"/>
      <c r="D131" s="147"/>
      <c r="E131" s="147"/>
    </row>
    <row r="132" customFormat="false" ht="12.5" hidden="false" customHeight="false" outlineLevel="0" collapsed="false">
      <c r="B132" s="138" t="s">
        <v>493</v>
      </c>
      <c r="C132" s="147"/>
      <c r="D132" s="147"/>
      <c r="E132" s="147"/>
    </row>
    <row r="133" customFormat="false" ht="12.5" hidden="false" customHeight="false" outlineLevel="0" collapsed="false">
      <c r="B133" s="138" t="s">
        <v>494</v>
      </c>
      <c r="C133" s="147"/>
      <c r="D133" s="147"/>
      <c r="E133" s="147"/>
    </row>
    <row r="134" customFormat="false" ht="12.5" hidden="false" customHeight="false" outlineLevel="0" collapsed="false">
      <c r="B134" s="138" t="s">
        <v>495</v>
      </c>
      <c r="C134" s="147"/>
      <c r="D134" s="147"/>
      <c r="E134" s="147"/>
    </row>
    <row r="135" customFormat="false" ht="12.5" hidden="false" customHeight="false" outlineLevel="0" collapsed="false">
      <c r="B135" s="138" t="s">
        <v>496</v>
      </c>
      <c r="C135" s="147"/>
      <c r="D135" s="147"/>
      <c r="E135" s="147"/>
    </row>
    <row r="136" customFormat="false" ht="12.5" hidden="false" customHeight="false" outlineLevel="0" collapsed="false">
      <c r="B136" s="138" t="s">
        <v>497</v>
      </c>
      <c r="C136" s="147"/>
      <c r="D136" s="147"/>
      <c r="E136" s="147"/>
    </row>
    <row r="137" customFormat="false" ht="12.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9.72"/>
    <col collapsed="false" customWidth="true" hidden="true" outlineLevel="0" max="4" min="4" style="0" width="9.72"/>
    <col collapsed="false" customWidth="true" hidden="false" outlineLevel="0" max="5" min="5" style="0" width="5.72"/>
    <col collapsed="false" customWidth="true" hidden="false" outlineLevel="0" max="6" min="6" style="0" width="60.72"/>
    <col collapsed="false" customWidth="true" hidden="false" outlineLevel="0" max="8" min="7" style="0" width="4.72"/>
    <col collapsed="false" customWidth="false" hidden="true" outlineLevel="0" max="9" min="9" style="0" width="9.06"/>
    <col collapsed="false" customWidth="false" hidden="true" outlineLevel="0" max="11" min="11" style="0" width="9.06"/>
    <col collapsed="false" customWidth="true" hidden="false" outlineLevel="0" max="12" min="12" style="0" width="5.72"/>
    <col collapsed="false" customWidth="true" hidden="false" outlineLevel="0" max="13" min="13" style="0" width="60.72"/>
    <col collapsed="false" customWidth="true" hidden="false" outlineLevel="0" max="14" min="14" style="0" width="4.7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349</v>
      </c>
      <c r="I3" s="0" t="s">
        <v>349</v>
      </c>
    </row>
    <row r="4" customFormat="false" ht="12.5" hidden="false" customHeight="false" outlineLevel="0" collapsed="false">
      <c r="J4" s="2"/>
      <c r="K4" s="2"/>
      <c r="L4" s="2"/>
      <c r="M4" s="2"/>
    </row>
    <row r="5" customFormat="false" ht="20" hidden="false" customHeight="false" outlineLevel="0" collapsed="false">
      <c r="C5" s="139" t="s">
        <v>499</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59</v>
      </c>
      <c r="J7" s="13"/>
      <c r="K7" s="13"/>
      <c r="L7" s="13"/>
      <c r="M7" s="141"/>
    </row>
    <row r="8" customFormat="false" ht="12.5" hidden="false" customHeight="false" outlineLevel="0" collapsed="false">
      <c r="C8" s="111"/>
      <c r="D8" s="111"/>
      <c r="E8" s="111"/>
      <c r="F8" s="110" t="s">
        <v>500</v>
      </c>
      <c r="J8" s="142"/>
      <c r="K8" s="142"/>
      <c r="L8" s="142"/>
      <c r="M8" s="141"/>
    </row>
    <row r="9" customFormat="false" ht="12.5" hidden="false" customHeight="false" outlineLevel="0" collapsed="false">
      <c r="C9" s="111" t="str">
        <f aca="false">CONCATENATE("Created On: ",MF121TP1!C3)</f>
        <v>Created On: 05/30/2019</v>
      </c>
      <c r="D9" s="111"/>
      <c r="E9" s="111"/>
      <c r="F9" s="114" t="str">
        <f aca="false">CONCATENATE(MF121TP1!D3," Reporting Period")</f>
        <v>2018 Reporting Period</v>
      </c>
      <c r="J9" s="142"/>
      <c r="K9" s="142"/>
      <c r="L9" s="142"/>
      <c r="M9" s="141"/>
    </row>
    <row r="10" customFormat="false" ht="12.5" hidden="false" customHeight="false" outlineLevel="0" collapsed="false">
      <c r="B10" s="138" t="s">
        <v>335</v>
      </c>
      <c r="C10" s="143" t="s">
        <v>99</v>
      </c>
      <c r="D10" s="144" t="s">
        <v>336</v>
      </c>
      <c r="E10" s="144" t="s">
        <v>501</v>
      </c>
      <c r="F10" s="144" t="s">
        <v>502</v>
      </c>
      <c r="I10" s="138" t="s">
        <v>335</v>
      </c>
      <c r="J10" s="145"/>
      <c r="K10" s="145"/>
      <c r="L10" s="145"/>
      <c r="M10" s="145"/>
    </row>
    <row r="11" customFormat="false" ht="15" hidden="false" customHeight="true" outlineLevel="0" collapsed="false">
      <c r="B11" s="138" t="s">
        <v>64</v>
      </c>
      <c r="C11" s="147" t="s">
        <v>109</v>
      </c>
      <c r="D11" s="147" t="s">
        <v>503</v>
      </c>
      <c r="E11" s="159" t="n">
        <v>4</v>
      </c>
      <c r="F11" s="147" t="s">
        <v>504</v>
      </c>
      <c r="I11" s="138" t="s">
        <v>64</v>
      </c>
      <c r="J11" s="148"/>
      <c r="K11" s="148"/>
      <c r="L11" s="160"/>
      <c r="M11" s="148"/>
    </row>
    <row r="12" customFormat="false" ht="15" hidden="false" customHeight="true" outlineLevel="0" collapsed="false">
      <c r="B12" s="138" t="s">
        <v>83</v>
      </c>
      <c r="C12" s="147" t="s">
        <v>111</v>
      </c>
      <c r="D12" s="147" t="s">
        <v>503</v>
      </c>
      <c r="E12" s="159" t="n">
        <v>5</v>
      </c>
      <c r="F12" s="147" t="s">
        <v>505</v>
      </c>
      <c r="I12" s="138" t="s">
        <v>83</v>
      </c>
      <c r="J12" s="148"/>
      <c r="K12" s="148"/>
      <c r="L12" s="160"/>
      <c r="M12" s="148"/>
    </row>
    <row r="13" customFormat="false" ht="15" hidden="false" customHeight="true" outlineLevel="0" collapsed="false">
      <c r="B13" s="138" t="s">
        <v>166</v>
      </c>
      <c r="C13" s="147" t="s">
        <v>112</v>
      </c>
      <c r="D13" s="147" t="s">
        <v>503</v>
      </c>
      <c r="E13" s="159" t="n">
        <v>4.5</v>
      </c>
      <c r="F13" s="147" t="s">
        <v>506</v>
      </c>
      <c r="I13" s="138" t="s">
        <v>166</v>
      </c>
      <c r="J13" s="148"/>
      <c r="K13" s="148"/>
      <c r="L13" s="160"/>
      <c r="M13" s="148"/>
    </row>
    <row r="14" customFormat="false" ht="15" hidden="false" customHeight="true" outlineLevel="0" collapsed="false">
      <c r="B14" s="138" t="s">
        <v>180</v>
      </c>
      <c r="C14" s="147" t="s">
        <v>113</v>
      </c>
      <c r="D14" s="147" t="s">
        <v>503</v>
      </c>
      <c r="E14" s="159" t="n">
        <v>6</v>
      </c>
      <c r="F14" s="147" t="s">
        <v>507</v>
      </c>
      <c r="I14" s="138" t="s">
        <v>180</v>
      </c>
      <c r="J14" s="148"/>
      <c r="K14" s="148"/>
      <c r="L14" s="160"/>
      <c r="M14" s="148"/>
    </row>
    <row r="15" customFormat="false" ht="15" hidden="false" customHeight="true" outlineLevel="0" collapsed="false">
      <c r="B15" s="138" t="s">
        <v>192</v>
      </c>
      <c r="C15" s="147" t="s">
        <v>114</v>
      </c>
      <c r="D15" s="147" t="s">
        <v>503</v>
      </c>
      <c r="E15" s="159" t="n">
        <v>3</v>
      </c>
      <c r="F15" s="147" t="s">
        <v>508</v>
      </c>
      <c r="I15" s="138" t="s">
        <v>192</v>
      </c>
      <c r="J15" s="148"/>
      <c r="K15" s="148"/>
      <c r="L15" s="160"/>
      <c r="M15" s="148"/>
    </row>
    <row r="16" customFormat="false" ht="15" hidden="false" customHeight="true" outlineLevel="0" collapsed="false">
      <c r="B16" s="138" t="s">
        <v>207</v>
      </c>
      <c r="C16" s="147" t="s">
        <v>115</v>
      </c>
      <c r="D16" s="147" t="s">
        <v>503</v>
      </c>
      <c r="E16" s="159" t="n">
        <v>5</v>
      </c>
      <c r="F16" s="147" t="s">
        <v>509</v>
      </c>
      <c r="I16" s="138" t="s">
        <v>207</v>
      </c>
      <c r="J16" s="148"/>
      <c r="K16" s="148"/>
      <c r="L16" s="160"/>
      <c r="M16" s="148"/>
    </row>
    <row r="17" customFormat="false" ht="15" hidden="false" customHeight="true" outlineLevel="0" collapsed="false">
      <c r="B17" s="138" t="s">
        <v>237</v>
      </c>
      <c r="C17" s="147" t="s">
        <v>117</v>
      </c>
      <c r="D17" s="147" t="s">
        <v>503</v>
      </c>
      <c r="E17" s="159" t="n">
        <v>5.75</v>
      </c>
      <c r="F17" s="147" t="s">
        <v>504</v>
      </c>
      <c r="I17" s="138" t="s">
        <v>237</v>
      </c>
      <c r="J17" s="148"/>
      <c r="K17" s="148"/>
      <c r="L17" s="160"/>
      <c r="M17" s="148"/>
    </row>
    <row r="18" customFormat="false" ht="15" hidden="false" customHeight="true" outlineLevel="0" collapsed="false">
      <c r="B18" s="138" t="s">
        <v>69</v>
      </c>
      <c r="C18" s="147" t="s">
        <v>119</v>
      </c>
      <c r="D18" s="147" t="s">
        <v>503</v>
      </c>
      <c r="E18" s="159" t="n">
        <v>4</v>
      </c>
      <c r="F18" s="147" t="s">
        <v>510</v>
      </c>
      <c r="I18" s="138" t="s">
        <v>69</v>
      </c>
      <c r="J18" s="148"/>
      <c r="K18" s="148"/>
      <c r="L18" s="160"/>
      <c r="M18" s="148"/>
    </row>
    <row r="19" customFormat="false" ht="15" hidden="false" customHeight="true" outlineLevel="0" collapsed="false">
      <c r="B19" s="138" t="s">
        <v>331</v>
      </c>
      <c r="C19" s="147" t="s">
        <v>120</v>
      </c>
      <c r="D19" s="147" t="s">
        <v>503</v>
      </c>
      <c r="E19" s="159" t="n">
        <v>4</v>
      </c>
      <c r="F19" s="147" t="s">
        <v>511</v>
      </c>
      <c r="I19" s="138" t="s">
        <v>331</v>
      </c>
      <c r="J19" s="148"/>
      <c r="K19" s="148"/>
      <c r="L19" s="160"/>
      <c r="M19" s="148"/>
    </row>
    <row r="20" customFormat="false" ht="15" hidden="false" customHeight="true" outlineLevel="0" collapsed="false">
      <c r="B20" s="138" t="s">
        <v>349</v>
      </c>
      <c r="C20" s="147" t="s">
        <v>121</v>
      </c>
      <c r="D20" s="147" t="s">
        <v>503</v>
      </c>
      <c r="E20" s="159" t="n">
        <v>5</v>
      </c>
      <c r="F20" s="147" t="s">
        <v>512</v>
      </c>
      <c r="I20" s="138" t="s">
        <v>349</v>
      </c>
      <c r="J20" s="148"/>
      <c r="K20" s="148"/>
      <c r="L20" s="160"/>
      <c r="M20" s="148"/>
    </row>
    <row r="21" customFormat="false" ht="15" hidden="false" customHeight="true" outlineLevel="0" collapsed="false">
      <c r="B21" s="138" t="s">
        <v>352</v>
      </c>
      <c r="C21" s="147" t="s">
        <v>123</v>
      </c>
      <c r="D21" s="147" t="s">
        <v>503</v>
      </c>
      <c r="E21" s="159" t="n">
        <v>5</v>
      </c>
      <c r="F21" s="147" t="s">
        <v>513</v>
      </c>
      <c r="I21" s="138" t="s">
        <v>352</v>
      </c>
      <c r="J21" s="148"/>
      <c r="K21" s="148"/>
      <c r="L21" s="160"/>
      <c r="M21" s="148"/>
    </row>
    <row r="22" customFormat="false" ht="15" hidden="false" customHeight="true" outlineLevel="0" collapsed="false">
      <c r="B22" s="138" t="s">
        <v>354</v>
      </c>
      <c r="C22" s="147" t="s">
        <v>124</v>
      </c>
      <c r="D22" s="147" t="s">
        <v>503</v>
      </c>
      <c r="E22" s="159" t="n">
        <v>5</v>
      </c>
      <c r="F22" s="147" t="s">
        <v>514</v>
      </c>
      <c r="I22" s="138" t="s">
        <v>354</v>
      </c>
      <c r="J22" s="148"/>
      <c r="K22" s="148"/>
      <c r="L22" s="160"/>
      <c r="M22" s="148"/>
    </row>
    <row r="23" customFormat="false" ht="15" hidden="false" customHeight="true" outlineLevel="0" collapsed="false">
      <c r="B23" s="138" t="s">
        <v>356</v>
      </c>
      <c r="C23" s="147" t="s">
        <v>125</v>
      </c>
      <c r="D23" s="147" t="s">
        <v>503</v>
      </c>
      <c r="E23" s="159" t="n">
        <v>4.9</v>
      </c>
      <c r="F23" s="147" t="s">
        <v>515</v>
      </c>
      <c r="I23" s="138" t="s">
        <v>356</v>
      </c>
      <c r="J23" s="148"/>
      <c r="K23" s="148"/>
      <c r="L23" s="160"/>
      <c r="M23" s="148"/>
    </row>
    <row r="24" customFormat="false" ht="15" hidden="false" customHeight="true" outlineLevel="0" collapsed="false">
      <c r="B24" s="138" t="s">
        <v>358</v>
      </c>
      <c r="C24" s="147" t="s">
        <v>126</v>
      </c>
      <c r="D24" s="147" t="s">
        <v>503</v>
      </c>
      <c r="E24" s="159" t="n">
        <v>6</v>
      </c>
      <c r="F24" s="147" t="s">
        <v>516</v>
      </c>
      <c r="I24" s="138" t="s">
        <v>358</v>
      </c>
      <c r="J24" s="148"/>
      <c r="K24" s="148"/>
      <c r="L24" s="160"/>
      <c r="M24" s="148"/>
    </row>
    <row r="25" customFormat="false" ht="15" hidden="false" customHeight="true" outlineLevel="0" collapsed="false">
      <c r="B25" s="138" t="s">
        <v>360</v>
      </c>
      <c r="C25" s="147" t="s">
        <v>128</v>
      </c>
      <c r="D25" s="147" t="s">
        <v>503</v>
      </c>
      <c r="E25" s="159" t="n">
        <v>6</v>
      </c>
      <c r="F25" s="147" t="s">
        <v>517</v>
      </c>
      <c r="I25" s="138" t="s">
        <v>360</v>
      </c>
      <c r="J25" s="148"/>
      <c r="K25" s="148"/>
      <c r="L25" s="160"/>
      <c r="M25" s="148"/>
    </row>
    <row r="26" customFormat="false" ht="15" hidden="false" customHeight="true" outlineLevel="0" collapsed="false">
      <c r="B26" s="138" t="s">
        <v>362</v>
      </c>
      <c r="C26" s="147" t="s">
        <v>129</v>
      </c>
      <c r="D26" s="147" t="s">
        <v>503</v>
      </c>
      <c r="E26" s="159" t="n">
        <v>6</v>
      </c>
      <c r="F26" s="147" t="s">
        <v>518</v>
      </c>
      <c r="I26" s="138" t="s">
        <v>362</v>
      </c>
      <c r="J26" s="148"/>
      <c r="K26" s="148"/>
      <c r="L26" s="160"/>
      <c r="M26" s="148"/>
    </row>
    <row r="27" customFormat="false" ht="15" hidden="false" customHeight="true" outlineLevel="0" collapsed="false">
      <c r="B27" s="138" t="s">
        <v>364</v>
      </c>
      <c r="C27" s="147" t="s">
        <v>130</v>
      </c>
      <c r="D27" s="147" t="s">
        <v>503</v>
      </c>
      <c r="E27" s="159" t="n">
        <v>5</v>
      </c>
      <c r="F27" s="147" t="s">
        <v>515</v>
      </c>
      <c r="I27" s="138" t="s">
        <v>364</v>
      </c>
      <c r="J27" s="148"/>
      <c r="K27" s="148"/>
      <c r="L27" s="160"/>
      <c r="M27" s="148"/>
    </row>
    <row r="28" customFormat="false" ht="15" hidden="false" customHeight="true" outlineLevel="0" collapsed="false">
      <c r="B28" s="138" t="s">
        <v>366</v>
      </c>
      <c r="C28" s="147" t="s">
        <v>131</v>
      </c>
      <c r="D28" s="147" t="s">
        <v>503</v>
      </c>
      <c r="E28" s="159" t="n">
        <v>6</v>
      </c>
      <c r="F28" s="147" t="s">
        <v>519</v>
      </c>
      <c r="I28" s="138" t="s">
        <v>366</v>
      </c>
      <c r="J28" s="148"/>
      <c r="K28" s="148"/>
      <c r="L28" s="160"/>
      <c r="M28" s="148"/>
    </row>
    <row r="29" customFormat="false" ht="15" hidden="false" customHeight="true" outlineLevel="0" collapsed="false">
      <c r="B29" s="138" t="s">
        <v>368</v>
      </c>
      <c r="C29" s="147" t="s">
        <v>132</v>
      </c>
      <c r="D29" s="147" t="s">
        <v>503</v>
      </c>
      <c r="E29" s="159" t="n">
        <v>6</v>
      </c>
      <c r="F29" s="147" t="s">
        <v>515</v>
      </c>
      <c r="I29" s="138" t="s">
        <v>368</v>
      </c>
      <c r="J29" s="148"/>
      <c r="K29" s="148"/>
      <c r="L29" s="160"/>
      <c r="M29" s="148"/>
    </row>
    <row r="30" customFormat="false" ht="15" hidden="false" customHeight="true" outlineLevel="0" collapsed="false">
      <c r="B30" s="138" t="s">
        <v>370</v>
      </c>
      <c r="C30" s="147" t="s">
        <v>136</v>
      </c>
      <c r="D30" s="147" t="s">
        <v>503</v>
      </c>
      <c r="E30" s="159" t="n">
        <v>5</v>
      </c>
      <c r="F30" s="147" t="s">
        <v>520</v>
      </c>
      <c r="I30" s="138" t="s">
        <v>370</v>
      </c>
      <c r="J30" s="148"/>
      <c r="K30" s="148"/>
      <c r="L30" s="160"/>
      <c r="M30" s="148"/>
    </row>
    <row r="31" customFormat="false" ht="15" hidden="false" customHeight="true" outlineLevel="0" collapsed="false">
      <c r="B31" s="138" t="s">
        <v>372</v>
      </c>
      <c r="C31" s="147" t="s">
        <v>140</v>
      </c>
      <c r="D31" s="147" t="s">
        <v>503</v>
      </c>
      <c r="E31" s="159" t="n">
        <v>5</v>
      </c>
      <c r="F31" s="147" t="s">
        <v>521</v>
      </c>
      <c r="I31" s="138" t="s">
        <v>372</v>
      </c>
      <c r="J31" s="148"/>
      <c r="K31" s="148"/>
      <c r="L31" s="160"/>
      <c r="M31" s="148"/>
    </row>
    <row r="32" customFormat="false" ht="15" hidden="false" customHeight="true" outlineLevel="0" collapsed="false">
      <c r="B32" s="138" t="s">
        <v>374</v>
      </c>
      <c r="C32" s="147" t="s">
        <v>141</v>
      </c>
      <c r="D32" s="147" t="s">
        <v>503</v>
      </c>
      <c r="E32" s="159" t="n">
        <v>4</v>
      </c>
      <c r="F32" s="147" t="s">
        <v>522</v>
      </c>
      <c r="I32" s="138" t="s">
        <v>374</v>
      </c>
      <c r="J32" s="148"/>
      <c r="K32" s="148"/>
      <c r="L32" s="160"/>
      <c r="M32" s="148"/>
    </row>
    <row r="33" customFormat="false" ht="15" hidden="false" customHeight="true" outlineLevel="0" collapsed="false">
      <c r="B33" s="138" t="s">
        <v>376</v>
      </c>
      <c r="C33" s="147" t="s">
        <v>143</v>
      </c>
      <c r="D33" s="147" t="s">
        <v>503</v>
      </c>
      <c r="E33" s="159" t="n">
        <v>6</v>
      </c>
      <c r="F33" s="147" t="s">
        <v>515</v>
      </c>
      <c r="I33" s="138" t="s">
        <v>376</v>
      </c>
      <c r="J33" s="148"/>
      <c r="K33" s="148"/>
      <c r="L33" s="160"/>
      <c r="M33" s="148"/>
    </row>
    <row r="34" customFormat="false" ht="15" hidden="false" customHeight="true" outlineLevel="0" collapsed="false">
      <c r="B34" s="138" t="s">
        <v>378</v>
      </c>
      <c r="C34" s="147" t="s">
        <v>144</v>
      </c>
      <c r="D34" s="147" t="s">
        <v>503</v>
      </c>
      <c r="E34" s="159" t="n">
        <v>5.75</v>
      </c>
      <c r="F34" s="147" t="s">
        <v>515</v>
      </c>
      <c r="I34" s="138" t="s">
        <v>378</v>
      </c>
      <c r="J34" s="148"/>
      <c r="K34" s="148"/>
      <c r="L34" s="160"/>
      <c r="M34" s="148"/>
    </row>
    <row r="35" customFormat="false" ht="15" hidden="false" customHeight="true" outlineLevel="0" collapsed="false">
      <c r="B35" s="138" t="s">
        <v>380</v>
      </c>
      <c r="C35" s="147" t="s">
        <v>145</v>
      </c>
      <c r="D35" s="147" t="s">
        <v>503</v>
      </c>
      <c r="E35" s="159" t="n">
        <v>4.5</v>
      </c>
      <c r="F35" s="147" t="s">
        <v>515</v>
      </c>
      <c r="I35" s="138" t="s">
        <v>380</v>
      </c>
      <c r="J35" s="148"/>
      <c r="K35" s="148"/>
      <c r="L35" s="160"/>
      <c r="M35" s="148"/>
    </row>
    <row r="36" customFormat="false" ht="15" hidden="false" customHeight="true" outlineLevel="0" collapsed="false">
      <c r="B36" s="138" t="s">
        <v>382</v>
      </c>
      <c r="C36" s="147" t="s">
        <v>147</v>
      </c>
      <c r="D36" s="147" t="s">
        <v>503</v>
      </c>
      <c r="E36" s="159" t="n">
        <v>6</v>
      </c>
      <c r="F36" s="147" t="s">
        <v>515</v>
      </c>
      <c r="I36" s="138" t="s">
        <v>382</v>
      </c>
      <c r="J36" s="148"/>
      <c r="K36" s="148"/>
      <c r="L36" s="160"/>
      <c r="M36" s="148"/>
    </row>
    <row r="37" customFormat="false" ht="15" hidden="false" customHeight="true" outlineLevel="0" collapsed="false">
      <c r="B37" s="138" t="s">
        <v>384</v>
      </c>
      <c r="C37" s="147" t="s">
        <v>149</v>
      </c>
      <c r="D37" s="147" t="s">
        <v>503</v>
      </c>
      <c r="E37" s="159" t="n">
        <v>5</v>
      </c>
      <c r="F37" s="147" t="s">
        <v>523</v>
      </c>
      <c r="I37" s="138" t="s">
        <v>384</v>
      </c>
      <c r="J37" s="148"/>
      <c r="K37" s="148"/>
      <c r="L37" s="160"/>
      <c r="M37" s="148"/>
    </row>
    <row r="38" customFormat="false" ht="15" hidden="false" customHeight="true" outlineLevel="0" collapsed="false">
      <c r="B38" s="138" t="s">
        <v>386</v>
      </c>
      <c r="C38" s="147" t="s">
        <v>150</v>
      </c>
      <c r="D38" s="147" t="s">
        <v>503</v>
      </c>
      <c r="E38" s="159" t="n">
        <v>4</v>
      </c>
      <c r="F38" s="147" t="s">
        <v>515</v>
      </c>
      <c r="I38" s="138" t="s">
        <v>386</v>
      </c>
      <c r="J38" s="148"/>
      <c r="K38" s="148"/>
      <c r="L38" s="160"/>
      <c r="M38" s="148"/>
    </row>
    <row r="39" customFormat="false" ht="15" hidden="false" customHeight="true" outlineLevel="0" collapsed="false">
      <c r="B39" s="138" t="s">
        <v>388</v>
      </c>
      <c r="C39" s="147" t="s">
        <v>151</v>
      </c>
      <c r="D39" s="147" t="s">
        <v>503</v>
      </c>
      <c r="E39" s="159" t="n">
        <v>6</v>
      </c>
      <c r="F39" s="147" t="s">
        <v>524</v>
      </c>
      <c r="I39" s="138" t="s">
        <v>388</v>
      </c>
      <c r="J39" s="148"/>
      <c r="K39" s="148"/>
      <c r="L39" s="160"/>
      <c r="M39" s="148"/>
    </row>
    <row r="40" customFormat="false" ht="15" hidden="false" customHeight="true" outlineLevel="0" collapsed="false">
      <c r="B40" s="138" t="s">
        <v>390</v>
      </c>
      <c r="C40" s="147" t="s">
        <v>152</v>
      </c>
      <c r="D40" s="147" t="s">
        <v>503</v>
      </c>
      <c r="E40" s="159" t="n">
        <v>6.25</v>
      </c>
      <c r="F40" s="147" t="s">
        <v>525</v>
      </c>
      <c r="I40" s="138" t="s">
        <v>390</v>
      </c>
      <c r="J40" s="148"/>
      <c r="K40" s="148"/>
      <c r="L40" s="160"/>
      <c r="M40" s="148"/>
    </row>
    <row r="41" customFormat="false" ht="15" hidden="false" customHeight="true" outlineLevel="0" collapsed="false">
      <c r="B41" s="138" t="s">
        <v>392</v>
      </c>
      <c r="C41" s="147" t="s">
        <v>153</v>
      </c>
      <c r="D41" s="147" t="s">
        <v>503</v>
      </c>
      <c r="E41" s="159" t="n">
        <v>4.88</v>
      </c>
      <c r="F41" s="147" t="s">
        <v>515</v>
      </c>
      <c r="I41" s="138" t="s">
        <v>392</v>
      </c>
      <c r="J41" s="148"/>
      <c r="K41" s="148"/>
      <c r="L41" s="160"/>
      <c r="M41" s="148"/>
    </row>
    <row r="42" customFormat="false" ht="15" hidden="false" customHeight="true" outlineLevel="0" collapsed="false">
      <c r="B42" s="138" t="s">
        <v>394</v>
      </c>
      <c r="C42" s="147" t="s">
        <v>156</v>
      </c>
      <c r="D42" s="147" t="s">
        <v>503</v>
      </c>
      <c r="E42" s="159" t="n">
        <v>6.5</v>
      </c>
      <c r="F42" s="147" t="s">
        <v>526</v>
      </c>
      <c r="I42" s="138" t="s">
        <v>394</v>
      </c>
      <c r="J42" s="148"/>
      <c r="K42" s="148"/>
      <c r="L42" s="160"/>
      <c r="M42" s="148"/>
    </row>
    <row r="43" customFormat="false" ht="15" hidden="false" customHeight="true" outlineLevel="0" collapsed="false">
      <c r="B43" s="138" t="s">
        <v>396</v>
      </c>
      <c r="C43" s="147" t="s">
        <v>158</v>
      </c>
      <c r="D43" s="147" t="s">
        <v>503</v>
      </c>
      <c r="E43" s="159" t="n">
        <v>5</v>
      </c>
      <c r="F43" s="147" t="s">
        <v>515</v>
      </c>
      <c r="I43" s="138" t="s">
        <v>396</v>
      </c>
      <c r="J43" s="148"/>
      <c r="K43" s="148"/>
      <c r="L43" s="160"/>
      <c r="M43" s="148"/>
    </row>
    <row r="44" customFormat="false" ht="15" hidden="false" customHeight="true" outlineLevel="0" collapsed="false">
      <c r="B44" s="138" t="s">
        <v>398</v>
      </c>
      <c r="C44" s="147" t="s">
        <v>159</v>
      </c>
      <c r="D44" s="147" t="s">
        <v>503</v>
      </c>
      <c r="E44" s="159" t="n">
        <v>4</v>
      </c>
      <c r="F44" s="147" t="s">
        <v>527</v>
      </c>
      <c r="I44" s="138" t="s">
        <v>398</v>
      </c>
      <c r="J44" s="148"/>
      <c r="K44" s="148"/>
      <c r="L44" s="160"/>
      <c r="M44" s="148"/>
    </row>
    <row r="45" customFormat="false" ht="15" hidden="false" customHeight="true" outlineLevel="0" collapsed="false">
      <c r="B45" s="161" t="s">
        <v>400</v>
      </c>
      <c r="C45" s="149"/>
      <c r="D45" s="149"/>
      <c r="E45" s="162"/>
      <c r="F45" s="149"/>
      <c r="I45" s="146" t="s">
        <v>400</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1</v>
      </c>
      <c r="I49" s="0" t="s">
        <v>331</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59</v>
      </c>
      <c r="J53" s="13"/>
      <c r="K53" s="13"/>
      <c r="L53" s="13"/>
      <c r="M53" s="141"/>
    </row>
    <row r="54" customFormat="false" ht="12.5" hidden="false" customHeight="false" outlineLevel="0" collapsed="false">
      <c r="C54" s="111"/>
      <c r="D54" s="111"/>
      <c r="E54" s="111"/>
      <c r="F54" s="110" t="s">
        <v>500</v>
      </c>
      <c r="J54" s="142"/>
      <c r="K54" s="142"/>
      <c r="L54" s="142"/>
      <c r="M54" s="141"/>
    </row>
    <row r="55" customFormat="false" ht="12.5" hidden="false" customHeight="false" outlineLevel="0" collapsed="false">
      <c r="C55" s="111" t="str">
        <f aca="false">CONCATENATE("Created On: ",MF121TP1!C3)</f>
        <v>Created On: 05/30/2019</v>
      </c>
      <c r="D55" s="111"/>
      <c r="E55" s="111"/>
      <c r="F55" s="114" t="str">
        <f aca="false">CONCATENATE(MF121TP1!D3," Reporting Period")</f>
        <v>2018 Reporting Period</v>
      </c>
      <c r="J55" s="142"/>
      <c r="K55" s="142"/>
      <c r="L55" s="142"/>
      <c r="M55" s="141"/>
    </row>
    <row r="56" customFormat="false" ht="12.5" hidden="false" customHeight="false" outlineLevel="0" collapsed="false">
      <c r="B56" s="138" t="s">
        <v>335</v>
      </c>
      <c r="C56" s="143" t="s">
        <v>99</v>
      </c>
      <c r="D56" s="144" t="s">
        <v>336</v>
      </c>
      <c r="E56" s="144" t="s">
        <v>501</v>
      </c>
      <c r="F56" s="144" t="s">
        <v>502</v>
      </c>
      <c r="I56" s="138" t="s">
        <v>335</v>
      </c>
      <c r="J56" s="145"/>
      <c r="K56" s="145"/>
      <c r="L56" s="145"/>
      <c r="M56" s="145"/>
    </row>
    <row r="57" customFormat="false" ht="15" hidden="false" customHeight="true" outlineLevel="0" collapsed="false">
      <c r="B57" s="138" t="s">
        <v>405</v>
      </c>
      <c r="C57" s="147"/>
      <c r="D57" s="147"/>
      <c r="E57" s="159"/>
      <c r="F57" s="147"/>
      <c r="I57" s="138" t="s">
        <v>405</v>
      </c>
      <c r="J57" s="148"/>
      <c r="K57" s="148"/>
      <c r="L57" s="160"/>
      <c r="M57" s="148"/>
    </row>
    <row r="58" customFormat="false" ht="15" hidden="false" customHeight="true" outlineLevel="0" collapsed="false">
      <c r="B58" s="138" t="s">
        <v>407</v>
      </c>
      <c r="C58" s="147"/>
      <c r="D58" s="147"/>
      <c r="E58" s="159"/>
      <c r="F58" s="147"/>
      <c r="I58" s="138" t="s">
        <v>407</v>
      </c>
      <c r="J58" s="148"/>
      <c r="K58" s="148"/>
      <c r="L58" s="160"/>
      <c r="M58" s="148"/>
    </row>
    <row r="59" customFormat="false" ht="15" hidden="false" customHeight="true" outlineLevel="0" collapsed="false">
      <c r="B59" s="138" t="s">
        <v>409</v>
      </c>
      <c r="C59" s="147"/>
      <c r="D59" s="147"/>
      <c r="E59" s="159"/>
      <c r="F59" s="147"/>
      <c r="I59" s="138" t="s">
        <v>409</v>
      </c>
      <c r="J59" s="148"/>
      <c r="K59" s="148"/>
      <c r="L59" s="160"/>
      <c r="M59" s="148"/>
    </row>
    <row r="60" customFormat="false" ht="15" hidden="false" customHeight="true" outlineLevel="0" collapsed="false">
      <c r="B60" s="138" t="s">
        <v>411</v>
      </c>
      <c r="C60" s="147"/>
      <c r="D60" s="147"/>
      <c r="E60" s="159"/>
      <c r="F60" s="147"/>
      <c r="I60" s="138" t="s">
        <v>411</v>
      </c>
      <c r="J60" s="148"/>
      <c r="K60" s="148"/>
      <c r="L60" s="160"/>
      <c r="M60" s="148"/>
    </row>
    <row r="61" customFormat="false" ht="15" hidden="false" customHeight="true" outlineLevel="0" collapsed="false">
      <c r="B61" s="138" t="s">
        <v>413</v>
      </c>
      <c r="C61" s="147"/>
      <c r="D61" s="147"/>
      <c r="E61" s="159"/>
      <c r="F61" s="147"/>
      <c r="I61" s="138" t="s">
        <v>413</v>
      </c>
      <c r="J61" s="148"/>
      <c r="K61" s="148"/>
      <c r="L61" s="160"/>
      <c r="M61" s="148"/>
    </row>
    <row r="62" customFormat="false" ht="15" hidden="false" customHeight="true" outlineLevel="0" collapsed="false">
      <c r="B62" s="138" t="s">
        <v>415</v>
      </c>
      <c r="C62" s="147"/>
      <c r="D62" s="147"/>
      <c r="E62" s="159"/>
      <c r="F62" s="147"/>
      <c r="I62" s="138" t="s">
        <v>415</v>
      </c>
      <c r="J62" s="148"/>
      <c r="K62" s="148"/>
      <c r="L62" s="160"/>
      <c r="M62" s="148"/>
    </row>
    <row r="63" customFormat="false" ht="15" hidden="false" customHeight="true" outlineLevel="0" collapsed="false">
      <c r="B63" s="138" t="s">
        <v>417</v>
      </c>
      <c r="C63" s="147"/>
      <c r="D63" s="147"/>
      <c r="E63" s="159"/>
      <c r="F63" s="147"/>
      <c r="I63" s="138" t="s">
        <v>417</v>
      </c>
      <c r="J63" s="148"/>
      <c r="K63" s="148"/>
      <c r="L63" s="160"/>
      <c r="M63" s="148"/>
    </row>
    <row r="64" customFormat="false" ht="15" hidden="false" customHeight="true" outlineLevel="0" collapsed="false">
      <c r="B64" s="138" t="s">
        <v>419</v>
      </c>
      <c r="C64" s="147"/>
      <c r="D64" s="147"/>
      <c r="E64" s="159"/>
      <c r="F64" s="147"/>
      <c r="I64" s="138" t="s">
        <v>419</v>
      </c>
      <c r="J64" s="148"/>
      <c r="K64" s="148"/>
      <c r="L64" s="160"/>
      <c r="M64" s="148"/>
    </row>
    <row r="65" customFormat="false" ht="15" hidden="false" customHeight="true" outlineLevel="0" collapsed="false">
      <c r="B65" s="138" t="s">
        <v>421</v>
      </c>
      <c r="C65" s="147"/>
      <c r="D65" s="147"/>
      <c r="E65" s="159"/>
      <c r="F65" s="147"/>
      <c r="I65" s="138" t="s">
        <v>421</v>
      </c>
      <c r="J65" s="148"/>
      <c r="K65" s="148"/>
      <c r="L65" s="160"/>
      <c r="M65" s="148"/>
    </row>
    <row r="66" customFormat="false" ht="15" hidden="false" customHeight="true" outlineLevel="0" collapsed="false">
      <c r="B66" s="138" t="s">
        <v>423</v>
      </c>
      <c r="C66" s="147"/>
      <c r="D66" s="147"/>
      <c r="E66" s="159"/>
      <c r="F66" s="147"/>
      <c r="I66" s="138" t="s">
        <v>423</v>
      </c>
      <c r="J66" s="148"/>
      <c r="K66" s="148"/>
      <c r="L66" s="160"/>
      <c r="M66" s="148"/>
    </row>
    <row r="67" customFormat="false" ht="15" hidden="false" customHeight="true" outlineLevel="0" collapsed="false">
      <c r="B67" s="138" t="s">
        <v>425</v>
      </c>
      <c r="C67" s="147"/>
      <c r="D67" s="147"/>
      <c r="E67" s="159"/>
      <c r="F67" s="147"/>
      <c r="I67" s="138" t="s">
        <v>425</v>
      </c>
      <c r="J67" s="148"/>
      <c r="K67" s="148"/>
      <c r="L67" s="160"/>
      <c r="M67" s="148"/>
    </row>
    <row r="68" customFormat="false" ht="15" hidden="false" customHeight="true" outlineLevel="0" collapsed="false">
      <c r="B68" s="138" t="s">
        <v>427</v>
      </c>
      <c r="C68" s="147"/>
      <c r="D68" s="147"/>
      <c r="E68" s="159"/>
      <c r="F68" s="147"/>
      <c r="I68" s="138" t="s">
        <v>427</v>
      </c>
      <c r="J68" s="148"/>
      <c r="K68" s="148"/>
      <c r="L68" s="160"/>
      <c r="M68" s="148"/>
    </row>
    <row r="69" customFormat="false" ht="15" hidden="false" customHeight="true" outlineLevel="0" collapsed="false">
      <c r="B69" s="138" t="s">
        <v>429</v>
      </c>
      <c r="C69" s="147"/>
      <c r="D69" s="147"/>
      <c r="E69" s="159"/>
      <c r="F69" s="147"/>
      <c r="I69" s="138" t="s">
        <v>429</v>
      </c>
      <c r="J69" s="148"/>
      <c r="K69" s="148"/>
      <c r="L69" s="160"/>
      <c r="M69" s="148"/>
    </row>
    <row r="70" customFormat="false" ht="15" hidden="false" customHeight="true" outlineLevel="0" collapsed="false">
      <c r="B70" s="138" t="s">
        <v>65</v>
      </c>
      <c r="C70" s="147"/>
      <c r="D70" s="147"/>
      <c r="E70" s="159"/>
      <c r="F70" s="147"/>
      <c r="I70" s="138" t="s">
        <v>65</v>
      </c>
      <c r="J70" s="148"/>
      <c r="K70" s="148"/>
      <c r="L70" s="160"/>
      <c r="M70" s="148"/>
    </row>
    <row r="71" customFormat="false" ht="15" hidden="false" customHeight="true" outlineLevel="0" collapsed="false">
      <c r="B71" s="138" t="s">
        <v>167</v>
      </c>
      <c r="C71" s="147"/>
      <c r="D71" s="147"/>
      <c r="E71" s="159"/>
      <c r="F71" s="147"/>
      <c r="I71" s="138" t="s">
        <v>167</v>
      </c>
      <c r="J71" s="148"/>
      <c r="K71" s="148"/>
      <c r="L71" s="160"/>
      <c r="M71" s="148"/>
    </row>
    <row r="72" customFormat="false" ht="15" hidden="false" customHeight="true" outlineLevel="0" collapsed="false">
      <c r="B72" s="138" t="s">
        <v>84</v>
      </c>
      <c r="C72" s="147"/>
      <c r="D72" s="147"/>
      <c r="E72" s="159"/>
      <c r="F72" s="147"/>
      <c r="I72" s="138" t="s">
        <v>84</v>
      </c>
      <c r="J72" s="148"/>
      <c r="K72" s="148"/>
      <c r="L72" s="160"/>
      <c r="M72" s="148"/>
    </row>
    <row r="73" customFormat="false" ht="15" hidden="false" customHeight="true" outlineLevel="0" collapsed="false">
      <c r="B73" s="138" t="s">
        <v>245</v>
      </c>
      <c r="C73" s="147"/>
      <c r="D73" s="147"/>
      <c r="E73" s="159"/>
      <c r="F73" s="147"/>
      <c r="I73" s="138" t="s">
        <v>245</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true" outlineLevel="0" max="2" min="2" style="0" width="9.17"/>
    <col collapsed="false" customWidth="true" hidden="false" outlineLevel="0" max="3" min="3" style="0" width="10.72"/>
    <col collapsed="false" customWidth="true" hidden="false" outlineLevel="0" max="5" min="4" style="0" width="27.72"/>
    <col collapsed="false" customWidth="true" hidden="false" outlineLevel="0" max="6" min="6" style="0" width="4.72"/>
  </cols>
  <sheetData>
    <row r="2" customFormat="false" ht="12.5" hidden="true" customHeight="false" outlineLevel="0" collapsed="false">
      <c r="B2" s="0" t="s">
        <v>0</v>
      </c>
      <c r="C2" s="0" t="s">
        <v>82</v>
      </c>
      <c r="D2" s="0" t="s">
        <v>8</v>
      </c>
    </row>
    <row r="3" customFormat="false" ht="12.5" hidden="true" customHeight="false" outlineLevel="0" collapsed="false">
      <c r="B3" s="0" t="s">
        <v>349</v>
      </c>
    </row>
    <row r="5" customFormat="false" ht="20" hidden="false" customHeight="false" outlineLevel="0" collapsed="false">
      <c r="C5" s="139" t="s">
        <v>529</v>
      </c>
      <c r="D5" s="139"/>
      <c r="E5" s="139"/>
    </row>
    <row r="6" customFormat="false" ht="17.5" hidden="false" customHeight="false" outlineLevel="0" collapsed="false">
      <c r="C6" s="164" t="str">
        <f aca="false">CONCATENATE(MF33G_Jan_Mar!G3,", ",MF33G_Jan_Mar!H3," Reporting Period")</f>
        <v>September, 2018 Reporting Period</v>
      </c>
      <c r="D6" s="164"/>
      <c r="E6" s="164"/>
    </row>
    <row r="7" customFormat="false" ht="12.5" hidden="false" customHeight="false" outlineLevel="0" collapsed="false">
      <c r="C7" s="165" t="str">
        <f aca="false">CONCATENATE("Created On: ",MF33G_Jan_Mar!F3)</f>
        <v>Created On: 05/30/2019</v>
      </c>
      <c r="D7" s="165"/>
      <c r="E7" s="165"/>
    </row>
    <row r="8" customFormat="false" ht="12.5" hidden="false" customHeight="false" outlineLevel="0" collapsed="false">
      <c r="C8" s="111"/>
      <c r="D8" s="111"/>
      <c r="E8" s="110"/>
    </row>
    <row r="9" customFormat="false" ht="12.5" hidden="false" customHeight="false" outlineLevel="0" collapsed="false">
      <c r="C9" s="145" t="s">
        <v>530</v>
      </c>
      <c r="D9" s="145"/>
      <c r="E9" s="145"/>
    </row>
    <row r="10" customFormat="false" ht="12.5" hidden="false" customHeight="false" outlineLevel="0" collapsed="false">
      <c r="B10" s="138" t="s">
        <v>335</v>
      </c>
      <c r="C10" s="143" t="s">
        <v>531</v>
      </c>
      <c r="D10" s="144" t="s">
        <v>261</v>
      </c>
      <c r="E10" s="144" t="s">
        <v>262</v>
      </c>
    </row>
    <row r="11" customFormat="false" ht="10" hidden="false" customHeight="true" outlineLevel="0" collapsed="false">
      <c r="B11" s="138"/>
      <c r="C11" s="69"/>
      <c r="D11" s="166"/>
      <c r="E11" s="166"/>
    </row>
    <row r="12" customFormat="false" ht="20.15" hidden="false" customHeight="true" outlineLevel="0" collapsed="false">
      <c r="B12" s="138" t="s">
        <v>64</v>
      </c>
      <c r="C12" s="167" t="s">
        <v>532</v>
      </c>
      <c r="D12" s="168" t="n">
        <v>378</v>
      </c>
      <c r="E12" s="168" t="n">
        <v>379</v>
      </c>
    </row>
    <row r="13" customFormat="false" ht="10" hidden="false" customHeight="true" outlineLevel="0" collapsed="false">
      <c r="B13" s="138"/>
      <c r="C13" s="169"/>
      <c r="D13" s="170"/>
      <c r="E13" s="170"/>
    </row>
    <row r="14" customFormat="false" ht="10" hidden="false" customHeight="true" outlineLevel="0" collapsed="false">
      <c r="B14" s="138"/>
      <c r="C14" s="171"/>
      <c r="D14" s="172"/>
      <c r="E14" s="172"/>
    </row>
    <row r="15" customFormat="false" ht="20.15" hidden="false" customHeight="true" outlineLevel="0" collapsed="false">
      <c r="B15" s="138" t="s">
        <v>83</v>
      </c>
      <c r="C15" s="116" t="s">
        <v>533</v>
      </c>
      <c r="D15" s="173" t="n">
        <v>420</v>
      </c>
      <c r="E15" s="173" t="n">
        <v>376</v>
      </c>
    </row>
    <row r="16" customFormat="false" ht="10" hidden="false" customHeight="true" outlineLevel="0" collapsed="false">
      <c r="B16" s="138"/>
      <c r="C16" s="174"/>
      <c r="D16" s="175"/>
      <c r="E16" s="175"/>
    </row>
    <row r="17" customFormat="false" ht="10" hidden="false" customHeight="true" outlineLevel="0" collapsed="false">
      <c r="B17" s="138"/>
      <c r="C17" s="176"/>
      <c r="D17" s="166"/>
      <c r="E17" s="166"/>
    </row>
    <row r="18" customFormat="false" ht="20.15" hidden="false" customHeight="true" outlineLevel="0" collapsed="false">
      <c r="B18" s="138" t="s">
        <v>166</v>
      </c>
      <c r="C18" s="116" t="s">
        <v>534</v>
      </c>
      <c r="D18" s="173" t="n">
        <v>395</v>
      </c>
      <c r="E18" s="173" t="n">
        <v>300</v>
      </c>
    </row>
    <row r="19" customFormat="false" ht="10" hidden="false" customHeight="true" outlineLevel="0" collapsed="false">
      <c r="B19" s="138"/>
      <c r="C19" s="174"/>
      <c r="D19" s="175"/>
      <c r="E19" s="175"/>
    </row>
    <row r="20" customFormat="false" ht="10" hidden="false" customHeight="true" outlineLevel="0" collapsed="false">
      <c r="B20" s="138"/>
      <c r="C20" s="176"/>
      <c r="D20" s="166"/>
      <c r="E20" s="166"/>
    </row>
    <row r="21" customFormat="false" ht="20.15" hidden="false" customHeight="true" outlineLevel="0" collapsed="false">
      <c r="B21" s="138" t="s">
        <v>180</v>
      </c>
      <c r="C21" s="116" t="s">
        <v>535</v>
      </c>
      <c r="D21" s="173" t="n">
        <v>452</v>
      </c>
      <c r="E21" s="173" t="n">
        <v>393</v>
      </c>
    </row>
    <row r="22" customFormat="false" ht="10" hidden="false" customHeight="true" outlineLevel="0" collapsed="false">
      <c r="B22" s="138"/>
      <c r="C22" s="134"/>
      <c r="D22" s="175"/>
      <c r="E22" s="175"/>
    </row>
    <row r="23" customFormat="false" ht="10" hidden="false" customHeight="true" outlineLevel="0" collapsed="false">
      <c r="B23" s="138"/>
      <c r="C23" s="132"/>
      <c r="D23" s="166"/>
      <c r="E23" s="166"/>
    </row>
    <row r="24" customFormat="false" ht="20.15" hidden="false" customHeight="true" outlineLevel="0" collapsed="false">
      <c r="B24" s="138" t="s">
        <v>192</v>
      </c>
      <c r="C24" s="116" t="s">
        <v>536</v>
      </c>
      <c r="D24" s="173" t="n">
        <v>219</v>
      </c>
      <c r="E24" s="173" t="n">
        <v>140</v>
      </c>
    </row>
    <row r="25" customFormat="false" ht="10" hidden="false" customHeight="true" outlineLevel="0" collapsed="false">
      <c r="B25" s="138"/>
      <c r="C25" s="174"/>
      <c r="D25" s="175"/>
      <c r="E25" s="175"/>
    </row>
    <row r="26" customFormat="false" ht="10" hidden="false" customHeight="true" outlineLevel="0" collapsed="false">
      <c r="B26" s="138"/>
      <c r="C26" s="176"/>
      <c r="D26" s="166"/>
      <c r="E26" s="166"/>
    </row>
    <row r="27" customFormat="false" ht="20.15" hidden="false" customHeight="true" outlineLevel="0" collapsed="false">
      <c r="B27" s="138" t="s">
        <v>207</v>
      </c>
      <c r="C27" s="116" t="s">
        <v>537</v>
      </c>
      <c r="D27" s="173" t="n">
        <v>477</v>
      </c>
      <c r="E27" s="173" t="n">
        <v>325</v>
      </c>
    </row>
    <row r="28" customFormat="false" ht="10" hidden="false" customHeight="true" outlineLevel="0" collapsed="false">
      <c r="B28" s="138"/>
      <c r="C28" s="174"/>
      <c r="D28" s="175"/>
      <c r="E28" s="175"/>
    </row>
    <row r="29" customFormat="false" ht="10" hidden="false" customHeight="true" outlineLevel="0" collapsed="false">
      <c r="B29" s="138"/>
      <c r="C29" s="176"/>
      <c r="D29" s="166"/>
      <c r="E29" s="166"/>
    </row>
    <row r="30" customFormat="false" ht="20.15" hidden="false" customHeight="true" outlineLevel="0" collapsed="false">
      <c r="B30" s="138" t="s">
        <v>237</v>
      </c>
      <c r="C30" s="116" t="s">
        <v>538</v>
      </c>
      <c r="D30" s="173" t="n">
        <v>389</v>
      </c>
      <c r="E30" s="173" t="n">
        <v>392</v>
      </c>
    </row>
    <row r="31" customFormat="false" ht="10" hidden="false" customHeight="true" outlineLevel="0" collapsed="false">
      <c r="B31" s="138"/>
      <c r="C31" s="174"/>
      <c r="D31" s="175"/>
      <c r="E31" s="175"/>
    </row>
    <row r="32" customFormat="false" ht="10" hidden="false" customHeight="true" outlineLevel="0" collapsed="false">
      <c r="B32" s="138"/>
      <c r="C32" s="176"/>
      <c r="D32" s="166"/>
      <c r="E32" s="166"/>
    </row>
    <row r="33" customFormat="false" ht="20.15" hidden="false" customHeight="true" outlineLevel="0" collapsed="false">
      <c r="B33" s="138" t="s">
        <v>69</v>
      </c>
      <c r="C33" s="116" t="s">
        <v>539</v>
      </c>
      <c r="D33" s="173" t="n">
        <v>45</v>
      </c>
      <c r="E33" s="173" t="n">
        <v>53</v>
      </c>
    </row>
    <row r="34" customFormat="false" ht="10"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5" hidden="false" customHeight="false" outlineLevel="0" collapsed="false">
      <c r="B37" s="138"/>
      <c r="C37" s="138" t="s">
        <v>541</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17"/>
  </cols>
  <sheetData>
    <row r="3" customFormat="false" ht="13" hidden="false" customHeight="false" outlineLevel="0" collapsed="false">
      <c r="B3" s="178"/>
      <c r="C3" s="179" t="s">
        <v>542</v>
      </c>
      <c r="D3" s="179"/>
      <c r="E3" s="179"/>
    </row>
    <row r="4" customFormat="false" ht="12.5" hidden="false" customHeight="false" outlineLevel="0" collapsed="false">
      <c r="B4" s="65"/>
      <c r="C4" s="137" t="s">
        <v>89</v>
      </c>
      <c r="D4" s="137" t="s">
        <v>543</v>
      </c>
      <c r="E4" s="137" t="n">
        <v>1</v>
      </c>
    </row>
    <row r="5" customFormat="false" ht="12.5" hidden="false" customHeight="false" outlineLevel="0" collapsed="false">
      <c r="B5" s="65"/>
      <c r="C5" s="137" t="s">
        <v>91</v>
      </c>
      <c r="D5" s="137" t="s">
        <v>544</v>
      </c>
      <c r="E5" s="137" t="n">
        <v>2</v>
      </c>
    </row>
    <row r="6" customFormat="false" ht="12.5" hidden="false" customHeight="false" outlineLevel="0" collapsed="false">
      <c r="B6" s="65"/>
      <c r="C6" s="137" t="s">
        <v>92</v>
      </c>
      <c r="D6" s="137" t="s">
        <v>545</v>
      </c>
      <c r="E6" s="137" t="n">
        <v>3</v>
      </c>
    </row>
    <row r="7" customFormat="false" ht="12.5" hidden="false" customHeight="false" outlineLevel="0" collapsed="false">
      <c r="B7" s="65"/>
      <c r="C7" s="137" t="s">
        <v>168</v>
      </c>
      <c r="D7" s="137" t="s">
        <v>546</v>
      </c>
      <c r="E7" s="137" t="n">
        <v>4</v>
      </c>
    </row>
    <row r="8" customFormat="false" ht="12.5" hidden="false" customHeight="false" outlineLevel="0" collapsed="false">
      <c r="B8" s="65"/>
      <c r="C8" s="137" t="s">
        <v>169</v>
      </c>
      <c r="D8" s="137" t="s">
        <v>169</v>
      </c>
      <c r="E8" s="137" t="n">
        <v>5</v>
      </c>
    </row>
    <row r="9" customFormat="false" ht="12.5" hidden="false" customHeight="false" outlineLevel="0" collapsed="false">
      <c r="B9" s="65"/>
      <c r="C9" s="137" t="s">
        <v>170</v>
      </c>
      <c r="D9" s="137" t="s">
        <v>547</v>
      </c>
      <c r="E9" s="137" t="n">
        <v>6</v>
      </c>
    </row>
    <row r="10" customFormat="false" ht="12.5" hidden="false" customHeight="false" outlineLevel="0" collapsed="false">
      <c r="B10" s="65"/>
      <c r="C10" s="137" t="s">
        <v>181</v>
      </c>
      <c r="D10" s="137" t="s">
        <v>548</v>
      </c>
      <c r="E10" s="137" t="n">
        <v>7</v>
      </c>
    </row>
    <row r="11" customFormat="false" ht="12.5" hidden="false" customHeight="false" outlineLevel="0" collapsed="false">
      <c r="B11" s="65"/>
      <c r="C11" s="137" t="s">
        <v>182</v>
      </c>
      <c r="D11" s="137" t="s">
        <v>549</v>
      </c>
      <c r="E11" s="137" t="n">
        <v>8</v>
      </c>
    </row>
    <row r="12" customFormat="false" ht="12.5" hidden="false" customHeight="false" outlineLevel="0" collapsed="false">
      <c r="B12" s="65"/>
      <c r="C12" s="137" t="s">
        <v>17</v>
      </c>
      <c r="D12" s="137" t="s">
        <v>550</v>
      </c>
      <c r="E12" s="137" t="n">
        <v>9</v>
      </c>
    </row>
    <row r="13" customFormat="false" ht="12.5" hidden="false" customHeight="false" outlineLevel="0" collapsed="false">
      <c r="B13" s="65"/>
      <c r="C13" s="137" t="s">
        <v>193</v>
      </c>
      <c r="D13" s="137" t="s">
        <v>551</v>
      </c>
      <c r="E13" s="137" t="n">
        <v>10</v>
      </c>
    </row>
    <row r="14" customFormat="false" ht="12.5" hidden="false" customHeight="false" outlineLevel="0" collapsed="false">
      <c r="B14" s="65"/>
      <c r="C14" s="137" t="s">
        <v>194</v>
      </c>
      <c r="D14" s="137" t="s">
        <v>552</v>
      </c>
      <c r="E14" s="137" t="n">
        <v>11</v>
      </c>
    </row>
    <row r="15" customFormat="false" ht="12.5" hidden="false" customHeight="false" outlineLevel="0" collapsed="false">
      <c r="B15" s="65"/>
      <c r="C15" s="137" t="s">
        <v>195</v>
      </c>
      <c r="D15" s="137" t="s">
        <v>553</v>
      </c>
      <c r="E15" s="137" t="n">
        <v>12</v>
      </c>
    </row>
    <row r="23" customFormat="false" ht="12.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8</v>
      </c>
      <c r="K2" s="20"/>
    </row>
    <row r="3" customFormat="false" ht="12.5" hidden="false" customHeight="false" outlineLevel="0" collapsed="false">
      <c r="K3" s="20"/>
    </row>
    <row r="4" customFormat="false" ht="25" hidden="false" customHeight="true" outlineLevel="0" collapsed="false">
      <c r="A4" s="22" t="s">
        <v>39</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0</v>
      </c>
      <c r="B6" s="23"/>
      <c r="C6" s="23"/>
      <c r="D6" s="23"/>
      <c r="E6" s="23"/>
      <c r="F6" s="23"/>
      <c r="G6" s="23"/>
      <c r="H6" s="23"/>
      <c r="I6" s="23"/>
      <c r="J6" s="23"/>
      <c r="K6" s="20"/>
    </row>
    <row r="7" customFormat="false" ht="12.5" hidden="false" customHeight="false" outlineLevel="0" collapsed="false">
      <c r="A7" s="24" t="s">
        <v>41</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2</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3</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4</v>
      </c>
      <c r="B13" s="23"/>
      <c r="C13" s="23"/>
      <c r="D13" s="23"/>
      <c r="E13" s="23"/>
      <c r="F13" s="23"/>
      <c r="G13" s="23"/>
      <c r="H13" s="23"/>
      <c r="I13" s="23"/>
      <c r="J13" s="23"/>
      <c r="K13" s="20"/>
    </row>
    <row r="14" customFormat="false" ht="12.5" hidden="false" customHeight="false" outlineLevel="0" collapsed="false">
      <c r="A14" s="20" t="s">
        <v>45</v>
      </c>
      <c r="B14" s="23"/>
      <c r="C14" s="23"/>
      <c r="D14" s="23"/>
      <c r="E14" s="23"/>
      <c r="F14" s="23"/>
      <c r="G14" s="23"/>
      <c r="H14" s="23"/>
      <c r="I14" s="23"/>
      <c r="J14" s="23"/>
      <c r="K14" s="20"/>
    </row>
    <row r="15" customFormat="false" ht="12.5" hidden="false" customHeight="false" outlineLevel="0" collapsed="false">
      <c r="A15" s="20" t="s">
        <v>46</v>
      </c>
      <c r="B15" s="23"/>
      <c r="C15" s="23"/>
      <c r="D15" s="23"/>
      <c r="E15" s="23"/>
      <c r="F15" s="23"/>
      <c r="G15" s="23"/>
      <c r="H15" s="23"/>
      <c r="I15" s="23"/>
      <c r="J15" s="23"/>
      <c r="K15" s="20"/>
    </row>
    <row r="16" customFormat="false" ht="12.5" hidden="false" customHeight="false" outlineLevel="0" collapsed="false">
      <c r="A16" s="20" t="s">
        <v>47</v>
      </c>
      <c r="B16" s="23"/>
      <c r="C16" s="23"/>
      <c r="D16" s="23"/>
      <c r="E16" s="23"/>
      <c r="F16" s="23"/>
      <c r="G16" s="23"/>
      <c r="H16" s="23"/>
      <c r="I16" s="23"/>
      <c r="J16" s="23"/>
      <c r="K16" s="20"/>
    </row>
    <row r="17" customFormat="false" ht="12.5" hidden="false" customHeight="false" outlineLevel="0" collapsed="false">
      <c r="A17" s="20" t="s">
        <v>48</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49</v>
      </c>
      <c r="B19" s="23"/>
      <c r="C19" s="23"/>
      <c r="D19" s="23"/>
      <c r="E19" s="23"/>
      <c r="F19" s="23"/>
      <c r="G19" s="23"/>
      <c r="H19" s="23"/>
      <c r="I19" s="23"/>
      <c r="J19" s="23"/>
      <c r="K19" s="20"/>
    </row>
    <row r="20" customFormat="false" ht="12.5" hidden="false" customHeight="false" outlineLevel="0" collapsed="false">
      <c r="A20" s="24" t="s">
        <v>50</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1</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2</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0</v>
      </c>
      <c r="B28" s="23"/>
      <c r="C28" s="23"/>
      <c r="D28" s="23"/>
      <c r="E28" s="23"/>
      <c r="F28" s="23"/>
      <c r="G28" s="23"/>
      <c r="H28" s="23"/>
      <c r="I28" s="23"/>
      <c r="J28" s="23"/>
      <c r="K28" s="20"/>
    </row>
    <row r="29" customFormat="false" ht="12.5" hidden="false" customHeight="false" outlineLevel="0" collapsed="false">
      <c r="A29" s="24" t="s">
        <v>41</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3</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0" r:id="rId2" display="Email: michael.dougherty@dot.gov"/>
    <hyperlink ref="A29" r:id="rId3"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5" hidden="true" customHeight="false" outlineLevel="0" collapsed="false">
      <c r="A3" s="27" t="s">
        <v>64</v>
      </c>
      <c r="B3" s="27" t="s">
        <v>65</v>
      </c>
      <c r="C3" s="27" t="s">
        <v>17</v>
      </c>
      <c r="D3" s="27" t="s">
        <v>18</v>
      </c>
      <c r="E3" s="27" t="s">
        <v>66</v>
      </c>
      <c r="F3" s="27" t="s">
        <v>67</v>
      </c>
      <c r="G3" s="27" t="s">
        <v>68</v>
      </c>
      <c r="H3" s="27" t="s">
        <v>69</v>
      </c>
      <c r="I3" s="27" t="s">
        <v>70</v>
      </c>
      <c r="J3" s="27" t="s">
        <v>71</v>
      </c>
      <c r="K3" s="27" t="s">
        <v>72</v>
      </c>
      <c r="L3" s="27" t="s">
        <v>19</v>
      </c>
      <c r="M3" s="27" t="s">
        <v>20</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05/30/2019</v>
      </c>
      <c r="B6" s="29"/>
      <c r="C6" s="29"/>
      <c r="D6" s="29"/>
      <c r="E6" s="29"/>
      <c r="F6" s="29"/>
      <c r="G6" s="29"/>
      <c r="H6" s="29"/>
      <c r="I6" s="29"/>
      <c r="J6" s="29"/>
    </row>
    <row r="7" customFormat="false" ht="15.5" hidden="false" customHeight="false" outlineLevel="0" collapsed="false">
      <c r="A7" s="29" t="str">
        <f aca="false">CONCATENATE(C3," ",D3," Reporting Period")</f>
        <v>September 2018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September 2018 changed by 0.3 percent compared to the same period in 2017. (1)</v>
      </c>
      <c r="B12" s="22"/>
      <c r="C12" s="22"/>
      <c r="D12" s="22"/>
      <c r="E12" s="22"/>
      <c r="F12" s="22"/>
      <c r="G12" s="22"/>
      <c r="H12" s="22"/>
      <c r="I12" s="22"/>
      <c r="J12" s="22"/>
    </row>
    <row r="14" customFormat="false" ht="10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0" hidden="false" customHeight="true" outlineLevel="0" collapsed="false">
      <c r="A22" s="22" t="s">
        <v>78</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83</v>
      </c>
      <c r="C3" s="27" t="s">
        <v>84</v>
      </c>
      <c r="D3" s="27" t="s">
        <v>84</v>
      </c>
      <c r="E3" s="27" t="s">
        <v>84</v>
      </c>
      <c r="F3" s="27" t="s">
        <v>72</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5/30/2019</v>
      </c>
      <c r="F8" s="36" t="s">
        <v>88</v>
      </c>
      <c r="K8" s="35" t="str">
        <f aca="false">CONCATENATE(G3," ",H3," Reporting Period")</f>
        <v>September 2018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1</v>
      </c>
      <c r="D10" s="38" t="s">
        <v>94</v>
      </c>
      <c r="E10" s="38"/>
      <c r="F10" s="39" t="str">
        <f aca="false">D3</f>
        <v>51</v>
      </c>
      <c r="G10" s="38" t="s">
        <v>94</v>
      </c>
      <c r="H10" s="38"/>
      <c r="I10" s="39" t="str">
        <f aca="false">E3</f>
        <v>51</v>
      </c>
      <c r="J10" s="38" t="s">
        <v>94</v>
      </c>
      <c r="K10" s="38"/>
    </row>
    <row r="11" customFormat="false" ht="12" hidden="false" customHeight="true" outlineLevel="0" collapsed="false">
      <c r="B11" s="38"/>
      <c r="C11" s="38" t="str">
        <f aca="false">CONCATENATE("(",C3," Entities)")</f>
        <v>(51 Entities)</v>
      </c>
      <c r="D11" s="38" t="s">
        <v>95</v>
      </c>
      <c r="E11" s="38"/>
      <c r="F11" s="38" t="str">
        <f aca="false">CONCATENATE("(",D3," Entities)")</f>
        <v>(51 Entities)</v>
      </c>
      <c r="G11" s="38" t="s">
        <v>95</v>
      </c>
      <c r="H11" s="38"/>
      <c r="I11" s="38" t="str">
        <f aca="false">CONCATENATE("(",E3," Entities)")</f>
        <v>(51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10</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1</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2</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3</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4</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5</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6</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7</v>
      </c>
      <c r="C23" s="48" t="n">
        <v>11531158</v>
      </c>
      <c r="D23" s="48" t="n">
        <v>11531158</v>
      </c>
      <c r="E23" s="49" t="n">
        <v>9.5</v>
      </c>
      <c r="F23" s="48" t="n">
        <v>7858538</v>
      </c>
      <c r="G23" s="48" t="n">
        <v>19389696</v>
      </c>
      <c r="H23" s="49" t="n">
        <v>9</v>
      </c>
      <c r="I23" s="48" t="n">
        <v>8543066</v>
      </c>
      <c r="J23" s="48" t="n">
        <v>27932762</v>
      </c>
      <c r="K23" s="49" t="n">
        <v>-7.6</v>
      </c>
    </row>
    <row r="24" customFormat="false" ht="9" hidden="false" customHeight="true" outlineLevel="0" collapsed="false">
      <c r="B24" s="47" t="s">
        <v>118</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19</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20</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1</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2</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3</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4</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5</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6</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7</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28</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29</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30</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1</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2</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3</v>
      </c>
      <c r="C39" s="50" t="n">
        <v>143909676</v>
      </c>
      <c r="D39" s="50" t="n">
        <v>143909676</v>
      </c>
      <c r="E39" s="51" t="n">
        <v>14.4</v>
      </c>
      <c r="F39" s="50" t="n">
        <v>127809791</v>
      </c>
      <c r="G39" s="50" t="n">
        <v>271719467</v>
      </c>
      <c r="H39" s="51" t="n">
        <v>8.5</v>
      </c>
      <c r="I39" s="50" t="n">
        <v>121433759</v>
      </c>
      <c r="J39" s="50" t="n">
        <v>393153226</v>
      </c>
      <c r="K39" s="51" t="n">
        <v>-6.1</v>
      </c>
    </row>
    <row r="40" customFormat="false" ht="9" hidden="false" customHeight="true" outlineLevel="0" collapsed="false">
      <c r="B40" s="47" t="s">
        <v>134</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5</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6</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7</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38</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39</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40</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1</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2</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3</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4</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5</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6</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7</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48</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49</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50</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1</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2</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3</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4</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5</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6</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7</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58</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59</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60</v>
      </c>
      <c r="C66" s="53" t="n">
        <v>11559716995</v>
      </c>
      <c r="D66" s="53" t="n">
        <v>11559716995</v>
      </c>
      <c r="E66" s="54" t="n">
        <v>2.1</v>
      </c>
      <c r="F66" s="53" t="n">
        <v>10775509058</v>
      </c>
      <c r="G66" s="53" t="n">
        <v>22335226053</v>
      </c>
      <c r="H66" s="54" t="n">
        <v>1</v>
      </c>
      <c r="I66" s="53" t="n">
        <v>12113781078</v>
      </c>
      <c r="J66" s="53" t="n">
        <v>34449007131</v>
      </c>
      <c r="K66" s="54" t="n">
        <v>0.6</v>
      </c>
    </row>
    <row r="67" customFormat="false" ht="9" hidden="false" customHeight="true" outlineLevel="0" collapsed="false">
      <c r="B67" s="55" t="s">
        <v>161</v>
      </c>
      <c r="C67" s="56" t="n">
        <v>70310980</v>
      </c>
      <c r="D67" s="56" t="n">
        <v>70310979.66</v>
      </c>
      <c r="E67" s="57" t="n">
        <v>2</v>
      </c>
      <c r="F67" s="56" t="n">
        <v>68142708</v>
      </c>
      <c r="G67" s="56" t="n">
        <v>138453687.168</v>
      </c>
      <c r="H67" s="57" t="n">
        <v>0.8</v>
      </c>
      <c r="I67" s="56" t="n">
        <v>70068685</v>
      </c>
      <c r="J67" s="56" t="n">
        <v>208522372.492</v>
      </c>
      <c r="K67" s="57" t="n">
        <v>0.6</v>
      </c>
    </row>
    <row r="68" customFormat="false" ht="9" hidden="false" customHeight="true" outlineLevel="0" collapsed="false">
      <c r="B68" s="58" t="s">
        <v>162</v>
      </c>
      <c r="C68" s="59" t="n">
        <v>11630027975</v>
      </c>
      <c r="D68" s="59" t="n">
        <v>11630027974.66</v>
      </c>
      <c r="E68" s="60" t="n">
        <v>2.1</v>
      </c>
      <c r="F68" s="59" t="n">
        <v>10843651766</v>
      </c>
      <c r="G68" s="59" t="n">
        <v>22473679740.168</v>
      </c>
      <c r="H68" s="60" t="n">
        <v>1</v>
      </c>
      <c r="I68" s="59" t="n">
        <v>12183849763</v>
      </c>
      <c r="J68" s="59" t="n">
        <v>34657529503.492</v>
      </c>
      <c r="K68" s="60" t="n">
        <v>0.6</v>
      </c>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84</v>
      </c>
      <c r="E3" s="27" t="s">
        <v>167</v>
      </c>
      <c r="F3" s="27" t="s">
        <v>72</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5/30/2019</v>
      </c>
      <c r="F8" s="36" t="s">
        <v>88</v>
      </c>
      <c r="K8" s="35" t="str">
        <f aca="false">CONCATENATE(G3," ",H3," Reporting Period")</f>
        <v>September 2018 Reporting Period</v>
      </c>
    </row>
    <row r="9" customFormat="false" ht="12" hidden="false" customHeight="true" outlineLevel="0" collapsed="false">
      <c r="B9" s="69"/>
      <c r="C9" s="69" t="s">
        <v>168</v>
      </c>
      <c r="D9" s="69" t="s">
        <v>90</v>
      </c>
      <c r="E9" s="69"/>
      <c r="F9" s="69" t="s">
        <v>169</v>
      </c>
      <c r="G9" s="69" t="s">
        <v>90</v>
      </c>
      <c r="H9" s="69"/>
      <c r="I9" s="69" t="s">
        <v>170</v>
      </c>
      <c r="J9" s="69" t="s">
        <v>90</v>
      </c>
      <c r="K9" s="69"/>
    </row>
    <row r="10" customFormat="false" ht="12" hidden="false" customHeight="true" outlineLevel="0" collapsed="false">
      <c r="B10" s="70" t="s">
        <v>93</v>
      </c>
      <c r="C10" s="71" t="str">
        <f aca="false">C3</f>
        <v>51</v>
      </c>
      <c r="D10" s="70" t="s">
        <v>94</v>
      </c>
      <c r="E10" s="70"/>
      <c r="F10" s="71" t="str">
        <f aca="false">D3</f>
        <v>51</v>
      </c>
      <c r="G10" s="70" t="s">
        <v>94</v>
      </c>
      <c r="H10" s="70"/>
      <c r="I10" s="71" t="str">
        <f aca="false">E3</f>
        <v>50</v>
      </c>
      <c r="J10" s="70" t="s">
        <v>94</v>
      </c>
      <c r="K10" s="70"/>
    </row>
    <row r="11" customFormat="false" ht="12" hidden="false" customHeight="true" outlineLevel="0" collapsed="false">
      <c r="B11" s="70"/>
      <c r="C11" s="70" t="str">
        <f aca="false">CONCATENATE("(",C3," Entities)")</f>
        <v>(51 Entities)</v>
      </c>
      <c r="D11" s="70" t="s">
        <v>95</v>
      </c>
      <c r="E11" s="70"/>
      <c r="F11" s="70" t="str">
        <f aca="false">CONCATENATE("(",D3," Entities)")</f>
        <v>(51 Entities)</v>
      </c>
      <c r="G11" s="70" t="s">
        <v>95</v>
      </c>
      <c r="H11" s="70"/>
      <c r="I11" s="70" t="str">
        <f aca="false">CONCATENATE("(",E3," Entities)")</f>
        <v>(50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71</v>
      </c>
      <c r="D13" s="36" t="s">
        <v>172</v>
      </c>
      <c r="E13" s="36" t="s">
        <v>173</v>
      </c>
      <c r="F13" s="36" t="s">
        <v>174</v>
      </c>
      <c r="G13" s="36" t="s">
        <v>175</v>
      </c>
      <c r="H13" s="36" t="s">
        <v>176</v>
      </c>
      <c r="I13" s="36" t="s">
        <v>177</v>
      </c>
      <c r="J13" s="36" t="s">
        <v>178</v>
      </c>
      <c r="K13" s="36" t="s">
        <v>179</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39978738</v>
      </c>
      <c r="D15" s="45" t="n">
        <v>876305749</v>
      </c>
      <c r="E15" s="46" t="n">
        <v>-1</v>
      </c>
      <c r="F15" s="45" t="n">
        <v>234670115</v>
      </c>
      <c r="G15" s="45" t="n">
        <v>1110975864</v>
      </c>
      <c r="H15" s="46" t="n">
        <v>-0.8</v>
      </c>
      <c r="I15" s="45" t="n">
        <v>247508747</v>
      </c>
      <c r="J15" s="45" t="n">
        <v>1358484611</v>
      </c>
      <c r="K15" s="46" t="n">
        <v>-0.5</v>
      </c>
    </row>
    <row r="16" customFormat="false" ht="9" hidden="false" customHeight="true" outlineLevel="0" collapsed="false">
      <c r="B16" s="75" t="s">
        <v>110</v>
      </c>
      <c r="C16" s="48" t="n">
        <v>21665262</v>
      </c>
      <c r="D16" s="48" t="n">
        <v>85510642</v>
      </c>
      <c r="E16" s="49" t="n">
        <v>-2.6</v>
      </c>
      <c r="F16" s="48" t="n">
        <v>25186545</v>
      </c>
      <c r="G16" s="48" t="n">
        <v>110697187</v>
      </c>
      <c r="H16" s="49" t="n">
        <v>-2.3</v>
      </c>
      <c r="I16" s="48" t="n">
        <v>26985615</v>
      </c>
      <c r="J16" s="48" t="n">
        <v>137682802</v>
      </c>
      <c r="K16" s="49" t="n">
        <v>-1.9</v>
      </c>
    </row>
    <row r="17" customFormat="false" ht="9" hidden="false" customHeight="true" outlineLevel="0" collapsed="false">
      <c r="B17" s="75" t="s">
        <v>111</v>
      </c>
      <c r="C17" s="50" t="n">
        <v>256024989</v>
      </c>
      <c r="D17" s="50" t="n">
        <v>1002722673</v>
      </c>
      <c r="E17" s="51" t="n">
        <v>4.1</v>
      </c>
      <c r="F17" s="50" t="n">
        <v>258442260</v>
      </c>
      <c r="G17" s="50" t="n">
        <v>1261164933</v>
      </c>
      <c r="H17" s="51" t="n">
        <v>3.8</v>
      </c>
      <c r="I17" s="50" t="n">
        <v>241002660</v>
      </c>
      <c r="J17" s="50" t="n">
        <v>1502167593</v>
      </c>
      <c r="K17" s="51" t="n">
        <v>3.2</v>
      </c>
    </row>
    <row r="18" customFormat="false" ht="9" hidden="false" customHeight="true" outlineLevel="0" collapsed="false">
      <c r="B18" s="75" t="s">
        <v>112</v>
      </c>
      <c r="C18" s="50" t="n">
        <v>125946702</v>
      </c>
      <c r="D18" s="50" t="n">
        <v>481969895</v>
      </c>
      <c r="E18" s="51" t="n">
        <v>-1.4</v>
      </c>
      <c r="F18" s="50" t="n">
        <v>138092082</v>
      </c>
      <c r="G18" s="50" t="n">
        <v>620061977</v>
      </c>
      <c r="H18" s="51" t="n">
        <v>-0.5</v>
      </c>
      <c r="I18" s="50" t="n">
        <v>132399977</v>
      </c>
      <c r="J18" s="50" t="n">
        <v>752461954</v>
      </c>
      <c r="K18" s="51" t="n">
        <v>-0.4</v>
      </c>
    </row>
    <row r="19" customFormat="false" ht="9" hidden="false" customHeight="true" outlineLevel="0" collapsed="false">
      <c r="B19" s="75" t="s">
        <v>113</v>
      </c>
      <c r="C19" s="50" t="n">
        <v>1346349161</v>
      </c>
      <c r="D19" s="50" t="n">
        <v>5078798217</v>
      </c>
      <c r="E19" s="51" t="n">
        <v>1.1</v>
      </c>
      <c r="F19" s="50" t="n">
        <v>1338693870</v>
      </c>
      <c r="G19" s="50" t="n">
        <v>6417492087</v>
      </c>
      <c r="H19" s="51" t="n">
        <v>0.6</v>
      </c>
      <c r="I19" s="50" t="n">
        <v>1295586855</v>
      </c>
      <c r="J19" s="50" t="n">
        <v>7713078942</v>
      </c>
      <c r="K19" s="51" t="n">
        <v>0.1</v>
      </c>
    </row>
    <row r="20" customFormat="false" ht="9" hidden="false" customHeight="true" outlineLevel="0" collapsed="false">
      <c r="B20" s="75" t="s">
        <v>114</v>
      </c>
      <c r="C20" s="50" t="n">
        <v>197506721</v>
      </c>
      <c r="D20" s="50" t="n">
        <v>754278883</v>
      </c>
      <c r="E20" s="51" t="n">
        <v>1.3</v>
      </c>
      <c r="F20" s="50" t="n">
        <v>213508017</v>
      </c>
      <c r="G20" s="50" t="n">
        <v>967786900</v>
      </c>
      <c r="H20" s="51" t="n">
        <v>1.7</v>
      </c>
      <c r="I20" s="50" t="n">
        <v>212233605</v>
      </c>
      <c r="J20" s="50" t="n">
        <v>1180020505</v>
      </c>
      <c r="K20" s="51" t="n">
        <v>1.4</v>
      </c>
    </row>
    <row r="21" customFormat="false" ht="9" hidden="false" customHeight="true" outlineLevel="0" collapsed="false">
      <c r="B21" s="75" t="s">
        <v>115</v>
      </c>
      <c r="C21" s="48" t="n">
        <v>122320677</v>
      </c>
      <c r="D21" s="48" t="n">
        <v>476559982</v>
      </c>
      <c r="E21" s="49" t="n">
        <v>1.4</v>
      </c>
      <c r="F21" s="48" t="n">
        <v>133254128</v>
      </c>
      <c r="G21" s="48" t="n">
        <v>609814110</v>
      </c>
      <c r="H21" s="49" t="n">
        <v>1.7</v>
      </c>
      <c r="I21" s="48" t="n">
        <v>130731923</v>
      </c>
      <c r="J21" s="48" t="n">
        <v>740546033</v>
      </c>
      <c r="K21" s="49" t="n">
        <v>1.7</v>
      </c>
    </row>
    <row r="22" customFormat="false" ht="9" hidden="false" customHeight="true" outlineLevel="0" collapsed="false">
      <c r="B22" s="75" t="s">
        <v>116</v>
      </c>
      <c r="C22" s="50" t="n">
        <v>41945115</v>
      </c>
      <c r="D22" s="50" t="n">
        <v>158473731</v>
      </c>
      <c r="E22" s="51" t="n">
        <v>3.4</v>
      </c>
      <c r="F22" s="50" t="n">
        <v>45037361</v>
      </c>
      <c r="G22" s="50" t="n">
        <v>203511092</v>
      </c>
      <c r="H22" s="51" t="n">
        <v>0.2</v>
      </c>
      <c r="I22" s="50" t="n">
        <v>43921678</v>
      </c>
      <c r="J22" s="50" t="n">
        <v>247432770</v>
      </c>
      <c r="K22" s="51" t="n">
        <v>0.2</v>
      </c>
    </row>
    <row r="23" customFormat="false" ht="9" hidden="false" customHeight="true" outlineLevel="0" collapsed="false">
      <c r="B23" s="75" t="s">
        <v>117</v>
      </c>
      <c r="C23" s="48" t="n">
        <v>8299113</v>
      </c>
      <c r="D23" s="48" t="n">
        <v>36231875</v>
      </c>
      <c r="E23" s="49" t="n">
        <v>-0.6</v>
      </c>
      <c r="F23" s="48" t="n">
        <v>13630007</v>
      </c>
      <c r="G23" s="48" t="n">
        <v>49861882</v>
      </c>
      <c r="H23" s="49" t="n">
        <v>10.2</v>
      </c>
      <c r="I23" s="48" t="n">
        <v>11213090</v>
      </c>
      <c r="J23" s="48" t="n">
        <v>61074972</v>
      </c>
      <c r="K23" s="49" t="n">
        <v>7.5</v>
      </c>
    </row>
    <row r="24" customFormat="false" ht="9" hidden="false" customHeight="true" outlineLevel="0" collapsed="false">
      <c r="B24" s="75" t="s">
        <v>118</v>
      </c>
      <c r="C24" s="50" t="n">
        <v>842938903</v>
      </c>
      <c r="D24" s="50" t="n">
        <v>3123525500</v>
      </c>
      <c r="E24" s="51" t="n">
        <v>0.6</v>
      </c>
      <c r="F24" s="50" t="n">
        <v>795952871</v>
      </c>
      <c r="G24" s="50" t="n">
        <v>3919478371</v>
      </c>
      <c r="H24" s="51" t="n">
        <v>0.8</v>
      </c>
      <c r="I24" s="50" t="n">
        <v>791307861</v>
      </c>
      <c r="J24" s="50" t="n">
        <v>4710786232</v>
      </c>
      <c r="K24" s="51" t="n">
        <v>0.5</v>
      </c>
    </row>
    <row r="25" customFormat="false" ht="9" hidden="false" customHeight="true" outlineLevel="0" collapsed="false">
      <c r="B25" s="75" t="s">
        <v>119</v>
      </c>
      <c r="C25" s="50" t="n">
        <v>392281238</v>
      </c>
      <c r="D25" s="50" t="n">
        <v>1613439190</v>
      </c>
      <c r="E25" s="51" t="n">
        <v>-2.2</v>
      </c>
      <c r="F25" s="50" t="n">
        <v>448144028</v>
      </c>
      <c r="G25" s="50" t="n">
        <v>2061583218</v>
      </c>
      <c r="H25" s="51" t="n">
        <v>-1.6</v>
      </c>
      <c r="I25" s="50" t="n">
        <v>431818242</v>
      </c>
      <c r="J25" s="50" t="n">
        <v>2493401460</v>
      </c>
      <c r="K25" s="51" t="n">
        <v>-1.1</v>
      </c>
    </row>
    <row r="26" customFormat="false" ht="9" hidden="false" customHeight="true" outlineLevel="0" collapsed="false">
      <c r="B26" s="75" t="s">
        <v>120</v>
      </c>
      <c r="C26" s="50" t="n">
        <v>39310865</v>
      </c>
      <c r="D26" s="50" t="n">
        <v>153440236</v>
      </c>
      <c r="E26" s="51" t="n">
        <v>-1.5</v>
      </c>
      <c r="F26" s="50" t="n">
        <v>40673909</v>
      </c>
      <c r="G26" s="50" t="n">
        <v>194114145</v>
      </c>
      <c r="H26" s="51" t="n">
        <v>-0.9</v>
      </c>
      <c r="I26" s="50" t="n">
        <v>39296622</v>
      </c>
      <c r="J26" s="50" t="n">
        <v>233410767</v>
      </c>
      <c r="K26" s="51" t="n">
        <v>-1.1</v>
      </c>
    </row>
    <row r="27" customFormat="false" ht="9" hidden="false" customHeight="true" outlineLevel="0" collapsed="false">
      <c r="B27" s="75" t="s">
        <v>121</v>
      </c>
      <c r="C27" s="50" t="n">
        <v>53763398</v>
      </c>
      <c r="D27" s="50" t="n">
        <v>248490819</v>
      </c>
      <c r="E27" s="51" t="n">
        <v>3.4</v>
      </c>
      <c r="F27" s="50" t="n">
        <v>62519931</v>
      </c>
      <c r="G27" s="50" t="n">
        <v>311010750</v>
      </c>
      <c r="H27" s="51" t="n">
        <v>2.4</v>
      </c>
      <c r="I27" s="50" t="n">
        <v>70005190</v>
      </c>
      <c r="J27" s="50" t="n">
        <v>381015940</v>
      </c>
      <c r="K27" s="51" t="n">
        <v>0.8</v>
      </c>
    </row>
    <row r="28" customFormat="false" ht="9" hidden="false" customHeight="true" outlineLevel="0" collapsed="false">
      <c r="B28" s="75" t="s">
        <v>122</v>
      </c>
      <c r="C28" s="50" t="n">
        <v>400552026</v>
      </c>
      <c r="D28" s="50" t="n">
        <v>1569942140</v>
      </c>
      <c r="E28" s="51" t="n">
        <v>1.3</v>
      </c>
      <c r="F28" s="50" t="n">
        <v>428167542</v>
      </c>
      <c r="G28" s="50" t="n">
        <v>1998109682</v>
      </c>
      <c r="H28" s="51" t="n">
        <v>0.7</v>
      </c>
      <c r="I28" s="50" t="n">
        <v>412352078</v>
      </c>
      <c r="J28" s="50" t="n">
        <v>2410461760</v>
      </c>
      <c r="K28" s="51" t="n">
        <v>0.1</v>
      </c>
    </row>
    <row r="29" customFormat="false" ht="9" hidden="false" customHeight="true" outlineLevel="0" collapsed="false">
      <c r="B29" s="75" t="s">
        <v>123</v>
      </c>
      <c r="C29" s="50" t="n">
        <v>261009058</v>
      </c>
      <c r="D29" s="50" t="n">
        <v>1008897969</v>
      </c>
      <c r="E29" s="51" t="n">
        <v>-1.1</v>
      </c>
      <c r="F29" s="50" t="n">
        <v>285825489</v>
      </c>
      <c r="G29" s="50" t="n">
        <v>1294723458</v>
      </c>
      <c r="H29" s="51" t="n">
        <v>-1</v>
      </c>
      <c r="I29" s="50" t="n">
        <v>276214325</v>
      </c>
      <c r="J29" s="50" t="n">
        <v>1570937783</v>
      </c>
      <c r="K29" s="51" t="n">
        <v>-1.5</v>
      </c>
    </row>
    <row r="30" customFormat="false" ht="9" hidden="false" customHeight="true" outlineLevel="0" collapsed="false">
      <c r="B30" s="75" t="s">
        <v>124</v>
      </c>
      <c r="C30" s="50" t="n">
        <v>134384775</v>
      </c>
      <c r="D30" s="50" t="n">
        <v>521027036</v>
      </c>
      <c r="E30" s="51" t="n">
        <v>1.3</v>
      </c>
      <c r="F30" s="50" t="n">
        <v>152430349</v>
      </c>
      <c r="G30" s="50" t="n">
        <v>673457385</v>
      </c>
      <c r="H30" s="51" t="n">
        <v>2.5</v>
      </c>
      <c r="I30" s="50" t="n">
        <v>147765101</v>
      </c>
      <c r="J30" s="50" t="n">
        <v>821222486</v>
      </c>
      <c r="K30" s="51" t="n">
        <v>3.2</v>
      </c>
    </row>
    <row r="31" customFormat="false" ht="9" hidden="false" customHeight="true" outlineLevel="0" collapsed="false">
      <c r="B31" s="75" t="s">
        <v>125</v>
      </c>
      <c r="C31" s="50" t="n">
        <v>100116671</v>
      </c>
      <c r="D31" s="50" t="n">
        <v>415792921</v>
      </c>
      <c r="E31" s="51" t="n">
        <v>1</v>
      </c>
      <c r="F31" s="50" t="n">
        <v>121838297</v>
      </c>
      <c r="G31" s="50" t="n">
        <v>537631218</v>
      </c>
      <c r="H31" s="51" t="n">
        <v>4.1</v>
      </c>
      <c r="I31" s="50" t="n">
        <v>119377367</v>
      </c>
      <c r="J31" s="50" t="n">
        <v>657008585</v>
      </c>
      <c r="K31" s="51" t="n">
        <v>3.3</v>
      </c>
    </row>
    <row r="32" customFormat="false" ht="9" hidden="false" customHeight="true" outlineLevel="0" collapsed="false">
      <c r="B32" s="75" t="s">
        <v>126</v>
      </c>
      <c r="C32" s="50" t="n">
        <v>183932824</v>
      </c>
      <c r="D32" s="50" t="n">
        <v>704848484</v>
      </c>
      <c r="E32" s="51" t="n">
        <v>-0.5</v>
      </c>
      <c r="F32" s="50" t="n">
        <v>201079761</v>
      </c>
      <c r="G32" s="50" t="n">
        <v>905928245</v>
      </c>
      <c r="H32" s="51" t="n">
        <v>0.1</v>
      </c>
      <c r="I32" s="50" t="n">
        <v>194142379</v>
      </c>
      <c r="J32" s="50" t="n">
        <v>1100070624</v>
      </c>
      <c r="K32" s="51" t="n">
        <v>0.1</v>
      </c>
    </row>
    <row r="33" customFormat="false" ht="9" hidden="false" customHeight="true" outlineLevel="0" collapsed="false">
      <c r="B33" s="75" t="s">
        <v>127</v>
      </c>
      <c r="C33" s="50" t="n">
        <v>188816895</v>
      </c>
      <c r="D33" s="50" t="n">
        <v>691788446</v>
      </c>
      <c r="E33" s="51" t="n">
        <v>-11.6</v>
      </c>
      <c r="F33" s="50" t="n">
        <v>216329230</v>
      </c>
      <c r="G33" s="50" t="n">
        <v>908117676</v>
      </c>
      <c r="H33" s="51" t="n">
        <v>-7.6</v>
      </c>
      <c r="I33" s="50" t="n">
        <v>198251734</v>
      </c>
      <c r="J33" s="50" t="n">
        <v>1106369410</v>
      </c>
      <c r="K33" s="51" t="n">
        <v>-6.2</v>
      </c>
    </row>
    <row r="34" customFormat="false" ht="9" hidden="false" customHeight="true" outlineLevel="0" collapsed="false">
      <c r="B34" s="75" t="s">
        <v>128</v>
      </c>
      <c r="C34" s="50" t="n">
        <v>4137076</v>
      </c>
      <c r="D34" s="50" t="n">
        <v>189556024</v>
      </c>
      <c r="E34" s="51" t="n">
        <v>9.5</v>
      </c>
      <c r="F34" s="50" t="n">
        <v>101012536</v>
      </c>
      <c r="G34" s="50" t="n">
        <v>290568560</v>
      </c>
      <c r="H34" s="51" t="n">
        <v>9.5</v>
      </c>
      <c r="I34" s="50" t="n">
        <v>25398421</v>
      </c>
      <c r="J34" s="50" t="n">
        <v>315966981</v>
      </c>
      <c r="K34" s="51" t="n">
        <v>-2.9</v>
      </c>
    </row>
    <row r="35" customFormat="false" ht="9" hidden="false" customHeight="true" outlineLevel="0" collapsed="false">
      <c r="B35" s="75" t="s">
        <v>129</v>
      </c>
      <c r="C35" s="50" t="n">
        <v>222925258</v>
      </c>
      <c r="D35" s="50" t="n">
        <v>876385367</v>
      </c>
      <c r="E35" s="51" t="n">
        <v>-2.9</v>
      </c>
      <c r="F35" s="50" t="n">
        <v>241305637</v>
      </c>
      <c r="G35" s="50" t="n">
        <v>1117691004</v>
      </c>
      <c r="H35" s="51" t="n">
        <v>-1.1</v>
      </c>
      <c r="I35" s="50" t="n">
        <v>231547461</v>
      </c>
      <c r="J35" s="50" t="n">
        <v>1349238465</v>
      </c>
      <c r="K35" s="51" t="n">
        <v>-0.9</v>
      </c>
    </row>
    <row r="36" customFormat="false" ht="9" hidden="false" customHeight="true" outlineLevel="0" collapsed="false">
      <c r="B36" s="75" t="s">
        <v>130</v>
      </c>
      <c r="C36" s="50" t="n">
        <v>220832588</v>
      </c>
      <c r="D36" s="50" t="n">
        <v>883173838</v>
      </c>
      <c r="E36" s="51" t="n">
        <v>0.7</v>
      </c>
      <c r="F36" s="50" t="n">
        <v>245036375</v>
      </c>
      <c r="G36" s="50" t="n">
        <v>1128210213</v>
      </c>
      <c r="H36" s="51" t="n">
        <v>0.7</v>
      </c>
      <c r="I36" s="50" t="n">
        <v>244450983</v>
      </c>
      <c r="J36" s="50" t="n">
        <v>1372661196</v>
      </c>
      <c r="K36" s="51" t="n">
        <v>0</v>
      </c>
    </row>
    <row r="37" customFormat="false" ht="9" hidden="false" customHeight="true" outlineLevel="0" collapsed="false">
      <c r="B37" s="75" t="s">
        <v>131</v>
      </c>
      <c r="C37" s="50" t="n">
        <v>373327088</v>
      </c>
      <c r="D37" s="50" t="n">
        <v>1514866588</v>
      </c>
      <c r="E37" s="51" t="n">
        <v>0.9</v>
      </c>
      <c r="F37" s="50" t="n">
        <v>429855711</v>
      </c>
      <c r="G37" s="50" t="n">
        <v>1944722299</v>
      </c>
      <c r="H37" s="51" t="n">
        <v>0.7</v>
      </c>
      <c r="I37" s="50" t="n">
        <v>431950557</v>
      </c>
      <c r="J37" s="50" t="n">
        <v>2376672855.745</v>
      </c>
      <c r="K37" s="51" t="n">
        <v>0.7</v>
      </c>
    </row>
    <row r="38" customFormat="false" ht="9" hidden="false" customHeight="true" outlineLevel="0" collapsed="false">
      <c r="B38" s="75" t="s">
        <v>132</v>
      </c>
      <c r="C38" s="50" t="n">
        <v>203664120</v>
      </c>
      <c r="D38" s="50" t="n">
        <v>832053516</v>
      </c>
      <c r="E38" s="51" t="n">
        <v>-2.2</v>
      </c>
      <c r="F38" s="50" t="n">
        <v>243038751</v>
      </c>
      <c r="G38" s="50" t="n">
        <v>1075092267</v>
      </c>
      <c r="H38" s="51" t="n">
        <v>-3.4</v>
      </c>
      <c r="I38" s="50" t="n">
        <v>254889005</v>
      </c>
      <c r="J38" s="50" t="n">
        <v>1329981272</v>
      </c>
      <c r="K38" s="51" t="n">
        <v>-1.9</v>
      </c>
    </row>
    <row r="39" customFormat="false" ht="9" hidden="false" customHeight="true" outlineLevel="0" collapsed="false">
      <c r="B39" s="75" t="s">
        <v>133</v>
      </c>
      <c r="C39" s="50" t="n">
        <v>171481899</v>
      </c>
      <c r="D39" s="50" t="n">
        <v>564635125</v>
      </c>
      <c r="E39" s="51" t="n">
        <v>0.6</v>
      </c>
      <c r="F39" s="50" t="n">
        <v>142559112</v>
      </c>
      <c r="G39" s="50" t="n">
        <v>707194237</v>
      </c>
      <c r="H39" s="51" t="n">
        <v>-1.4</v>
      </c>
      <c r="I39" s="50" t="n">
        <v>158162486</v>
      </c>
      <c r="J39" s="50" t="n">
        <v>865356723</v>
      </c>
      <c r="K39" s="51" t="n">
        <v>-1.1</v>
      </c>
    </row>
    <row r="40" customFormat="false" ht="9" hidden="false" customHeight="true" outlineLevel="0" collapsed="false">
      <c r="B40" s="75" t="s">
        <v>134</v>
      </c>
      <c r="C40" s="50" t="n">
        <v>257219289</v>
      </c>
      <c r="D40" s="50" t="n">
        <v>1008773539</v>
      </c>
      <c r="E40" s="51" t="n">
        <v>-1.5</v>
      </c>
      <c r="F40" s="50" t="n">
        <v>303311572</v>
      </c>
      <c r="G40" s="50" t="n">
        <v>1312085111</v>
      </c>
      <c r="H40" s="51" t="n">
        <v>1.7</v>
      </c>
      <c r="I40" s="50" t="n">
        <v>279909092</v>
      </c>
      <c r="J40" s="50" t="n">
        <v>1591994203</v>
      </c>
      <c r="K40" s="51" t="n">
        <v>0</v>
      </c>
    </row>
    <row r="41" customFormat="false" ht="9" hidden="false" customHeight="true" outlineLevel="0" collapsed="false">
      <c r="B41" s="75" t="s">
        <v>135</v>
      </c>
      <c r="C41" s="50" t="n">
        <v>41545352</v>
      </c>
      <c r="D41" s="50" t="n">
        <v>156827035</v>
      </c>
      <c r="E41" s="51" t="n">
        <v>-1</v>
      </c>
      <c r="F41" s="50" t="n">
        <v>49437839</v>
      </c>
      <c r="G41" s="50" t="n">
        <v>206264874</v>
      </c>
      <c r="H41" s="51" t="n">
        <v>-0.6</v>
      </c>
      <c r="I41" s="50" t="n">
        <v>51821831</v>
      </c>
      <c r="J41" s="50" t="n">
        <v>258086705</v>
      </c>
      <c r="K41" s="51" t="n">
        <v>-1</v>
      </c>
    </row>
    <row r="42" customFormat="false" ht="9" hidden="false" customHeight="true" outlineLevel="0" collapsed="false">
      <c r="B42" s="75" t="s">
        <v>136</v>
      </c>
      <c r="C42" s="50" t="n">
        <v>72579811</v>
      </c>
      <c r="D42" s="50" t="n">
        <v>282604177</v>
      </c>
      <c r="E42" s="51" t="n">
        <v>0.7</v>
      </c>
      <c r="F42" s="50" t="n">
        <v>83160131</v>
      </c>
      <c r="G42" s="50" t="n">
        <v>365764308</v>
      </c>
      <c r="H42" s="51" t="n">
        <v>1</v>
      </c>
      <c r="I42" s="50" t="n">
        <v>83224194</v>
      </c>
      <c r="J42" s="50" t="n">
        <v>448988502</v>
      </c>
      <c r="K42" s="51" t="n">
        <v>0.4</v>
      </c>
    </row>
    <row r="43" customFormat="false" ht="9" hidden="false" customHeight="true" outlineLevel="0" collapsed="false">
      <c r="B43" s="75" t="s">
        <v>137</v>
      </c>
      <c r="C43" s="50" t="n">
        <v>103040123</v>
      </c>
      <c r="D43" s="50" t="n">
        <v>403453073</v>
      </c>
      <c r="E43" s="51" t="n">
        <v>5.2</v>
      </c>
      <c r="F43" s="50" t="n">
        <v>107269156</v>
      </c>
      <c r="G43" s="50" t="n">
        <v>510722229</v>
      </c>
      <c r="H43" s="51" t="n">
        <v>4.6</v>
      </c>
      <c r="I43" s="50" t="n">
        <v>105207586</v>
      </c>
      <c r="J43" s="50" t="n">
        <v>615929815</v>
      </c>
      <c r="K43" s="51" t="n">
        <v>3.8</v>
      </c>
    </row>
    <row r="44" customFormat="false" ht="9" hidden="false" customHeight="true" outlineLevel="0" collapsed="false">
      <c r="B44" s="75" t="s">
        <v>138</v>
      </c>
      <c r="C44" s="50" t="n">
        <v>55822636</v>
      </c>
      <c r="D44" s="50" t="n">
        <v>226042784</v>
      </c>
      <c r="E44" s="51" t="n">
        <v>0.6</v>
      </c>
      <c r="F44" s="50" t="n">
        <v>62845895</v>
      </c>
      <c r="G44" s="50" t="n">
        <v>288888679</v>
      </c>
      <c r="H44" s="51" t="n">
        <v>0.6</v>
      </c>
      <c r="I44" s="50" t="n">
        <v>63465543</v>
      </c>
      <c r="J44" s="50" t="n">
        <v>352354222</v>
      </c>
      <c r="K44" s="51" t="n">
        <v>0.3</v>
      </c>
    </row>
    <row r="45" customFormat="false" ht="9" hidden="false" customHeight="true" outlineLevel="0" collapsed="false">
      <c r="B45" s="75" t="s">
        <v>139</v>
      </c>
      <c r="C45" s="50" t="n">
        <v>318318506</v>
      </c>
      <c r="D45" s="50" t="n">
        <v>1244371536</v>
      </c>
      <c r="E45" s="51" t="n">
        <v>-2.7</v>
      </c>
      <c r="F45" s="50" t="n">
        <v>347765977</v>
      </c>
      <c r="G45" s="50" t="n">
        <v>1592137513</v>
      </c>
      <c r="H45" s="51" t="n">
        <v>-1.5</v>
      </c>
      <c r="I45" s="50" t="n">
        <v>343467689</v>
      </c>
      <c r="J45" s="50" t="n">
        <v>1935605202</v>
      </c>
      <c r="K45" s="51" t="n">
        <v>-1.7</v>
      </c>
    </row>
    <row r="46" customFormat="false" ht="9" hidden="false" customHeight="true" outlineLevel="0" collapsed="false">
      <c r="B46" s="75" t="s">
        <v>140</v>
      </c>
      <c r="C46" s="50" t="n">
        <v>82509037</v>
      </c>
      <c r="D46" s="50" t="n">
        <v>328687397</v>
      </c>
      <c r="E46" s="51" t="n">
        <v>2</v>
      </c>
      <c r="F46" s="50" t="n">
        <v>89358223</v>
      </c>
      <c r="G46" s="50" t="n">
        <v>418045620</v>
      </c>
      <c r="H46" s="51" t="n">
        <v>0.4</v>
      </c>
      <c r="I46" s="50" t="n">
        <v>82141703</v>
      </c>
      <c r="J46" s="50" t="n">
        <v>500187323</v>
      </c>
      <c r="K46" s="51" t="n">
        <v>-0.1</v>
      </c>
    </row>
    <row r="47" customFormat="false" ht="9" hidden="false" customHeight="true" outlineLevel="0" collapsed="false">
      <c r="B47" s="75" t="s">
        <v>141</v>
      </c>
      <c r="C47" s="50" t="n">
        <v>452036729</v>
      </c>
      <c r="D47" s="50" t="n">
        <v>1842608831</v>
      </c>
      <c r="E47" s="51" t="n">
        <v>0</v>
      </c>
      <c r="F47" s="50" t="n">
        <v>504031262</v>
      </c>
      <c r="G47" s="50" t="n">
        <v>2346640093</v>
      </c>
      <c r="H47" s="51" t="n">
        <v>-0.7</v>
      </c>
      <c r="I47" s="50" t="n">
        <v>499647395</v>
      </c>
      <c r="J47" s="50" t="n">
        <v>2846287488</v>
      </c>
      <c r="K47" s="51" t="n">
        <v>-0.3</v>
      </c>
    </row>
    <row r="48" customFormat="false" ht="9" hidden="false" customHeight="true" outlineLevel="0" collapsed="false">
      <c r="B48" s="75" t="s">
        <v>142</v>
      </c>
      <c r="C48" s="50" t="n">
        <v>410984146</v>
      </c>
      <c r="D48" s="50" t="n">
        <v>1540982075</v>
      </c>
      <c r="E48" s="51" t="n">
        <v>0.7</v>
      </c>
      <c r="F48" s="50" t="n">
        <v>430343325</v>
      </c>
      <c r="G48" s="50" t="n">
        <v>1971325400</v>
      </c>
      <c r="H48" s="51" t="n">
        <v>0.5</v>
      </c>
      <c r="I48" s="50" t="n">
        <v>443497184</v>
      </c>
      <c r="J48" s="50" t="n">
        <v>2414822584</v>
      </c>
      <c r="K48" s="51" t="n">
        <v>1.4</v>
      </c>
    </row>
    <row r="49" customFormat="false" ht="9" hidden="false" customHeight="true" outlineLevel="0" collapsed="false">
      <c r="B49" s="75" t="s">
        <v>143</v>
      </c>
      <c r="C49" s="50" t="n">
        <v>35667544</v>
      </c>
      <c r="D49" s="50" t="n">
        <v>136199052</v>
      </c>
      <c r="E49" s="51" t="n">
        <v>1.2</v>
      </c>
      <c r="F49" s="50" t="n">
        <v>39840655</v>
      </c>
      <c r="G49" s="50" t="n">
        <v>176039707</v>
      </c>
      <c r="H49" s="51" t="n">
        <v>1.3</v>
      </c>
      <c r="I49" s="50" t="n">
        <v>39499518</v>
      </c>
      <c r="J49" s="50" t="n">
        <v>215539225</v>
      </c>
      <c r="K49" s="51" t="n">
        <v>0.5</v>
      </c>
    </row>
    <row r="50" customFormat="false" ht="9" hidden="false" customHeight="true" outlineLevel="0" collapsed="false">
      <c r="B50" s="75" t="s">
        <v>144</v>
      </c>
      <c r="C50" s="50" t="n">
        <v>422132538</v>
      </c>
      <c r="D50" s="50" t="n">
        <v>1633815795</v>
      </c>
      <c r="E50" s="51" t="n">
        <v>-0.2</v>
      </c>
      <c r="F50" s="50" t="n">
        <v>465590384</v>
      </c>
      <c r="G50" s="50" t="n">
        <v>2099406179</v>
      </c>
      <c r="H50" s="51" t="n">
        <v>0.4</v>
      </c>
      <c r="I50" s="50" t="n">
        <v>448791664</v>
      </c>
      <c r="J50" s="50" t="n">
        <v>2548197843</v>
      </c>
      <c r="K50" s="51" t="n">
        <v>0</v>
      </c>
    </row>
    <row r="51" customFormat="false" ht="9" hidden="false" customHeight="true" outlineLevel="0" collapsed="false">
      <c r="B51" s="75" t="s">
        <v>145</v>
      </c>
      <c r="C51" s="50" t="n">
        <v>197619351</v>
      </c>
      <c r="D51" s="50" t="n">
        <v>646500376</v>
      </c>
      <c r="E51" s="51" t="n">
        <v>11.7</v>
      </c>
      <c r="F51" s="50" t="n">
        <v>174815991</v>
      </c>
      <c r="G51" s="50" t="n">
        <v>821316367</v>
      </c>
      <c r="H51" s="51" t="n">
        <v>4.5</v>
      </c>
      <c r="I51" s="50" t="n">
        <v>171708565</v>
      </c>
      <c r="J51" s="50" t="n">
        <v>993024932</v>
      </c>
      <c r="K51" s="51" t="n">
        <v>4.6</v>
      </c>
    </row>
    <row r="52" customFormat="false" ht="9" hidden="false" customHeight="true" outlineLevel="0" collapsed="false">
      <c r="B52" s="75" t="s">
        <v>146</v>
      </c>
      <c r="C52" s="50" t="n">
        <v>133878160</v>
      </c>
      <c r="D52" s="50" t="n">
        <v>506360201</v>
      </c>
      <c r="E52" s="51" t="n">
        <v>-0.4</v>
      </c>
      <c r="F52" s="50" t="n">
        <v>146382578</v>
      </c>
      <c r="G52" s="50" t="n">
        <v>652742779</v>
      </c>
      <c r="H52" s="51" t="n">
        <v>0</v>
      </c>
      <c r="I52" s="50" t="n">
        <v>136620857</v>
      </c>
      <c r="J52" s="50" t="n">
        <v>789363636</v>
      </c>
      <c r="K52" s="51" t="n">
        <v>-1</v>
      </c>
    </row>
    <row r="53" customFormat="false" ht="9" hidden="false" customHeight="true" outlineLevel="0" collapsed="false">
      <c r="B53" s="75" t="s">
        <v>147</v>
      </c>
      <c r="C53" s="50" t="n">
        <v>403453771</v>
      </c>
      <c r="D53" s="50" t="n">
        <v>1560288913</v>
      </c>
      <c r="E53" s="51" t="n">
        <v>-2.1</v>
      </c>
      <c r="F53" s="50" t="n">
        <v>436084136</v>
      </c>
      <c r="G53" s="50" t="n">
        <v>1996373049</v>
      </c>
      <c r="H53" s="51" t="n">
        <v>-1.9</v>
      </c>
      <c r="I53" s="50" t="n">
        <v>423125296</v>
      </c>
      <c r="J53" s="50" t="n">
        <v>2419498345</v>
      </c>
      <c r="K53" s="51" t="n">
        <v>-2.3</v>
      </c>
    </row>
    <row r="54" customFormat="false" ht="9" hidden="false" customHeight="true" outlineLevel="0" collapsed="false">
      <c r="B54" s="75" t="s">
        <v>148</v>
      </c>
      <c r="C54" s="50" t="n">
        <v>33357572</v>
      </c>
      <c r="D54" s="50" t="n">
        <v>133249512</v>
      </c>
      <c r="E54" s="51" t="n">
        <v>3.6</v>
      </c>
      <c r="F54" s="50" t="n">
        <v>33472303</v>
      </c>
      <c r="G54" s="50" t="n">
        <v>166721815</v>
      </c>
      <c r="H54" s="51" t="n">
        <v>2.2</v>
      </c>
      <c r="I54" s="50" t="n">
        <v>33372801</v>
      </c>
      <c r="J54" s="50" t="n">
        <v>200094616</v>
      </c>
      <c r="K54" s="51" t="n">
        <v>2.6</v>
      </c>
    </row>
    <row r="55" customFormat="false" ht="9" hidden="false" customHeight="true" outlineLevel="0" collapsed="false">
      <c r="B55" s="75" t="s">
        <v>149</v>
      </c>
      <c r="C55" s="50" t="n">
        <v>240940352</v>
      </c>
      <c r="D55" s="50" t="n">
        <v>910153198</v>
      </c>
      <c r="E55" s="51" t="n">
        <v>-2.3</v>
      </c>
      <c r="F55" s="50" t="n">
        <v>253176196</v>
      </c>
      <c r="G55" s="50" t="n">
        <v>1163329394</v>
      </c>
      <c r="H55" s="51" t="n">
        <v>-2.1</v>
      </c>
      <c r="I55" s="50" t="n">
        <v>243421224</v>
      </c>
      <c r="J55" s="50" t="n">
        <v>1406750618</v>
      </c>
      <c r="K55" s="51" t="n">
        <v>-1.4</v>
      </c>
    </row>
    <row r="56" customFormat="false" ht="9" hidden="false" customHeight="true" outlineLevel="0" collapsed="false">
      <c r="B56" s="75" t="s">
        <v>150</v>
      </c>
      <c r="C56" s="50" t="n">
        <v>36721134</v>
      </c>
      <c r="D56" s="50" t="n">
        <v>145863801</v>
      </c>
      <c r="E56" s="51" t="n">
        <v>1.1</v>
      </c>
      <c r="F56" s="50" t="n">
        <v>35060915</v>
      </c>
      <c r="G56" s="50" t="n">
        <v>180924716</v>
      </c>
      <c r="H56" s="51" t="n">
        <v>1.1</v>
      </c>
      <c r="I56" s="50" t="n">
        <v>45024581</v>
      </c>
      <c r="J56" s="50" t="n">
        <v>225949297</v>
      </c>
      <c r="K56" s="51" t="n">
        <v>0.7</v>
      </c>
    </row>
    <row r="57" customFormat="false" ht="9" hidden="false" customHeight="true" outlineLevel="0" collapsed="false">
      <c r="B57" s="75" t="s">
        <v>151</v>
      </c>
      <c r="C57" s="50" t="n">
        <v>297378694</v>
      </c>
      <c r="D57" s="50" t="n">
        <v>1080143524</v>
      </c>
      <c r="E57" s="51" t="n">
        <v>-1.4</v>
      </c>
      <c r="F57" s="50" t="n">
        <v>310126707</v>
      </c>
      <c r="G57" s="50" t="n">
        <v>1390270231</v>
      </c>
      <c r="H57" s="51" t="n">
        <v>0.4</v>
      </c>
      <c r="I57" s="50" t="n">
        <v>293857938</v>
      </c>
      <c r="J57" s="50" t="n">
        <v>1684128169</v>
      </c>
      <c r="K57" s="51" t="n">
        <v>-0.6</v>
      </c>
    </row>
    <row r="58" customFormat="false" ht="9" hidden="false" customHeight="true" outlineLevel="0" collapsed="false">
      <c r="B58" s="75" t="s">
        <v>152</v>
      </c>
      <c r="C58" s="50" t="n">
        <v>1226847338</v>
      </c>
      <c r="D58" s="50" t="n">
        <v>4716414850</v>
      </c>
      <c r="E58" s="51" t="n">
        <v>0</v>
      </c>
      <c r="F58" s="50" t="n">
        <v>1289210367</v>
      </c>
      <c r="G58" s="50" t="n">
        <v>6005625217</v>
      </c>
      <c r="H58" s="51" t="n">
        <v>0.5</v>
      </c>
      <c r="I58" s="50" t="n">
        <v>1240089772</v>
      </c>
      <c r="J58" s="50" t="n">
        <v>7245714989</v>
      </c>
      <c r="K58" s="51" t="n">
        <v>0.8</v>
      </c>
    </row>
    <row r="59" customFormat="false" ht="9" hidden="false" customHeight="true" outlineLevel="0" collapsed="false">
      <c r="B59" s="75" t="s">
        <v>153</v>
      </c>
      <c r="C59" s="50" t="n">
        <v>104292731</v>
      </c>
      <c r="D59" s="50" t="n">
        <v>399166116</v>
      </c>
      <c r="E59" s="51" t="n">
        <v>2.5</v>
      </c>
      <c r="F59" s="50" t="n">
        <v>103083938</v>
      </c>
      <c r="G59" s="50" t="n">
        <v>502250054</v>
      </c>
      <c r="H59" s="51" t="n">
        <v>2.1</v>
      </c>
      <c r="I59" s="50" t="n">
        <v>103486163</v>
      </c>
      <c r="J59" s="50" t="n">
        <v>605736217</v>
      </c>
      <c r="K59" s="51" t="n">
        <v>0.7</v>
      </c>
    </row>
    <row r="60" customFormat="false" ht="9" hidden="false" customHeight="true" outlineLevel="0" collapsed="false">
      <c r="B60" s="75" t="s">
        <v>154</v>
      </c>
      <c r="C60" s="76" t="n">
        <v>23253802</v>
      </c>
      <c r="D60" s="76" t="n">
        <v>98256530</v>
      </c>
      <c r="E60" s="77" t="n">
        <v>1.2</v>
      </c>
      <c r="F60" s="76" t="n">
        <v>27256179</v>
      </c>
      <c r="G60" s="76" t="n">
        <v>125512709</v>
      </c>
      <c r="H60" s="77" t="n">
        <v>1.2</v>
      </c>
      <c r="I60" s="76" t="n">
        <v>26980604</v>
      </c>
      <c r="J60" s="76" t="n">
        <v>152493313</v>
      </c>
      <c r="K60" s="77" t="n">
        <v>0.8</v>
      </c>
    </row>
    <row r="61" customFormat="false" ht="9" hidden="false" customHeight="true" outlineLevel="0" collapsed="false">
      <c r="B61" s="75" t="s">
        <v>155</v>
      </c>
      <c r="C61" s="76" t="n">
        <v>319805793</v>
      </c>
      <c r="D61" s="76" t="n">
        <v>1317344129</v>
      </c>
      <c r="E61" s="77" t="n">
        <v>0.9</v>
      </c>
      <c r="F61" s="76" t="n">
        <v>307264390</v>
      </c>
      <c r="G61" s="76" t="n">
        <v>1624608519</v>
      </c>
      <c r="H61" s="77" t="n">
        <v>1.2</v>
      </c>
      <c r="I61" s="76" t="n">
        <v>489780612</v>
      </c>
      <c r="J61" s="76" t="n">
        <v>2114389131</v>
      </c>
      <c r="K61" s="77" t="n">
        <v>3</v>
      </c>
    </row>
    <row r="62" customFormat="false" ht="9" hidden="false" customHeight="true" outlineLevel="0" collapsed="false">
      <c r="B62" s="75" t="s">
        <v>156</v>
      </c>
      <c r="C62" s="50" t="n">
        <v>246727774</v>
      </c>
      <c r="D62" s="50" t="n">
        <v>965039333</v>
      </c>
      <c r="E62" s="51" t="n">
        <v>7.2</v>
      </c>
      <c r="F62" s="50" t="n">
        <v>259257912</v>
      </c>
      <c r="G62" s="50" t="n">
        <v>1224297245</v>
      </c>
      <c r="H62" s="51" t="n">
        <v>9.9</v>
      </c>
      <c r="I62" s="50" t="n">
        <v>252251471</v>
      </c>
      <c r="J62" s="50" t="n">
        <v>1476548716</v>
      </c>
      <c r="K62" s="51" t="n">
        <v>8.5</v>
      </c>
    </row>
    <row r="63" customFormat="false" ht="9" hidden="false" customHeight="true" outlineLevel="0" collapsed="false">
      <c r="B63" s="75" t="s">
        <v>157</v>
      </c>
      <c r="C63" s="50" t="n">
        <v>67781594</v>
      </c>
      <c r="D63" s="50" t="n">
        <v>256413391</v>
      </c>
      <c r="E63" s="51" t="n">
        <v>-1</v>
      </c>
      <c r="F63" s="50" t="n">
        <v>75738869</v>
      </c>
      <c r="G63" s="50" t="n">
        <v>332152260</v>
      </c>
      <c r="H63" s="51" t="n">
        <v>7.6</v>
      </c>
      <c r="I63" s="50" t="n">
        <v>61141000</v>
      </c>
      <c r="J63" s="50" t="n">
        <v>393293260</v>
      </c>
      <c r="K63" s="51" t="n">
        <v>2.4</v>
      </c>
    </row>
    <row r="64" customFormat="false" ht="9" hidden="false" customHeight="true" outlineLevel="0" collapsed="false">
      <c r="B64" s="75" t="s">
        <v>158</v>
      </c>
      <c r="C64" s="50" t="n">
        <v>190913846</v>
      </c>
      <c r="D64" s="50" t="n">
        <v>894718717</v>
      </c>
      <c r="E64" s="51" t="n">
        <v>5.5</v>
      </c>
      <c r="F64" s="50" t="n">
        <v>286181939</v>
      </c>
      <c r="G64" s="50" t="n">
        <v>1180900656</v>
      </c>
      <c r="H64" s="51" t="n">
        <v>8.4</v>
      </c>
      <c r="I64" s="50" t="n">
        <v>206295390</v>
      </c>
      <c r="J64" s="50" t="n">
        <v>1387196046</v>
      </c>
      <c r="K64" s="51" t="n">
        <v>4.1</v>
      </c>
    </row>
    <row r="65" customFormat="false" ht="9" hidden="false" customHeight="true" outlineLevel="0" collapsed="false">
      <c r="B65" s="75" t="s">
        <v>159</v>
      </c>
      <c r="C65" s="50" t="n">
        <v>25980103</v>
      </c>
      <c r="D65" s="50" t="n">
        <v>106333286</v>
      </c>
      <c r="E65" s="51" t="n">
        <v>3.9</v>
      </c>
      <c r="F65" s="50" t="n">
        <v>21067837</v>
      </c>
      <c r="G65" s="50" t="n">
        <v>127401123</v>
      </c>
      <c r="H65" s="51" t="n">
        <v>-0.5</v>
      </c>
      <c r="I65" s="50" t="n">
        <v>33260761</v>
      </c>
      <c r="J65" s="50" t="n">
        <v>160661884</v>
      </c>
      <c r="K65" s="51" t="n">
        <v>0</v>
      </c>
    </row>
    <row r="66" customFormat="false" ht="9" hidden="false" customHeight="true" outlineLevel="0" collapsed="false">
      <c r="B66" s="78" t="s">
        <v>160</v>
      </c>
      <c r="C66" s="53" t="n">
        <v>11954318886</v>
      </c>
      <c r="D66" s="53" t="n">
        <v>46403326017</v>
      </c>
      <c r="E66" s="54" t="n">
        <v>0.3</v>
      </c>
      <c r="F66" s="53" t="n">
        <v>12797418590</v>
      </c>
      <c r="G66" s="53" t="n">
        <v>59200744607</v>
      </c>
      <c r="H66" s="54" t="n">
        <v>0.6</v>
      </c>
      <c r="I66" s="53" t="n">
        <v>12569604396</v>
      </c>
      <c r="J66" s="53" t="n">
        <v>71770349002.745</v>
      </c>
      <c r="K66" s="54" t="n">
        <v>0.4</v>
      </c>
    </row>
    <row r="67" customFormat="false" ht="9" hidden="false" customHeight="true" outlineLevel="0" collapsed="false">
      <c r="B67" s="79" t="s">
        <v>161</v>
      </c>
      <c r="C67" s="56" t="n">
        <v>84951354</v>
      </c>
      <c r="D67" s="56" t="n">
        <v>293473726.396</v>
      </c>
      <c r="E67" s="57" t="n">
        <v>0.3</v>
      </c>
      <c r="F67" s="56" t="n">
        <v>93593473</v>
      </c>
      <c r="G67" s="56" t="n">
        <v>387067199.716</v>
      </c>
      <c r="H67" s="57" t="n">
        <v>0.3</v>
      </c>
      <c r="I67" s="56" t="n">
        <v>85889373</v>
      </c>
      <c r="J67" s="56" t="n">
        <v>472956573.031</v>
      </c>
      <c r="K67" s="57" t="n">
        <v>0.3</v>
      </c>
    </row>
    <row r="68" customFormat="false" ht="9" hidden="false" customHeight="true" outlineLevel="0" collapsed="false">
      <c r="B68" s="80" t="s">
        <v>162</v>
      </c>
      <c r="C68" s="59" t="n">
        <v>12039270240</v>
      </c>
      <c r="D68" s="59" t="n">
        <v>46696799743.396</v>
      </c>
      <c r="E68" s="60" t="n">
        <v>0.3</v>
      </c>
      <c r="F68" s="59" t="n">
        <v>12891012063</v>
      </c>
      <c r="G68" s="59" t="n">
        <v>59587811806.716</v>
      </c>
      <c r="H68" s="60" t="n">
        <v>0.6</v>
      </c>
      <c r="I68" s="59" t="n">
        <v>12655493769</v>
      </c>
      <c r="J68" s="59" t="n">
        <v>72243305575.776</v>
      </c>
      <c r="K68" s="60" t="n">
        <v>0.4</v>
      </c>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80</v>
      </c>
      <c r="C3" s="27" t="s">
        <v>167</v>
      </c>
      <c r="D3" s="27" t="s">
        <v>167</v>
      </c>
      <c r="E3" s="27" t="s">
        <v>167</v>
      </c>
      <c r="F3" s="27" t="s">
        <v>72</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5/30/2019</v>
      </c>
      <c r="F8" s="36" t="s">
        <v>88</v>
      </c>
      <c r="K8" s="35" t="str">
        <f aca="false">CONCATENATE(G3," ",H3," Reporting Period")</f>
        <v>September 2018 Reporting Period</v>
      </c>
    </row>
    <row r="9" customFormat="false" ht="12" hidden="false" customHeight="true" outlineLevel="0" collapsed="false">
      <c r="B9" s="69"/>
      <c r="C9" s="69" t="s">
        <v>181</v>
      </c>
      <c r="D9" s="69" t="s">
        <v>90</v>
      </c>
      <c r="E9" s="69"/>
      <c r="F9" s="69" t="s">
        <v>182</v>
      </c>
      <c r="G9" s="69" t="s">
        <v>90</v>
      </c>
      <c r="H9" s="69"/>
      <c r="I9" s="69" t="s">
        <v>17</v>
      </c>
      <c r="J9" s="69" t="s">
        <v>90</v>
      </c>
      <c r="K9" s="69"/>
    </row>
    <row r="10" customFormat="false" ht="12" hidden="false" customHeight="true" outlineLevel="0" collapsed="false">
      <c r="B10" s="70" t="s">
        <v>93</v>
      </c>
      <c r="C10" s="71" t="str">
        <f aca="false">C3</f>
        <v>50</v>
      </c>
      <c r="D10" s="70" t="s">
        <v>94</v>
      </c>
      <c r="E10" s="70"/>
      <c r="F10" s="71" t="str">
        <f aca="false">D3</f>
        <v>50</v>
      </c>
      <c r="G10" s="70" t="s">
        <v>94</v>
      </c>
      <c r="H10" s="70"/>
      <c r="I10" s="71" t="str">
        <f aca="false">E3</f>
        <v>50</v>
      </c>
      <c r="J10" s="70" t="s">
        <v>94</v>
      </c>
      <c r="K10" s="70"/>
    </row>
    <row r="11" customFormat="false" ht="12" hidden="false" customHeight="true" outlineLevel="0" collapsed="false">
      <c r="B11" s="81"/>
      <c r="C11" s="81" t="str">
        <f aca="false">CONCATENATE("(",C3," Entities)")</f>
        <v>(50 Entities)</v>
      </c>
      <c r="D11" s="81" t="s">
        <v>95</v>
      </c>
      <c r="E11" s="81"/>
      <c r="F11" s="81" t="str">
        <f aca="false">CONCATENATE("(",D3," Entities)")</f>
        <v>(50 Entities)</v>
      </c>
      <c r="G11" s="81" t="s">
        <v>95</v>
      </c>
      <c r="H11" s="81"/>
      <c r="I11" s="81" t="str">
        <f aca="false">CONCATENATE("(",E3," Entities)")</f>
        <v>(50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3</v>
      </c>
      <c r="D13" s="36" t="s">
        <v>184</v>
      </c>
      <c r="E13" s="36" t="s">
        <v>185</v>
      </c>
      <c r="F13" s="36" t="s">
        <v>186</v>
      </c>
      <c r="G13" s="36" t="s">
        <v>187</v>
      </c>
      <c r="H13" s="36" t="s">
        <v>188</v>
      </c>
      <c r="I13" s="36" t="s">
        <v>189</v>
      </c>
      <c r="J13" s="36" t="s">
        <v>190</v>
      </c>
      <c r="K13" s="36" t="s">
        <v>191</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39536578</v>
      </c>
      <c r="D15" s="45" t="n">
        <v>1598021189</v>
      </c>
      <c r="E15" s="46" t="n">
        <v>-0.2</v>
      </c>
      <c r="F15" s="45" t="n">
        <v>244064419</v>
      </c>
      <c r="G15" s="45" t="n">
        <v>1842085608</v>
      </c>
      <c r="H15" s="46" t="n">
        <v>-0.2</v>
      </c>
      <c r="I15" s="45" t="n">
        <v>248063867</v>
      </c>
      <c r="J15" s="45" t="n">
        <v>2090149475</v>
      </c>
      <c r="K15" s="46" t="n">
        <v>-0.2</v>
      </c>
    </row>
    <row r="16" customFormat="false" ht="9" hidden="false" customHeight="true" outlineLevel="0" collapsed="false">
      <c r="B16" s="75" t="s">
        <v>110</v>
      </c>
      <c r="C16" s="48" t="n">
        <v>28896051</v>
      </c>
      <c r="D16" s="48" t="n">
        <v>166578853</v>
      </c>
      <c r="E16" s="49" t="n">
        <v>-1.8</v>
      </c>
      <c r="F16" s="48" t="n">
        <v>28348986</v>
      </c>
      <c r="G16" s="48" t="n">
        <v>194927839</v>
      </c>
      <c r="H16" s="49" t="n">
        <v>-1.7</v>
      </c>
      <c r="I16" s="48" t="n">
        <v>25321815</v>
      </c>
      <c r="J16" s="48" t="n">
        <v>220249654</v>
      </c>
      <c r="K16" s="49" t="n">
        <v>-1.5</v>
      </c>
    </row>
    <row r="17" customFormat="false" ht="9" hidden="false" customHeight="true" outlineLevel="0" collapsed="false">
      <c r="B17" s="75" t="s">
        <v>111</v>
      </c>
      <c r="C17" s="50" t="n">
        <v>249721185</v>
      </c>
      <c r="D17" s="50" t="n">
        <v>1751888778</v>
      </c>
      <c r="E17" s="51" t="n">
        <v>2.6</v>
      </c>
      <c r="F17" s="50" t="n">
        <v>265237889</v>
      </c>
      <c r="G17" s="50" t="n">
        <v>2017126667</v>
      </c>
      <c r="H17" s="51" t="n">
        <v>2.8</v>
      </c>
      <c r="I17" s="50" t="n">
        <v>245687080</v>
      </c>
      <c r="J17" s="50" t="n">
        <v>2262813747</v>
      </c>
      <c r="K17" s="51" t="n">
        <v>2.6</v>
      </c>
    </row>
    <row r="18" customFormat="false" ht="9" hidden="false" customHeight="true" outlineLevel="0" collapsed="false">
      <c r="B18" s="75" t="s">
        <v>112</v>
      </c>
      <c r="C18" s="50" t="n">
        <v>133164651</v>
      </c>
      <c r="D18" s="50" t="n">
        <v>885626605</v>
      </c>
      <c r="E18" s="51" t="n">
        <v>-0.4</v>
      </c>
      <c r="F18" s="50" t="n">
        <v>133461682</v>
      </c>
      <c r="G18" s="50" t="n">
        <v>1019088287</v>
      </c>
      <c r="H18" s="51" t="n">
        <v>-0.4</v>
      </c>
      <c r="I18" s="50" t="n">
        <v>124462122</v>
      </c>
      <c r="J18" s="50" t="n">
        <v>1143550409</v>
      </c>
      <c r="K18" s="51" t="n">
        <v>-0.3</v>
      </c>
    </row>
    <row r="19" customFormat="false" ht="9" hidden="false" customHeight="true" outlineLevel="0" collapsed="false">
      <c r="B19" s="75" t="s">
        <v>113</v>
      </c>
      <c r="C19" s="50" t="n">
        <v>1317906989</v>
      </c>
      <c r="D19" s="50" t="n">
        <v>9030985931</v>
      </c>
      <c r="E19" s="51" t="n">
        <v>-0.1</v>
      </c>
      <c r="F19" s="50" t="n">
        <v>1362251618</v>
      </c>
      <c r="G19" s="50" t="n">
        <v>10393237549</v>
      </c>
      <c r="H19" s="51" t="n">
        <v>0.4</v>
      </c>
      <c r="I19" s="50" t="n">
        <v>1280818654</v>
      </c>
      <c r="J19" s="50" t="n">
        <v>11674056203</v>
      </c>
      <c r="K19" s="51" t="n">
        <v>0.2</v>
      </c>
    </row>
    <row r="20" customFormat="false" ht="9" hidden="false" customHeight="true" outlineLevel="0" collapsed="false">
      <c r="B20" s="75" t="s">
        <v>114</v>
      </c>
      <c r="C20" s="50" t="n">
        <v>222906829</v>
      </c>
      <c r="D20" s="50" t="n">
        <v>1402927334</v>
      </c>
      <c r="E20" s="51" t="n">
        <v>1.5</v>
      </c>
      <c r="F20" s="50" t="n">
        <v>226804952</v>
      </c>
      <c r="G20" s="50" t="n">
        <v>1629732286</v>
      </c>
      <c r="H20" s="51" t="n">
        <v>1.5</v>
      </c>
      <c r="I20" s="50" t="n">
        <v>208537183</v>
      </c>
      <c r="J20" s="50" t="n">
        <v>1838269469</v>
      </c>
      <c r="K20" s="51" t="n">
        <v>1.6</v>
      </c>
    </row>
    <row r="21" customFormat="false" ht="9" hidden="false" customHeight="true" outlineLevel="0" collapsed="false">
      <c r="B21" s="75" t="s">
        <v>115</v>
      </c>
      <c r="C21" s="48" t="n">
        <v>131758718</v>
      </c>
      <c r="D21" s="48" t="n">
        <v>872304751</v>
      </c>
      <c r="E21" s="49" t="n">
        <v>1.4</v>
      </c>
      <c r="F21" s="48" t="n">
        <v>146145813</v>
      </c>
      <c r="G21" s="48" t="n">
        <v>1018450564</v>
      </c>
      <c r="H21" s="49" t="n">
        <v>2.5</v>
      </c>
      <c r="I21" s="48" t="n">
        <v>124797640</v>
      </c>
      <c r="J21" s="48" t="n">
        <v>1143248204</v>
      </c>
      <c r="K21" s="49" t="n">
        <v>2.2</v>
      </c>
    </row>
    <row r="22" customFormat="false" ht="9" hidden="false" customHeight="true" outlineLevel="0" collapsed="false">
      <c r="B22" s="75" t="s">
        <v>116</v>
      </c>
      <c r="C22" s="50" t="n">
        <v>48359046</v>
      </c>
      <c r="D22" s="50" t="n">
        <v>295791816</v>
      </c>
      <c r="E22" s="51" t="n">
        <v>2.9</v>
      </c>
      <c r="F22" s="50" t="n">
        <v>48044292</v>
      </c>
      <c r="G22" s="50" t="n">
        <v>343836108</v>
      </c>
      <c r="H22" s="51" t="n">
        <v>1.5</v>
      </c>
      <c r="I22" s="50" t="n">
        <v>42324404</v>
      </c>
      <c r="J22" s="50" t="n">
        <v>386160512</v>
      </c>
      <c r="K22" s="51" t="n">
        <v>3</v>
      </c>
    </row>
    <row r="23" customFormat="false" ht="9" hidden="false" customHeight="true" outlineLevel="0" collapsed="false">
      <c r="B23" s="75" t="s">
        <v>117</v>
      </c>
      <c r="C23" s="48" t="n">
        <v>10694673</v>
      </c>
      <c r="D23" s="48" t="n">
        <v>71769645</v>
      </c>
      <c r="E23" s="49" t="n">
        <v>4.1</v>
      </c>
      <c r="F23" s="48" t="n">
        <v>10192265</v>
      </c>
      <c r="G23" s="48" t="n">
        <v>81961910</v>
      </c>
      <c r="H23" s="49" t="n">
        <v>9.5</v>
      </c>
      <c r="I23" s="48" t="n">
        <v>9965934</v>
      </c>
      <c r="J23" s="48" t="n">
        <v>91927844</v>
      </c>
      <c r="K23" s="49" t="n">
        <v>16.5</v>
      </c>
    </row>
    <row r="24" customFormat="false" ht="9" hidden="false" customHeight="true" outlineLevel="0" collapsed="false">
      <c r="B24" s="75" t="s">
        <v>118</v>
      </c>
      <c r="C24" s="50" t="n">
        <v>776367644</v>
      </c>
      <c r="D24" s="50" t="n">
        <v>5487153876</v>
      </c>
      <c r="E24" s="51" t="n">
        <v>0.8</v>
      </c>
      <c r="F24" s="50" t="n">
        <v>775384924</v>
      </c>
      <c r="G24" s="50" t="n">
        <v>6262538800</v>
      </c>
      <c r="H24" s="51" t="n">
        <v>1</v>
      </c>
      <c r="I24" s="50" t="n">
        <v>797076580</v>
      </c>
      <c r="J24" s="50" t="n">
        <v>7059615380</v>
      </c>
      <c r="K24" s="51" t="n">
        <v>0.9</v>
      </c>
    </row>
    <row r="25" customFormat="false" ht="9" hidden="false" customHeight="true" outlineLevel="0" collapsed="false">
      <c r="B25" s="75" t="s">
        <v>119</v>
      </c>
      <c r="C25" s="50" t="n">
        <v>437216806</v>
      </c>
      <c r="D25" s="50" t="n">
        <v>2930618266</v>
      </c>
      <c r="E25" s="51" t="n">
        <v>-0.1</v>
      </c>
      <c r="F25" s="50" t="n">
        <v>452869010</v>
      </c>
      <c r="G25" s="50" t="n">
        <v>3383487276</v>
      </c>
      <c r="H25" s="51" t="n">
        <v>-0.2</v>
      </c>
      <c r="I25" s="50" t="n">
        <v>418848804</v>
      </c>
      <c r="J25" s="50" t="n">
        <v>3802336080</v>
      </c>
      <c r="K25" s="51" t="n">
        <v>-0.3</v>
      </c>
    </row>
    <row r="26" customFormat="false" ht="9" hidden="false" customHeight="true" outlineLevel="0" collapsed="false">
      <c r="B26" s="75" t="s">
        <v>120</v>
      </c>
      <c r="C26" s="50" t="n">
        <v>40522400</v>
      </c>
      <c r="D26" s="50" t="n">
        <v>273933167</v>
      </c>
      <c r="E26" s="51" t="n">
        <v>-0.8</v>
      </c>
      <c r="F26" s="50" t="n">
        <v>41104640</v>
      </c>
      <c r="G26" s="50" t="n">
        <v>315037807</v>
      </c>
      <c r="H26" s="51" t="n">
        <v>-0.9</v>
      </c>
      <c r="I26" s="50" t="n">
        <v>37971804</v>
      </c>
      <c r="J26" s="50" t="n">
        <v>353009611</v>
      </c>
      <c r="K26" s="51" t="n">
        <v>-1.1</v>
      </c>
    </row>
    <row r="27" customFormat="false" ht="9" hidden="false" customHeight="true" outlineLevel="0" collapsed="false">
      <c r="B27" s="75" t="s">
        <v>121</v>
      </c>
      <c r="C27" s="50" t="n">
        <v>78481909</v>
      </c>
      <c r="D27" s="50" t="n">
        <v>459497849</v>
      </c>
      <c r="E27" s="51" t="n">
        <v>2.5</v>
      </c>
      <c r="F27" s="50" t="n">
        <v>80001078</v>
      </c>
      <c r="G27" s="50" t="n">
        <v>539498927</v>
      </c>
      <c r="H27" s="51" t="n">
        <v>3.2</v>
      </c>
      <c r="I27" s="50" t="n">
        <v>68699765</v>
      </c>
      <c r="J27" s="50" t="n">
        <v>608198692</v>
      </c>
      <c r="K27" s="51" t="n">
        <v>0.7</v>
      </c>
    </row>
    <row r="28" customFormat="false" ht="9" hidden="false" customHeight="true" outlineLevel="0" collapsed="false">
      <c r="B28" s="75" t="s">
        <v>122</v>
      </c>
      <c r="C28" s="50" t="n">
        <v>416515565</v>
      </c>
      <c r="D28" s="50" t="n">
        <v>2826977325</v>
      </c>
      <c r="E28" s="51" t="n">
        <v>0</v>
      </c>
      <c r="F28" s="50" t="n">
        <v>424180214</v>
      </c>
      <c r="G28" s="50" t="n">
        <v>3251157539</v>
      </c>
      <c r="H28" s="51" t="n">
        <v>-0.1</v>
      </c>
      <c r="I28" s="50" t="n">
        <v>394600441</v>
      </c>
      <c r="J28" s="50" t="n">
        <v>3645757980</v>
      </c>
      <c r="K28" s="51" t="n">
        <v>-0.2</v>
      </c>
    </row>
    <row r="29" customFormat="false" ht="9" hidden="false" customHeight="true" outlineLevel="0" collapsed="false">
      <c r="B29" s="75" t="s">
        <v>123</v>
      </c>
      <c r="C29" s="50" t="n">
        <v>279954438</v>
      </c>
      <c r="D29" s="50" t="n">
        <v>1850892221</v>
      </c>
      <c r="E29" s="51" t="n">
        <v>-1.2</v>
      </c>
      <c r="F29" s="50" t="n">
        <v>287015917</v>
      </c>
      <c r="G29" s="50" t="n">
        <v>2137908138</v>
      </c>
      <c r="H29" s="51" t="n">
        <v>-1.2</v>
      </c>
      <c r="I29" s="50" t="n">
        <v>261884241</v>
      </c>
      <c r="J29" s="50" t="n">
        <v>2399792379</v>
      </c>
      <c r="K29" s="51" t="n">
        <v>-1.2</v>
      </c>
    </row>
    <row r="30" customFormat="false" ht="9" hidden="false" customHeight="true" outlineLevel="0" collapsed="false">
      <c r="B30" s="75" t="s">
        <v>124</v>
      </c>
      <c r="C30" s="50" t="n">
        <v>151095389</v>
      </c>
      <c r="D30" s="50" t="n">
        <v>972317875</v>
      </c>
      <c r="E30" s="51" t="n">
        <v>0.7</v>
      </c>
      <c r="F30" s="50" t="n">
        <v>153260977</v>
      </c>
      <c r="G30" s="50" t="n">
        <v>1125578852</v>
      </c>
      <c r="H30" s="51" t="n">
        <v>0.3</v>
      </c>
      <c r="I30" s="50" t="n">
        <v>138507929</v>
      </c>
      <c r="J30" s="50" t="n">
        <v>1264086781</v>
      </c>
      <c r="K30" s="51" t="n">
        <v>0.1</v>
      </c>
    </row>
    <row r="31" customFormat="false" ht="9" hidden="false" customHeight="true" outlineLevel="0" collapsed="false">
      <c r="B31" s="75" t="s">
        <v>125</v>
      </c>
      <c r="C31" s="50" t="n">
        <v>118045370</v>
      </c>
      <c r="D31" s="50" t="n">
        <v>775053955</v>
      </c>
      <c r="E31" s="51" t="n">
        <v>3.1</v>
      </c>
      <c r="F31" s="50" t="n">
        <v>117592407</v>
      </c>
      <c r="G31" s="50" t="n">
        <v>892646362</v>
      </c>
      <c r="H31" s="51" t="n">
        <v>2.4</v>
      </c>
      <c r="I31" s="50" t="n">
        <v>112560860</v>
      </c>
      <c r="J31" s="50" t="n">
        <v>1005207222</v>
      </c>
      <c r="K31" s="51" t="n">
        <v>2.3</v>
      </c>
    </row>
    <row r="32" customFormat="false" ht="9" hidden="false" customHeight="true" outlineLevel="0" collapsed="false">
      <c r="B32" s="75" t="s">
        <v>126</v>
      </c>
      <c r="C32" s="50" t="n">
        <v>198291018</v>
      </c>
      <c r="D32" s="50" t="n">
        <v>1298361642</v>
      </c>
      <c r="E32" s="51" t="n">
        <v>0.2</v>
      </c>
      <c r="F32" s="50" t="n">
        <v>202511161</v>
      </c>
      <c r="G32" s="50" t="n">
        <v>1500872803</v>
      </c>
      <c r="H32" s="51" t="n">
        <v>0.1</v>
      </c>
      <c r="I32" s="50" t="n">
        <v>183142783</v>
      </c>
      <c r="J32" s="50" t="n">
        <v>1684015586</v>
      </c>
      <c r="K32" s="51" t="n">
        <v>0</v>
      </c>
    </row>
    <row r="33" customFormat="false" ht="9" hidden="false" customHeight="true" outlineLevel="0" collapsed="false">
      <c r="B33" s="75" t="s">
        <v>127</v>
      </c>
      <c r="C33" s="50" t="n">
        <v>202464556</v>
      </c>
      <c r="D33" s="50" t="n">
        <v>1308833966</v>
      </c>
      <c r="E33" s="51" t="n">
        <v>-5</v>
      </c>
      <c r="F33" s="50" t="n">
        <v>168883430</v>
      </c>
      <c r="G33" s="50" t="n">
        <v>1477717396</v>
      </c>
      <c r="H33" s="51" t="n">
        <v>-5.7</v>
      </c>
      <c r="I33" s="50" t="n">
        <v>183299392</v>
      </c>
      <c r="J33" s="50" t="n">
        <v>1661016788</v>
      </c>
      <c r="K33" s="51" t="n">
        <v>-5.5</v>
      </c>
    </row>
    <row r="34" customFormat="false" ht="9" hidden="false" customHeight="true" outlineLevel="0" collapsed="false">
      <c r="B34" s="75" t="s">
        <v>128</v>
      </c>
      <c r="C34" s="50" t="n">
        <v>69584418</v>
      </c>
      <c r="D34" s="50" t="n">
        <v>385551399</v>
      </c>
      <c r="E34" s="51" t="n">
        <v>13.5</v>
      </c>
      <c r="F34" s="50" t="n">
        <v>94108840</v>
      </c>
      <c r="G34" s="50" t="n">
        <v>479660239</v>
      </c>
      <c r="H34" s="51" t="n">
        <v>5.2</v>
      </c>
      <c r="I34" s="50" t="n">
        <v>3501891</v>
      </c>
      <c r="J34" s="50" t="n">
        <v>483162130</v>
      </c>
      <c r="K34" s="51" t="n">
        <v>2.6</v>
      </c>
    </row>
    <row r="35" customFormat="false" ht="9" hidden="false" customHeight="true" outlineLevel="0" collapsed="false">
      <c r="B35" s="75" t="s">
        <v>129</v>
      </c>
      <c r="C35" s="50" t="n">
        <v>231285427</v>
      </c>
      <c r="D35" s="50" t="n">
        <v>1580523892</v>
      </c>
      <c r="E35" s="51" t="n">
        <v>0</v>
      </c>
      <c r="F35" s="50" t="n">
        <v>236037980</v>
      </c>
      <c r="G35" s="50" t="n">
        <v>1816561872</v>
      </c>
      <c r="H35" s="51" t="n">
        <v>-0.4</v>
      </c>
      <c r="I35" s="50" t="n">
        <v>222865836</v>
      </c>
      <c r="J35" s="50" t="n">
        <v>2039427708</v>
      </c>
      <c r="K35" s="51" t="n">
        <v>-0.5</v>
      </c>
    </row>
    <row r="36" customFormat="false" ht="9" hidden="false" customHeight="true" outlineLevel="0" collapsed="false">
      <c r="B36" s="75" t="s">
        <v>130</v>
      </c>
      <c r="C36" s="50" t="n">
        <v>247203354</v>
      </c>
      <c r="D36" s="50" t="n">
        <v>1619864550</v>
      </c>
      <c r="E36" s="51" t="n">
        <v>0.4</v>
      </c>
      <c r="F36" s="50" t="n">
        <v>250558967</v>
      </c>
      <c r="G36" s="50" t="n">
        <v>1870423517</v>
      </c>
      <c r="H36" s="51" t="n">
        <v>0.5</v>
      </c>
      <c r="I36" s="50" t="n">
        <v>231879605</v>
      </c>
      <c r="J36" s="50" t="n">
        <v>2102303122</v>
      </c>
      <c r="K36" s="51" t="n">
        <v>0.4</v>
      </c>
    </row>
    <row r="37" customFormat="false" ht="9" hidden="false" customHeight="true" outlineLevel="0" collapsed="false">
      <c r="B37" s="75" t="s">
        <v>131</v>
      </c>
      <c r="C37" s="50" t="n">
        <v>431159612</v>
      </c>
      <c r="D37" s="50" t="n">
        <v>2807832467.751</v>
      </c>
      <c r="E37" s="51" t="n">
        <v>0.6</v>
      </c>
      <c r="F37" s="50" t="n">
        <v>443309268</v>
      </c>
      <c r="G37" s="50" t="n">
        <v>3251141736.153</v>
      </c>
      <c r="H37" s="51" t="n">
        <v>0.6</v>
      </c>
      <c r="I37" s="50" t="n">
        <v>535922692</v>
      </c>
      <c r="J37" s="50" t="n">
        <v>3787064428.153</v>
      </c>
      <c r="K37" s="51" t="n">
        <v>4.1</v>
      </c>
    </row>
    <row r="38" customFormat="false" ht="9" hidden="false" customHeight="true" outlineLevel="0" collapsed="false">
      <c r="B38" s="75" t="s">
        <v>132</v>
      </c>
      <c r="C38" s="50" t="n">
        <v>254890753</v>
      </c>
      <c r="D38" s="50" t="n">
        <v>1584872025</v>
      </c>
      <c r="E38" s="51" t="n">
        <v>-0.7</v>
      </c>
      <c r="F38" s="50" t="n">
        <v>228648107</v>
      </c>
      <c r="G38" s="50" t="n">
        <v>1813520132</v>
      </c>
      <c r="H38" s="51" t="n">
        <v>-1.6</v>
      </c>
      <c r="I38" s="50" t="n">
        <v>221395601</v>
      </c>
      <c r="J38" s="50" t="n">
        <v>2034915733.188</v>
      </c>
      <c r="K38" s="51" t="n">
        <v>-1.4</v>
      </c>
    </row>
    <row r="39" customFormat="false" ht="9" hidden="false" customHeight="true" outlineLevel="0" collapsed="false">
      <c r="B39" s="75" t="s">
        <v>133</v>
      </c>
      <c r="C39" s="50" t="n">
        <v>141924788</v>
      </c>
      <c r="D39" s="50" t="n">
        <v>1007281511</v>
      </c>
      <c r="E39" s="51" t="n">
        <v>-1.2</v>
      </c>
      <c r="F39" s="50" t="n">
        <v>148927261</v>
      </c>
      <c r="G39" s="50" t="n">
        <v>1156208772</v>
      </c>
      <c r="H39" s="51" t="n">
        <v>-0.9</v>
      </c>
      <c r="I39" s="50" t="n">
        <v>131184080</v>
      </c>
      <c r="J39" s="50" t="n">
        <v>1287392852</v>
      </c>
      <c r="K39" s="51" t="n">
        <v>-2.3</v>
      </c>
    </row>
    <row r="40" customFormat="false" ht="9" hidden="false" customHeight="true" outlineLevel="0" collapsed="false">
      <c r="B40" s="75" t="s">
        <v>134</v>
      </c>
      <c r="C40" s="50" t="n">
        <v>264404139</v>
      </c>
      <c r="D40" s="50" t="n">
        <v>1856398342</v>
      </c>
      <c r="E40" s="51" t="n">
        <v>-1.3</v>
      </c>
      <c r="F40" s="50" t="n">
        <v>311081806</v>
      </c>
      <c r="G40" s="50" t="n">
        <v>2167480148</v>
      </c>
      <c r="H40" s="51" t="n">
        <v>0</v>
      </c>
      <c r="I40" s="50" t="n">
        <v>271808114</v>
      </c>
      <c r="J40" s="50" t="n">
        <v>2439288262</v>
      </c>
      <c r="K40" s="51" t="n">
        <v>0.3</v>
      </c>
    </row>
    <row r="41" customFormat="false" ht="9" hidden="false" customHeight="true" outlineLevel="0" collapsed="false">
      <c r="B41" s="75" t="s">
        <v>135</v>
      </c>
      <c r="C41" s="50" t="n">
        <v>59136006</v>
      </c>
      <c r="D41" s="50" t="n">
        <v>317222711</v>
      </c>
      <c r="E41" s="51" t="n">
        <v>-0.7</v>
      </c>
      <c r="F41" s="50" t="n">
        <v>56276049</v>
      </c>
      <c r="G41" s="50" t="n">
        <v>373498760</v>
      </c>
      <c r="H41" s="51" t="n">
        <v>-0.8</v>
      </c>
      <c r="I41" s="50" t="n">
        <v>47867345</v>
      </c>
      <c r="J41" s="50" t="n">
        <v>421366105</v>
      </c>
      <c r="K41" s="51" t="n">
        <v>-0.5</v>
      </c>
    </row>
    <row r="42" customFormat="false" ht="9" hidden="false" customHeight="true" outlineLevel="0" collapsed="false">
      <c r="B42" s="75" t="s">
        <v>136</v>
      </c>
      <c r="C42" s="50" t="n">
        <v>82898014</v>
      </c>
      <c r="D42" s="50" t="n">
        <v>531886516</v>
      </c>
      <c r="E42" s="51" t="n">
        <v>0.5</v>
      </c>
      <c r="F42" s="50" t="n">
        <v>84057123</v>
      </c>
      <c r="G42" s="50" t="n">
        <v>615943639</v>
      </c>
      <c r="H42" s="51" t="n">
        <v>0.2</v>
      </c>
      <c r="I42" s="50" t="n">
        <v>76866822</v>
      </c>
      <c r="J42" s="50" t="n">
        <v>692810461</v>
      </c>
      <c r="K42" s="51" t="n">
        <v>0.4</v>
      </c>
    </row>
    <row r="43" customFormat="false" ht="9" hidden="false" customHeight="true" outlineLevel="0" collapsed="false">
      <c r="B43" s="75" t="s">
        <v>137</v>
      </c>
      <c r="C43" s="50" t="n">
        <v>109561193</v>
      </c>
      <c r="D43" s="50" t="n">
        <v>725491008</v>
      </c>
      <c r="E43" s="51" t="n">
        <v>3.2</v>
      </c>
      <c r="F43" s="50" t="n">
        <v>112769912</v>
      </c>
      <c r="G43" s="50" t="n">
        <v>838260920</v>
      </c>
      <c r="H43" s="51" t="n">
        <v>3</v>
      </c>
      <c r="I43" s="50" t="n">
        <v>104736027</v>
      </c>
      <c r="J43" s="50" t="n">
        <v>942996947</v>
      </c>
      <c r="K43" s="51" t="n">
        <v>2.8</v>
      </c>
    </row>
    <row r="44" customFormat="false" ht="9" hidden="false" customHeight="true" outlineLevel="0" collapsed="false">
      <c r="B44" s="75" t="s">
        <v>138</v>
      </c>
      <c r="C44" s="50" t="n">
        <v>67069478</v>
      </c>
      <c r="D44" s="50" t="n">
        <v>419423700</v>
      </c>
      <c r="E44" s="51" t="n">
        <v>0.5</v>
      </c>
      <c r="F44" s="50" t="n">
        <v>68299778</v>
      </c>
      <c r="G44" s="50" t="n">
        <v>487723478</v>
      </c>
      <c r="H44" s="51" t="n">
        <v>0.5</v>
      </c>
      <c r="I44" s="50" t="n">
        <v>60752737</v>
      </c>
      <c r="J44" s="50" t="n">
        <v>548476215</v>
      </c>
      <c r="K44" s="51" t="n">
        <v>0.5</v>
      </c>
    </row>
    <row r="45" customFormat="false" ht="9" hidden="false" customHeight="true" outlineLevel="0" collapsed="false">
      <c r="B45" s="75" t="s">
        <v>139</v>
      </c>
      <c r="C45" s="50" t="n">
        <v>343122055</v>
      </c>
      <c r="D45" s="50" t="n">
        <v>2278727257</v>
      </c>
      <c r="E45" s="51" t="n">
        <v>-2.3</v>
      </c>
      <c r="F45" s="50" t="n">
        <v>351443842</v>
      </c>
      <c r="G45" s="50" t="n">
        <v>2630171099</v>
      </c>
      <c r="H45" s="51" t="n">
        <v>-2.5</v>
      </c>
      <c r="I45" s="50" t="n">
        <v>328394862</v>
      </c>
      <c r="J45" s="50" t="n">
        <v>2958565961</v>
      </c>
      <c r="K45" s="51" t="n">
        <v>-2.3</v>
      </c>
    </row>
    <row r="46" customFormat="false" ht="9" hidden="false" customHeight="true" outlineLevel="0" collapsed="false">
      <c r="B46" s="75" t="s">
        <v>140</v>
      </c>
      <c r="C46" s="50" t="n">
        <v>92869056</v>
      </c>
      <c r="D46" s="50" t="n">
        <v>593056379</v>
      </c>
      <c r="E46" s="51" t="n">
        <v>0.6</v>
      </c>
      <c r="F46" s="50" t="n">
        <v>91559053</v>
      </c>
      <c r="G46" s="50" t="n">
        <v>684615432</v>
      </c>
      <c r="H46" s="51" t="n">
        <v>0.9</v>
      </c>
      <c r="I46" s="50" t="n">
        <v>87672888</v>
      </c>
      <c r="J46" s="50" t="n">
        <v>772288320</v>
      </c>
      <c r="K46" s="51" t="n">
        <v>0.9</v>
      </c>
    </row>
    <row r="47" customFormat="false" ht="9" hidden="false" customHeight="true" outlineLevel="0" collapsed="false">
      <c r="B47" s="75" t="s">
        <v>141</v>
      </c>
      <c r="C47" s="50" t="n">
        <v>498914098</v>
      </c>
      <c r="D47" s="50" t="n">
        <v>3345201586</v>
      </c>
      <c r="E47" s="51" t="n">
        <v>0.1</v>
      </c>
      <c r="F47" s="50" t="n">
        <v>513798709</v>
      </c>
      <c r="G47" s="50" t="n">
        <v>3859000295</v>
      </c>
      <c r="H47" s="51" t="n">
        <v>0</v>
      </c>
      <c r="I47" s="50" t="n">
        <v>495182303</v>
      </c>
      <c r="J47" s="50" t="n">
        <v>4354182598</v>
      </c>
      <c r="K47" s="51" t="n">
        <v>0.7</v>
      </c>
    </row>
    <row r="48" customFormat="false" ht="9" hidden="false" customHeight="true" outlineLevel="0" collapsed="false">
      <c r="B48" s="75" t="s">
        <v>142</v>
      </c>
      <c r="C48" s="50" t="n">
        <v>424371216</v>
      </c>
      <c r="D48" s="50" t="n">
        <v>2839193800</v>
      </c>
      <c r="E48" s="51" t="n">
        <v>1.5</v>
      </c>
      <c r="F48" s="50" t="n">
        <v>430367491</v>
      </c>
      <c r="G48" s="50" t="n">
        <v>3269561291</v>
      </c>
      <c r="H48" s="51" t="n">
        <v>1.3</v>
      </c>
      <c r="I48" s="50" t="n">
        <v>408397451</v>
      </c>
      <c r="J48" s="50" t="n">
        <v>3677958742</v>
      </c>
      <c r="K48" s="51" t="n">
        <v>1.3</v>
      </c>
    </row>
    <row r="49" customFormat="false" ht="9" hidden="false" customHeight="true" outlineLevel="0" collapsed="false">
      <c r="B49" s="75" t="s">
        <v>143</v>
      </c>
      <c r="C49" s="50" t="n">
        <v>41406562</v>
      </c>
      <c r="D49" s="50" t="n">
        <v>256945787</v>
      </c>
      <c r="E49" s="51" t="n">
        <v>0.8</v>
      </c>
      <c r="F49" s="50" t="n">
        <v>41971130</v>
      </c>
      <c r="G49" s="50" t="n">
        <v>298916917</v>
      </c>
      <c r="H49" s="51" t="n">
        <v>0.9</v>
      </c>
      <c r="I49" s="50" t="n">
        <v>37061917</v>
      </c>
      <c r="J49" s="50" t="n">
        <v>335978834</v>
      </c>
      <c r="K49" s="51" t="n">
        <v>1.2</v>
      </c>
    </row>
    <row r="50" customFormat="false" ht="9" hidden="false" customHeight="true" outlineLevel="0" collapsed="false">
      <c r="B50" s="75" t="s">
        <v>144</v>
      </c>
      <c r="C50" s="50" t="n">
        <v>454996760</v>
      </c>
      <c r="D50" s="50" t="n">
        <v>3003194603</v>
      </c>
      <c r="E50" s="51" t="n">
        <v>0.2</v>
      </c>
      <c r="F50" s="50" t="n">
        <v>468331897</v>
      </c>
      <c r="G50" s="50" t="n">
        <v>3471526500</v>
      </c>
      <c r="H50" s="51" t="n">
        <v>0</v>
      </c>
      <c r="I50" s="50" t="n">
        <v>429221697</v>
      </c>
      <c r="J50" s="50" t="n">
        <v>3900748197</v>
      </c>
      <c r="K50" s="51" t="n">
        <v>0</v>
      </c>
    </row>
    <row r="51" customFormat="false" ht="9" hidden="false" customHeight="true" outlineLevel="0" collapsed="false">
      <c r="B51" s="75" t="s">
        <v>145</v>
      </c>
      <c r="C51" s="50" t="n">
        <v>170386645</v>
      </c>
      <c r="D51" s="50" t="n">
        <v>1163411577</v>
      </c>
      <c r="E51" s="51" t="n">
        <v>3.8</v>
      </c>
      <c r="F51" s="50" t="n">
        <v>148794839</v>
      </c>
      <c r="G51" s="50" t="n">
        <v>1312206416</v>
      </c>
      <c r="H51" s="51" t="n">
        <v>1.5</v>
      </c>
      <c r="I51" s="50" t="n">
        <v>183167806</v>
      </c>
      <c r="J51" s="50" t="n">
        <v>1495374222</v>
      </c>
      <c r="K51" s="51" t="n">
        <v>1.3</v>
      </c>
    </row>
    <row r="52" customFormat="false" ht="9" hidden="false" customHeight="true" outlineLevel="0" collapsed="false">
      <c r="B52" s="75" t="s">
        <v>146</v>
      </c>
      <c r="C52" s="50" t="n">
        <v>149204804</v>
      </c>
      <c r="D52" s="50" t="n">
        <v>938568440</v>
      </c>
      <c r="E52" s="51" t="n">
        <v>-1.3</v>
      </c>
      <c r="F52" s="50" t="n">
        <v>146863292</v>
      </c>
      <c r="G52" s="50" t="n">
        <v>1085431732</v>
      </c>
      <c r="H52" s="51" t="n">
        <v>-1.9</v>
      </c>
      <c r="I52" s="50" t="n">
        <v>160346158</v>
      </c>
      <c r="J52" s="50" t="n">
        <v>1245777890</v>
      </c>
      <c r="K52" s="51" t="n">
        <v>0.4</v>
      </c>
    </row>
    <row r="53" customFormat="false" ht="9" hidden="false" customHeight="true" outlineLevel="0" collapsed="false">
      <c r="B53" s="75" t="s">
        <v>147</v>
      </c>
      <c r="C53" s="50" t="n">
        <v>430122627</v>
      </c>
      <c r="D53" s="50" t="n">
        <v>2849620972</v>
      </c>
      <c r="E53" s="51" t="n">
        <v>-2.3</v>
      </c>
      <c r="F53" s="50" t="n">
        <v>440618476</v>
      </c>
      <c r="G53" s="50" t="n">
        <v>3290239448</v>
      </c>
      <c r="H53" s="51" t="n">
        <v>-2.3</v>
      </c>
      <c r="I53" s="50" t="n">
        <v>404048316</v>
      </c>
      <c r="J53" s="50" t="n">
        <v>3694287764</v>
      </c>
      <c r="K53" s="51" t="n">
        <v>-2.3</v>
      </c>
    </row>
    <row r="54" customFormat="false" ht="9" hidden="false" customHeight="true" outlineLevel="0" collapsed="false">
      <c r="B54" s="75" t="s">
        <v>148</v>
      </c>
      <c r="C54" s="50" t="n">
        <v>34992293</v>
      </c>
      <c r="D54" s="50" t="n">
        <v>235086909</v>
      </c>
      <c r="E54" s="51" t="n">
        <v>3.6</v>
      </c>
      <c r="F54" s="50" t="n">
        <v>33621963</v>
      </c>
      <c r="G54" s="50" t="n">
        <v>268708872</v>
      </c>
      <c r="H54" s="51" t="n">
        <v>2.4</v>
      </c>
      <c r="I54" s="50" t="n">
        <v>34131763</v>
      </c>
      <c r="J54" s="50" t="n">
        <v>302840635</v>
      </c>
      <c r="K54" s="51" t="n">
        <v>2.7</v>
      </c>
    </row>
    <row r="55" customFormat="false" ht="9" hidden="false" customHeight="true" outlineLevel="0" collapsed="false">
      <c r="B55" s="75" t="s">
        <v>149</v>
      </c>
      <c r="C55" s="50" t="n">
        <v>237122712</v>
      </c>
      <c r="D55" s="50" t="n">
        <v>1643873330</v>
      </c>
      <c r="E55" s="51" t="n">
        <v>-2.8</v>
      </c>
      <c r="F55" s="50" t="n">
        <v>266943743</v>
      </c>
      <c r="G55" s="50" t="n">
        <v>1910817073</v>
      </c>
      <c r="H55" s="51" t="n">
        <v>-1.9</v>
      </c>
      <c r="I55" s="50" t="n">
        <v>230572934</v>
      </c>
      <c r="J55" s="50" t="n">
        <v>2141390007</v>
      </c>
      <c r="K55" s="51" t="n">
        <v>-2.2</v>
      </c>
    </row>
    <row r="56" customFormat="false" ht="9" hidden="false" customHeight="true" outlineLevel="0" collapsed="false">
      <c r="B56" s="75" t="s">
        <v>150</v>
      </c>
      <c r="C56" s="50" t="n">
        <v>46258709</v>
      </c>
      <c r="D56" s="50" t="n">
        <v>272208006</v>
      </c>
      <c r="E56" s="51" t="n">
        <v>0.4</v>
      </c>
      <c r="F56" s="50" t="n">
        <v>49644637</v>
      </c>
      <c r="G56" s="50" t="n">
        <v>321852643</v>
      </c>
      <c r="H56" s="51" t="n">
        <v>1.1</v>
      </c>
      <c r="I56" s="50" t="n">
        <v>47897293</v>
      </c>
      <c r="J56" s="50" t="n">
        <v>369749936</v>
      </c>
      <c r="K56" s="51" t="n">
        <v>0.6</v>
      </c>
    </row>
    <row r="57" customFormat="false" ht="9" hidden="false" customHeight="true" outlineLevel="0" collapsed="false">
      <c r="B57" s="75" t="s">
        <v>151</v>
      </c>
      <c r="C57" s="50" t="n">
        <v>314743151</v>
      </c>
      <c r="D57" s="50" t="n">
        <v>1998871320</v>
      </c>
      <c r="E57" s="51" t="n">
        <v>-0.1</v>
      </c>
      <c r="F57" s="50" t="n">
        <v>308590828</v>
      </c>
      <c r="G57" s="50" t="n">
        <v>2307462148</v>
      </c>
      <c r="H57" s="51" t="n">
        <v>-0.3</v>
      </c>
      <c r="I57" s="50" t="n">
        <v>288038495</v>
      </c>
      <c r="J57" s="50" t="n">
        <v>2595500643</v>
      </c>
      <c r="K57" s="51" t="n">
        <v>-1.1</v>
      </c>
    </row>
    <row r="58" customFormat="false" ht="9" hidden="false" customHeight="true" outlineLevel="0" collapsed="false">
      <c r="B58" s="75" t="s">
        <v>152</v>
      </c>
      <c r="C58" s="50" t="n">
        <v>1239601166</v>
      </c>
      <c r="D58" s="50" t="n">
        <v>8485316155</v>
      </c>
      <c r="E58" s="51" t="n">
        <v>0.8</v>
      </c>
      <c r="F58" s="50" t="n">
        <v>1284028982</v>
      </c>
      <c r="G58" s="50" t="n">
        <v>9769345137</v>
      </c>
      <c r="H58" s="51" t="n">
        <v>1.8</v>
      </c>
      <c r="I58" s="50" t="n">
        <v>1194740459</v>
      </c>
      <c r="J58" s="50" t="n">
        <v>10964085596</v>
      </c>
      <c r="K58" s="51" t="n">
        <v>0.6</v>
      </c>
    </row>
    <row r="59" customFormat="false" ht="9" hidden="false" customHeight="true" outlineLevel="0" collapsed="false">
      <c r="B59" s="75" t="s">
        <v>153</v>
      </c>
      <c r="C59" s="50" t="n">
        <v>113806553</v>
      </c>
      <c r="D59" s="50" t="n">
        <v>719542770</v>
      </c>
      <c r="E59" s="51" t="n">
        <v>1.4</v>
      </c>
      <c r="F59" s="50" t="n">
        <v>116491883</v>
      </c>
      <c r="G59" s="50" t="n">
        <v>836034653</v>
      </c>
      <c r="H59" s="51" t="n">
        <v>1.5</v>
      </c>
      <c r="I59" s="50" t="n">
        <v>107132594</v>
      </c>
      <c r="J59" s="50" t="n">
        <v>943167247</v>
      </c>
      <c r="K59" s="51" t="n">
        <v>1.8</v>
      </c>
    </row>
    <row r="60" customFormat="false" ht="9" hidden="false" customHeight="true" outlineLevel="0" collapsed="false">
      <c r="B60" s="75" t="s">
        <v>154</v>
      </c>
      <c r="C60" s="50" t="n">
        <v>26453847</v>
      </c>
      <c r="D60" s="50" t="n">
        <v>178947160</v>
      </c>
      <c r="E60" s="51" t="n">
        <v>-0.4</v>
      </c>
      <c r="F60" s="50" t="n">
        <v>24523601</v>
      </c>
      <c r="G60" s="50" t="n">
        <v>203470761</v>
      </c>
      <c r="H60" s="51" t="n">
        <v>-2.9</v>
      </c>
      <c r="I60" s="50" t="n">
        <v>21069385</v>
      </c>
      <c r="J60" s="50" t="n">
        <v>224540146</v>
      </c>
      <c r="K60" s="51" t="n">
        <v>-4.7</v>
      </c>
    </row>
    <row r="61" customFormat="false" ht="9" hidden="false" customHeight="true" outlineLevel="0" collapsed="false">
      <c r="B61" s="75" t="s">
        <v>155</v>
      </c>
      <c r="C61" s="50" t="n">
        <v>343025100</v>
      </c>
      <c r="D61" s="50" t="n">
        <v>2457414231</v>
      </c>
      <c r="E61" s="51" t="n">
        <v>0.6</v>
      </c>
      <c r="F61" s="50" t="n">
        <v>148923581</v>
      </c>
      <c r="G61" s="50" t="n">
        <v>2606337812</v>
      </c>
      <c r="H61" s="51" t="n">
        <v>-6.4</v>
      </c>
      <c r="I61" s="50" t="n">
        <v>522413815</v>
      </c>
      <c r="J61" s="50" t="n">
        <v>3128751627</v>
      </c>
      <c r="K61" s="51" t="n">
        <v>-0.1</v>
      </c>
    </row>
    <row r="62" customFormat="false" ht="9" hidden="false" customHeight="true" outlineLevel="0" collapsed="false">
      <c r="B62" s="75" t="s">
        <v>156</v>
      </c>
      <c r="C62" s="50" t="n">
        <v>266068943</v>
      </c>
      <c r="D62" s="50" t="n">
        <v>1742617659</v>
      </c>
      <c r="E62" s="51" t="n">
        <v>7.7</v>
      </c>
      <c r="F62" s="50" t="n">
        <v>261460450</v>
      </c>
      <c r="G62" s="50" t="n">
        <v>2004078109</v>
      </c>
      <c r="H62" s="51" t="n">
        <v>6.5</v>
      </c>
      <c r="I62" s="50" t="n">
        <v>239148761</v>
      </c>
      <c r="J62" s="50" t="n">
        <v>2243226870</v>
      </c>
      <c r="K62" s="51" t="n">
        <v>5.2</v>
      </c>
    </row>
    <row r="63" customFormat="false" ht="9" hidden="false" customHeight="true" outlineLevel="0" collapsed="false">
      <c r="B63" s="75" t="s">
        <v>157</v>
      </c>
      <c r="C63" s="50" t="n">
        <v>84773618</v>
      </c>
      <c r="D63" s="50" t="n">
        <v>478066878</v>
      </c>
      <c r="E63" s="51" t="n">
        <v>4</v>
      </c>
      <c r="F63" s="50" t="n">
        <v>74916892</v>
      </c>
      <c r="G63" s="50" t="n">
        <v>552983770</v>
      </c>
      <c r="H63" s="51" t="n">
        <v>3.8</v>
      </c>
      <c r="I63" s="50" t="n">
        <v>70035702</v>
      </c>
      <c r="J63" s="50" t="n">
        <v>623019472</v>
      </c>
      <c r="K63" s="51" t="n">
        <v>3.3</v>
      </c>
    </row>
    <row r="64" customFormat="false" ht="9" hidden="false" customHeight="true" outlineLevel="0" collapsed="false">
      <c r="B64" s="75" t="s">
        <v>158</v>
      </c>
      <c r="C64" s="50" t="n">
        <v>242941897</v>
      </c>
      <c r="D64" s="50" t="n">
        <v>1630137943</v>
      </c>
      <c r="E64" s="51" t="n">
        <v>3.7</v>
      </c>
      <c r="F64" s="50" t="n">
        <v>243970828</v>
      </c>
      <c r="G64" s="50" t="n">
        <v>1874108771</v>
      </c>
      <c r="H64" s="51" t="n">
        <v>2.3</v>
      </c>
      <c r="I64" s="50" t="n">
        <v>145205830</v>
      </c>
      <c r="J64" s="50" t="n">
        <v>2019314601</v>
      </c>
      <c r="K64" s="51" t="n">
        <v>-1.3</v>
      </c>
    </row>
    <row r="65" customFormat="false" ht="9" hidden="false" customHeight="true" outlineLevel="0" collapsed="false">
      <c r="B65" s="75" t="s">
        <v>159</v>
      </c>
      <c r="C65" s="50" t="n">
        <v>38228897</v>
      </c>
      <c r="D65" s="50" t="n">
        <v>198890781</v>
      </c>
      <c r="E65" s="51" t="n">
        <v>1.8</v>
      </c>
      <c r="F65" s="50" t="n">
        <v>34407016</v>
      </c>
      <c r="G65" s="50" t="n">
        <v>233297797</v>
      </c>
      <c r="H65" s="51" t="n">
        <v>1.3</v>
      </c>
      <c r="I65" s="50" t="n">
        <v>38577512</v>
      </c>
      <c r="J65" s="50" t="n">
        <v>271875309</v>
      </c>
      <c r="K65" s="51" t="n">
        <v>0.4</v>
      </c>
    </row>
    <row r="66" customFormat="false" ht="9" hidden="false" customHeight="true" outlineLevel="0" collapsed="false">
      <c r="B66" s="78" t="s">
        <v>160</v>
      </c>
      <c r="C66" s="53" t="n">
        <v>12634427706</v>
      </c>
      <c r="D66" s="53" t="n">
        <v>84404776708.751</v>
      </c>
      <c r="E66" s="54" t="n">
        <v>0.4</v>
      </c>
      <c r="F66" s="53" t="n">
        <v>12682703898</v>
      </c>
      <c r="G66" s="53" t="n">
        <v>97087480607.153</v>
      </c>
      <c r="H66" s="54" t="n">
        <v>0.2</v>
      </c>
      <c r="I66" s="53" t="n">
        <v>12287809989</v>
      </c>
      <c r="J66" s="53" t="n">
        <v>109375290596.341</v>
      </c>
      <c r="K66" s="54" t="n">
        <v>0.3</v>
      </c>
    </row>
    <row r="67" customFormat="false" ht="9" hidden="false" customHeight="true" outlineLevel="0" collapsed="false">
      <c r="B67" s="79" t="s">
        <v>161</v>
      </c>
      <c r="C67" s="56" t="n">
        <v>67430998</v>
      </c>
      <c r="D67" s="56" t="n">
        <v>540387571.427</v>
      </c>
      <c r="E67" s="57" t="n">
        <v>0.3</v>
      </c>
      <c r="F67" s="56" t="n">
        <v>76470516</v>
      </c>
      <c r="G67" s="56" t="n">
        <v>616858087.477</v>
      </c>
      <c r="H67" s="57" t="n">
        <v>0.2</v>
      </c>
      <c r="I67" s="56" t="n">
        <v>73461135</v>
      </c>
      <c r="J67" s="56" t="n">
        <v>690319222.321</v>
      </c>
      <c r="K67" s="57" t="n">
        <v>0.3</v>
      </c>
    </row>
    <row r="68" customFormat="false" ht="9" hidden="false" customHeight="true" outlineLevel="0" collapsed="false">
      <c r="B68" s="80" t="s">
        <v>162</v>
      </c>
      <c r="C68" s="59" t="n">
        <v>12701858704</v>
      </c>
      <c r="D68" s="59" t="n">
        <v>84945164280.178</v>
      </c>
      <c r="E68" s="60" t="n">
        <v>0.4</v>
      </c>
      <c r="F68" s="59" t="n">
        <v>12759174414</v>
      </c>
      <c r="G68" s="59" t="n">
        <v>97704338694.63</v>
      </c>
      <c r="H68" s="60" t="n">
        <v>0.2</v>
      </c>
      <c r="I68" s="59" t="n">
        <v>12361271124</v>
      </c>
      <c r="J68" s="59" t="n">
        <v>110065609818.662</v>
      </c>
      <c r="K68" s="60" t="n">
        <v>0.3</v>
      </c>
    </row>
    <row r="69" customFormat="false" ht="10"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4" min="3" style="0" width="8.72"/>
    <col collapsed="false" customWidth="true" hidden="false" outlineLevel="0" max="5" min="5" style="0" width="5.44"/>
    <col collapsed="false" customWidth="true" hidden="false" outlineLevel="0" max="7" min="6" style="0" width="8.72"/>
    <col collapsed="false" customWidth="true" hidden="false" outlineLevel="0" max="8" min="8" style="0" width="5.44"/>
    <col collapsed="false" customWidth="true" hidden="false" outlineLevel="0" max="10" min="9" style="0" width="8.72"/>
    <col collapsed="false" customWidth="true" hidden="false" outlineLevel="0" max="11" min="11" style="0" width="5.44"/>
    <col collapsed="false" customWidth="true" hidden="false" outlineLevel="0" max="12" min="12" style="0" width="4.7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3</v>
      </c>
      <c r="D9" s="69" t="s">
        <v>90</v>
      </c>
      <c r="E9" s="69"/>
      <c r="F9" s="69" t="s">
        <v>194</v>
      </c>
      <c r="G9" s="69" t="s">
        <v>90</v>
      </c>
      <c r="H9" s="69"/>
      <c r="I9" s="69" t="s">
        <v>195</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6</v>
      </c>
      <c r="D12" s="73" t="s">
        <v>97</v>
      </c>
      <c r="E12" s="73" t="s">
        <v>197</v>
      </c>
      <c r="F12" s="72" t="s">
        <v>196</v>
      </c>
      <c r="G12" s="73" t="s">
        <v>97</v>
      </c>
      <c r="H12" s="73" t="s">
        <v>197</v>
      </c>
      <c r="I12" s="72" t="s">
        <v>196</v>
      </c>
      <c r="J12" s="73" t="s">
        <v>97</v>
      </c>
      <c r="K12" s="73" t="s">
        <v>197</v>
      </c>
    </row>
    <row r="13" customFormat="false" ht="12.5" hidden="true" customHeight="false" outlineLevel="0" collapsed="false">
      <c r="B13" s="36" t="s">
        <v>99</v>
      </c>
      <c r="C13" s="36" t="s">
        <v>198</v>
      </c>
      <c r="D13" s="36" t="s">
        <v>199</v>
      </c>
      <c r="E13" s="36" t="s">
        <v>200</v>
      </c>
      <c r="F13" s="36" t="s">
        <v>201</v>
      </c>
      <c r="G13" s="36" t="s">
        <v>202</v>
      </c>
      <c r="H13" s="36" t="s">
        <v>203</v>
      </c>
      <c r="I13" s="36" t="s">
        <v>204</v>
      </c>
      <c r="J13" s="36" t="s">
        <v>205</v>
      </c>
      <c r="K13" s="36" t="s">
        <v>20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9.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7</v>
      </c>
      <c r="C3" s="27" t="s">
        <v>72</v>
      </c>
      <c r="D3" s="27" t="s">
        <v>19</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5/30/2019</v>
      </c>
      <c r="N10" s="84"/>
      <c r="O10" s="84" t="str">
        <f aca="false">CONCATENATE(D3," Reporting Period")</f>
        <v>2017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2</v>
      </c>
    </row>
    <row r="13" s="88" customFormat="true" ht="6.5" hidden="true" customHeight="false" outlineLevel="0" collapsed="false">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10</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1</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2</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3</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4</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5</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6</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7</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18</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19</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20</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1</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2</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3</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4</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5</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6</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7</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28</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29</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30</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1</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2</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3</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4</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5</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6</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7</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38</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39</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40</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1</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2</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3</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4</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5</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6</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7</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48</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49</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50</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1</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2</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3</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4</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5</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6</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7</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58</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59</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2</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1</v>
      </c>
      <c r="C67" s="97" t="n">
        <v>68932333</v>
      </c>
      <c r="D67" s="97" t="n">
        <v>68416373</v>
      </c>
      <c r="E67" s="97" t="n">
        <v>69859108</v>
      </c>
      <c r="F67" s="97" t="n">
        <v>85292524</v>
      </c>
      <c r="G67" s="97" t="n">
        <v>93406660</v>
      </c>
      <c r="H67" s="97" t="n">
        <v>85462063</v>
      </c>
      <c r="I67" s="97" t="n">
        <v>67162349</v>
      </c>
      <c r="J67" s="97" t="n">
        <v>76854790</v>
      </c>
      <c r="K67" s="97" t="n">
        <v>73168461</v>
      </c>
      <c r="L67" s="97" t="n">
        <v>74068807</v>
      </c>
      <c r="M67" s="97" t="n">
        <v>55545108</v>
      </c>
      <c r="N67" s="97" t="n">
        <v>71262834</v>
      </c>
      <c r="O67" s="97" t="n">
        <v>889431410</v>
      </c>
    </row>
    <row r="68" customFormat="false" ht="9" hidden="false" customHeight="true" outlineLevel="0" collapsed="false">
      <c r="B68" s="98" t="s">
        <v>223</v>
      </c>
      <c r="C68" s="93" t="n">
        <v>11391871745</v>
      </c>
      <c r="D68" s="93" t="n">
        <v>10869415559</v>
      </c>
      <c r="E68" s="93" t="n">
        <v>12198336084</v>
      </c>
      <c r="F68" s="93" t="n">
        <v>12110986937</v>
      </c>
      <c r="G68" s="93" t="n">
        <v>12658975795</v>
      </c>
      <c r="H68" s="93" t="n">
        <v>12751547223</v>
      </c>
      <c r="I68" s="93" t="n">
        <v>12635320531</v>
      </c>
      <c r="J68" s="93" t="n">
        <v>12883774962</v>
      </c>
      <c r="K68" s="93" t="n">
        <v>12276237871</v>
      </c>
      <c r="L68" s="93" t="n">
        <v>12342484722</v>
      </c>
      <c r="M68" s="93" t="n">
        <v>11893260221</v>
      </c>
      <c r="N68" s="93" t="n">
        <v>12128186641</v>
      </c>
      <c r="O68" s="93" t="n">
        <v>146140398291</v>
      </c>
    </row>
    <row r="69" customFormat="false" ht="12.5" hidden="false" customHeight="false" outlineLevel="0" collapsed="false">
      <c r="B69" s="99" t="s">
        <v>224</v>
      </c>
      <c r="C69" s="62"/>
      <c r="D69" s="62"/>
      <c r="E69" s="62"/>
      <c r="F69" s="62"/>
      <c r="G69" s="62"/>
      <c r="H69" s="62"/>
      <c r="I69" s="62"/>
      <c r="J69" s="62"/>
      <c r="K69" s="62"/>
      <c r="L69" s="62"/>
      <c r="M69" s="62"/>
      <c r="N69" s="62"/>
      <c r="O69" s="63"/>
    </row>
    <row r="70" customFormat="false" ht="12.5" hidden="false" customHeight="false" outlineLevel="0" collapsed="false">
      <c r="B70" s="100" t="s">
        <v>225</v>
      </c>
      <c r="C70" s="2"/>
      <c r="D70" s="2"/>
      <c r="E70" s="2"/>
      <c r="F70" s="2"/>
      <c r="G70" s="2"/>
      <c r="H70" s="2"/>
      <c r="I70" s="2"/>
      <c r="J70" s="2"/>
      <c r="K70" s="2"/>
      <c r="L70" s="2"/>
      <c r="M70" s="2"/>
      <c r="N70" s="2"/>
      <c r="O70" s="65"/>
    </row>
    <row r="71" customFormat="false" ht="12.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14" min="3" style="0" width="8.26"/>
    <col collapsed="false" customWidth="true" hidden="false" outlineLevel="0" max="15" min="15" style="0" width="9.72"/>
    <col collapsed="false" customWidth="true" hidden="false" outlineLevel="0" max="16" min="16" style="0" width="2.7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7</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5/30/2019</v>
      </c>
      <c r="N10" s="84"/>
      <c r="O10" s="84" t="str">
        <f aca="false">CONCATENATE(MF33G_Jan_Mar!H3," Reporting Period")</f>
        <v>2018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2</v>
      </c>
    </row>
    <row r="13" customFormat="false" ht="12.5" hidden="true" customHeight="false" outlineLevel="0" collapsed="false">
      <c r="A13" s="88"/>
      <c r="B13" s="88" t="s">
        <v>99</v>
      </c>
      <c r="C13" s="88" t="s">
        <v>100</v>
      </c>
      <c r="D13" s="88" t="s">
        <v>103</v>
      </c>
      <c r="E13" s="88" t="s">
        <v>106</v>
      </c>
      <c r="F13" s="88" t="s">
        <v>171</v>
      </c>
      <c r="G13" s="88" t="s">
        <v>221</v>
      </c>
      <c r="H13" s="88" t="s">
        <v>177</v>
      </c>
      <c r="I13" s="88" t="s">
        <v>183</v>
      </c>
      <c r="J13" s="88" t="s">
        <v>186</v>
      </c>
      <c r="K13" s="88" t="s">
        <v>189</v>
      </c>
      <c r="L13" s="88" t="s">
        <v>198</v>
      </c>
      <c r="M13" s="88" t="s">
        <v>201</v>
      </c>
      <c r="N13" s="88" t="s">
        <v>204</v>
      </c>
      <c r="O13" s="88" t="s">
        <v>32</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10</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1</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2</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3</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4</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5</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6</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7</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18</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19</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20</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1</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2</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3</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4</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5</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6</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7</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28</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29</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30</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1</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2</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3</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4</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5</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6</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7</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38</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39</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40</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1</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2</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3</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4</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5</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6</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7</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48</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49</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50</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1</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2</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3</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4</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5</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6</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7</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58</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59</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2</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1</v>
      </c>
      <c r="C67" s="97" t="n">
        <v>69304286</v>
      </c>
      <c r="D67" s="97" t="n">
        <v>69038731</v>
      </c>
      <c r="E67" s="97" t="n">
        <v>70495736</v>
      </c>
      <c r="F67" s="97" t="n">
        <v>86213624</v>
      </c>
      <c r="G67" s="97" t="n">
        <v>94394123</v>
      </c>
      <c r="H67" s="97" t="n">
        <v>86745119</v>
      </c>
      <c r="I67" s="97" t="n">
        <v>67744397</v>
      </c>
      <c r="J67" s="97" t="n">
        <v>77863500</v>
      </c>
      <c r="K67" s="97" t="n">
        <v>74369892</v>
      </c>
      <c r="L67" s="97" t="n">
        <v>74924933</v>
      </c>
      <c r="M67" s="97" t="n">
        <v>56116798</v>
      </c>
      <c r="N67" s="97" t="n">
        <v>72030045</v>
      </c>
      <c r="O67" s="97" t="n">
        <v>899241184</v>
      </c>
    </row>
    <row r="68" customFormat="false" ht="7.5" hidden="false" customHeight="true" outlineLevel="0" collapsed="false">
      <c r="B68" s="98" t="s">
        <v>223</v>
      </c>
      <c r="C68" s="93" t="n">
        <v>14520516084</v>
      </c>
      <c r="D68" s="93" t="n">
        <v>14114068441</v>
      </c>
      <c r="E68" s="93" t="n">
        <v>15848555271</v>
      </c>
      <c r="F68" s="93" t="n">
        <v>15520329767</v>
      </c>
      <c r="G68" s="93" t="n">
        <v>16220226213</v>
      </c>
      <c r="H68" s="93" t="n">
        <v>16547632269</v>
      </c>
      <c r="I68" s="93" t="n">
        <v>16021476833</v>
      </c>
      <c r="J68" s="93" t="n">
        <v>16658071020</v>
      </c>
      <c r="K68" s="93" t="n">
        <v>15977148969</v>
      </c>
      <c r="L68" s="93" t="n">
        <v>16297425796</v>
      </c>
      <c r="M68" s="93" t="n">
        <v>15458145377</v>
      </c>
      <c r="N68" s="93" t="n">
        <v>15741687532</v>
      </c>
      <c r="O68" s="93" t="n">
        <v>18892528357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19-05-30T17:39:00Z</dcterms:modified>
  <cp:revision>0</cp:revision>
  <dc:subject/>
  <dc:title/>
</cp:coreProperties>
</file>