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8</t>
  </si>
  <si>
    <t xml:space="preserve">-12</t>
  </si>
  <si>
    <t xml:space="preserve">-13.5</t>
  </si>
  <si>
    <t xml:space="preserve">-10.8</t>
  </si>
  <si>
    <t xml:space="preserve">-16</t>
  </si>
  <si>
    <t xml:space="preserve">September</t>
  </si>
  <si>
    <t xml:space="preserve">2020</t>
  </si>
  <si>
    <t xml:space="preserve">2019</t>
  </si>
  <si>
    <t xml:space="preserve">January - September</t>
  </si>
  <si>
    <t xml:space="preserve">-20-020</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13.8</t>
  </si>
  <si>
    <t xml:space="preserve">8.009</t>
  </si>
  <si>
    <t xml:space="preserve">57.6</t>
  </si>
  <si>
    <t xml:space="preserve">4</t>
  </si>
  <si>
    <t xml:space="preserve">74.1</t>
  </si>
  <si>
    <t xml:space="preserve">27.8</t>
  </si>
  <si>
    <t xml:space="preserve">01/21/2021</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8</t>
  </si>
  <si>
    <t xml:space="preserve">July</t>
  </si>
  <si>
    <t xml:space="preserve">August</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7</t>
  </si>
  <si>
    <t xml:space="preserve">43</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1</t>
  </si>
  <si>
    <t xml:space="preserve">01/01/92</t>
  </si>
  <si>
    <t xml:space="preserve">01/01/17</t>
  </si>
  <si>
    <t xml:space="preserve">07/01/04</t>
  </si>
  <si>
    <t xml:space="preserve">07/01/19</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30/13</t>
  </si>
  <si>
    <t xml:space="preserve">04/01/20</t>
  </si>
  <si>
    <t xml:space="preserve">07/01/12</t>
  </si>
  <si>
    <t xml:space="preserve">08/01/00</t>
  </si>
  <si>
    <t xml:space="preserve">01/31/89</t>
  </si>
  <si>
    <t xml:space="preserve">04/01/96</t>
  </si>
  <si>
    <t xml:space="preserve">01/01/98</t>
  </si>
  <si>
    <t xml:space="preserve">10/02/92</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3.8</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September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20</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September</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13.8</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3.8</v>
      </c>
      <c r="G43" s="18"/>
    </row>
    <row r="44" customFormat="false" ht="12.75" hidden="false" customHeight="false" outlineLevel="0" collapsed="false">
      <c r="A44" s="13"/>
      <c r="B44" s="19"/>
      <c r="C44" s="18"/>
      <c r="D44" s="13" t="s">
        <v>34</v>
      </c>
      <c r="E44" s="19"/>
      <c r="F44" s="18" t="str">
        <f aca="false">C3</f>
        <v>-18</v>
      </c>
      <c r="G44" s="18"/>
    </row>
    <row r="45" customFormat="false" ht="12.75" hidden="false" customHeight="false" outlineLevel="0" collapsed="false">
      <c r="A45" s="13"/>
      <c r="B45" s="19"/>
      <c r="C45" s="18"/>
      <c r="D45" s="13" t="s">
        <v>35</v>
      </c>
      <c r="E45" s="19"/>
      <c r="F45" s="18" t="str">
        <f aca="false">D3</f>
        <v>-12</v>
      </c>
      <c r="G45" s="18"/>
    </row>
    <row r="46" customFormat="false" ht="12.75" hidden="false" customHeight="false" outlineLevel="0" collapsed="false">
      <c r="A46" s="13"/>
      <c r="B46" s="19"/>
      <c r="C46" s="18"/>
      <c r="D46" s="13" t="s">
        <v>36</v>
      </c>
      <c r="E46" s="19"/>
      <c r="F46" s="18" t="str">
        <f aca="false">E3</f>
        <v>-13.5</v>
      </c>
      <c r="G46" s="18"/>
    </row>
    <row r="47" customFormat="false" ht="12.75" hidden="false" customHeight="false" outlineLevel="0" collapsed="false">
      <c r="A47" s="13"/>
      <c r="B47" s="19"/>
      <c r="C47" s="18"/>
      <c r="D47" s="13" t="s">
        <v>37</v>
      </c>
      <c r="E47" s="19"/>
      <c r="F47" s="18" t="str">
        <f aca="false">F3</f>
        <v>-10.8</v>
      </c>
      <c r="G47" s="18"/>
    </row>
    <row r="48" customFormat="false" ht="12.75" hidden="false" customHeight="false" outlineLevel="0" collapsed="false">
      <c r="A48" s="13"/>
      <c r="B48" s="19"/>
      <c r="C48" s="18"/>
      <c r="D48" s="13" t="s">
        <v>38</v>
      </c>
      <c r="E48" s="19"/>
      <c r="F48" s="18" t="str">
        <f aca="false">G3</f>
        <v>-16</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239</v>
      </c>
      <c r="D3" s="27" t="s">
        <v>239</v>
      </c>
      <c r="E3" s="27" t="s">
        <v>239</v>
      </c>
      <c r="F3" s="27" t="s">
        <v>239</v>
      </c>
      <c r="G3" s="27" t="s">
        <v>239</v>
      </c>
      <c r="H3" s="2" t="s">
        <v>240</v>
      </c>
      <c r="I3" s="2" t="s">
        <v>240</v>
      </c>
      <c r="J3" s="2" t="s">
        <v>241</v>
      </c>
      <c r="K3" s="2" t="s">
        <v>24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1/21/2021</v>
      </c>
      <c r="N10" s="84"/>
      <c r="O10" s="84" t="str">
        <f aca="false">CONCATENATE(P3," Reporting Period")</f>
        <v>2020 Reporting Period</v>
      </c>
    </row>
    <row r="11" customFormat="false" ht="8.1"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49 Entries)</v>
      </c>
      <c r="I12" s="81" t="str">
        <f aca="false">CONCATENATE("(",I3," Entries)")</f>
        <v>(49 Entries)</v>
      </c>
      <c r="J12" s="81" t="str">
        <f aca="false">CONCATENATE("(",J3," Entries)")</f>
        <v>(47 Entries)</v>
      </c>
      <c r="K12" s="81" t="str">
        <f aca="false">CONCATENATE("(",K3," Entries)")</f>
        <v>(43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2</v>
      </c>
      <c r="G13" s="88" t="s">
        <v>222</v>
      </c>
      <c r="H13" s="88" t="s">
        <v>178</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71756656</v>
      </c>
      <c r="D15" s="90" t="n">
        <v>69604061</v>
      </c>
      <c r="E15" s="90" t="n">
        <v>64528328</v>
      </c>
      <c r="F15" s="90" t="n">
        <v>71851105</v>
      </c>
      <c r="G15" s="90" t="n">
        <v>62228986</v>
      </c>
      <c r="H15" s="90" t="n">
        <v>64807515</v>
      </c>
      <c r="I15" s="90" t="n">
        <v>74035794</v>
      </c>
      <c r="J15" s="90" t="n">
        <v>72064844</v>
      </c>
      <c r="K15" s="90" t="n">
        <v>72272433</v>
      </c>
      <c r="L15" s="90" t="n">
        <v>0</v>
      </c>
      <c r="M15" s="90" t="n">
        <v>0</v>
      </c>
      <c r="N15" s="90" t="n">
        <v>0</v>
      </c>
      <c r="O15" s="90" t="n">
        <v>623149722</v>
      </c>
    </row>
    <row r="16" customFormat="false" ht="7.5" hidden="false" customHeight="true" outlineLevel="0" collapsed="false">
      <c r="B16" s="91" t="s">
        <v>111</v>
      </c>
      <c r="C16" s="90" t="n">
        <v>13729314</v>
      </c>
      <c r="D16" s="90" t="n">
        <v>3489893</v>
      </c>
      <c r="E16" s="90" t="n">
        <v>6522262</v>
      </c>
      <c r="F16" s="90" t="n">
        <v>4754224</v>
      </c>
      <c r="G16" s="90" t="n">
        <v>3152511</v>
      </c>
      <c r="H16" s="90" t="n">
        <v>9498837</v>
      </c>
      <c r="I16" s="90" t="n">
        <v>11172803</v>
      </c>
      <c r="J16" s="90" t="n">
        <v>28873900</v>
      </c>
      <c r="K16" s="90" t="n">
        <v>15375562</v>
      </c>
      <c r="L16" s="90" t="n">
        <v>0</v>
      </c>
      <c r="M16" s="90" t="n">
        <v>0</v>
      </c>
      <c r="N16" s="90" t="n">
        <v>0</v>
      </c>
      <c r="O16" s="90" t="n">
        <v>96569306</v>
      </c>
    </row>
    <row r="17" customFormat="false" ht="7.5" hidden="false" customHeight="true" outlineLevel="0" collapsed="false">
      <c r="B17" s="91" t="s">
        <v>112</v>
      </c>
      <c r="C17" s="90" t="n">
        <v>73083047</v>
      </c>
      <c r="D17" s="90" t="n">
        <v>81127169</v>
      </c>
      <c r="E17" s="90" t="n">
        <v>84307528</v>
      </c>
      <c r="F17" s="90" t="n">
        <v>58447398</v>
      </c>
      <c r="G17" s="90" t="n">
        <v>74695279</v>
      </c>
      <c r="H17" s="90" t="n">
        <v>80582247</v>
      </c>
      <c r="I17" s="90" t="n">
        <v>68025494</v>
      </c>
      <c r="J17" s="90" t="n">
        <v>90841622</v>
      </c>
      <c r="K17" s="90" t="n">
        <v>86620789</v>
      </c>
      <c r="L17" s="90" t="n">
        <v>0</v>
      </c>
      <c r="M17" s="90" t="n">
        <v>0</v>
      </c>
      <c r="N17" s="90" t="n">
        <v>0</v>
      </c>
      <c r="O17" s="90" t="n">
        <v>697730573</v>
      </c>
    </row>
    <row r="18" customFormat="false" ht="7.5" hidden="false" customHeight="true" outlineLevel="0" collapsed="false">
      <c r="B18" s="102" t="s">
        <v>113</v>
      </c>
      <c r="C18" s="103" t="n">
        <v>49906431</v>
      </c>
      <c r="D18" s="103" t="n">
        <v>63920012</v>
      </c>
      <c r="E18" s="103" t="n">
        <v>56059945</v>
      </c>
      <c r="F18" s="103" t="n">
        <v>46025707</v>
      </c>
      <c r="G18" s="103" t="n">
        <v>59129925</v>
      </c>
      <c r="H18" s="103" t="n">
        <v>53564765</v>
      </c>
      <c r="I18" s="103" t="n">
        <v>51948538</v>
      </c>
      <c r="J18" s="103" t="n">
        <v>63989255</v>
      </c>
      <c r="K18" s="103" t="n">
        <v>54618649</v>
      </c>
      <c r="L18" s="103" t="n">
        <v>0</v>
      </c>
      <c r="M18" s="103" t="n">
        <v>0</v>
      </c>
      <c r="N18" s="103" t="n">
        <v>0</v>
      </c>
      <c r="O18" s="103" t="n">
        <v>499163227</v>
      </c>
    </row>
    <row r="19" customFormat="false" ht="7.5" hidden="false" customHeight="true" outlineLevel="0" collapsed="false">
      <c r="B19" s="90" t="s">
        <v>114</v>
      </c>
      <c r="C19" s="90" t="n">
        <v>221014237</v>
      </c>
      <c r="D19" s="90" t="n">
        <v>213633139</v>
      </c>
      <c r="E19" s="90" t="n">
        <v>292341858</v>
      </c>
      <c r="F19" s="90" t="n">
        <v>197904939</v>
      </c>
      <c r="G19" s="90" t="n">
        <v>216116428</v>
      </c>
      <c r="H19" s="90" t="n">
        <v>308266775</v>
      </c>
      <c r="I19" s="90" t="n">
        <v>245809450</v>
      </c>
      <c r="J19" s="90" t="n">
        <v>253431901</v>
      </c>
      <c r="K19" s="90" t="n">
        <v>322023535</v>
      </c>
      <c r="L19" s="90" t="n">
        <v>0</v>
      </c>
      <c r="M19" s="90" t="n">
        <v>0</v>
      </c>
      <c r="N19" s="90" t="n">
        <v>0</v>
      </c>
      <c r="O19" s="90" t="n">
        <v>2270542262</v>
      </c>
    </row>
    <row r="20" customFormat="false" ht="7.5" hidden="false" customHeight="true" outlineLevel="0" collapsed="false">
      <c r="B20" s="91" t="s">
        <v>115</v>
      </c>
      <c r="C20" s="90" t="n">
        <v>54982548</v>
      </c>
      <c r="D20" s="90" t="n">
        <v>50438974</v>
      </c>
      <c r="E20" s="90" t="n">
        <v>55375179</v>
      </c>
      <c r="F20" s="90" t="n">
        <v>47476081</v>
      </c>
      <c r="G20" s="90" t="n">
        <v>52843789</v>
      </c>
      <c r="H20" s="90" t="n">
        <v>54978223</v>
      </c>
      <c r="I20" s="90" t="n">
        <v>61365536</v>
      </c>
      <c r="J20" s="90" t="n">
        <v>59245870</v>
      </c>
      <c r="K20" s="90" t="n">
        <v>59124954</v>
      </c>
      <c r="L20" s="90" t="n">
        <v>0</v>
      </c>
      <c r="M20" s="90" t="n">
        <v>0</v>
      </c>
      <c r="N20" s="90" t="n">
        <v>0</v>
      </c>
      <c r="O20" s="90" t="n">
        <v>495831154</v>
      </c>
    </row>
    <row r="21" customFormat="false" ht="7.5" hidden="false" customHeight="true" outlineLevel="0" collapsed="false">
      <c r="B21" s="91" t="s">
        <v>116</v>
      </c>
      <c r="C21" s="90" t="n">
        <v>20538065</v>
      </c>
      <c r="D21" s="90" t="n">
        <v>18077873</v>
      </c>
      <c r="E21" s="90" t="n">
        <v>24364142</v>
      </c>
      <c r="F21" s="90" t="n">
        <v>16776452</v>
      </c>
      <c r="G21" s="90" t="n">
        <v>17569326</v>
      </c>
      <c r="H21" s="90" t="n">
        <v>30388723</v>
      </c>
      <c r="I21" s="90" t="n">
        <v>22608432</v>
      </c>
      <c r="J21" s="90" t="n">
        <v>23671713</v>
      </c>
      <c r="K21" s="90" t="n">
        <v>34859553</v>
      </c>
      <c r="L21" s="90" t="n">
        <v>0</v>
      </c>
      <c r="M21" s="90" t="n">
        <v>0</v>
      </c>
      <c r="N21" s="90" t="n">
        <v>0</v>
      </c>
      <c r="O21" s="90" t="n">
        <v>208854279</v>
      </c>
    </row>
    <row r="22" customFormat="false" ht="7.5" hidden="false" customHeight="true" outlineLevel="0" collapsed="false">
      <c r="B22" s="102" t="s">
        <v>117</v>
      </c>
      <c r="C22" s="103" t="n">
        <v>6029750</v>
      </c>
      <c r="D22" s="103" t="n">
        <v>6556529</v>
      </c>
      <c r="E22" s="103" t="n">
        <v>7298784</v>
      </c>
      <c r="F22" s="103" t="n">
        <v>5445219</v>
      </c>
      <c r="G22" s="103" t="n">
        <v>6456324</v>
      </c>
      <c r="H22" s="103" t="n">
        <v>7012841</v>
      </c>
      <c r="I22" s="103" t="n">
        <v>5225945</v>
      </c>
      <c r="J22" s="103" t="n">
        <v>7339092</v>
      </c>
      <c r="K22" s="103" t="n">
        <v>7140030</v>
      </c>
      <c r="L22" s="103" t="n">
        <v>0</v>
      </c>
      <c r="M22" s="103" t="n">
        <v>0</v>
      </c>
      <c r="N22" s="103" t="n">
        <v>0</v>
      </c>
      <c r="O22" s="103" t="n">
        <v>58504514</v>
      </c>
    </row>
    <row r="23" customFormat="false" ht="7.5" hidden="false" customHeight="true" outlineLevel="0" collapsed="false">
      <c r="B23" s="90" t="s">
        <v>118</v>
      </c>
      <c r="C23" s="90" t="n">
        <v>1285397</v>
      </c>
      <c r="D23" s="90" t="n">
        <v>1116295</v>
      </c>
      <c r="E23" s="90" t="n">
        <v>1016451</v>
      </c>
      <c r="F23" s="90" t="n">
        <v>663897</v>
      </c>
      <c r="G23" s="90" t="n">
        <v>678184</v>
      </c>
      <c r="H23" s="90" t="n">
        <v>898744</v>
      </c>
      <c r="I23" s="90" t="n">
        <v>867041</v>
      </c>
      <c r="J23" s="90" t="n">
        <v>1468640</v>
      </c>
      <c r="K23" s="90" t="n">
        <v>1426551</v>
      </c>
      <c r="L23" s="90" t="n">
        <v>0</v>
      </c>
      <c r="M23" s="90" t="n">
        <v>0</v>
      </c>
      <c r="N23" s="90" t="n">
        <v>0</v>
      </c>
      <c r="O23" s="90" t="n">
        <v>9421200</v>
      </c>
    </row>
    <row r="24" customFormat="false" ht="7.5" hidden="false" customHeight="true" outlineLevel="0" collapsed="false">
      <c r="B24" s="91" t="s">
        <v>119</v>
      </c>
      <c r="C24" s="90" t="n">
        <v>157693911</v>
      </c>
      <c r="D24" s="90" t="n">
        <v>150615172</v>
      </c>
      <c r="E24" s="90" t="n">
        <v>149978358</v>
      </c>
      <c r="F24" s="90" t="n">
        <v>157198415</v>
      </c>
      <c r="G24" s="90" t="n">
        <v>129709480</v>
      </c>
      <c r="H24" s="90" t="n">
        <v>136499796</v>
      </c>
      <c r="I24" s="90" t="n">
        <v>139628729</v>
      </c>
      <c r="J24" s="90" t="n">
        <v>145692841</v>
      </c>
      <c r="K24" s="90" t="n">
        <v>140755202</v>
      </c>
      <c r="L24" s="90" t="n">
        <v>0</v>
      </c>
      <c r="M24" s="90" t="n">
        <v>0</v>
      </c>
      <c r="N24" s="90" t="n">
        <v>0</v>
      </c>
      <c r="O24" s="90" t="n">
        <v>1307771904</v>
      </c>
    </row>
    <row r="25" customFormat="false" ht="7.5" hidden="false" customHeight="true" outlineLevel="0" collapsed="false">
      <c r="B25" s="91" t="s">
        <v>120</v>
      </c>
      <c r="C25" s="90" t="n">
        <v>93339670</v>
      </c>
      <c r="D25" s="90" t="n">
        <v>108978583</v>
      </c>
      <c r="E25" s="90" t="n">
        <v>123060671</v>
      </c>
      <c r="F25" s="90" t="n">
        <v>106549328</v>
      </c>
      <c r="G25" s="90" t="n">
        <v>115123535</v>
      </c>
      <c r="H25" s="90" t="n">
        <v>117808682</v>
      </c>
      <c r="I25" s="90" t="n">
        <v>117266379</v>
      </c>
      <c r="J25" s="90" t="n">
        <v>119299173</v>
      </c>
      <c r="K25" s="90" t="n">
        <v>118328355</v>
      </c>
      <c r="L25" s="90" t="n">
        <v>0</v>
      </c>
      <c r="M25" s="90" t="n">
        <v>0</v>
      </c>
      <c r="N25" s="90" t="n">
        <v>0</v>
      </c>
      <c r="O25" s="90" t="n">
        <v>1019754376</v>
      </c>
    </row>
    <row r="26" customFormat="false" ht="7.5" hidden="false" customHeight="true" outlineLevel="0" collapsed="false">
      <c r="B26" s="102" t="s">
        <v>121</v>
      </c>
      <c r="C26" s="103" t="n">
        <v>3876107</v>
      </c>
      <c r="D26" s="103" t="n">
        <v>3686405</v>
      </c>
      <c r="E26" s="103" t="n">
        <v>5333896</v>
      </c>
      <c r="F26" s="103" t="n">
        <v>3028568</v>
      </c>
      <c r="G26" s="103" t="n">
        <v>2508601</v>
      </c>
      <c r="H26" s="103" t="n">
        <v>3029752</v>
      </c>
      <c r="I26" s="103" t="n">
        <v>3584527</v>
      </c>
      <c r="J26" s="103" t="n">
        <v>3459325</v>
      </c>
      <c r="K26" s="103" t="n">
        <v>3385514</v>
      </c>
      <c r="L26" s="103" t="n">
        <v>0</v>
      </c>
      <c r="M26" s="103" t="n">
        <v>0</v>
      </c>
      <c r="N26" s="103" t="n">
        <v>0</v>
      </c>
      <c r="O26" s="103" t="n">
        <v>31892695</v>
      </c>
    </row>
    <row r="27" customFormat="false" ht="7.5" hidden="false" customHeight="true" outlineLevel="0" collapsed="false">
      <c r="B27" s="90" t="s">
        <v>122</v>
      </c>
      <c r="C27" s="90" t="n">
        <v>27154206</v>
      </c>
      <c r="D27" s="90" t="n">
        <v>24421242</v>
      </c>
      <c r="E27" s="90" t="n">
        <v>24145451</v>
      </c>
      <c r="F27" s="90" t="n">
        <v>28220033</v>
      </c>
      <c r="G27" s="90" t="n">
        <v>23641308</v>
      </c>
      <c r="H27" s="90" t="n">
        <v>24022253</v>
      </c>
      <c r="I27" s="90" t="n">
        <v>36087635</v>
      </c>
      <c r="J27" s="90" t="n">
        <v>23873975</v>
      </c>
      <c r="K27" s="90" t="n">
        <v>34915077</v>
      </c>
      <c r="L27" s="90" t="n">
        <v>0</v>
      </c>
      <c r="M27" s="90" t="n">
        <v>0</v>
      </c>
      <c r="N27" s="90" t="n">
        <v>0</v>
      </c>
      <c r="O27" s="90" t="n">
        <v>246481180</v>
      </c>
    </row>
    <row r="28" customFormat="false" ht="7.5" hidden="false" customHeight="true" outlineLevel="0" collapsed="false">
      <c r="B28" s="91" t="s">
        <v>123</v>
      </c>
      <c r="C28" s="90" t="n">
        <v>120893658</v>
      </c>
      <c r="D28" s="90" t="n">
        <v>118152035</v>
      </c>
      <c r="E28" s="90" t="n">
        <v>128235552</v>
      </c>
      <c r="F28" s="90" t="n">
        <v>112910864</v>
      </c>
      <c r="G28" s="90" t="n">
        <v>116078654</v>
      </c>
      <c r="H28" s="90" t="n">
        <v>117143962</v>
      </c>
      <c r="I28" s="90" t="n">
        <v>123934680</v>
      </c>
      <c r="J28" s="90" t="n">
        <v>127238551</v>
      </c>
      <c r="K28" s="90" t="n">
        <v>134381069</v>
      </c>
      <c r="L28" s="90" t="n">
        <v>0</v>
      </c>
      <c r="M28" s="90" t="n">
        <v>0</v>
      </c>
      <c r="N28" s="90" t="n">
        <v>0</v>
      </c>
      <c r="O28" s="90" t="n">
        <v>1098969025</v>
      </c>
    </row>
    <row r="29" customFormat="false" ht="7.5" hidden="false" customHeight="true" outlineLevel="0" collapsed="false">
      <c r="B29" s="91" t="s">
        <v>124</v>
      </c>
      <c r="C29" s="90" t="n">
        <v>97186154</v>
      </c>
      <c r="D29" s="90" t="n">
        <v>109636570</v>
      </c>
      <c r="E29" s="90" t="n">
        <v>96404998</v>
      </c>
      <c r="F29" s="90" t="n">
        <v>83971277</v>
      </c>
      <c r="G29" s="90" t="n">
        <v>96416570</v>
      </c>
      <c r="H29" s="90" t="n">
        <v>96775264</v>
      </c>
      <c r="I29" s="90" t="n">
        <v>96484956</v>
      </c>
      <c r="J29" s="90" t="n">
        <v>115075241</v>
      </c>
      <c r="K29" s="90" t="n">
        <v>100295440</v>
      </c>
      <c r="L29" s="90" t="n">
        <v>0</v>
      </c>
      <c r="M29" s="90" t="n">
        <v>0</v>
      </c>
      <c r="N29" s="90" t="n">
        <v>0</v>
      </c>
      <c r="O29" s="90" t="n">
        <v>892246470</v>
      </c>
    </row>
    <row r="30" customFormat="false" ht="7.5" hidden="false" customHeight="true" outlineLevel="0" collapsed="false">
      <c r="B30" s="102" t="s">
        <v>125</v>
      </c>
      <c r="C30" s="103" t="n">
        <v>57763905</v>
      </c>
      <c r="D30" s="103" t="n">
        <v>52555867</v>
      </c>
      <c r="E30" s="103" t="n">
        <v>59853970</v>
      </c>
      <c r="F30" s="103" t="n">
        <v>61527156</v>
      </c>
      <c r="G30" s="103" t="n">
        <v>57363969</v>
      </c>
      <c r="H30" s="103" t="n">
        <v>54841134</v>
      </c>
      <c r="I30" s="103" t="n">
        <v>69309907</v>
      </c>
      <c r="J30" s="103" t="n">
        <v>70790566</v>
      </c>
      <c r="K30" s="103" t="n">
        <v>65147705</v>
      </c>
      <c r="L30" s="103" t="n">
        <v>0</v>
      </c>
      <c r="M30" s="103" t="n">
        <v>0</v>
      </c>
      <c r="N30" s="103" t="n">
        <v>0</v>
      </c>
      <c r="O30" s="103" t="n">
        <v>549154179</v>
      </c>
    </row>
    <row r="31" customFormat="false" ht="7.5" hidden="false" customHeight="true" outlineLevel="0" collapsed="false">
      <c r="B31" s="90" t="s">
        <v>126</v>
      </c>
      <c r="C31" s="90" t="n">
        <v>35821710</v>
      </c>
      <c r="D31" s="90" t="n">
        <v>39721069</v>
      </c>
      <c r="E31" s="90" t="n">
        <v>48609985</v>
      </c>
      <c r="F31" s="90" t="n">
        <v>39913826</v>
      </c>
      <c r="G31" s="90" t="n">
        <v>42227724</v>
      </c>
      <c r="H31" s="90" t="n">
        <v>43720615</v>
      </c>
      <c r="I31" s="90" t="n">
        <v>38880893</v>
      </c>
      <c r="J31" s="90" t="n">
        <v>44197219</v>
      </c>
      <c r="K31" s="90" t="n">
        <v>44730848</v>
      </c>
      <c r="L31" s="90" t="n">
        <v>0</v>
      </c>
      <c r="M31" s="90" t="n">
        <v>0</v>
      </c>
      <c r="N31" s="90" t="n">
        <v>0</v>
      </c>
      <c r="O31" s="90" t="n">
        <v>377823889</v>
      </c>
    </row>
    <row r="32" customFormat="false" ht="7.5" hidden="false" customHeight="true" outlineLevel="0" collapsed="false">
      <c r="B32" s="91" t="s">
        <v>127</v>
      </c>
      <c r="C32" s="90" t="n">
        <v>66265403</v>
      </c>
      <c r="D32" s="90" t="n">
        <v>62243289</v>
      </c>
      <c r="E32" s="90" t="n">
        <v>67984155</v>
      </c>
      <c r="F32" s="90" t="n">
        <v>54705068</v>
      </c>
      <c r="G32" s="90" t="n">
        <v>53642281</v>
      </c>
      <c r="H32" s="90" t="n">
        <v>64732320</v>
      </c>
      <c r="I32" s="90" t="n">
        <v>66136470</v>
      </c>
      <c r="J32" s="90" t="n">
        <v>69137802</v>
      </c>
      <c r="K32" s="90" t="n">
        <v>69513880</v>
      </c>
      <c r="L32" s="90" t="n">
        <v>0</v>
      </c>
      <c r="M32" s="90" t="n">
        <v>0</v>
      </c>
      <c r="N32" s="90" t="n">
        <v>0</v>
      </c>
      <c r="O32" s="90" t="n">
        <v>574360668</v>
      </c>
    </row>
    <row r="33" customFormat="false" ht="7.5" hidden="false" customHeight="true" outlineLevel="0" collapsed="false">
      <c r="B33" s="91" t="s">
        <v>128</v>
      </c>
      <c r="C33" s="90" t="n">
        <v>64784058</v>
      </c>
      <c r="D33" s="90" t="n">
        <v>46302995</v>
      </c>
      <c r="E33" s="90" t="n">
        <v>62252361</v>
      </c>
      <c r="F33" s="90" t="n">
        <v>47512509</v>
      </c>
      <c r="G33" s="90" t="n">
        <v>41840651</v>
      </c>
      <c r="H33" s="90" t="n">
        <v>45889801</v>
      </c>
      <c r="I33" s="90" t="n">
        <v>56283333</v>
      </c>
      <c r="J33" s="90" t="n">
        <v>55655444</v>
      </c>
      <c r="K33" s="90" t="n">
        <v>62892978</v>
      </c>
      <c r="L33" s="90" t="n">
        <v>0</v>
      </c>
      <c r="M33" s="90" t="n">
        <v>0</v>
      </c>
      <c r="N33" s="90" t="n">
        <v>0</v>
      </c>
      <c r="O33" s="90" t="n">
        <v>483414130</v>
      </c>
    </row>
    <row r="34" customFormat="false" ht="7.5" hidden="false" customHeight="true" outlineLevel="0" collapsed="false">
      <c r="B34" s="102" t="s">
        <v>129</v>
      </c>
      <c r="C34" s="103" t="n">
        <v>16640783</v>
      </c>
      <c r="D34" s="103" t="n">
        <v>15360260</v>
      </c>
      <c r="E34" s="103" t="n">
        <v>12900521</v>
      </c>
      <c r="F34" s="103" t="n">
        <v>11863344</v>
      </c>
      <c r="G34" s="103" t="n">
        <v>5637682</v>
      </c>
      <c r="H34" s="103" t="n">
        <v>17786564</v>
      </c>
      <c r="I34" s="103" t="n">
        <v>7757286</v>
      </c>
      <c r="J34" s="103" t="n">
        <v>21248958</v>
      </c>
      <c r="K34" s="103" t="n">
        <v>10755318</v>
      </c>
      <c r="L34" s="103" t="n">
        <v>0</v>
      </c>
      <c r="M34" s="103" t="n">
        <v>0</v>
      </c>
      <c r="N34" s="103" t="n">
        <v>0</v>
      </c>
      <c r="O34" s="103" t="n">
        <v>119950716</v>
      </c>
    </row>
    <row r="35" customFormat="false" ht="7.5" hidden="false" customHeight="true" outlineLevel="0" collapsed="false">
      <c r="B35" s="90" t="s">
        <v>130</v>
      </c>
      <c r="C35" s="90" t="n">
        <v>47430029</v>
      </c>
      <c r="D35" s="90" t="n">
        <v>35810531</v>
      </c>
      <c r="E35" s="90" t="n">
        <v>35849877</v>
      </c>
      <c r="F35" s="90" t="n">
        <v>35666947</v>
      </c>
      <c r="G35" s="90" t="n">
        <v>31634441</v>
      </c>
      <c r="H35" s="90" t="n">
        <v>62881965</v>
      </c>
      <c r="I35" s="90" t="n">
        <v>45365389</v>
      </c>
      <c r="J35" s="90" t="n">
        <v>46091134</v>
      </c>
      <c r="K35" s="90" t="n">
        <v>42876234</v>
      </c>
      <c r="L35" s="90" t="n">
        <v>0</v>
      </c>
      <c r="M35" s="90" t="n">
        <v>0</v>
      </c>
      <c r="N35" s="90" t="n">
        <v>0</v>
      </c>
      <c r="O35" s="90" t="n">
        <v>383606547</v>
      </c>
    </row>
    <row r="36" customFormat="false" ht="7.5" hidden="false" customHeight="true" outlineLevel="0" collapsed="false">
      <c r="B36" s="91" t="s">
        <v>131</v>
      </c>
      <c r="C36" s="90" t="n">
        <v>35440135</v>
      </c>
      <c r="D36" s="90" t="n">
        <v>31244579</v>
      </c>
      <c r="E36" s="90" t="n">
        <v>32101591</v>
      </c>
      <c r="F36" s="90" t="n">
        <v>26660056</v>
      </c>
      <c r="G36" s="90" t="n">
        <v>26660056</v>
      </c>
      <c r="H36" s="90" t="n">
        <v>34704282</v>
      </c>
      <c r="I36" s="90" t="n">
        <v>34447427</v>
      </c>
      <c r="J36" s="90" t="n">
        <v>37460278</v>
      </c>
      <c r="K36" s="90" t="n">
        <v>34429368</v>
      </c>
      <c r="L36" s="90" t="n">
        <v>0</v>
      </c>
      <c r="M36" s="90" t="n">
        <v>0</v>
      </c>
      <c r="N36" s="90" t="n">
        <v>0</v>
      </c>
      <c r="O36" s="90" t="n">
        <v>293147773</v>
      </c>
    </row>
    <row r="37" customFormat="false" ht="7.5" hidden="false" customHeight="true" outlineLevel="0" collapsed="false">
      <c r="B37" s="91" t="s">
        <v>132</v>
      </c>
      <c r="C37" s="90" t="n">
        <v>65331754</v>
      </c>
      <c r="D37" s="90" t="n">
        <v>69722162</v>
      </c>
      <c r="E37" s="90" t="n">
        <v>79923413</v>
      </c>
      <c r="F37" s="90" t="n">
        <v>41429478</v>
      </c>
      <c r="G37" s="90" t="n">
        <v>81819337</v>
      </c>
      <c r="H37" s="90" t="n">
        <v>100113280</v>
      </c>
      <c r="I37" s="90" t="n">
        <v>56925691</v>
      </c>
      <c r="J37" s="90" t="n">
        <v>86769634</v>
      </c>
      <c r="K37" s="90" t="n">
        <v>96386436</v>
      </c>
      <c r="L37" s="90" t="n">
        <v>0</v>
      </c>
      <c r="M37" s="90" t="n">
        <v>0</v>
      </c>
      <c r="N37" s="90" t="n">
        <v>0</v>
      </c>
      <c r="O37" s="90" t="n">
        <v>678421185</v>
      </c>
    </row>
    <row r="38" customFormat="false" ht="7.5" hidden="false" customHeight="true" outlineLevel="0" collapsed="false">
      <c r="B38" s="102" t="s">
        <v>133</v>
      </c>
      <c r="C38" s="103" t="n">
        <v>69810873</v>
      </c>
      <c r="D38" s="103" t="n">
        <v>71837089</v>
      </c>
      <c r="E38" s="103" t="n">
        <v>66423433</v>
      </c>
      <c r="F38" s="103" t="n">
        <v>65106202</v>
      </c>
      <c r="G38" s="103" t="n">
        <v>63923637</v>
      </c>
      <c r="H38" s="103" t="n">
        <v>70986738</v>
      </c>
      <c r="I38" s="103" t="n">
        <v>73974652</v>
      </c>
      <c r="J38" s="103" t="n">
        <v>72325880</v>
      </c>
      <c r="K38" s="103" t="n">
        <v>74545623</v>
      </c>
      <c r="L38" s="103" t="n">
        <v>0</v>
      </c>
      <c r="M38" s="103" t="n">
        <v>0</v>
      </c>
      <c r="N38" s="103" t="n">
        <v>0</v>
      </c>
      <c r="O38" s="103" t="n">
        <v>628934128</v>
      </c>
    </row>
    <row r="39" customFormat="false" ht="7.5" hidden="false" customHeight="true" outlineLevel="0" collapsed="false">
      <c r="B39" s="90" t="s">
        <v>134</v>
      </c>
      <c r="C39" s="90" t="n">
        <v>52757828</v>
      </c>
      <c r="D39" s="90" t="n">
        <v>55898507</v>
      </c>
      <c r="E39" s="90" t="n">
        <v>44174451</v>
      </c>
      <c r="F39" s="90" t="n">
        <v>61993795</v>
      </c>
      <c r="G39" s="90" t="n">
        <v>52761948</v>
      </c>
      <c r="H39" s="90" t="n">
        <v>58268047</v>
      </c>
      <c r="I39" s="90" t="n">
        <v>53001245</v>
      </c>
      <c r="J39" s="90" t="n">
        <v>56365844</v>
      </c>
      <c r="K39" s="90" t="n">
        <v>58975123</v>
      </c>
      <c r="L39" s="90" t="n">
        <v>0</v>
      </c>
      <c r="M39" s="90" t="n">
        <v>0</v>
      </c>
      <c r="N39" s="90" t="n">
        <v>0</v>
      </c>
      <c r="O39" s="90" t="n">
        <v>494196788</v>
      </c>
    </row>
    <row r="40" customFormat="false" ht="7.5" hidden="false" customHeight="true" outlineLevel="0" collapsed="false">
      <c r="B40" s="91" t="s">
        <v>135</v>
      </c>
      <c r="C40" s="90" t="n">
        <v>43775771</v>
      </c>
      <c r="D40" s="90" t="n">
        <v>49480574</v>
      </c>
      <c r="E40" s="90" t="n">
        <v>104747224</v>
      </c>
      <c r="F40" s="90" t="n">
        <v>87965957</v>
      </c>
      <c r="G40" s="90" t="n">
        <v>89269068</v>
      </c>
      <c r="H40" s="90" t="n">
        <v>98048508</v>
      </c>
      <c r="I40" s="90" t="n">
        <v>80769525</v>
      </c>
      <c r="J40" s="90" t="n">
        <v>102161134</v>
      </c>
      <c r="K40" s="90" t="n">
        <v>105129997</v>
      </c>
      <c r="L40" s="90" t="n">
        <v>0</v>
      </c>
      <c r="M40" s="90" t="n">
        <v>0</v>
      </c>
      <c r="N40" s="90" t="n">
        <v>0</v>
      </c>
      <c r="O40" s="90" t="n">
        <v>761347758</v>
      </c>
    </row>
    <row r="41" customFormat="false" ht="7.5" hidden="false" customHeight="true" outlineLevel="0" collapsed="false">
      <c r="B41" s="91" t="s">
        <v>136</v>
      </c>
      <c r="C41" s="90" t="n">
        <v>18742462</v>
      </c>
      <c r="D41" s="90" t="n">
        <v>21563224</v>
      </c>
      <c r="E41" s="90" t="n">
        <v>22495660</v>
      </c>
      <c r="F41" s="90" t="n">
        <v>19721167</v>
      </c>
      <c r="G41" s="90" t="n">
        <v>25208516</v>
      </c>
      <c r="H41" s="90" t="n">
        <v>24485590</v>
      </c>
      <c r="I41" s="90" t="n">
        <v>26190620</v>
      </c>
      <c r="J41" s="90" t="n">
        <v>29027610</v>
      </c>
      <c r="K41" s="90" t="n">
        <v>26748567</v>
      </c>
      <c r="L41" s="90" t="n">
        <v>0</v>
      </c>
      <c r="M41" s="90" t="n">
        <v>0</v>
      </c>
      <c r="N41" s="90" t="n">
        <v>0</v>
      </c>
      <c r="O41" s="90" t="n">
        <v>214183416</v>
      </c>
    </row>
    <row r="42" customFormat="false" ht="7.5" hidden="false" customHeight="true" outlineLevel="0" collapsed="false">
      <c r="B42" s="102" t="s">
        <v>137</v>
      </c>
      <c r="C42" s="103" t="n">
        <v>36055628</v>
      </c>
      <c r="D42" s="103" t="n">
        <v>34524411</v>
      </c>
      <c r="E42" s="103" t="n">
        <v>40247149</v>
      </c>
      <c r="F42" s="103" t="n">
        <v>38741735</v>
      </c>
      <c r="G42" s="103" t="n">
        <v>38827934</v>
      </c>
      <c r="H42" s="103" t="n">
        <v>44891326</v>
      </c>
      <c r="I42" s="103" t="n">
        <v>40808971</v>
      </c>
      <c r="J42" s="103" t="n">
        <v>41905359</v>
      </c>
      <c r="K42" s="103" t="n">
        <v>39638422</v>
      </c>
      <c r="L42" s="103" t="n">
        <v>0</v>
      </c>
      <c r="M42" s="103" t="n">
        <v>0</v>
      </c>
      <c r="N42" s="103" t="n">
        <v>0</v>
      </c>
      <c r="O42" s="103" t="n">
        <v>355640935</v>
      </c>
    </row>
    <row r="43" customFormat="false" ht="7.5" hidden="false" customHeight="true" outlineLevel="0" collapsed="false">
      <c r="B43" s="90" t="s">
        <v>138</v>
      </c>
      <c r="C43" s="90" t="n">
        <v>35225239</v>
      </c>
      <c r="D43" s="90" t="n">
        <v>34602393</v>
      </c>
      <c r="E43" s="90" t="n">
        <v>18016898</v>
      </c>
      <c r="F43" s="90" t="n">
        <v>33386975</v>
      </c>
      <c r="G43" s="90" t="n">
        <v>38062446</v>
      </c>
      <c r="H43" s="90" t="n">
        <v>23849493</v>
      </c>
      <c r="I43" s="90" t="n">
        <v>41206896</v>
      </c>
      <c r="J43" s="90" t="n">
        <v>41667256</v>
      </c>
      <c r="K43" s="90" t="n">
        <v>21865176</v>
      </c>
      <c r="L43" s="90" t="n">
        <v>0</v>
      </c>
      <c r="M43" s="90" t="n">
        <v>0</v>
      </c>
      <c r="N43" s="90" t="n">
        <v>0</v>
      </c>
      <c r="O43" s="90" t="n">
        <v>287882772</v>
      </c>
    </row>
    <row r="44" customFormat="false" ht="7.5" hidden="false" customHeight="true" outlineLevel="0" collapsed="false">
      <c r="B44" s="91" t="s">
        <v>139</v>
      </c>
      <c r="C44" s="90" t="n">
        <v>7005618</v>
      </c>
      <c r="D44" s="90" t="n">
        <v>8123336</v>
      </c>
      <c r="E44" s="90" t="n">
        <v>8409859</v>
      </c>
      <c r="F44" s="90" t="n">
        <v>8446830</v>
      </c>
      <c r="G44" s="90" t="n">
        <v>9088375</v>
      </c>
      <c r="H44" s="90" t="n">
        <v>9648728</v>
      </c>
      <c r="I44" s="90" t="n">
        <v>7724783</v>
      </c>
      <c r="J44" s="90" t="n">
        <v>9135491</v>
      </c>
      <c r="K44" s="90" t="n">
        <v>9954357</v>
      </c>
      <c r="L44" s="90" t="n">
        <v>0</v>
      </c>
      <c r="M44" s="90" t="n">
        <v>0</v>
      </c>
      <c r="N44" s="90" t="n">
        <v>0</v>
      </c>
      <c r="O44" s="90" t="n">
        <v>77537377</v>
      </c>
    </row>
    <row r="45" customFormat="false" ht="7.5" hidden="false" customHeight="true" outlineLevel="0" collapsed="false">
      <c r="B45" s="91" t="s">
        <v>140</v>
      </c>
      <c r="C45" s="90" t="n">
        <v>63632644</v>
      </c>
      <c r="D45" s="90" t="n">
        <v>57436816</v>
      </c>
      <c r="E45" s="90" t="n">
        <v>60476282</v>
      </c>
      <c r="F45" s="90" t="n">
        <v>49437042</v>
      </c>
      <c r="G45" s="90" t="n">
        <v>55561684</v>
      </c>
      <c r="H45" s="90" t="n">
        <v>64238893</v>
      </c>
      <c r="I45" s="90" t="n">
        <v>65869463</v>
      </c>
      <c r="J45" s="90" t="n">
        <v>64080757</v>
      </c>
      <c r="K45" s="90" t="n">
        <v>63087039</v>
      </c>
      <c r="L45" s="90" t="n">
        <v>0</v>
      </c>
      <c r="M45" s="90" t="n">
        <v>0</v>
      </c>
      <c r="N45" s="90" t="n">
        <v>0</v>
      </c>
      <c r="O45" s="90" t="n">
        <v>543820620</v>
      </c>
    </row>
    <row r="46" customFormat="false" ht="7.5" hidden="false" customHeight="true" outlineLevel="0" collapsed="false">
      <c r="B46" s="102" t="s">
        <v>141</v>
      </c>
      <c r="C46" s="103" t="n">
        <v>66175103</v>
      </c>
      <c r="D46" s="103" t="n">
        <v>51393050</v>
      </c>
      <c r="E46" s="103" t="n">
        <v>54209035</v>
      </c>
      <c r="F46" s="103" t="n">
        <v>40981809</v>
      </c>
      <c r="G46" s="103" t="n">
        <v>42401819</v>
      </c>
      <c r="H46" s="103" t="n">
        <v>66185184</v>
      </c>
      <c r="I46" s="103" t="n">
        <v>51591934</v>
      </c>
      <c r="J46" s="103" t="n">
        <v>52018961</v>
      </c>
      <c r="K46" s="103" t="n">
        <v>59412481</v>
      </c>
      <c r="L46" s="103" t="n">
        <v>0</v>
      </c>
      <c r="M46" s="103" t="n">
        <v>0</v>
      </c>
      <c r="N46" s="103" t="n">
        <v>0</v>
      </c>
      <c r="O46" s="103" t="n">
        <v>484369376</v>
      </c>
    </row>
    <row r="47" customFormat="false" ht="7.5" hidden="false" customHeight="true" outlineLevel="0" collapsed="false">
      <c r="B47" s="90" t="s">
        <v>142</v>
      </c>
      <c r="C47" s="90" t="n">
        <v>97943755</v>
      </c>
      <c r="D47" s="90" t="n">
        <v>87831394</v>
      </c>
      <c r="E47" s="90" t="n">
        <v>169964139</v>
      </c>
      <c r="F47" s="90" t="n">
        <v>73768355</v>
      </c>
      <c r="G47" s="90" t="n">
        <v>83236153</v>
      </c>
      <c r="H47" s="90" t="n">
        <v>159990753</v>
      </c>
      <c r="I47" s="90" t="n">
        <v>98473788</v>
      </c>
      <c r="J47" s="90" t="n">
        <v>102130234</v>
      </c>
      <c r="K47" s="90" t="n">
        <v>163978126</v>
      </c>
      <c r="L47" s="90" t="n">
        <v>0</v>
      </c>
      <c r="M47" s="90" t="n">
        <v>0</v>
      </c>
      <c r="N47" s="90" t="n">
        <v>0</v>
      </c>
      <c r="O47" s="90" t="n">
        <v>1037316697</v>
      </c>
    </row>
    <row r="48" customFormat="false" ht="7.5" hidden="false" customHeight="true" outlineLevel="0" collapsed="false">
      <c r="B48" s="91" t="s">
        <v>143</v>
      </c>
      <c r="C48" s="90" t="n">
        <v>99662600</v>
      </c>
      <c r="D48" s="90" t="n">
        <v>98079069</v>
      </c>
      <c r="E48" s="90" t="n">
        <v>80419319</v>
      </c>
      <c r="F48" s="90" t="n">
        <v>74845865</v>
      </c>
      <c r="G48" s="90" t="n">
        <v>84327610</v>
      </c>
      <c r="H48" s="90" t="n">
        <v>146191227</v>
      </c>
      <c r="I48" s="90" t="n">
        <v>119191064</v>
      </c>
      <c r="J48" s="90" t="n">
        <v>111001811</v>
      </c>
      <c r="K48" s="90" t="n">
        <v>99507636</v>
      </c>
      <c r="L48" s="90" t="n">
        <v>0</v>
      </c>
      <c r="M48" s="90" t="n">
        <v>0</v>
      </c>
      <c r="N48" s="90" t="n">
        <v>0</v>
      </c>
      <c r="O48" s="90" t="n">
        <v>913226201</v>
      </c>
    </row>
    <row r="49" customFormat="false" ht="7.5" hidden="false" customHeight="true" outlineLevel="0" collapsed="false">
      <c r="B49" s="91" t="s">
        <v>144</v>
      </c>
      <c r="C49" s="90" t="n">
        <v>26925883</v>
      </c>
      <c r="D49" s="90" t="n">
        <v>21865559</v>
      </c>
      <c r="E49" s="90" t="n">
        <v>27108477</v>
      </c>
      <c r="F49" s="90" t="n">
        <v>22779455</v>
      </c>
      <c r="G49" s="90" t="n">
        <v>18738034</v>
      </c>
      <c r="H49" s="90" t="n">
        <v>23759141</v>
      </c>
      <c r="I49" s="90" t="n">
        <v>24503346</v>
      </c>
      <c r="J49" s="90" t="n">
        <v>20378159</v>
      </c>
      <c r="K49" s="90" t="n">
        <v>27858252</v>
      </c>
      <c r="L49" s="90" t="n">
        <v>0</v>
      </c>
      <c r="M49" s="90" t="n">
        <v>0</v>
      </c>
      <c r="N49" s="90" t="n">
        <v>0</v>
      </c>
      <c r="O49" s="90" t="n">
        <v>213916306</v>
      </c>
    </row>
    <row r="50" customFormat="false" ht="7.5" hidden="false" customHeight="true" outlineLevel="0" collapsed="false">
      <c r="B50" s="102" t="s">
        <v>145</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0</v>
      </c>
      <c r="M50" s="103" t="n">
        <v>0</v>
      </c>
      <c r="N50" s="103" t="n">
        <v>0</v>
      </c>
      <c r="O50" s="103" t="n">
        <v>1188188222</v>
      </c>
    </row>
    <row r="51" customFormat="false" ht="7.5" hidden="false" customHeight="true" outlineLevel="0" collapsed="false">
      <c r="B51" s="90" t="s">
        <v>146</v>
      </c>
      <c r="C51" s="90" t="n">
        <v>66750233</v>
      </c>
      <c r="D51" s="90" t="n">
        <v>74387431</v>
      </c>
      <c r="E51" s="90" t="n">
        <v>60641211</v>
      </c>
      <c r="F51" s="90" t="n">
        <v>78716441</v>
      </c>
      <c r="G51" s="90" t="n">
        <v>68738770</v>
      </c>
      <c r="H51" s="90" t="n">
        <v>78605679</v>
      </c>
      <c r="I51" s="90" t="n">
        <v>68634010</v>
      </c>
      <c r="J51" s="90" t="n">
        <v>38963750</v>
      </c>
      <c r="K51" s="90" t="n">
        <v>118673418</v>
      </c>
      <c r="L51" s="90" t="n">
        <v>0</v>
      </c>
      <c r="M51" s="90" t="n">
        <v>0</v>
      </c>
      <c r="N51" s="90" t="n">
        <v>0</v>
      </c>
      <c r="O51" s="90" t="n">
        <v>654110943</v>
      </c>
    </row>
    <row r="52" customFormat="false" ht="7.5" hidden="false" customHeight="true" outlineLevel="0" collapsed="false">
      <c r="B52" s="91" t="s">
        <v>147</v>
      </c>
      <c r="C52" s="90" t="n">
        <v>44353604</v>
      </c>
      <c r="D52" s="90" t="n">
        <v>42760020</v>
      </c>
      <c r="E52" s="90" t="n">
        <v>44593596</v>
      </c>
      <c r="F52" s="90" t="n">
        <v>43813834</v>
      </c>
      <c r="G52" s="90" t="n">
        <v>43929842</v>
      </c>
      <c r="H52" s="90" t="n">
        <v>45618709</v>
      </c>
      <c r="I52" s="90" t="n">
        <v>45488981</v>
      </c>
      <c r="J52" s="90" t="n">
        <v>45269011</v>
      </c>
      <c r="K52" s="90" t="n">
        <v>45295516</v>
      </c>
      <c r="L52" s="90" t="n">
        <v>0</v>
      </c>
      <c r="M52" s="90" t="n">
        <v>0</v>
      </c>
      <c r="N52" s="90" t="n">
        <v>0</v>
      </c>
      <c r="O52" s="90" t="n">
        <v>401123113</v>
      </c>
    </row>
    <row r="53" customFormat="false" ht="7.5" hidden="false" customHeight="true" outlineLevel="0" collapsed="false">
      <c r="B53" s="91" t="s">
        <v>148</v>
      </c>
      <c r="C53" s="90" t="n">
        <v>113717543</v>
      </c>
      <c r="D53" s="90" t="n">
        <v>103159725</v>
      </c>
      <c r="E53" s="90" t="n">
        <v>148179703</v>
      </c>
      <c r="F53" s="90" t="n">
        <v>94325334</v>
      </c>
      <c r="G53" s="90" t="n">
        <v>103351519</v>
      </c>
      <c r="H53" s="90" t="n">
        <v>151810495</v>
      </c>
      <c r="I53" s="90" t="n">
        <v>119506475</v>
      </c>
      <c r="J53" s="90" t="n">
        <v>116802354</v>
      </c>
      <c r="K53" s="90" t="n">
        <v>156541178</v>
      </c>
      <c r="L53" s="90" t="n">
        <v>0</v>
      </c>
      <c r="M53" s="90" t="n">
        <v>0</v>
      </c>
      <c r="N53" s="90" t="n">
        <v>0</v>
      </c>
      <c r="O53" s="90" t="n">
        <v>1107394326</v>
      </c>
    </row>
    <row r="54" customFormat="false" ht="7.5" hidden="false" customHeight="true" outlineLevel="0" collapsed="false">
      <c r="B54" s="102" t="s">
        <v>149</v>
      </c>
      <c r="C54" s="103" t="n">
        <v>5101222</v>
      </c>
      <c r="D54" s="103" t="n">
        <v>5088846</v>
      </c>
      <c r="E54" s="103" t="n">
        <v>5177558</v>
      </c>
      <c r="F54" s="103" t="n">
        <v>4543635</v>
      </c>
      <c r="G54" s="103" t="n">
        <v>4463582</v>
      </c>
      <c r="H54" s="103" t="n">
        <v>5251658</v>
      </c>
      <c r="I54" s="103" t="n">
        <v>6014832</v>
      </c>
      <c r="J54" s="103" t="n">
        <v>6172103</v>
      </c>
      <c r="K54" s="103" t="n">
        <v>6130857</v>
      </c>
      <c r="L54" s="103" t="n">
        <v>0</v>
      </c>
      <c r="M54" s="103" t="n">
        <v>0</v>
      </c>
      <c r="N54" s="103" t="n">
        <v>0</v>
      </c>
      <c r="O54" s="103" t="n">
        <v>47944293</v>
      </c>
    </row>
    <row r="55" customFormat="false" ht="7.5" hidden="false" customHeight="true" outlineLevel="0" collapsed="false">
      <c r="B55" s="90" t="s">
        <v>150</v>
      </c>
      <c r="C55" s="90" t="n">
        <v>72221843</v>
      </c>
      <c r="D55" s="90" t="n">
        <v>67796108</v>
      </c>
      <c r="E55" s="90" t="n">
        <v>66115719</v>
      </c>
      <c r="F55" s="90" t="n">
        <v>59420573</v>
      </c>
      <c r="G55" s="90" t="n">
        <v>79757011</v>
      </c>
      <c r="H55" s="90" t="n">
        <v>67920988</v>
      </c>
      <c r="I55" s="90" t="n">
        <v>76699794</v>
      </c>
      <c r="J55" s="90" t="n">
        <v>72341220</v>
      </c>
      <c r="K55" s="90" t="n">
        <v>72656299</v>
      </c>
      <c r="L55" s="90" t="n">
        <v>0</v>
      </c>
      <c r="M55" s="90" t="n">
        <v>0</v>
      </c>
      <c r="N55" s="90" t="n">
        <v>0</v>
      </c>
      <c r="O55" s="90" t="n">
        <v>634929555</v>
      </c>
    </row>
    <row r="56" customFormat="false" ht="7.5" hidden="false" customHeight="true" outlineLevel="0" collapsed="false">
      <c r="B56" s="91" t="s">
        <v>151</v>
      </c>
      <c r="C56" s="90" t="n">
        <v>18626768</v>
      </c>
      <c r="D56" s="90" t="n">
        <v>18318653</v>
      </c>
      <c r="E56" s="90" t="n">
        <v>16804796</v>
      </c>
      <c r="F56" s="90" t="n">
        <v>18453543</v>
      </c>
      <c r="G56" s="90" t="n">
        <v>18439223</v>
      </c>
      <c r="H56" s="90" t="n">
        <v>19529653</v>
      </c>
      <c r="I56" s="90" t="n">
        <v>22697785</v>
      </c>
      <c r="J56" s="90" t="n">
        <v>22597575</v>
      </c>
      <c r="K56" s="90" t="n">
        <v>22762422</v>
      </c>
      <c r="L56" s="90" t="n">
        <v>0</v>
      </c>
      <c r="M56" s="90" t="n">
        <v>0</v>
      </c>
      <c r="N56" s="90" t="n">
        <v>0</v>
      </c>
      <c r="O56" s="90" t="n">
        <v>178230418</v>
      </c>
    </row>
    <row r="57" customFormat="false" ht="7.5" hidden="false" customHeight="true" outlineLevel="0" collapsed="false">
      <c r="B57" s="91" t="s">
        <v>152</v>
      </c>
      <c r="C57" s="90" t="n">
        <v>74648942</v>
      </c>
      <c r="D57" s="90" t="n">
        <v>82674259</v>
      </c>
      <c r="E57" s="90" t="n">
        <v>91389150</v>
      </c>
      <c r="F57" s="90" t="n">
        <v>76087160</v>
      </c>
      <c r="G57" s="90" t="n">
        <v>84643053</v>
      </c>
      <c r="H57" s="90" t="n">
        <v>92131738</v>
      </c>
      <c r="I57" s="90" t="n">
        <v>88154304</v>
      </c>
      <c r="J57" s="90" t="n">
        <v>94995717</v>
      </c>
      <c r="K57" s="90" t="n">
        <v>97610887</v>
      </c>
      <c r="L57" s="90" t="n">
        <v>0</v>
      </c>
      <c r="M57" s="90" t="n">
        <v>0</v>
      </c>
      <c r="N57" s="90" t="n">
        <v>0</v>
      </c>
      <c r="O57" s="90" t="n">
        <v>782335210</v>
      </c>
    </row>
    <row r="58" customFormat="false" ht="7.5" hidden="false" customHeight="true" outlineLevel="0" collapsed="false">
      <c r="B58" s="102" t="s">
        <v>153</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0</v>
      </c>
      <c r="M58" s="103" t="n">
        <v>0</v>
      </c>
      <c r="N58" s="103" t="n">
        <v>0</v>
      </c>
      <c r="O58" s="103" t="n">
        <v>3886387428</v>
      </c>
    </row>
    <row r="59" customFormat="false" ht="7.5" hidden="false" customHeight="true" outlineLevel="0" collapsed="false">
      <c r="B59" s="90" t="s">
        <v>154</v>
      </c>
      <c r="C59" s="90" t="n">
        <v>39671770</v>
      </c>
      <c r="D59" s="90" t="n">
        <v>43695153</v>
      </c>
      <c r="E59" s="90" t="n">
        <v>44297810</v>
      </c>
      <c r="F59" s="90" t="n">
        <v>37517455</v>
      </c>
      <c r="G59" s="90" t="n">
        <v>41352743</v>
      </c>
      <c r="H59" s="90" t="n">
        <v>48796752</v>
      </c>
      <c r="I59" s="90" t="n">
        <v>44723915</v>
      </c>
      <c r="J59" s="90" t="n">
        <v>43639083</v>
      </c>
      <c r="K59" s="90" t="n">
        <v>48643662</v>
      </c>
      <c r="L59" s="90" t="n">
        <v>0</v>
      </c>
      <c r="M59" s="90" t="n">
        <v>0</v>
      </c>
      <c r="N59" s="90" t="n">
        <v>0</v>
      </c>
      <c r="O59" s="90" t="n">
        <v>392338343</v>
      </c>
    </row>
    <row r="60" customFormat="false" ht="7.5" hidden="false" customHeight="true" outlineLevel="0" collapsed="false">
      <c r="B60" s="91" t="s">
        <v>155</v>
      </c>
      <c r="C60" s="90" t="n">
        <v>8713738</v>
      </c>
      <c r="D60" s="90" t="n">
        <v>4996338</v>
      </c>
      <c r="E60" s="90" t="n">
        <v>4894843</v>
      </c>
      <c r="F60" s="90" t="n">
        <v>5052797</v>
      </c>
      <c r="G60" s="90" t="n">
        <v>4367695</v>
      </c>
      <c r="H60" s="90" t="n">
        <v>4435192</v>
      </c>
      <c r="I60" s="90" t="n">
        <v>5568921</v>
      </c>
      <c r="J60" s="90" t="n">
        <v>5270647</v>
      </c>
      <c r="K60" s="90" t="n">
        <v>5632723</v>
      </c>
      <c r="L60" s="90" t="n">
        <v>0</v>
      </c>
      <c r="M60" s="90" t="n">
        <v>0</v>
      </c>
      <c r="N60" s="90" t="n">
        <v>0</v>
      </c>
      <c r="O60" s="90" t="n">
        <v>48932894</v>
      </c>
    </row>
    <row r="61" customFormat="false" ht="7.5" hidden="false" customHeight="true" outlineLevel="0" collapsed="false">
      <c r="B61" s="91" t="s">
        <v>156</v>
      </c>
      <c r="C61" s="90" t="n">
        <v>63453962</v>
      </c>
      <c r="D61" s="90" t="n">
        <v>84871631</v>
      </c>
      <c r="E61" s="90" t="n">
        <v>97584713</v>
      </c>
      <c r="F61" s="90" t="n">
        <v>132949017</v>
      </c>
      <c r="G61" s="90" t="n">
        <v>65145020</v>
      </c>
      <c r="H61" s="90" t="n">
        <v>110040243</v>
      </c>
      <c r="I61" s="90" t="n">
        <v>124741054</v>
      </c>
      <c r="J61" s="90" t="n">
        <v>96864203</v>
      </c>
      <c r="K61" s="90" t="n">
        <v>55393446</v>
      </c>
      <c r="L61" s="90" t="n">
        <v>0</v>
      </c>
      <c r="M61" s="90" t="n">
        <v>0</v>
      </c>
      <c r="N61" s="90" t="n">
        <v>0</v>
      </c>
      <c r="O61" s="90" t="n">
        <v>831043289</v>
      </c>
    </row>
    <row r="62" customFormat="false" ht="7.5" hidden="false" customHeight="true" outlineLevel="0" collapsed="false">
      <c r="B62" s="102" t="s">
        <v>157</v>
      </c>
      <c r="C62" s="103" t="n">
        <v>61150794</v>
      </c>
      <c r="D62" s="103" t="n">
        <v>52550747</v>
      </c>
      <c r="E62" s="103" t="n">
        <v>54157960</v>
      </c>
      <c r="F62" s="103" t="n">
        <v>49820199</v>
      </c>
      <c r="G62" s="103" t="n">
        <v>60030543</v>
      </c>
      <c r="H62" s="103" t="n">
        <v>55283029</v>
      </c>
      <c r="I62" s="103" t="n">
        <v>65991224</v>
      </c>
      <c r="J62" s="103" t="n">
        <v>59208257</v>
      </c>
      <c r="K62" s="103" t="n">
        <v>59737156</v>
      </c>
      <c r="L62" s="103" t="n">
        <v>0</v>
      </c>
      <c r="M62" s="103" t="n">
        <v>0</v>
      </c>
      <c r="N62" s="103" t="n">
        <v>0</v>
      </c>
      <c r="O62" s="103" t="n">
        <v>517929909</v>
      </c>
    </row>
    <row r="63" customFormat="false" ht="7.5" hidden="false" customHeight="true" outlineLevel="0" collapsed="false">
      <c r="B63" s="91" t="s">
        <v>158</v>
      </c>
      <c r="C63" s="90" t="n">
        <v>38191894</v>
      </c>
      <c r="D63" s="90" t="n">
        <v>17840946</v>
      </c>
      <c r="E63" s="90" t="n">
        <v>33504627</v>
      </c>
      <c r="F63" s="90" t="n">
        <v>28265861</v>
      </c>
      <c r="G63" s="90" t="n">
        <v>26441831</v>
      </c>
      <c r="H63" s="90" t="n">
        <v>37492548</v>
      </c>
      <c r="I63" s="90" t="n">
        <v>51619462</v>
      </c>
      <c r="J63" s="90" t="n">
        <v>26046525</v>
      </c>
      <c r="K63" s="90" t="n">
        <v>35330392</v>
      </c>
      <c r="L63" s="90" t="n">
        <v>0</v>
      </c>
      <c r="M63" s="90" t="n">
        <v>0</v>
      </c>
      <c r="N63" s="90" t="n">
        <v>0</v>
      </c>
      <c r="O63" s="90" t="n">
        <v>294734086</v>
      </c>
    </row>
    <row r="64" customFormat="false" ht="7.5" hidden="false" customHeight="true" outlineLevel="0" collapsed="false">
      <c r="B64" s="91" t="s">
        <v>159</v>
      </c>
      <c r="C64" s="90" t="n">
        <v>61352007</v>
      </c>
      <c r="D64" s="90" t="n">
        <v>74054976</v>
      </c>
      <c r="E64" s="90" t="n">
        <v>67415481</v>
      </c>
      <c r="F64" s="90" t="n">
        <v>62943015</v>
      </c>
      <c r="G64" s="90" t="n">
        <v>73499779</v>
      </c>
      <c r="H64" s="90" t="n">
        <v>77332600</v>
      </c>
      <c r="I64" s="90" t="n">
        <v>66142984</v>
      </c>
      <c r="J64" s="90" t="n">
        <v>75605414</v>
      </c>
      <c r="K64" s="90" t="n">
        <v>73353521</v>
      </c>
      <c r="L64" s="90" t="n">
        <v>0</v>
      </c>
      <c r="M64" s="90" t="n">
        <v>0</v>
      </c>
      <c r="N64" s="90" t="n">
        <v>0</v>
      </c>
      <c r="O64" s="90" t="n">
        <v>631699777</v>
      </c>
    </row>
    <row r="65" customFormat="false" ht="7.5" hidden="false" customHeight="true" outlineLevel="0" collapsed="false">
      <c r="B65" s="92" t="s">
        <v>160</v>
      </c>
      <c r="C65" s="90" t="n">
        <v>27708122</v>
      </c>
      <c r="D65" s="90" t="n">
        <v>25982681</v>
      </c>
      <c r="E65" s="90" t="n">
        <v>30284697</v>
      </c>
      <c r="F65" s="90" t="n">
        <v>24799867</v>
      </c>
      <c r="G65" s="90" t="n">
        <v>27786785</v>
      </c>
      <c r="H65" s="90" t="n">
        <v>27929931</v>
      </c>
      <c r="I65" s="90" t="n">
        <v>27093341</v>
      </c>
      <c r="J65" s="90" t="n">
        <v>31440571</v>
      </c>
      <c r="K65" s="90" t="n">
        <v>29800031</v>
      </c>
      <c r="L65" s="90" t="n">
        <v>0</v>
      </c>
      <c r="M65" s="90" t="n">
        <v>0</v>
      </c>
      <c r="N65" s="90" t="n">
        <v>0</v>
      </c>
      <c r="O65" s="90" t="n">
        <v>252826026</v>
      </c>
    </row>
    <row r="66" customFormat="false" ht="7.5" hidden="false" customHeight="true" outlineLevel="0" collapsed="false">
      <c r="B66" s="94" t="s">
        <v>223</v>
      </c>
      <c r="C66" s="95" t="n">
        <v>3308961558</v>
      </c>
      <c r="D66" s="95" t="n">
        <v>3262478899</v>
      </c>
      <c r="E66" s="95" t="n">
        <v>3592323893</v>
      </c>
      <c r="F66" s="95" t="n">
        <v>3047284350</v>
      </c>
      <c r="G66" s="95" t="n">
        <v>3126470864</v>
      </c>
      <c r="H66" s="95" t="n">
        <v>3706404943</v>
      </c>
      <c r="I66" s="95" t="n">
        <v>3446628995</v>
      </c>
      <c r="J66" s="95" t="n">
        <v>3582588819</v>
      </c>
      <c r="K66" s="95" t="n">
        <v>3806138858</v>
      </c>
      <c r="L66" s="95" t="n">
        <v>0</v>
      </c>
      <c r="M66" s="95" t="n">
        <v>0</v>
      </c>
      <c r="N66" s="95" t="n">
        <v>0</v>
      </c>
      <c r="O66" s="95" t="n">
        <v>30879281180</v>
      </c>
    </row>
    <row r="67" customFormat="false" ht="7.5" hidden="false" customHeight="true" outlineLevel="0" collapsed="false">
      <c r="B67" s="96" t="s">
        <v>162</v>
      </c>
      <c r="C67" s="97" t="n">
        <v>27355936</v>
      </c>
      <c r="D67" s="97" t="n">
        <v>37328406</v>
      </c>
      <c r="E67" s="97" t="n">
        <v>36899477</v>
      </c>
      <c r="F67" s="97" t="n">
        <v>6652638</v>
      </c>
      <c r="G67" s="97" t="n">
        <v>29848650</v>
      </c>
      <c r="H67" s="97" t="n">
        <v>41802289</v>
      </c>
      <c r="I67" s="97" t="n">
        <v>39268817</v>
      </c>
      <c r="J67" s="97" t="n">
        <v>40581680</v>
      </c>
      <c r="K67" s="97" t="n">
        <v>43241622</v>
      </c>
      <c r="L67" s="97" t="n">
        <v>0</v>
      </c>
      <c r="M67" s="97" t="n">
        <v>0</v>
      </c>
      <c r="N67" s="97" t="n">
        <v>0</v>
      </c>
      <c r="O67" s="97" t="n">
        <v>302979515</v>
      </c>
    </row>
    <row r="68" customFormat="false" ht="9" hidden="false" customHeight="true" outlineLevel="0" collapsed="false">
      <c r="B68" s="98" t="s">
        <v>224</v>
      </c>
      <c r="C68" s="93" t="n">
        <v>3336317494</v>
      </c>
      <c r="D68" s="93" t="n">
        <v>3299807305</v>
      </c>
      <c r="E68" s="93" t="n">
        <v>3629223370</v>
      </c>
      <c r="F68" s="93" t="n">
        <v>3053936988</v>
      </c>
      <c r="G68" s="93" t="n">
        <v>3156319514</v>
      </c>
      <c r="H68" s="93" t="n">
        <v>3748207232</v>
      </c>
      <c r="I68" s="93" t="n">
        <v>3485897812</v>
      </c>
      <c r="J68" s="93" t="n">
        <v>3623170499</v>
      </c>
      <c r="K68" s="93" t="n">
        <v>3849380480</v>
      </c>
      <c r="L68" s="93" t="n">
        <v>0</v>
      </c>
      <c r="M68" s="93" t="n">
        <v>0</v>
      </c>
      <c r="N68" s="93" t="n">
        <v>0</v>
      </c>
      <c r="O68" s="93" t="n">
        <v>31182260695</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1/21/2021</v>
      </c>
      <c r="N10" s="84"/>
      <c r="O10" s="84" t="str">
        <f aca="false">CONCATENATE(P3," Reporting Period")</f>
        <v>2019 Reporting Period</v>
      </c>
    </row>
    <row r="11" customFormat="false" ht="8.1" hidden="false" customHeight="true" outlineLevel="0" collapsed="false">
      <c r="B11" s="86"/>
      <c r="C11" s="69" t="s">
        <v>250</v>
      </c>
      <c r="D11" s="69" t="s">
        <v>251</v>
      </c>
      <c r="E11" s="69" t="s">
        <v>252</v>
      </c>
      <c r="F11" s="69" t="s">
        <v>253</v>
      </c>
      <c r="G11" s="69" t="s">
        <v>254</v>
      </c>
      <c r="H11" s="69" t="s">
        <v>255</v>
      </c>
      <c r="I11" s="69" t="s">
        <v>256</v>
      </c>
      <c r="J11" s="69" t="s">
        <v>257</v>
      </c>
      <c r="K11" s="69" t="s">
        <v>258</v>
      </c>
      <c r="L11" s="69" t="s">
        <v>259</v>
      </c>
      <c r="M11" s="69" t="s">
        <v>260</v>
      </c>
      <c r="N11" s="69" t="s">
        <v>261</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2</v>
      </c>
      <c r="G13" s="88" t="s">
        <v>222</v>
      </c>
      <c r="H13" s="88" t="s">
        <v>178</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4</v>
      </c>
      <c r="C19" s="90" t="n">
        <v>216507712</v>
      </c>
      <c r="D19" s="90" t="n">
        <v>190777018</v>
      </c>
      <c r="E19" s="90" t="n">
        <v>305731835</v>
      </c>
      <c r="F19" s="90" t="n">
        <v>228621707</v>
      </c>
      <c r="G19" s="90" t="n">
        <v>235178995</v>
      </c>
      <c r="H19" s="90" t="n">
        <v>320693543</v>
      </c>
      <c r="I19" s="90" t="n">
        <v>297853303</v>
      </c>
      <c r="J19" s="90" t="n">
        <v>274948467</v>
      </c>
      <c r="K19" s="90" t="n">
        <v>334407443</v>
      </c>
      <c r="L19" s="90" t="n">
        <v>262529411</v>
      </c>
      <c r="M19" s="90" t="n">
        <v>218435057</v>
      </c>
      <c r="N19" s="90" t="n">
        <v>388894169</v>
      </c>
      <c r="O19" s="90" t="n">
        <v>3274578660</v>
      </c>
    </row>
    <row r="20" customFormat="false" ht="7.5" hidden="false" customHeight="true" outlineLevel="0" collapsed="false">
      <c r="B20" s="91" t="s">
        <v>115</v>
      </c>
      <c r="C20" s="90" t="n">
        <v>54392140</v>
      </c>
      <c r="D20" s="90" t="n">
        <v>50357227</v>
      </c>
      <c r="E20" s="90" t="n">
        <v>51656752</v>
      </c>
      <c r="F20" s="90" t="n">
        <v>56665830</v>
      </c>
      <c r="G20" s="90" t="n">
        <v>58946292</v>
      </c>
      <c r="H20" s="90" t="n">
        <v>59313758</v>
      </c>
      <c r="I20" s="90" t="n">
        <v>64461014</v>
      </c>
      <c r="J20" s="90" t="n">
        <v>62053405</v>
      </c>
      <c r="K20" s="90" t="n">
        <v>58693511</v>
      </c>
      <c r="L20" s="90" t="n">
        <v>62787376</v>
      </c>
      <c r="M20" s="90" t="n">
        <v>52022701</v>
      </c>
      <c r="N20" s="90" t="n">
        <v>51467647</v>
      </c>
      <c r="O20" s="90" t="n">
        <v>682817653</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8</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19</v>
      </c>
      <c r="C24" s="90" t="n">
        <v>136771334</v>
      </c>
      <c r="D24" s="90" t="n">
        <v>153033420</v>
      </c>
      <c r="E24" s="90" t="n">
        <v>141211366</v>
      </c>
      <c r="F24" s="90" t="n">
        <v>153896128</v>
      </c>
      <c r="G24" s="90" t="n">
        <v>150344063</v>
      </c>
      <c r="H24" s="90" t="n">
        <v>159652468</v>
      </c>
      <c r="I24" s="90" t="n">
        <v>148041278</v>
      </c>
      <c r="J24" s="90" t="n">
        <v>141313308</v>
      </c>
      <c r="K24" s="90" t="n">
        <v>144713827</v>
      </c>
      <c r="L24" s="90" t="n">
        <v>137123157</v>
      </c>
      <c r="M24" s="90" t="n">
        <v>165774537</v>
      </c>
      <c r="N24" s="90" t="n">
        <v>151691055</v>
      </c>
      <c r="O24" s="90" t="n">
        <v>1783565941</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3469891</v>
      </c>
      <c r="M26" s="103" t="n">
        <v>3952179</v>
      </c>
      <c r="N26" s="103" t="n">
        <v>3306791</v>
      </c>
      <c r="O26" s="103" t="n">
        <v>48199060</v>
      </c>
    </row>
    <row r="27" customFormat="false" ht="7.5" hidden="false" customHeight="true" outlineLevel="0" collapsed="false">
      <c r="B27" s="89"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4</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6</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8</v>
      </c>
      <c r="C43" s="90" t="n">
        <v>33735905</v>
      </c>
      <c r="D43" s="90" t="n">
        <v>29990775</v>
      </c>
      <c r="E43" s="90" t="n">
        <v>21734759</v>
      </c>
      <c r="F43" s="90" t="n">
        <v>37726982</v>
      </c>
      <c r="G43" s="90" t="n">
        <v>40256146</v>
      </c>
      <c r="H43" s="90" t="n">
        <v>30149961</v>
      </c>
      <c r="I43" s="90" t="n">
        <v>41504830</v>
      </c>
      <c r="J43" s="90" t="n">
        <v>41962070</v>
      </c>
      <c r="K43" s="90" t="n">
        <v>36343617</v>
      </c>
      <c r="L43" s="90" t="n">
        <v>40977643</v>
      </c>
      <c r="M43" s="90" t="n">
        <v>37296405</v>
      </c>
      <c r="N43" s="90" t="n">
        <v>13651556</v>
      </c>
      <c r="O43" s="90" t="n">
        <v>405330649</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40</v>
      </c>
      <c r="C45" s="90" t="n">
        <v>66521015</v>
      </c>
      <c r="D45" s="90" t="n">
        <v>57905285</v>
      </c>
      <c r="E45" s="90" t="n">
        <v>65531786</v>
      </c>
      <c r="F45" s="90" t="n">
        <v>68265656</v>
      </c>
      <c r="G45" s="90" t="n">
        <v>68292684</v>
      </c>
      <c r="H45" s="90" t="n">
        <v>66914439</v>
      </c>
      <c r="I45" s="90" t="n">
        <v>70294705</v>
      </c>
      <c r="J45" s="90" t="n">
        <v>70626476</v>
      </c>
      <c r="K45" s="90" t="n">
        <v>65424121</v>
      </c>
      <c r="L45" s="90" t="n">
        <v>72244639</v>
      </c>
      <c r="M45" s="90" t="n">
        <v>65853517</v>
      </c>
      <c r="N45" s="90" t="n">
        <v>62788840</v>
      </c>
      <c r="O45" s="90" t="n">
        <v>800663163</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7</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8</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9</v>
      </c>
      <c r="C54" s="103" t="n">
        <v>7987583</v>
      </c>
      <c r="D54" s="103" t="n">
        <v>7450320</v>
      </c>
      <c r="E54" s="103" t="n">
        <v>4968233</v>
      </c>
      <c r="F54" s="103" t="n">
        <v>5637187</v>
      </c>
      <c r="G54" s="103" t="n">
        <v>5590090</v>
      </c>
      <c r="H54" s="103" t="n">
        <v>5751657</v>
      </c>
      <c r="I54" s="103" t="n">
        <v>5076540</v>
      </c>
      <c r="J54" s="103" t="n">
        <v>5185654</v>
      </c>
      <c r="K54" s="103" t="n">
        <v>4742429</v>
      </c>
      <c r="L54" s="103" t="n">
        <v>5936678</v>
      </c>
      <c r="M54" s="103" t="n">
        <v>6069150</v>
      </c>
      <c r="N54" s="103" t="n">
        <v>5935451</v>
      </c>
      <c r="O54" s="103" t="n">
        <v>70330972</v>
      </c>
    </row>
    <row r="55" customFormat="false" ht="7.5" hidden="false" customHeight="true" outlineLevel="0" collapsed="false">
      <c r="B55" s="89"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1</v>
      </c>
      <c r="C56" s="90" t="n">
        <v>17330945</v>
      </c>
      <c r="D56" s="90" t="n">
        <v>18143386</v>
      </c>
      <c r="E56" s="90" t="n">
        <v>16055967</v>
      </c>
      <c r="F56" s="90" t="n">
        <v>16975800</v>
      </c>
      <c r="G56" s="90" t="n">
        <v>17965630</v>
      </c>
      <c r="H56" s="90" t="n">
        <v>20194413</v>
      </c>
      <c r="I56" s="90" t="n">
        <v>21049749</v>
      </c>
      <c r="J56" s="90" t="n">
        <v>22189864</v>
      </c>
      <c r="K56" s="90" t="n">
        <v>22883686</v>
      </c>
      <c r="L56" s="90" t="n">
        <v>22031351</v>
      </c>
      <c r="M56" s="90" t="n">
        <v>24262142</v>
      </c>
      <c r="N56" s="90" t="n">
        <v>23784283</v>
      </c>
      <c r="O56" s="90" t="n">
        <v>242867216</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97732441</v>
      </c>
      <c r="O61" s="90" t="n">
        <v>1195410401</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39513752</v>
      </c>
      <c r="O63" s="90" t="n">
        <v>443690837</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3</v>
      </c>
      <c r="C66" s="95" t="n">
        <v>3416823701</v>
      </c>
      <c r="D66" s="95" t="n">
        <v>3292073370</v>
      </c>
      <c r="E66" s="95" t="n">
        <v>3716859289</v>
      </c>
      <c r="F66" s="95" t="n">
        <v>3580926092</v>
      </c>
      <c r="G66" s="95" t="n">
        <v>3673030365</v>
      </c>
      <c r="H66" s="95" t="n">
        <v>3865367306</v>
      </c>
      <c r="I66" s="95" t="n">
        <v>3645582461</v>
      </c>
      <c r="J66" s="95" t="n">
        <v>3764068433</v>
      </c>
      <c r="K66" s="95" t="n">
        <v>3904416043</v>
      </c>
      <c r="L66" s="95" t="n">
        <v>3697472703</v>
      </c>
      <c r="M66" s="95" t="n">
        <v>3531424676</v>
      </c>
      <c r="N66" s="95" t="n">
        <v>3770021783</v>
      </c>
      <c r="O66" s="95" t="n">
        <v>43858066222</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4</v>
      </c>
      <c r="C68" s="93" t="n">
        <v>3439271426</v>
      </c>
      <c r="D68" s="93" t="n">
        <v>3313436066</v>
      </c>
      <c r="E68" s="93" t="n">
        <v>3740220471</v>
      </c>
      <c r="F68" s="93" t="n">
        <v>3609559167</v>
      </c>
      <c r="G68" s="93" t="n">
        <v>3697259751</v>
      </c>
      <c r="H68" s="93" t="n">
        <v>3894141834</v>
      </c>
      <c r="I68" s="93" t="n">
        <v>3675917946</v>
      </c>
      <c r="J68" s="93" t="n">
        <v>3798484650</v>
      </c>
      <c r="K68" s="93" t="n">
        <v>3946896798</v>
      </c>
      <c r="L68" s="93" t="n">
        <v>3740011431</v>
      </c>
      <c r="M68" s="93" t="n">
        <v>3573474563</v>
      </c>
      <c r="N68" s="93" t="n">
        <v>3793144692</v>
      </c>
      <c r="O68" s="93" t="n">
        <v>44221818795</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62</v>
      </c>
      <c r="C3" s="2" t="s">
        <v>73</v>
      </c>
      <c r="D3" s="2" t="s">
        <v>19</v>
      </c>
    </row>
    <row r="4" customFormat="false" ht="12" hidden="false" customHeight="true" outlineLevel="0" collapsed="false"/>
    <row r="5" customFormat="false" ht="17.1" hidden="false" customHeight="true" outlineLevel="0" collapsed="false">
      <c r="B5" s="109" t="s">
        <v>263</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4</v>
      </c>
    </row>
    <row r="8" customFormat="false" ht="9" hidden="false" customHeight="true" outlineLevel="0" collapsed="false">
      <c r="B8" s="111"/>
      <c r="C8" s="15"/>
      <c r="D8" s="15"/>
      <c r="E8" s="15"/>
      <c r="F8" s="15"/>
      <c r="G8" s="15"/>
      <c r="H8" s="15"/>
      <c r="I8" s="15"/>
      <c r="J8" s="110" t="s">
        <v>265</v>
      </c>
    </row>
    <row r="9" customFormat="false" ht="12" hidden="false" customHeight="true" outlineLevel="0" collapsed="false">
      <c r="B9" s="111" t="str">
        <f aca="false">CONCATENATE("Created On: ",C3)</f>
        <v>Created On: 01/21/2021</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100</v>
      </c>
      <c r="C10" s="69" t="s">
        <v>266</v>
      </c>
      <c r="D10" s="69"/>
      <c r="E10" s="69" t="s">
        <v>267</v>
      </c>
      <c r="F10" s="69"/>
      <c r="G10" s="70" t="s">
        <v>268</v>
      </c>
      <c r="H10" s="70"/>
      <c r="I10" s="70" t="s">
        <v>269</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70</v>
      </c>
      <c r="D12" s="72" t="s">
        <v>271</v>
      </c>
      <c r="E12" s="72" t="s">
        <v>270</v>
      </c>
      <c r="F12" s="72" t="s">
        <v>271</v>
      </c>
      <c r="G12" s="72" t="s">
        <v>270</v>
      </c>
      <c r="H12" s="72" t="s">
        <v>271</v>
      </c>
      <c r="I12" s="72" t="s">
        <v>270</v>
      </c>
      <c r="J12" s="72" t="s">
        <v>271</v>
      </c>
      <c r="K12" s="120"/>
    </row>
    <row r="13" customFormat="false" ht="8.1" hidden="true" customHeight="true" outlineLevel="0" collapsed="false">
      <c r="B13" s="115" t="s">
        <v>100</v>
      </c>
      <c r="C13" s="115" t="s">
        <v>272</v>
      </c>
      <c r="D13" s="115" t="s">
        <v>273</v>
      </c>
      <c r="E13" s="115" t="s">
        <v>274</v>
      </c>
      <c r="F13" s="115" t="s">
        <v>275</v>
      </c>
      <c r="G13" s="115" t="s">
        <v>276</v>
      </c>
      <c r="H13" s="115" t="s">
        <v>277</v>
      </c>
      <c r="I13" s="115" t="s">
        <v>278</v>
      </c>
      <c r="J13" s="115" t="s">
        <v>279</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80</v>
      </c>
      <c r="E15" s="122" t="n">
        <v>27</v>
      </c>
      <c r="F15" s="123" t="s">
        <v>280</v>
      </c>
      <c r="G15" s="122" t="n">
        <v>0</v>
      </c>
      <c r="H15" s="123" t="s">
        <v>281</v>
      </c>
      <c r="I15" s="122" t="n">
        <v>18</v>
      </c>
      <c r="J15" s="123" t="s">
        <v>282</v>
      </c>
      <c r="K15" s="115"/>
    </row>
    <row r="16" customFormat="false" ht="9.6" hidden="false" customHeight="true" outlineLevel="0" collapsed="false">
      <c r="B16" s="124" t="s">
        <v>111</v>
      </c>
      <c r="C16" s="125" t="n">
        <v>8</v>
      </c>
      <c r="D16" s="126" t="s">
        <v>283</v>
      </c>
      <c r="E16" s="125" t="n">
        <v>8</v>
      </c>
      <c r="F16" s="126" t="s">
        <v>283</v>
      </c>
      <c r="G16" s="125" t="n">
        <v>0</v>
      </c>
      <c r="H16" s="126" t="s">
        <v>281</v>
      </c>
      <c r="I16" s="125" t="n">
        <v>8</v>
      </c>
      <c r="J16" s="126" t="s">
        <v>283</v>
      </c>
      <c r="K16" s="115"/>
    </row>
    <row r="17" customFormat="false" ht="9.6" hidden="false" customHeight="true" outlineLevel="0" collapsed="false">
      <c r="B17" s="127" t="s">
        <v>112</v>
      </c>
      <c r="C17" s="128" t="n">
        <v>18</v>
      </c>
      <c r="D17" s="129" t="s">
        <v>284</v>
      </c>
      <c r="E17" s="128" t="n">
        <v>26</v>
      </c>
      <c r="F17" s="129" t="s">
        <v>284</v>
      </c>
      <c r="G17" s="128" t="n">
        <v>0</v>
      </c>
      <c r="H17" s="129" t="s">
        <v>281</v>
      </c>
      <c r="I17" s="128" t="n">
        <v>18</v>
      </c>
      <c r="J17" s="129" t="s">
        <v>284</v>
      </c>
      <c r="K17" s="115"/>
    </row>
    <row r="18" customFormat="false" ht="9.6" hidden="false" customHeight="true" outlineLevel="0" collapsed="false">
      <c r="B18" s="121" t="s">
        <v>113</v>
      </c>
      <c r="C18" s="122" t="n">
        <v>24.8</v>
      </c>
      <c r="D18" s="123" t="s">
        <v>285</v>
      </c>
      <c r="E18" s="122" t="n">
        <v>28.8</v>
      </c>
      <c r="F18" s="123" t="s">
        <v>285</v>
      </c>
      <c r="G18" s="122" t="n">
        <v>16.5</v>
      </c>
      <c r="H18" s="123" t="s">
        <v>286</v>
      </c>
      <c r="I18" s="122" t="n">
        <v>24.8</v>
      </c>
      <c r="J18" s="123" t="s">
        <v>285</v>
      </c>
      <c r="K18" s="115"/>
    </row>
    <row r="19" customFormat="false" ht="9.6" hidden="false" customHeight="true" outlineLevel="0" collapsed="false">
      <c r="B19" s="124" t="s">
        <v>114</v>
      </c>
      <c r="C19" s="125" t="n">
        <v>50.5</v>
      </c>
      <c r="D19" s="126" t="s">
        <v>287</v>
      </c>
      <c r="E19" s="125" t="n">
        <v>38.5</v>
      </c>
      <c r="F19" s="126" t="s">
        <v>287</v>
      </c>
      <c r="G19" s="125" t="n">
        <v>6</v>
      </c>
      <c r="H19" s="126" t="s">
        <v>288</v>
      </c>
      <c r="I19" s="125" t="n">
        <v>50.5</v>
      </c>
      <c r="J19" s="126" t="s">
        <v>287</v>
      </c>
      <c r="K19" s="115"/>
    </row>
    <row r="20" customFormat="false" ht="9.6" hidden="false" customHeight="true" outlineLevel="0" collapsed="false">
      <c r="B20" s="127" t="s">
        <v>115</v>
      </c>
      <c r="C20" s="128" t="n">
        <v>22</v>
      </c>
      <c r="D20" s="129" t="s">
        <v>289</v>
      </c>
      <c r="E20" s="128" t="n">
        <v>20.5</v>
      </c>
      <c r="F20" s="129" t="s">
        <v>290</v>
      </c>
      <c r="G20" s="128" t="n">
        <v>9</v>
      </c>
      <c r="H20" s="129" t="s">
        <v>291</v>
      </c>
      <c r="I20" s="128" t="n">
        <v>22</v>
      </c>
      <c r="J20" s="129" t="s">
        <v>289</v>
      </c>
      <c r="K20" s="115"/>
    </row>
    <row r="21" customFormat="false" ht="9.6" hidden="false" customHeight="true" outlineLevel="0" collapsed="false">
      <c r="B21" s="121" t="s">
        <v>116</v>
      </c>
      <c r="C21" s="122" t="n">
        <v>25</v>
      </c>
      <c r="D21" s="123" t="s">
        <v>292</v>
      </c>
      <c r="E21" s="122" t="n">
        <v>46.5</v>
      </c>
      <c r="F21" s="123" t="s">
        <v>293</v>
      </c>
      <c r="G21" s="122" t="n">
        <v>0</v>
      </c>
      <c r="H21" s="123" t="s">
        <v>281</v>
      </c>
      <c r="I21" s="122" t="n">
        <v>25</v>
      </c>
      <c r="J21" s="123" t="s">
        <v>294</v>
      </c>
      <c r="K21" s="115"/>
    </row>
    <row r="22" customFormat="false" ht="9.6" hidden="false" customHeight="true" outlineLevel="0" collapsed="false">
      <c r="B22" s="124" t="s">
        <v>117</v>
      </c>
      <c r="C22" s="125" t="n">
        <v>23</v>
      </c>
      <c r="D22" s="126" t="s">
        <v>295</v>
      </c>
      <c r="E22" s="125" t="n">
        <v>22</v>
      </c>
      <c r="F22" s="126" t="s">
        <v>295</v>
      </c>
      <c r="G22" s="125" t="n">
        <v>22</v>
      </c>
      <c r="H22" s="126" t="s">
        <v>295</v>
      </c>
      <c r="I22" s="125" t="n">
        <v>23</v>
      </c>
      <c r="J22" s="126" t="s">
        <v>295</v>
      </c>
      <c r="K22" s="115"/>
    </row>
    <row r="23" customFormat="false" ht="9.6" hidden="false" customHeight="true" outlineLevel="0" collapsed="false">
      <c r="B23" s="127" t="s">
        <v>118</v>
      </c>
      <c r="C23" s="128" t="n">
        <v>23.5</v>
      </c>
      <c r="D23" s="129" t="s">
        <v>296</v>
      </c>
      <c r="E23" s="128" t="n">
        <v>23.5</v>
      </c>
      <c r="F23" s="129" t="s">
        <v>297</v>
      </c>
      <c r="G23" s="128" t="n">
        <v>0</v>
      </c>
      <c r="H23" s="129" t="s">
        <v>281</v>
      </c>
      <c r="I23" s="128" t="n">
        <v>23.5</v>
      </c>
      <c r="J23" s="129" t="s">
        <v>297</v>
      </c>
      <c r="K23" s="115"/>
    </row>
    <row r="24" customFormat="false" ht="9.6" hidden="false" customHeight="true" outlineLevel="0" collapsed="false">
      <c r="B24" s="121" t="s">
        <v>119</v>
      </c>
      <c r="C24" s="122" t="n">
        <v>37.777</v>
      </c>
      <c r="D24" s="123" t="s">
        <v>296</v>
      </c>
      <c r="E24" s="122" t="n">
        <v>37.777</v>
      </c>
      <c r="F24" s="123" t="s">
        <v>296</v>
      </c>
      <c r="G24" s="122" t="n">
        <v>0</v>
      </c>
      <c r="H24" s="123" t="s">
        <v>298</v>
      </c>
      <c r="I24" s="122" t="n">
        <v>37.777</v>
      </c>
      <c r="J24" s="123" t="s">
        <v>296</v>
      </c>
      <c r="K24" s="115"/>
    </row>
    <row r="25" customFormat="false" ht="9.6" hidden="false" customHeight="true" outlineLevel="0" collapsed="false">
      <c r="B25" s="124" t="s">
        <v>120</v>
      </c>
      <c r="C25" s="125" t="n">
        <v>27.9</v>
      </c>
      <c r="D25" s="126" t="s">
        <v>296</v>
      </c>
      <c r="E25" s="125" t="n">
        <v>31.3</v>
      </c>
      <c r="F25" s="126" t="s">
        <v>296</v>
      </c>
      <c r="G25" s="125" t="n">
        <v>27.9</v>
      </c>
      <c r="H25" s="126" t="s">
        <v>296</v>
      </c>
      <c r="I25" s="125" t="n">
        <v>27.9</v>
      </c>
      <c r="J25" s="126" t="s">
        <v>296</v>
      </c>
      <c r="K25" s="115"/>
    </row>
    <row r="26" customFormat="false" ht="9.6" hidden="false" customHeight="true" outlineLevel="0" collapsed="false">
      <c r="B26" s="127" t="s">
        <v>121</v>
      </c>
      <c r="C26" s="128" t="n">
        <v>16</v>
      </c>
      <c r="D26" s="129" t="s">
        <v>299</v>
      </c>
      <c r="E26" s="128" t="n">
        <v>16</v>
      </c>
      <c r="F26" s="129" t="s">
        <v>299</v>
      </c>
      <c r="G26" s="128" t="n">
        <v>5.2</v>
      </c>
      <c r="H26" s="129" t="s">
        <v>292</v>
      </c>
      <c r="I26" s="128" t="n">
        <v>16</v>
      </c>
      <c r="J26" s="129" t="s">
        <v>300</v>
      </c>
      <c r="K26" s="115"/>
    </row>
    <row r="27" customFormat="false" ht="9.6" hidden="false" customHeight="true" outlineLevel="0" collapsed="false">
      <c r="B27" s="121" t="s">
        <v>122</v>
      </c>
      <c r="C27" s="122" t="n">
        <v>33</v>
      </c>
      <c r="D27" s="123" t="s">
        <v>301</v>
      </c>
      <c r="E27" s="122" t="n">
        <v>33</v>
      </c>
      <c r="F27" s="123" t="s">
        <v>301</v>
      </c>
      <c r="G27" s="122" t="n">
        <v>23.2</v>
      </c>
      <c r="H27" s="123" t="s">
        <v>301</v>
      </c>
      <c r="I27" s="122" t="n">
        <v>33</v>
      </c>
      <c r="J27" s="123" t="s">
        <v>301</v>
      </c>
      <c r="K27" s="115"/>
    </row>
    <row r="28" customFormat="false" ht="9.6" hidden="false" customHeight="true" outlineLevel="0" collapsed="false">
      <c r="B28" s="124" t="s">
        <v>123</v>
      </c>
      <c r="C28" s="125" t="n">
        <v>39.8</v>
      </c>
      <c r="D28" s="126" t="s">
        <v>287</v>
      </c>
      <c r="E28" s="125" t="n">
        <v>47.3</v>
      </c>
      <c r="F28" s="126" t="s">
        <v>287</v>
      </c>
      <c r="G28" s="125" t="n">
        <v>46.2</v>
      </c>
      <c r="H28" s="126" t="s">
        <v>287</v>
      </c>
      <c r="I28" s="125" t="n">
        <v>39.8</v>
      </c>
      <c r="J28" s="126" t="s">
        <v>287</v>
      </c>
      <c r="K28" s="115"/>
    </row>
    <row r="29" customFormat="false" ht="9.6" hidden="false" customHeight="true" outlineLevel="0" collapsed="false">
      <c r="B29" s="127" t="s">
        <v>124</v>
      </c>
      <c r="C29" s="128" t="n">
        <v>32</v>
      </c>
      <c r="D29" s="129" t="s">
        <v>287</v>
      </c>
      <c r="E29" s="128" t="n">
        <v>52</v>
      </c>
      <c r="F29" s="129" t="s">
        <v>287</v>
      </c>
      <c r="G29" s="128" t="n">
        <v>0</v>
      </c>
      <c r="H29" s="129" t="s">
        <v>281</v>
      </c>
      <c r="I29" s="128" t="n">
        <v>32</v>
      </c>
      <c r="J29" s="129" t="s">
        <v>287</v>
      </c>
      <c r="K29" s="115"/>
    </row>
    <row r="30" customFormat="false" ht="9.6" hidden="false" customHeight="true" outlineLevel="0" collapsed="false">
      <c r="B30" s="121" t="s">
        <v>125</v>
      </c>
      <c r="C30" s="122" t="n">
        <v>31</v>
      </c>
      <c r="D30" s="123" t="s">
        <v>287</v>
      </c>
      <c r="E30" s="122" t="n">
        <v>33.5</v>
      </c>
      <c r="F30" s="123" t="s">
        <v>302</v>
      </c>
      <c r="G30" s="122" t="n">
        <v>30</v>
      </c>
      <c r="H30" s="123" t="s">
        <v>302</v>
      </c>
      <c r="I30" s="122" t="n">
        <v>31</v>
      </c>
      <c r="J30" s="123" t="s">
        <v>287</v>
      </c>
      <c r="K30" s="115"/>
    </row>
    <row r="31" customFormat="false" ht="9.6" hidden="false" customHeight="true" outlineLevel="0" collapsed="false">
      <c r="B31" s="124" t="s">
        <v>126</v>
      </c>
      <c r="C31" s="125" t="n">
        <v>24</v>
      </c>
      <c r="D31" s="126" t="s">
        <v>303</v>
      </c>
      <c r="E31" s="125" t="n">
        <v>26</v>
      </c>
      <c r="F31" s="126" t="s">
        <v>303</v>
      </c>
      <c r="G31" s="125" t="n">
        <v>23</v>
      </c>
      <c r="H31" s="126" t="s">
        <v>303</v>
      </c>
      <c r="I31" s="125" t="n">
        <v>24</v>
      </c>
      <c r="J31" s="126" t="s">
        <v>303</v>
      </c>
      <c r="K31" s="115"/>
    </row>
    <row r="32" customFormat="false" ht="9.6" hidden="false" customHeight="true" outlineLevel="0" collapsed="false">
      <c r="B32" s="127" t="s">
        <v>127</v>
      </c>
      <c r="C32" s="128" t="n">
        <v>24.6</v>
      </c>
      <c r="D32" s="129" t="s">
        <v>296</v>
      </c>
      <c r="E32" s="128" t="n">
        <v>21.6</v>
      </c>
      <c r="F32" s="129" t="s">
        <v>296</v>
      </c>
      <c r="G32" s="128" t="n">
        <v>24.6</v>
      </c>
      <c r="H32" s="129" t="s">
        <v>296</v>
      </c>
      <c r="I32" s="128" t="n">
        <v>24.6</v>
      </c>
      <c r="J32" s="129" t="s">
        <v>296</v>
      </c>
      <c r="K32" s="115"/>
    </row>
    <row r="33" customFormat="false" ht="9.6" hidden="false" customHeight="true" outlineLevel="0" collapsed="false">
      <c r="B33" s="121" t="s">
        <v>128</v>
      </c>
      <c r="C33" s="122" t="n">
        <v>20</v>
      </c>
      <c r="D33" s="123" t="s">
        <v>304</v>
      </c>
      <c r="E33" s="122" t="n">
        <v>20</v>
      </c>
      <c r="F33" s="123" t="s">
        <v>304</v>
      </c>
      <c r="G33" s="122" t="n">
        <v>14.6</v>
      </c>
      <c r="H33" s="123" t="s">
        <v>299</v>
      </c>
      <c r="I33" s="122" t="n">
        <v>20</v>
      </c>
      <c r="J33" s="123" t="s">
        <v>304</v>
      </c>
      <c r="K33" s="115"/>
    </row>
    <row r="34" customFormat="false" ht="9.6" hidden="false" customHeight="true" outlineLevel="0" collapsed="false">
      <c r="B34" s="124" t="s">
        <v>129</v>
      </c>
      <c r="C34" s="125" t="n">
        <v>30</v>
      </c>
      <c r="D34" s="126" t="s">
        <v>305</v>
      </c>
      <c r="E34" s="125" t="n">
        <v>31.2</v>
      </c>
      <c r="F34" s="126" t="s">
        <v>305</v>
      </c>
      <c r="G34" s="125" t="n">
        <v>0</v>
      </c>
      <c r="H34" s="126" t="s">
        <v>281</v>
      </c>
      <c r="I34" s="125" t="n">
        <v>23</v>
      </c>
      <c r="J34" s="126" t="s">
        <v>306</v>
      </c>
      <c r="K34" s="115"/>
    </row>
    <row r="35" customFormat="false" ht="9.6" hidden="false" customHeight="true" outlineLevel="0" collapsed="false">
      <c r="B35" s="127" t="s">
        <v>130</v>
      </c>
      <c r="C35" s="128" t="n">
        <v>36.3</v>
      </c>
      <c r="D35" s="129" t="s">
        <v>287</v>
      </c>
      <c r="E35" s="128" t="n">
        <v>37.05</v>
      </c>
      <c r="F35" s="129" t="s">
        <v>287</v>
      </c>
      <c r="G35" s="128" t="n">
        <v>36.3</v>
      </c>
      <c r="H35" s="129" t="s">
        <v>287</v>
      </c>
      <c r="I35" s="128" t="n">
        <v>36.7</v>
      </c>
      <c r="J35" s="129" t="s">
        <v>293</v>
      </c>
      <c r="K35" s="115"/>
    </row>
    <row r="36" customFormat="false" ht="9.6" hidden="false" customHeight="true" outlineLevel="0" collapsed="false">
      <c r="B36" s="121" t="s">
        <v>131</v>
      </c>
      <c r="C36" s="122" t="n">
        <v>24</v>
      </c>
      <c r="D36" s="123" t="s">
        <v>307</v>
      </c>
      <c r="E36" s="122" t="n">
        <v>24</v>
      </c>
      <c r="F36" s="123" t="s">
        <v>307</v>
      </c>
      <c r="G36" s="122" t="n">
        <v>13.6</v>
      </c>
      <c r="H36" s="123" t="s">
        <v>308</v>
      </c>
      <c r="I36" s="122" t="n">
        <v>24</v>
      </c>
      <c r="J36" s="123" t="s">
        <v>307</v>
      </c>
      <c r="K36" s="115"/>
    </row>
    <row r="37" customFormat="false" ht="9.6" hidden="false" customHeight="true" outlineLevel="0" collapsed="false">
      <c r="B37" s="124" t="s">
        <v>132</v>
      </c>
      <c r="C37" s="125" t="n">
        <v>26.3</v>
      </c>
      <c r="D37" s="126" t="s">
        <v>291</v>
      </c>
      <c r="E37" s="125" t="n">
        <v>26.3</v>
      </c>
      <c r="F37" s="126" t="s">
        <v>291</v>
      </c>
      <c r="G37" s="125" t="n">
        <v>26.3</v>
      </c>
      <c r="H37" s="126" t="s">
        <v>291</v>
      </c>
      <c r="I37" s="125" t="n">
        <v>26.3</v>
      </c>
      <c r="J37" s="126" t="s">
        <v>291</v>
      </c>
      <c r="K37" s="115"/>
    </row>
    <row r="38" customFormat="false" ht="9.6" hidden="false" customHeight="true" outlineLevel="0" collapsed="false">
      <c r="B38" s="127" t="s">
        <v>133</v>
      </c>
      <c r="C38" s="128" t="n">
        <v>28.5</v>
      </c>
      <c r="D38" s="129" t="s">
        <v>309</v>
      </c>
      <c r="E38" s="128" t="n">
        <v>28.5</v>
      </c>
      <c r="F38" s="129" t="s">
        <v>309</v>
      </c>
      <c r="G38" s="128" t="n">
        <v>21.35</v>
      </c>
      <c r="H38" s="129" t="s">
        <v>309</v>
      </c>
      <c r="I38" s="128" t="n">
        <v>28.5</v>
      </c>
      <c r="J38" s="129" t="s">
        <v>309</v>
      </c>
      <c r="K38" s="115"/>
    </row>
    <row r="39" customFormat="false" ht="9.6" hidden="false" customHeight="true" outlineLevel="0" collapsed="false">
      <c r="B39" s="121" t="s">
        <v>134</v>
      </c>
      <c r="C39" s="122" t="n">
        <v>18.4</v>
      </c>
      <c r="D39" s="123" t="s">
        <v>310</v>
      </c>
      <c r="E39" s="122" t="n">
        <v>18.4</v>
      </c>
      <c r="F39" s="123" t="s">
        <v>310</v>
      </c>
      <c r="G39" s="122" t="n">
        <v>17</v>
      </c>
      <c r="H39" s="123" t="s">
        <v>311</v>
      </c>
      <c r="I39" s="122" t="n">
        <v>18.4</v>
      </c>
      <c r="J39" s="123" t="s">
        <v>310</v>
      </c>
      <c r="K39" s="115"/>
    </row>
    <row r="40" customFormat="false" ht="9.6" hidden="false" customHeight="true" outlineLevel="0" collapsed="false">
      <c r="B40" s="124" t="s">
        <v>135</v>
      </c>
      <c r="C40" s="125" t="n">
        <v>17</v>
      </c>
      <c r="D40" s="126" t="s">
        <v>312</v>
      </c>
      <c r="E40" s="125" t="n">
        <v>17</v>
      </c>
      <c r="F40" s="126" t="s">
        <v>312</v>
      </c>
      <c r="G40" s="125" t="n">
        <v>17</v>
      </c>
      <c r="H40" s="126" t="s">
        <v>312</v>
      </c>
      <c r="I40" s="125" t="n">
        <v>17</v>
      </c>
      <c r="J40" s="126" t="s">
        <v>312</v>
      </c>
      <c r="K40" s="115"/>
    </row>
    <row r="41" customFormat="false" ht="9.6" hidden="false" customHeight="true" outlineLevel="0" collapsed="false">
      <c r="B41" s="127" t="s">
        <v>136</v>
      </c>
      <c r="C41" s="128" t="n">
        <v>32.75</v>
      </c>
      <c r="D41" s="129" t="s">
        <v>293</v>
      </c>
      <c r="E41" s="128" t="n">
        <v>30.2</v>
      </c>
      <c r="F41" s="129" t="s">
        <v>293</v>
      </c>
      <c r="G41" s="128" t="n">
        <v>5.18</v>
      </c>
      <c r="H41" s="129" t="s">
        <v>313</v>
      </c>
      <c r="I41" s="128" t="n">
        <v>32.75</v>
      </c>
      <c r="J41" s="129" t="s">
        <v>293</v>
      </c>
      <c r="K41" s="115"/>
    </row>
    <row r="42" customFormat="false" ht="9.6" hidden="false" customHeight="true" outlineLevel="0" collapsed="false">
      <c r="B42" s="121" t="s">
        <v>137</v>
      </c>
      <c r="C42" s="122" t="n">
        <v>34.1</v>
      </c>
      <c r="D42" s="123" t="s">
        <v>287</v>
      </c>
      <c r="E42" s="122" t="n">
        <v>34.1</v>
      </c>
      <c r="F42" s="123" t="s">
        <v>287</v>
      </c>
      <c r="G42" s="122" t="n">
        <v>33.2</v>
      </c>
      <c r="H42" s="123" t="s">
        <v>287</v>
      </c>
      <c r="I42" s="122" t="n">
        <v>34.1</v>
      </c>
      <c r="J42" s="123" t="s">
        <v>287</v>
      </c>
      <c r="K42" s="115"/>
    </row>
    <row r="43" customFormat="false" ht="9.6" hidden="false" customHeight="true" outlineLevel="0" collapsed="false">
      <c r="B43" s="124" t="s">
        <v>138</v>
      </c>
      <c r="C43" s="125" t="n">
        <v>23.805</v>
      </c>
      <c r="D43" s="126" t="s">
        <v>293</v>
      </c>
      <c r="E43" s="125" t="n">
        <v>27</v>
      </c>
      <c r="F43" s="126" t="s">
        <v>314</v>
      </c>
      <c r="G43" s="125" t="n">
        <v>6.4</v>
      </c>
      <c r="H43" s="126" t="s">
        <v>293</v>
      </c>
      <c r="I43" s="125" t="n">
        <v>23.805</v>
      </c>
      <c r="J43" s="126" t="s">
        <v>293</v>
      </c>
      <c r="K43" s="115"/>
    </row>
    <row r="44" customFormat="false" ht="9.6" hidden="false" customHeight="true" outlineLevel="0" collapsed="false">
      <c r="B44" s="127" t="s">
        <v>139</v>
      </c>
      <c r="C44" s="128" t="n">
        <v>23.825</v>
      </c>
      <c r="D44" s="129" t="s">
        <v>291</v>
      </c>
      <c r="E44" s="128" t="n">
        <v>23.825</v>
      </c>
      <c r="F44" s="129" t="s">
        <v>291</v>
      </c>
      <c r="G44" s="128" t="n">
        <v>22.2</v>
      </c>
      <c r="H44" s="129" t="s">
        <v>291</v>
      </c>
      <c r="I44" s="128" t="n">
        <v>23.825</v>
      </c>
      <c r="J44" s="129" t="s">
        <v>291</v>
      </c>
      <c r="K44" s="115"/>
    </row>
    <row r="45" customFormat="false" ht="9.6" hidden="false" customHeight="true" outlineLevel="0" collapsed="false">
      <c r="B45" s="121" t="s">
        <v>140</v>
      </c>
      <c r="C45" s="122" t="n">
        <v>37.1</v>
      </c>
      <c r="D45" s="123" t="s">
        <v>315</v>
      </c>
      <c r="E45" s="122" t="n">
        <v>40.1</v>
      </c>
      <c r="F45" s="123" t="s">
        <v>291</v>
      </c>
      <c r="G45" s="122" t="n">
        <v>5.25</v>
      </c>
      <c r="H45" s="123" t="s">
        <v>316</v>
      </c>
      <c r="I45" s="122" t="n">
        <v>37.1</v>
      </c>
      <c r="J45" s="123" t="s">
        <v>315</v>
      </c>
      <c r="K45" s="115"/>
    </row>
    <row r="46" customFormat="false" ht="9.6" hidden="false" customHeight="true" outlineLevel="0" collapsed="false">
      <c r="B46" s="124" t="s">
        <v>141</v>
      </c>
      <c r="C46" s="125" t="n">
        <v>17</v>
      </c>
      <c r="D46" s="126" t="s">
        <v>317</v>
      </c>
      <c r="E46" s="125" t="n">
        <v>21</v>
      </c>
      <c r="F46" s="126" t="s">
        <v>292</v>
      </c>
      <c r="G46" s="125" t="n">
        <v>12</v>
      </c>
      <c r="H46" s="126" t="s">
        <v>318</v>
      </c>
      <c r="I46" s="125" t="n">
        <v>17</v>
      </c>
      <c r="J46" s="126" t="s">
        <v>317</v>
      </c>
      <c r="K46" s="115"/>
    </row>
    <row r="47" customFormat="false" ht="9.6" hidden="false" customHeight="true" outlineLevel="0" collapsed="false">
      <c r="B47" s="127" t="s">
        <v>142</v>
      </c>
      <c r="C47" s="128" t="n">
        <v>25.45</v>
      </c>
      <c r="D47" s="129" t="s">
        <v>296</v>
      </c>
      <c r="E47" s="128" t="n">
        <v>23.65</v>
      </c>
      <c r="F47" s="129" t="s">
        <v>296</v>
      </c>
      <c r="G47" s="128" t="n">
        <v>8.05</v>
      </c>
      <c r="H47" s="129" t="s">
        <v>318</v>
      </c>
      <c r="I47" s="128" t="n">
        <v>25.45</v>
      </c>
      <c r="J47" s="129" t="s">
        <v>296</v>
      </c>
      <c r="K47" s="115"/>
    </row>
    <row r="48" customFormat="false" ht="9.6" hidden="false" customHeight="true" outlineLevel="0" collapsed="false">
      <c r="B48" s="121" t="s">
        <v>143</v>
      </c>
      <c r="C48" s="122" t="n">
        <v>36.35</v>
      </c>
      <c r="D48" s="123" t="s">
        <v>296</v>
      </c>
      <c r="E48" s="122" t="n">
        <v>36.35</v>
      </c>
      <c r="F48" s="123" t="s">
        <v>296</v>
      </c>
      <c r="G48" s="122" t="n">
        <v>27.1</v>
      </c>
      <c r="H48" s="123" t="s">
        <v>294</v>
      </c>
      <c r="I48" s="122" t="n">
        <v>35.25</v>
      </c>
      <c r="J48" s="123" t="s">
        <v>305</v>
      </c>
      <c r="K48" s="115"/>
    </row>
    <row r="49" customFormat="false" ht="9.6" hidden="false" customHeight="true" outlineLevel="0" collapsed="false">
      <c r="B49" s="124" t="s">
        <v>144</v>
      </c>
      <c r="C49" s="125" t="n">
        <v>23</v>
      </c>
      <c r="D49" s="126" t="s">
        <v>294</v>
      </c>
      <c r="E49" s="125" t="n">
        <v>23</v>
      </c>
      <c r="F49" s="126" t="s">
        <v>294</v>
      </c>
      <c r="G49" s="125" t="n">
        <v>23</v>
      </c>
      <c r="H49" s="126" t="s">
        <v>294</v>
      </c>
      <c r="I49" s="125" t="n">
        <v>23</v>
      </c>
      <c r="J49" s="126" t="s">
        <v>294</v>
      </c>
      <c r="K49" s="115"/>
    </row>
    <row r="50" customFormat="false" ht="9.6" hidden="false" customHeight="true" outlineLevel="0" collapsed="false">
      <c r="B50" s="127" t="s">
        <v>145</v>
      </c>
      <c r="C50" s="128" t="n">
        <v>38.5</v>
      </c>
      <c r="D50" s="129" t="s">
        <v>293</v>
      </c>
      <c r="E50" s="128" t="n">
        <v>47</v>
      </c>
      <c r="F50" s="129" t="s">
        <v>293</v>
      </c>
      <c r="G50" s="128" t="n">
        <v>47</v>
      </c>
      <c r="H50" s="129" t="s">
        <v>293</v>
      </c>
      <c r="I50" s="128" t="n">
        <v>38.5</v>
      </c>
      <c r="J50" s="129" t="s">
        <v>293</v>
      </c>
      <c r="K50" s="115"/>
    </row>
    <row r="51" customFormat="false" ht="9.6" hidden="false" customHeight="true" outlineLevel="0" collapsed="false">
      <c r="B51" s="121" t="s">
        <v>146</v>
      </c>
      <c r="C51" s="122" t="n">
        <v>20</v>
      </c>
      <c r="D51" s="123" t="s">
        <v>319</v>
      </c>
      <c r="E51" s="122" t="n">
        <v>20</v>
      </c>
      <c r="F51" s="123" t="s">
        <v>319</v>
      </c>
      <c r="G51" s="122" t="n">
        <v>16</v>
      </c>
      <c r="H51" s="123" t="s">
        <v>319</v>
      </c>
      <c r="I51" s="122" t="n">
        <v>20</v>
      </c>
      <c r="J51" s="123" t="s">
        <v>319</v>
      </c>
      <c r="K51" s="115"/>
    </row>
    <row r="52" customFormat="false" ht="9.6" hidden="false" customHeight="true" outlineLevel="0" collapsed="false">
      <c r="B52" s="124" t="s">
        <v>147</v>
      </c>
      <c r="C52" s="125" t="n">
        <v>36</v>
      </c>
      <c r="D52" s="126" t="s">
        <v>296</v>
      </c>
      <c r="E52" s="125" t="n">
        <v>36</v>
      </c>
      <c r="F52" s="126" t="s">
        <v>296</v>
      </c>
      <c r="G52" s="125" t="n">
        <v>27.7</v>
      </c>
      <c r="H52" s="126" t="s">
        <v>296</v>
      </c>
      <c r="I52" s="125" t="n">
        <v>36</v>
      </c>
      <c r="J52" s="126" t="s">
        <v>296</v>
      </c>
      <c r="K52" s="115"/>
    </row>
    <row r="53" customFormat="false" ht="9.6" hidden="false" customHeight="true" outlineLevel="0" collapsed="false">
      <c r="B53" s="127" t="s">
        <v>148</v>
      </c>
      <c r="C53" s="128" t="n">
        <v>57.6</v>
      </c>
      <c r="D53" s="129" t="s">
        <v>296</v>
      </c>
      <c r="E53" s="128" t="n">
        <v>74.1</v>
      </c>
      <c r="F53" s="129" t="s">
        <v>296</v>
      </c>
      <c r="G53" s="128" t="n">
        <v>42.5</v>
      </c>
      <c r="H53" s="129" t="s">
        <v>296</v>
      </c>
      <c r="I53" s="128" t="n">
        <v>57.6</v>
      </c>
      <c r="J53" s="129" t="s">
        <v>296</v>
      </c>
      <c r="K53" s="115"/>
    </row>
    <row r="54" customFormat="false" ht="9.6" hidden="false" customHeight="true" outlineLevel="0" collapsed="false">
      <c r="B54" s="121" t="s">
        <v>149</v>
      </c>
      <c r="C54" s="122" t="n">
        <v>35</v>
      </c>
      <c r="D54" s="123" t="s">
        <v>293</v>
      </c>
      <c r="E54" s="122" t="n">
        <v>35</v>
      </c>
      <c r="F54" s="123" t="s">
        <v>293</v>
      </c>
      <c r="G54" s="122" t="n">
        <v>34</v>
      </c>
      <c r="H54" s="123" t="s">
        <v>293</v>
      </c>
      <c r="I54" s="122" t="n">
        <v>35</v>
      </c>
      <c r="J54" s="123" t="s">
        <v>293</v>
      </c>
      <c r="K54" s="115"/>
    </row>
    <row r="55" customFormat="false" ht="9.6" hidden="false" customHeight="true" outlineLevel="0" collapsed="false">
      <c r="B55" s="124" t="s">
        <v>150</v>
      </c>
      <c r="C55" s="125" t="n">
        <v>24</v>
      </c>
      <c r="D55" s="126" t="s">
        <v>287</v>
      </c>
      <c r="E55" s="125" t="n">
        <v>24</v>
      </c>
      <c r="F55" s="126" t="s">
        <v>287</v>
      </c>
      <c r="G55" s="125" t="n">
        <v>24</v>
      </c>
      <c r="H55" s="126" t="s">
        <v>287</v>
      </c>
      <c r="I55" s="125" t="n">
        <v>24</v>
      </c>
      <c r="J55" s="126" t="s">
        <v>287</v>
      </c>
      <c r="K55" s="115"/>
    </row>
    <row r="56" customFormat="false" ht="9.6" hidden="false" customHeight="true" outlineLevel="0" collapsed="false">
      <c r="B56" s="127" t="s">
        <v>151</v>
      </c>
      <c r="C56" s="128" t="n">
        <v>30</v>
      </c>
      <c r="D56" s="129" t="s">
        <v>320</v>
      </c>
      <c r="E56" s="128" t="n">
        <v>30</v>
      </c>
      <c r="F56" s="129" t="s">
        <v>320</v>
      </c>
      <c r="G56" s="128" t="n">
        <v>20</v>
      </c>
      <c r="H56" s="129" t="s">
        <v>321</v>
      </c>
      <c r="I56" s="128" t="n">
        <v>16</v>
      </c>
      <c r="J56" s="129" t="s">
        <v>320</v>
      </c>
      <c r="K56" s="115"/>
    </row>
    <row r="57" customFormat="false" ht="9.6" hidden="false" customHeight="true" outlineLevel="0" collapsed="false">
      <c r="B57" s="121" t="s">
        <v>152</v>
      </c>
      <c r="C57" s="122" t="n">
        <v>26</v>
      </c>
      <c r="D57" s="123" t="s">
        <v>293</v>
      </c>
      <c r="E57" s="122" t="n">
        <v>27</v>
      </c>
      <c r="F57" s="123" t="s">
        <v>293</v>
      </c>
      <c r="G57" s="122" t="n">
        <v>22</v>
      </c>
      <c r="H57" s="123" t="s">
        <v>293</v>
      </c>
      <c r="I57" s="122" t="n">
        <v>26</v>
      </c>
      <c r="J57" s="123" t="s">
        <v>293</v>
      </c>
      <c r="K57" s="115"/>
    </row>
    <row r="58" customFormat="false" ht="9.6" hidden="false" customHeight="true" outlineLevel="0" collapsed="false">
      <c r="B58" s="124" t="s">
        <v>153</v>
      </c>
      <c r="C58" s="125" t="n">
        <v>20</v>
      </c>
      <c r="D58" s="126" t="s">
        <v>322</v>
      </c>
      <c r="E58" s="125" t="n">
        <v>20</v>
      </c>
      <c r="F58" s="126" t="s">
        <v>322</v>
      </c>
      <c r="G58" s="125" t="n">
        <v>15</v>
      </c>
      <c r="H58" s="126" t="s">
        <v>323</v>
      </c>
      <c r="I58" s="125" t="n">
        <v>20</v>
      </c>
      <c r="J58" s="126" t="s">
        <v>322</v>
      </c>
      <c r="K58" s="115"/>
    </row>
    <row r="59" customFormat="false" ht="9.6" hidden="false" customHeight="true" outlineLevel="0" collapsed="false">
      <c r="B59" s="127" t="s">
        <v>154</v>
      </c>
      <c r="C59" s="128" t="n">
        <v>30</v>
      </c>
      <c r="D59" s="129" t="s">
        <v>324</v>
      </c>
      <c r="E59" s="128" t="n">
        <v>30</v>
      </c>
      <c r="F59" s="129" t="s">
        <v>324</v>
      </c>
      <c r="G59" s="128" t="n">
        <v>24.5</v>
      </c>
      <c r="H59" s="129" t="s">
        <v>325</v>
      </c>
      <c r="I59" s="128" t="n">
        <v>29.4</v>
      </c>
      <c r="J59" s="129" t="s">
        <v>299</v>
      </c>
      <c r="K59" s="115"/>
    </row>
    <row r="60" customFormat="false" ht="9.6" hidden="false" customHeight="true" outlineLevel="0" collapsed="false">
      <c r="B60" s="121" t="s">
        <v>155</v>
      </c>
      <c r="C60" s="122" t="n">
        <v>30.46</v>
      </c>
      <c r="D60" s="123" t="s">
        <v>326</v>
      </c>
      <c r="E60" s="122" t="n">
        <v>31</v>
      </c>
      <c r="F60" s="123" t="s">
        <v>327</v>
      </c>
      <c r="G60" s="122" t="n">
        <v>0</v>
      </c>
      <c r="H60" s="123" t="s">
        <v>281</v>
      </c>
      <c r="I60" s="122" t="n">
        <v>0</v>
      </c>
      <c r="J60" s="123" t="s">
        <v>281</v>
      </c>
      <c r="K60" s="115"/>
    </row>
    <row r="61" customFormat="false" ht="9.6" hidden="false" customHeight="true" outlineLevel="0" collapsed="false">
      <c r="B61" s="124" t="s">
        <v>156</v>
      </c>
      <c r="C61" s="125" t="n">
        <v>16.2</v>
      </c>
      <c r="D61" s="126" t="s">
        <v>328</v>
      </c>
      <c r="E61" s="125" t="n">
        <v>20.2</v>
      </c>
      <c r="F61" s="126" t="s">
        <v>327</v>
      </c>
      <c r="G61" s="125" t="n">
        <v>16.2</v>
      </c>
      <c r="H61" s="126" t="s">
        <v>328</v>
      </c>
      <c r="I61" s="125" t="n">
        <v>16.2</v>
      </c>
      <c r="J61" s="126" t="s">
        <v>328</v>
      </c>
      <c r="K61" s="115"/>
    </row>
    <row r="62" customFormat="false" ht="9.6" hidden="false" customHeight="true" outlineLevel="0" collapsed="false">
      <c r="B62" s="127" t="s">
        <v>157</v>
      </c>
      <c r="C62" s="128" t="n">
        <v>49.4</v>
      </c>
      <c r="D62" s="129" t="s">
        <v>329</v>
      </c>
      <c r="E62" s="128" t="n">
        <v>49.4</v>
      </c>
      <c r="F62" s="129" t="s">
        <v>329</v>
      </c>
      <c r="G62" s="128" t="n">
        <v>49.4</v>
      </c>
      <c r="H62" s="129" t="s">
        <v>329</v>
      </c>
      <c r="I62" s="128" t="n">
        <v>49.4</v>
      </c>
      <c r="J62" s="129" t="s">
        <v>329</v>
      </c>
      <c r="K62" s="115"/>
    </row>
    <row r="63" customFormat="false" ht="9.6" hidden="false" customHeight="true" outlineLevel="0" collapsed="false">
      <c r="B63" s="121" t="s">
        <v>158</v>
      </c>
      <c r="C63" s="125" t="n">
        <v>35.7</v>
      </c>
      <c r="D63" s="126" t="s">
        <v>296</v>
      </c>
      <c r="E63" s="125" t="n">
        <v>35.7</v>
      </c>
      <c r="F63" s="126" t="s">
        <v>296</v>
      </c>
      <c r="G63" s="125" t="n">
        <v>18.4</v>
      </c>
      <c r="H63" s="126" t="s">
        <v>296</v>
      </c>
      <c r="I63" s="125" t="n">
        <v>35.7</v>
      </c>
      <c r="J63" s="126" t="s">
        <v>296</v>
      </c>
      <c r="K63" s="115"/>
    </row>
    <row r="64" customFormat="false" ht="9.6" hidden="false" customHeight="true" outlineLevel="0" collapsed="false">
      <c r="B64" s="124" t="s">
        <v>159</v>
      </c>
      <c r="C64" s="125" t="n">
        <v>30.9</v>
      </c>
      <c r="D64" s="126" t="s">
        <v>330</v>
      </c>
      <c r="E64" s="125" t="n">
        <v>30.9</v>
      </c>
      <c r="F64" s="126" t="s">
        <v>330</v>
      </c>
      <c r="G64" s="125" t="n">
        <v>22.6</v>
      </c>
      <c r="H64" s="126" t="s">
        <v>330</v>
      </c>
      <c r="I64" s="125" t="n">
        <v>30.9</v>
      </c>
      <c r="J64" s="126" t="s">
        <v>330</v>
      </c>
      <c r="K64" s="115"/>
    </row>
    <row r="65" customFormat="false" ht="9.6" hidden="false" customHeight="true" outlineLevel="0" collapsed="false">
      <c r="B65" s="127" t="s">
        <v>160</v>
      </c>
      <c r="C65" s="128" t="n">
        <v>24</v>
      </c>
      <c r="D65" s="129" t="s">
        <v>327</v>
      </c>
      <c r="E65" s="128" t="n">
        <v>24</v>
      </c>
      <c r="F65" s="129" t="s">
        <v>327</v>
      </c>
      <c r="G65" s="128" t="n">
        <v>24</v>
      </c>
      <c r="H65" s="129" t="s">
        <v>327</v>
      </c>
      <c r="I65" s="128" t="n">
        <v>24</v>
      </c>
      <c r="J65" s="129" t="s">
        <v>327</v>
      </c>
      <c r="K65" s="115"/>
    </row>
    <row r="66" customFormat="false" ht="9.6" hidden="false" customHeight="true" outlineLevel="0" collapsed="false">
      <c r="B66" s="130" t="s">
        <v>162</v>
      </c>
      <c r="C66" s="131" t="n">
        <v>16</v>
      </c>
      <c r="D66" s="131" t="s">
        <v>331</v>
      </c>
      <c r="E66" s="131" t="n">
        <v>4</v>
      </c>
      <c r="F66" s="131" t="s">
        <v>332</v>
      </c>
      <c r="G66" s="131" t="n">
        <v>0</v>
      </c>
      <c r="H66" s="131" t="s">
        <v>281</v>
      </c>
      <c r="I66" s="131" t="n">
        <v>0</v>
      </c>
      <c r="J66" s="131" t="s">
        <v>281</v>
      </c>
      <c r="K66" s="115"/>
    </row>
    <row r="67" customFormat="false" ht="9.6" hidden="false" customHeight="true" outlineLevel="0" collapsed="false">
      <c r="B67" s="132" t="s">
        <v>333</v>
      </c>
      <c r="C67" s="133" t="n">
        <v>28.087</v>
      </c>
      <c r="D67" s="133" t="s">
        <v>281</v>
      </c>
      <c r="E67" s="133" t="n">
        <v>29.601</v>
      </c>
      <c r="F67" s="133" t="s">
        <v>281</v>
      </c>
      <c r="G67" s="133" t="n">
        <v>22.034</v>
      </c>
      <c r="H67" s="133" t="s">
        <v>281</v>
      </c>
      <c r="I67" s="133" t="n">
        <v>27.675</v>
      </c>
      <c r="J67" s="133" t="s">
        <v>281</v>
      </c>
      <c r="K67" s="115"/>
    </row>
    <row r="68" customFormat="false" ht="9.6" hidden="false" customHeight="true" outlineLevel="0" collapsed="false">
      <c r="B68" s="134" t="s">
        <v>334</v>
      </c>
      <c r="C68" s="135"/>
      <c r="D68" s="135"/>
      <c r="E68" s="135"/>
      <c r="F68" s="135"/>
      <c r="G68" s="135"/>
      <c r="H68" s="135"/>
      <c r="I68" s="135"/>
      <c r="J68" s="135"/>
      <c r="K68" s="115"/>
    </row>
    <row r="69" customFormat="false" ht="9.6" hidden="false" customHeight="true" outlineLevel="0" collapsed="false">
      <c r="B69" s="136" t="s">
        <v>335</v>
      </c>
      <c r="C69" s="137" t="n">
        <v>18.4</v>
      </c>
      <c r="D69" s="137" t="s">
        <v>336</v>
      </c>
      <c r="E69" s="137" t="n">
        <v>24.4</v>
      </c>
      <c r="F69" s="137" t="s">
        <v>336</v>
      </c>
      <c r="G69" s="137" t="n">
        <v>13.6</v>
      </c>
      <c r="H69" s="137" t="s">
        <v>336</v>
      </c>
      <c r="I69" s="137" t="n">
        <v>18.4</v>
      </c>
      <c r="J69" s="137" t="s">
        <v>337</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8</v>
      </c>
      <c r="N3" s="0" t="s">
        <v>338</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9</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4</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40</v>
      </c>
      <c r="D8" s="111"/>
      <c r="E8" s="110" t="s">
        <v>341</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1/21/2021</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2</v>
      </c>
      <c r="C10" s="143" t="s">
        <v>100</v>
      </c>
      <c r="D10" s="144" t="s">
        <v>343</v>
      </c>
      <c r="E10" s="144" t="s">
        <v>344</v>
      </c>
      <c r="H10" s="138" t="s">
        <v>342</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5</v>
      </c>
      <c r="E11" s="147" t="s">
        <v>346</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5</v>
      </c>
      <c r="E12" s="147" t="s">
        <v>347</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8</v>
      </c>
      <c r="E13" s="147" t="s">
        <v>349</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70</v>
      </c>
      <c r="C14" s="147"/>
      <c r="D14" s="147" t="s">
        <v>348</v>
      </c>
      <c r="E14" s="147" t="s">
        <v>350</v>
      </c>
      <c r="H14" s="138" t="s">
        <v>7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3</v>
      </c>
      <c r="D15" s="147" t="s">
        <v>345</v>
      </c>
      <c r="E15" s="147" t="s">
        <v>351</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45</v>
      </c>
      <c r="E16" s="147" t="s">
        <v>352</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4</v>
      </c>
      <c r="D17" s="147" t="s">
        <v>345</v>
      </c>
      <c r="E17" s="147" t="s">
        <v>353</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2</v>
      </c>
      <c r="C18" s="147" t="s">
        <v>115</v>
      </c>
      <c r="D18" s="147" t="s">
        <v>345</v>
      </c>
      <c r="E18" s="147" t="s">
        <v>354</v>
      </c>
      <c r="H18" s="138" t="s">
        <v>262</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8</v>
      </c>
      <c r="C19" s="147" t="s">
        <v>116</v>
      </c>
      <c r="D19" s="147" t="s">
        <v>345</v>
      </c>
      <c r="E19" s="147" t="s">
        <v>355</v>
      </c>
      <c r="H19" s="138" t="s">
        <v>338</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6</v>
      </c>
      <c r="C20" s="147" t="s">
        <v>117</v>
      </c>
      <c r="D20" s="147" t="s">
        <v>357</v>
      </c>
      <c r="E20" s="147" t="s">
        <v>358</v>
      </c>
      <c r="H20" s="138" t="s">
        <v>356</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9</v>
      </c>
      <c r="C21" s="147"/>
      <c r="D21" s="147" t="s">
        <v>357</v>
      </c>
      <c r="E21" s="147" t="s">
        <v>360</v>
      </c>
      <c r="H21" s="138" t="s">
        <v>359</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1</v>
      </c>
      <c r="C22" s="147" t="s">
        <v>119</v>
      </c>
      <c r="D22" s="147" t="s">
        <v>345</v>
      </c>
      <c r="E22" s="147" t="s">
        <v>362</v>
      </c>
      <c r="H22" s="138" t="s">
        <v>361</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3</v>
      </c>
      <c r="C23" s="147"/>
      <c r="D23" s="147" t="s">
        <v>345</v>
      </c>
      <c r="E23" s="147" t="s">
        <v>364</v>
      </c>
      <c r="H23" s="138" t="s">
        <v>363</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5</v>
      </c>
      <c r="C24" s="147"/>
      <c r="D24" s="147" t="s">
        <v>345</v>
      </c>
      <c r="E24" s="147" t="s">
        <v>366</v>
      </c>
      <c r="H24" s="138" t="s">
        <v>365</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7</v>
      </c>
      <c r="C25" s="147"/>
      <c r="D25" s="147" t="s">
        <v>345</v>
      </c>
      <c r="E25" s="147" t="s">
        <v>368</v>
      </c>
      <c r="H25" s="138" t="s">
        <v>367</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9</v>
      </c>
      <c r="C26" s="147" t="s">
        <v>121</v>
      </c>
      <c r="D26" s="147" t="s">
        <v>345</v>
      </c>
      <c r="E26" s="147" t="s">
        <v>370</v>
      </c>
      <c r="H26" s="138" t="s">
        <v>369</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1</v>
      </c>
      <c r="C27" s="147"/>
      <c r="D27" s="147" t="s">
        <v>345</v>
      </c>
      <c r="E27" s="147" t="s">
        <v>372</v>
      </c>
      <c r="H27" s="138" t="s">
        <v>371</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3</v>
      </c>
      <c r="C28" s="147" t="s">
        <v>122</v>
      </c>
      <c r="D28" s="147" t="s">
        <v>345</v>
      </c>
      <c r="E28" s="147" t="s">
        <v>374</v>
      </c>
      <c r="H28" s="138" t="s">
        <v>373</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5</v>
      </c>
      <c r="C29" s="147" t="s">
        <v>123</v>
      </c>
      <c r="D29" s="147" t="s">
        <v>345</v>
      </c>
      <c r="E29" s="147" t="s">
        <v>376</v>
      </c>
      <c r="H29" s="138" t="s">
        <v>375</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7</v>
      </c>
      <c r="C30" s="147" t="s">
        <v>124</v>
      </c>
      <c r="D30" s="147" t="s">
        <v>345</v>
      </c>
      <c r="E30" s="147" t="s">
        <v>378</v>
      </c>
      <c r="H30" s="138" t="s">
        <v>377</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9</v>
      </c>
      <c r="C31" s="147" t="s">
        <v>125</v>
      </c>
      <c r="D31" s="147" t="s">
        <v>345</v>
      </c>
      <c r="E31" s="147" t="s">
        <v>380</v>
      </c>
      <c r="H31" s="138" t="s">
        <v>379</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1</v>
      </c>
      <c r="C32" s="147"/>
      <c r="D32" s="147" t="s">
        <v>345</v>
      </c>
      <c r="E32" s="147" t="s">
        <v>382</v>
      </c>
      <c r="H32" s="138" t="s">
        <v>381</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3</v>
      </c>
      <c r="C33" s="147" t="s">
        <v>126</v>
      </c>
      <c r="D33" s="147" t="s">
        <v>345</v>
      </c>
      <c r="E33" s="147" t="s">
        <v>384</v>
      </c>
      <c r="H33" s="138" t="s">
        <v>383</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5</v>
      </c>
      <c r="C34" s="147" t="s">
        <v>127</v>
      </c>
      <c r="D34" s="147" t="s">
        <v>345</v>
      </c>
      <c r="E34" s="147" t="s">
        <v>386</v>
      </c>
      <c r="H34" s="138" t="s">
        <v>385</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7</v>
      </c>
      <c r="C35" s="147"/>
      <c r="D35" s="147" t="s">
        <v>345</v>
      </c>
      <c r="E35" s="147" t="s">
        <v>388</v>
      </c>
      <c r="H35" s="138" t="s">
        <v>387</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9</v>
      </c>
      <c r="C36" s="147" t="s">
        <v>129</v>
      </c>
      <c r="D36" s="147" t="s">
        <v>345</v>
      </c>
      <c r="E36" s="147" t="s">
        <v>390</v>
      </c>
      <c r="H36" s="138" t="s">
        <v>389</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1</v>
      </c>
      <c r="C37" s="147" t="s">
        <v>133</v>
      </c>
      <c r="D37" s="147" t="s">
        <v>345</v>
      </c>
      <c r="E37" s="147" t="s">
        <v>392</v>
      </c>
      <c r="H37" s="138" t="s">
        <v>391</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3</v>
      </c>
      <c r="C38" s="147" t="s">
        <v>134</v>
      </c>
      <c r="D38" s="147" t="s">
        <v>345</v>
      </c>
      <c r="E38" s="147" t="s">
        <v>394</v>
      </c>
      <c r="H38" s="138" t="s">
        <v>393</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5</v>
      </c>
      <c r="C39" s="147" t="s">
        <v>135</v>
      </c>
      <c r="D39" s="147" t="s">
        <v>345</v>
      </c>
      <c r="E39" s="147" t="s">
        <v>396</v>
      </c>
      <c r="H39" s="138" t="s">
        <v>395</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7</v>
      </c>
      <c r="C40" s="147" t="s">
        <v>136</v>
      </c>
      <c r="D40" s="147" t="s">
        <v>345</v>
      </c>
      <c r="E40" s="147" t="s">
        <v>398</v>
      </c>
      <c r="H40" s="138" t="s">
        <v>397</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9</v>
      </c>
      <c r="C41" s="147"/>
      <c r="D41" s="147" t="s">
        <v>345</v>
      </c>
      <c r="E41" s="147" t="s">
        <v>400</v>
      </c>
      <c r="H41" s="138" t="s">
        <v>399</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1</v>
      </c>
      <c r="C42" s="147" t="s">
        <v>137</v>
      </c>
      <c r="D42" s="147" t="s">
        <v>345</v>
      </c>
      <c r="E42" s="147" t="s">
        <v>402</v>
      </c>
      <c r="H42" s="138" t="s">
        <v>401</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3</v>
      </c>
      <c r="C43" s="147"/>
      <c r="D43" s="147" t="s">
        <v>345</v>
      </c>
      <c r="E43" s="147" t="s">
        <v>404</v>
      </c>
      <c r="H43" s="138" t="s">
        <v>403</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5</v>
      </c>
      <c r="C44" s="147"/>
      <c r="D44" s="147" t="s">
        <v>345</v>
      </c>
      <c r="E44" s="147" t="s">
        <v>406</v>
      </c>
      <c r="H44" s="138" t="s">
        <v>405</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7</v>
      </c>
      <c r="C45" s="149" t="s">
        <v>139</v>
      </c>
      <c r="D45" s="149" t="s">
        <v>345</v>
      </c>
      <c r="E45" s="149" t="s">
        <v>408</v>
      </c>
      <c r="F45" s="150"/>
      <c r="G45" s="2"/>
      <c r="H45" s="146" t="s">
        <v>407</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9</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0</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1</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4</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0</v>
      </c>
      <c r="D56" s="111"/>
      <c r="E56" s="110" t="s">
        <v>341</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1/21/2021</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2</v>
      </c>
      <c r="C58" s="143" t="s">
        <v>100</v>
      </c>
      <c r="D58" s="144" t="s">
        <v>343</v>
      </c>
      <c r="E58" s="144" t="s">
        <v>344</v>
      </c>
      <c r="H58" s="138" t="s">
        <v>342</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2</v>
      </c>
      <c r="C59" s="147"/>
      <c r="D59" s="147" t="s">
        <v>345</v>
      </c>
      <c r="E59" s="147" t="s">
        <v>413</v>
      </c>
      <c r="H59" s="138" t="s">
        <v>412</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4</v>
      </c>
      <c r="C60" s="147" t="s">
        <v>140</v>
      </c>
      <c r="D60" s="147" t="s">
        <v>345</v>
      </c>
      <c r="E60" s="147" t="s">
        <v>415</v>
      </c>
      <c r="H60" s="138" t="s">
        <v>414</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6</v>
      </c>
      <c r="C61" s="147"/>
      <c r="D61" s="147" t="s">
        <v>345</v>
      </c>
      <c r="E61" s="147" t="s">
        <v>417</v>
      </c>
      <c r="H61" s="138" t="s">
        <v>416</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8</v>
      </c>
      <c r="C62" s="147" t="s">
        <v>141</v>
      </c>
      <c r="D62" s="147" t="s">
        <v>345</v>
      </c>
      <c r="E62" s="147" t="s">
        <v>419</v>
      </c>
      <c r="H62" s="138" t="s">
        <v>418</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0</v>
      </c>
      <c r="C63" s="147"/>
      <c r="D63" s="147" t="s">
        <v>345</v>
      </c>
      <c r="E63" s="147" t="s">
        <v>421</v>
      </c>
      <c r="H63" s="138" t="s">
        <v>420</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2</v>
      </c>
      <c r="C64" s="147" t="s">
        <v>142</v>
      </c>
      <c r="D64" s="147" t="s">
        <v>345</v>
      </c>
      <c r="E64" s="147" t="s">
        <v>423</v>
      </c>
      <c r="H64" s="138" t="s">
        <v>422</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4</v>
      </c>
      <c r="C65" s="147"/>
      <c r="D65" s="147" t="s">
        <v>345</v>
      </c>
      <c r="E65" s="147" t="s">
        <v>425</v>
      </c>
      <c r="H65" s="138" t="s">
        <v>424</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242</v>
      </c>
      <c r="C66" s="147" t="s">
        <v>143</v>
      </c>
      <c r="D66" s="147" t="s">
        <v>345</v>
      </c>
      <c r="E66" s="147" t="s">
        <v>426</v>
      </c>
      <c r="H66" s="138" t="s">
        <v>24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66</v>
      </c>
      <c r="C67" s="147" t="s">
        <v>144</v>
      </c>
      <c r="D67" s="147" t="s">
        <v>345</v>
      </c>
      <c r="E67" s="147" t="s">
        <v>427</v>
      </c>
      <c r="H67" s="138" t="s">
        <v>66</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8</v>
      </c>
      <c r="C68" s="147"/>
      <c r="D68" s="147" t="s">
        <v>345</v>
      </c>
      <c r="E68" s="147" t="s">
        <v>429</v>
      </c>
      <c r="H68" s="138" t="s">
        <v>428</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30</v>
      </c>
      <c r="C69" s="147"/>
      <c r="D69" s="147" t="s">
        <v>345</v>
      </c>
      <c r="E69" s="147" t="s">
        <v>431</v>
      </c>
      <c r="H69" s="138" t="s">
        <v>430</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241</v>
      </c>
      <c r="C70" s="147" t="s">
        <v>146</v>
      </c>
      <c r="D70" s="147" t="s">
        <v>345</v>
      </c>
      <c r="E70" s="147" t="s">
        <v>432</v>
      </c>
      <c r="H70" s="138" t="s">
        <v>241</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181</v>
      </c>
      <c r="C71" s="147"/>
      <c r="D71" s="147" t="s">
        <v>345</v>
      </c>
      <c r="E71" s="147" t="s">
        <v>433</v>
      </c>
      <c r="H71" s="138" t="s">
        <v>18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240</v>
      </c>
      <c r="C72" s="147"/>
      <c r="D72" s="147" t="s">
        <v>345</v>
      </c>
      <c r="E72" s="147" t="s">
        <v>434</v>
      </c>
      <c r="H72" s="138" t="s">
        <v>240</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168</v>
      </c>
      <c r="C73" s="147" t="s">
        <v>147</v>
      </c>
      <c r="D73" s="147" t="s">
        <v>345</v>
      </c>
      <c r="E73" s="147" t="s">
        <v>435</v>
      </c>
      <c r="H73" s="138" t="s">
        <v>168</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239</v>
      </c>
      <c r="C74" s="147"/>
      <c r="D74" s="147" t="s">
        <v>345</v>
      </c>
      <c r="E74" s="147" t="s">
        <v>436</v>
      </c>
      <c r="H74" s="138" t="s">
        <v>239</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8</v>
      </c>
      <c r="D75" s="147" t="s">
        <v>345</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5</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49</v>
      </c>
      <c r="D77" s="147" t="s">
        <v>345</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1</v>
      </c>
      <c r="D78" s="147" t="s">
        <v>345</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3</v>
      </c>
      <c r="D79" s="147" t="s">
        <v>345</v>
      </c>
      <c r="E79" s="147" t="s">
        <v>354</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4</v>
      </c>
      <c r="D80" s="147" t="s">
        <v>345</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5</v>
      </c>
      <c r="D81" s="147" t="s">
        <v>345</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5</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6</v>
      </c>
      <c r="D83" s="147" t="s">
        <v>345</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7</v>
      </c>
      <c r="D84" s="147" t="s">
        <v>345</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8</v>
      </c>
      <c r="D85" s="147" t="s">
        <v>345</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59</v>
      </c>
      <c r="D86" s="147" t="s">
        <v>345</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0</v>
      </c>
      <c r="D87" s="147" t="s">
        <v>345</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4</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40</v>
      </c>
      <c r="D100" s="142"/>
      <c r="E100" s="141" t="s">
        <v>341</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1/21/2021</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2</v>
      </c>
      <c r="C102" s="143" t="s">
        <v>100</v>
      </c>
      <c r="D102" s="144" t="s">
        <v>343</v>
      </c>
      <c r="E102" s="144" t="s">
        <v>344</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6</v>
      </c>
      <c r="I3" s="0" t="s">
        <v>356</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4</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01/21/2021</v>
      </c>
      <c r="D9" s="111"/>
      <c r="E9" s="111"/>
      <c r="F9" s="114" t="str">
        <f aca="false">CONCATENATE(MF121TP1!D3," Reporting Period")</f>
        <v>2020 Reporting Period</v>
      </c>
      <c r="J9" s="142"/>
      <c r="K9" s="142"/>
      <c r="L9" s="142"/>
      <c r="M9" s="141"/>
    </row>
    <row r="10" customFormat="false" ht="12.75" hidden="false" customHeight="false" outlineLevel="0" collapsed="false">
      <c r="B10" s="138" t="s">
        <v>342</v>
      </c>
      <c r="C10" s="143" t="s">
        <v>100</v>
      </c>
      <c r="D10" s="144" t="s">
        <v>343</v>
      </c>
      <c r="E10" s="144" t="s">
        <v>504</v>
      </c>
      <c r="F10" s="144" t="s">
        <v>505</v>
      </c>
      <c r="I10" s="138" t="s">
        <v>342</v>
      </c>
      <c r="J10" s="145"/>
      <c r="K10" s="145"/>
      <c r="L10" s="145"/>
      <c r="M10" s="145"/>
    </row>
    <row r="11" customFormat="false" ht="15" hidden="false" customHeight="true" outlineLevel="0" collapsed="false">
      <c r="B11" s="138" t="s">
        <v>65</v>
      </c>
      <c r="C11" s="147" t="s">
        <v>110</v>
      </c>
      <c r="D11" s="147" t="s">
        <v>506</v>
      </c>
      <c r="E11" s="159" t="n">
        <v>4</v>
      </c>
      <c r="F11" s="147" t="s">
        <v>507</v>
      </c>
      <c r="I11" s="138" t="s">
        <v>65</v>
      </c>
      <c r="J11" s="148"/>
      <c r="K11" s="148"/>
      <c r="L11" s="160"/>
      <c r="M11" s="148"/>
    </row>
    <row r="12" customFormat="false" ht="15" hidden="false" customHeight="true" outlineLevel="0" collapsed="false">
      <c r="B12" s="138" t="s">
        <v>84</v>
      </c>
      <c r="C12" s="147" t="s">
        <v>112</v>
      </c>
      <c r="D12" s="147" t="s">
        <v>506</v>
      </c>
      <c r="E12" s="159" t="n">
        <v>5</v>
      </c>
      <c r="F12" s="147" t="s">
        <v>508</v>
      </c>
      <c r="I12" s="138" t="s">
        <v>84</v>
      </c>
      <c r="J12" s="148"/>
      <c r="K12" s="148"/>
      <c r="L12" s="160"/>
      <c r="M12" s="148"/>
    </row>
    <row r="13" customFormat="false" ht="15" hidden="false" customHeight="true" outlineLevel="0" collapsed="false">
      <c r="B13" s="138" t="s">
        <v>167</v>
      </c>
      <c r="C13" s="147" t="s">
        <v>113</v>
      </c>
      <c r="D13" s="147" t="s">
        <v>506</v>
      </c>
      <c r="E13" s="159" t="n">
        <v>4.5</v>
      </c>
      <c r="F13" s="147" t="s">
        <v>509</v>
      </c>
      <c r="I13" s="138" t="s">
        <v>167</v>
      </c>
      <c r="J13" s="148"/>
      <c r="K13" s="148"/>
      <c r="L13" s="160"/>
      <c r="M13" s="148"/>
    </row>
    <row r="14" customFormat="false" ht="15" hidden="false" customHeight="true" outlineLevel="0" collapsed="false">
      <c r="B14" s="138" t="s">
        <v>70</v>
      </c>
      <c r="C14" s="147" t="s">
        <v>114</v>
      </c>
      <c r="D14" s="147" t="s">
        <v>506</v>
      </c>
      <c r="E14" s="159" t="n">
        <v>6</v>
      </c>
      <c r="F14" s="147" t="s">
        <v>510</v>
      </c>
      <c r="I14" s="138" t="s">
        <v>70</v>
      </c>
      <c r="J14" s="148"/>
      <c r="K14" s="148"/>
      <c r="L14" s="160"/>
      <c r="M14" s="148"/>
    </row>
    <row r="15" customFormat="false" ht="15" hidden="false" customHeight="true" outlineLevel="0" collapsed="false">
      <c r="B15" s="138" t="s">
        <v>193</v>
      </c>
      <c r="C15" s="147" t="s">
        <v>115</v>
      </c>
      <c r="D15" s="147" t="s">
        <v>506</v>
      </c>
      <c r="E15" s="159" t="n">
        <v>3</v>
      </c>
      <c r="F15" s="147" t="s">
        <v>511</v>
      </c>
      <c r="I15" s="138" t="s">
        <v>193</v>
      </c>
      <c r="J15" s="148"/>
      <c r="K15" s="148"/>
      <c r="L15" s="160"/>
      <c r="M15" s="148"/>
    </row>
    <row r="16" customFormat="false" ht="15" hidden="false" customHeight="true" outlineLevel="0" collapsed="false">
      <c r="B16" s="138" t="s">
        <v>208</v>
      </c>
      <c r="C16" s="147" t="s">
        <v>116</v>
      </c>
      <c r="D16" s="147" t="s">
        <v>506</v>
      </c>
      <c r="E16" s="159" t="n">
        <v>5</v>
      </c>
      <c r="F16" s="147" t="s">
        <v>512</v>
      </c>
      <c r="I16" s="138" t="s">
        <v>208</v>
      </c>
      <c r="J16" s="148"/>
      <c r="K16" s="148"/>
      <c r="L16" s="160"/>
      <c r="M16" s="148"/>
    </row>
    <row r="17" customFormat="false" ht="15" hidden="false" customHeight="true" outlineLevel="0" collapsed="false">
      <c r="B17" s="138" t="s">
        <v>238</v>
      </c>
      <c r="C17" s="147" t="s">
        <v>118</v>
      </c>
      <c r="D17" s="147" t="s">
        <v>506</v>
      </c>
      <c r="E17" s="159" t="n">
        <v>5.75</v>
      </c>
      <c r="F17" s="147" t="s">
        <v>507</v>
      </c>
      <c r="I17" s="138" t="s">
        <v>238</v>
      </c>
      <c r="J17" s="148"/>
      <c r="K17" s="148"/>
      <c r="L17" s="160"/>
      <c r="M17" s="148"/>
    </row>
    <row r="18" customFormat="false" ht="15" hidden="false" customHeight="true" outlineLevel="0" collapsed="false">
      <c r="B18" s="138" t="s">
        <v>262</v>
      </c>
      <c r="C18" s="147" t="s">
        <v>120</v>
      </c>
      <c r="D18" s="147" t="s">
        <v>506</v>
      </c>
      <c r="E18" s="159" t="n">
        <v>4</v>
      </c>
      <c r="F18" s="147" t="s">
        <v>513</v>
      </c>
      <c r="I18" s="138" t="s">
        <v>262</v>
      </c>
      <c r="J18" s="148"/>
      <c r="K18" s="148"/>
      <c r="L18" s="160"/>
      <c r="M18" s="148"/>
    </row>
    <row r="19" customFormat="false" ht="15" hidden="false" customHeight="true" outlineLevel="0" collapsed="false">
      <c r="B19" s="138" t="s">
        <v>338</v>
      </c>
      <c r="C19" s="147" t="s">
        <v>121</v>
      </c>
      <c r="D19" s="147" t="s">
        <v>506</v>
      </c>
      <c r="E19" s="159" t="n">
        <v>4</v>
      </c>
      <c r="F19" s="147" t="s">
        <v>514</v>
      </c>
      <c r="I19" s="138" t="s">
        <v>338</v>
      </c>
      <c r="J19" s="148"/>
      <c r="K19" s="148"/>
      <c r="L19" s="160"/>
      <c r="M19" s="148"/>
    </row>
    <row r="20" customFormat="false" ht="15" hidden="false" customHeight="true" outlineLevel="0" collapsed="false">
      <c r="B20" s="138" t="s">
        <v>356</v>
      </c>
      <c r="C20" s="147" t="s">
        <v>122</v>
      </c>
      <c r="D20" s="147" t="s">
        <v>506</v>
      </c>
      <c r="E20" s="159" t="n">
        <v>5</v>
      </c>
      <c r="F20" s="147" t="s">
        <v>515</v>
      </c>
      <c r="I20" s="138" t="s">
        <v>356</v>
      </c>
      <c r="J20" s="148"/>
      <c r="K20" s="148"/>
      <c r="L20" s="160"/>
      <c r="M20" s="148"/>
    </row>
    <row r="21" customFormat="false" ht="15" hidden="false" customHeight="true" outlineLevel="0" collapsed="false">
      <c r="B21" s="138" t="s">
        <v>359</v>
      </c>
      <c r="C21" s="147" t="s">
        <v>124</v>
      </c>
      <c r="D21" s="147" t="s">
        <v>506</v>
      </c>
      <c r="E21" s="159" t="n">
        <v>5</v>
      </c>
      <c r="F21" s="147" t="s">
        <v>516</v>
      </c>
      <c r="I21" s="138" t="s">
        <v>359</v>
      </c>
      <c r="J21" s="148"/>
      <c r="K21" s="148"/>
      <c r="L21" s="160"/>
      <c r="M21" s="148"/>
    </row>
    <row r="22" customFormat="false" ht="15" hidden="false" customHeight="true" outlineLevel="0" collapsed="false">
      <c r="B22" s="138" t="s">
        <v>361</v>
      </c>
      <c r="C22" s="147" t="s">
        <v>125</v>
      </c>
      <c r="D22" s="147" t="s">
        <v>506</v>
      </c>
      <c r="E22" s="159" t="n">
        <v>5</v>
      </c>
      <c r="F22" s="147" t="s">
        <v>517</v>
      </c>
      <c r="I22" s="138" t="s">
        <v>361</v>
      </c>
      <c r="J22" s="148"/>
      <c r="K22" s="148"/>
      <c r="L22" s="160"/>
      <c r="M22" s="148"/>
    </row>
    <row r="23" customFormat="false" ht="15" hidden="false" customHeight="true" outlineLevel="0" collapsed="false">
      <c r="B23" s="138" t="s">
        <v>363</v>
      </c>
      <c r="C23" s="147" t="s">
        <v>126</v>
      </c>
      <c r="D23" s="147" t="s">
        <v>506</v>
      </c>
      <c r="E23" s="159" t="n">
        <v>4.9</v>
      </c>
      <c r="F23" s="147" t="s">
        <v>518</v>
      </c>
      <c r="I23" s="138" t="s">
        <v>363</v>
      </c>
      <c r="J23" s="148"/>
      <c r="K23" s="148"/>
      <c r="L23" s="160"/>
      <c r="M23" s="148"/>
    </row>
    <row r="24" customFormat="false" ht="15" hidden="false" customHeight="true" outlineLevel="0" collapsed="false">
      <c r="B24" s="138" t="s">
        <v>365</v>
      </c>
      <c r="C24" s="147" t="s">
        <v>127</v>
      </c>
      <c r="D24" s="147" t="s">
        <v>506</v>
      </c>
      <c r="E24" s="159" t="n">
        <v>6</v>
      </c>
      <c r="F24" s="147" t="s">
        <v>519</v>
      </c>
      <c r="I24" s="138" t="s">
        <v>365</v>
      </c>
      <c r="J24" s="148"/>
      <c r="K24" s="148"/>
      <c r="L24" s="160"/>
      <c r="M24" s="148"/>
    </row>
    <row r="25" customFormat="false" ht="15" hidden="false" customHeight="true" outlineLevel="0" collapsed="false">
      <c r="B25" s="138" t="s">
        <v>367</v>
      </c>
      <c r="C25" s="147" t="s">
        <v>129</v>
      </c>
      <c r="D25" s="147" t="s">
        <v>506</v>
      </c>
      <c r="E25" s="159" t="n">
        <v>6</v>
      </c>
      <c r="F25" s="147" t="s">
        <v>520</v>
      </c>
      <c r="I25" s="138" t="s">
        <v>367</v>
      </c>
      <c r="J25" s="148"/>
      <c r="K25" s="148"/>
      <c r="L25" s="160"/>
      <c r="M25" s="148"/>
    </row>
    <row r="26" customFormat="false" ht="15" hidden="false" customHeight="true" outlineLevel="0" collapsed="false">
      <c r="B26" s="138" t="s">
        <v>369</v>
      </c>
      <c r="C26" s="147" t="s">
        <v>130</v>
      </c>
      <c r="D26" s="147" t="s">
        <v>506</v>
      </c>
      <c r="E26" s="159" t="n">
        <v>6</v>
      </c>
      <c r="F26" s="147" t="s">
        <v>521</v>
      </c>
      <c r="I26" s="138" t="s">
        <v>369</v>
      </c>
      <c r="J26" s="148"/>
      <c r="K26" s="148"/>
      <c r="L26" s="160"/>
      <c r="M26" s="148"/>
    </row>
    <row r="27" customFormat="false" ht="15" hidden="false" customHeight="true" outlineLevel="0" collapsed="false">
      <c r="B27" s="138" t="s">
        <v>371</v>
      </c>
      <c r="C27" s="147" t="s">
        <v>131</v>
      </c>
      <c r="D27" s="147" t="s">
        <v>506</v>
      </c>
      <c r="E27" s="159" t="n">
        <v>5</v>
      </c>
      <c r="F27" s="147" t="s">
        <v>518</v>
      </c>
      <c r="I27" s="138" t="s">
        <v>371</v>
      </c>
      <c r="J27" s="148"/>
      <c r="K27" s="148"/>
      <c r="L27" s="160"/>
      <c r="M27" s="148"/>
    </row>
    <row r="28" customFormat="false" ht="15" hidden="false" customHeight="true" outlineLevel="0" collapsed="false">
      <c r="B28" s="138" t="s">
        <v>373</v>
      </c>
      <c r="C28" s="147" t="s">
        <v>132</v>
      </c>
      <c r="D28" s="147" t="s">
        <v>506</v>
      </c>
      <c r="E28" s="159" t="n">
        <v>6</v>
      </c>
      <c r="F28" s="147" t="s">
        <v>522</v>
      </c>
      <c r="I28" s="138" t="s">
        <v>373</v>
      </c>
      <c r="J28" s="148"/>
      <c r="K28" s="148"/>
      <c r="L28" s="160"/>
      <c r="M28" s="148"/>
    </row>
    <row r="29" customFormat="false" ht="15" hidden="false" customHeight="true" outlineLevel="0" collapsed="false">
      <c r="B29" s="138" t="s">
        <v>375</v>
      </c>
      <c r="C29" s="147" t="s">
        <v>133</v>
      </c>
      <c r="D29" s="147" t="s">
        <v>506</v>
      </c>
      <c r="E29" s="159" t="n">
        <v>6</v>
      </c>
      <c r="F29" s="147" t="s">
        <v>518</v>
      </c>
      <c r="I29" s="138" t="s">
        <v>375</v>
      </c>
      <c r="J29" s="148"/>
      <c r="K29" s="148"/>
      <c r="L29" s="160"/>
      <c r="M29" s="148"/>
    </row>
    <row r="30" customFormat="false" ht="15" hidden="false" customHeight="true" outlineLevel="0" collapsed="false">
      <c r="B30" s="138" t="s">
        <v>377</v>
      </c>
      <c r="C30" s="147" t="s">
        <v>137</v>
      </c>
      <c r="D30" s="147" t="s">
        <v>506</v>
      </c>
      <c r="E30" s="159" t="n">
        <v>5</v>
      </c>
      <c r="F30" s="147" t="s">
        <v>523</v>
      </c>
      <c r="I30" s="138" t="s">
        <v>377</v>
      </c>
      <c r="J30" s="148"/>
      <c r="K30" s="148"/>
      <c r="L30" s="160"/>
      <c r="M30" s="148"/>
    </row>
    <row r="31" customFormat="false" ht="15" hidden="false" customHeight="true" outlineLevel="0" collapsed="false">
      <c r="B31" s="138" t="s">
        <v>379</v>
      </c>
      <c r="C31" s="147" t="s">
        <v>141</v>
      </c>
      <c r="D31" s="147" t="s">
        <v>506</v>
      </c>
      <c r="E31" s="159" t="n">
        <v>5</v>
      </c>
      <c r="F31" s="147" t="s">
        <v>524</v>
      </c>
      <c r="I31" s="138" t="s">
        <v>379</v>
      </c>
      <c r="J31" s="148"/>
      <c r="K31" s="148"/>
      <c r="L31" s="160"/>
      <c r="M31" s="148"/>
    </row>
    <row r="32" customFormat="false" ht="15" hidden="false" customHeight="true" outlineLevel="0" collapsed="false">
      <c r="B32" s="138" t="s">
        <v>381</v>
      </c>
      <c r="C32" s="147" t="s">
        <v>142</v>
      </c>
      <c r="D32" s="147" t="s">
        <v>506</v>
      </c>
      <c r="E32" s="159" t="n">
        <v>4</v>
      </c>
      <c r="F32" s="147" t="s">
        <v>525</v>
      </c>
      <c r="I32" s="138" t="s">
        <v>381</v>
      </c>
      <c r="J32" s="148"/>
      <c r="K32" s="148"/>
      <c r="L32" s="160"/>
      <c r="M32" s="148"/>
    </row>
    <row r="33" customFormat="false" ht="15" hidden="false" customHeight="true" outlineLevel="0" collapsed="false">
      <c r="B33" s="138" t="s">
        <v>383</v>
      </c>
      <c r="C33" s="147" t="s">
        <v>144</v>
      </c>
      <c r="D33" s="147" t="s">
        <v>506</v>
      </c>
      <c r="E33" s="159" t="n">
        <v>6</v>
      </c>
      <c r="F33" s="147" t="s">
        <v>518</v>
      </c>
      <c r="I33" s="138" t="s">
        <v>383</v>
      </c>
      <c r="J33" s="148"/>
      <c r="K33" s="148"/>
      <c r="L33" s="160"/>
      <c r="M33" s="148"/>
    </row>
    <row r="34" customFormat="false" ht="15" hidden="false" customHeight="true" outlineLevel="0" collapsed="false">
      <c r="B34" s="138" t="s">
        <v>385</v>
      </c>
      <c r="C34" s="147" t="s">
        <v>145</v>
      </c>
      <c r="D34" s="147" t="s">
        <v>506</v>
      </c>
      <c r="E34" s="159" t="n">
        <v>5.75</v>
      </c>
      <c r="F34" s="147" t="s">
        <v>518</v>
      </c>
      <c r="I34" s="138" t="s">
        <v>385</v>
      </c>
      <c r="J34" s="148"/>
      <c r="K34" s="148"/>
      <c r="L34" s="160"/>
      <c r="M34" s="148"/>
    </row>
    <row r="35" customFormat="false" ht="15" hidden="false" customHeight="true" outlineLevel="0" collapsed="false">
      <c r="B35" s="138" t="s">
        <v>387</v>
      </c>
      <c r="C35" s="147" t="s">
        <v>146</v>
      </c>
      <c r="D35" s="147" t="s">
        <v>506</v>
      </c>
      <c r="E35" s="159" t="n">
        <v>4.5</v>
      </c>
      <c r="F35" s="147" t="s">
        <v>518</v>
      </c>
      <c r="I35" s="138" t="s">
        <v>387</v>
      </c>
      <c r="J35" s="148"/>
      <c r="K35" s="148"/>
      <c r="L35" s="160"/>
      <c r="M35" s="148"/>
    </row>
    <row r="36" customFormat="false" ht="15" hidden="false" customHeight="true" outlineLevel="0" collapsed="false">
      <c r="B36" s="138" t="s">
        <v>389</v>
      </c>
      <c r="C36" s="147" t="s">
        <v>148</v>
      </c>
      <c r="D36" s="147" t="s">
        <v>506</v>
      </c>
      <c r="E36" s="159" t="n">
        <v>6</v>
      </c>
      <c r="F36" s="147" t="s">
        <v>518</v>
      </c>
      <c r="I36" s="138" t="s">
        <v>389</v>
      </c>
      <c r="J36" s="148"/>
      <c r="K36" s="148"/>
      <c r="L36" s="160"/>
      <c r="M36" s="148"/>
    </row>
    <row r="37" customFormat="false" ht="15" hidden="false" customHeight="true" outlineLevel="0" collapsed="false">
      <c r="B37" s="138" t="s">
        <v>391</v>
      </c>
      <c r="C37" s="147" t="s">
        <v>150</v>
      </c>
      <c r="D37" s="147" t="s">
        <v>506</v>
      </c>
      <c r="E37" s="159" t="n">
        <v>5</v>
      </c>
      <c r="F37" s="147" t="s">
        <v>526</v>
      </c>
      <c r="I37" s="138" t="s">
        <v>391</v>
      </c>
      <c r="J37" s="148"/>
      <c r="K37" s="148"/>
      <c r="L37" s="160"/>
      <c r="M37" s="148"/>
    </row>
    <row r="38" customFormat="false" ht="15" hidden="false" customHeight="true" outlineLevel="0" collapsed="false">
      <c r="B38" s="138" t="s">
        <v>393</v>
      </c>
      <c r="C38" s="147" t="s">
        <v>151</v>
      </c>
      <c r="D38" s="147" t="s">
        <v>506</v>
      </c>
      <c r="E38" s="159" t="n">
        <v>4</v>
      </c>
      <c r="F38" s="147" t="s">
        <v>518</v>
      </c>
      <c r="I38" s="138" t="s">
        <v>393</v>
      </c>
      <c r="J38" s="148"/>
      <c r="K38" s="148"/>
      <c r="L38" s="160"/>
      <c r="M38" s="148"/>
    </row>
    <row r="39" customFormat="false" ht="15" hidden="false" customHeight="true" outlineLevel="0" collapsed="false">
      <c r="B39" s="138" t="s">
        <v>395</v>
      </c>
      <c r="C39" s="147" t="s">
        <v>152</v>
      </c>
      <c r="D39" s="147" t="s">
        <v>506</v>
      </c>
      <c r="E39" s="159" t="n">
        <v>6</v>
      </c>
      <c r="F39" s="147" t="s">
        <v>527</v>
      </c>
      <c r="I39" s="138" t="s">
        <v>395</v>
      </c>
      <c r="J39" s="148"/>
      <c r="K39" s="148"/>
      <c r="L39" s="160"/>
      <c r="M39" s="148"/>
    </row>
    <row r="40" customFormat="false" ht="15" hidden="false" customHeight="true" outlineLevel="0" collapsed="false">
      <c r="B40" s="138" t="s">
        <v>397</v>
      </c>
      <c r="C40" s="147" t="s">
        <v>153</v>
      </c>
      <c r="D40" s="147" t="s">
        <v>506</v>
      </c>
      <c r="E40" s="159" t="n">
        <v>6.25</v>
      </c>
      <c r="F40" s="147" t="s">
        <v>528</v>
      </c>
      <c r="I40" s="138" t="s">
        <v>397</v>
      </c>
      <c r="J40" s="148"/>
      <c r="K40" s="148"/>
      <c r="L40" s="160"/>
      <c r="M40" s="148"/>
    </row>
    <row r="41" customFormat="false" ht="15" hidden="false" customHeight="true" outlineLevel="0" collapsed="false">
      <c r="B41" s="138" t="s">
        <v>399</v>
      </c>
      <c r="C41" s="147" t="s">
        <v>154</v>
      </c>
      <c r="D41" s="147" t="s">
        <v>506</v>
      </c>
      <c r="E41" s="159" t="n">
        <v>4.88</v>
      </c>
      <c r="F41" s="147" t="s">
        <v>518</v>
      </c>
      <c r="I41" s="138" t="s">
        <v>399</v>
      </c>
      <c r="J41" s="148"/>
      <c r="K41" s="148"/>
      <c r="L41" s="160"/>
      <c r="M41" s="148"/>
    </row>
    <row r="42" customFormat="false" ht="15" hidden="false" customHeight="true" outlineLevel="0" collapsed="false">
      <c r="B42" s="138" t="s">
        <v>401</v>
      </c>
      <c r="C42" s="147" t="s">
        <v>157</v>
      </c>
      <c r="D42" s="147" t="s">
        <v>506</v>
      </c>
      <c r="E42" s="159" t="n">
        <v>6.5</v>
      </c>
      <c r="F42" s="147" t="s">
        <v>529</v>
      </c>
      <c r="I42" s="138" t="s">
        <v>401</v>
      </c>
      <c r="J42" s="148"/>
      <c r="K42" s="148"/>
      <c r="L42" s="160"/>
      <c r="M42" s="148"/>
    </row>
    <row r="43" customFormat="false" ht="15" hidden="false" customHeight="true" outlineLevel="0" collapsed="false">
      <c r="B43" s="138" t="s">
        <v>403</v>
      </c>
      <c r="C43" s="147" t="s">
        <v>159</v>
      </c>
      <c r="D43" s="147" t="s">
        <v>506</v>
      </c>
      <c r="E43" s="159" t="n">
        <v>5</v>
      </c>
      <c r="F43" s="147" t="s">
        <v>518</v>
      </c>
      <c r="I43" s="138" t="s">
        <v>403</v>
      </c>
      <c r="J43" s="148"/>
      <c r="K43" s="148"/>
      <c r="L43" s="160"/>
      <c r="M43" s="148"/>
    </row>
    <row r="44" customFormat="false" ht="15" hidden="false" customHeight="true" outlineLevel="0" collapsed="false">
      <c r="B44" s="138" t="s">
        <v>405</v>
      </c>
      <c r="C44" s="147" t="s">
        <v>160</v>
      </c>
      <c r="D44" s="147" t="s">
        <v>506</v>
      </c>
      <c r="E44" s="159" t="n">
        <v>4</v>
      </c>
      <c r="F44" s="147" t="s">
        <v>530</v>
      </c>
      <c r="I44" s="138" t="s">
        <v>405</v>
      </c>
      <c r="J44" s="148"/>
      <c r="K44" s="148"/>
      <c r="L44" s="160"/>
      <c r="M44" s="148"/>
    </row>
    <row r="45" customFormat="false" ht="15" hidden="false" customHeight="true" outlineLevel="0" collapsed="false">
      <c r="B45" s="161" t="s">
        <v>407</v>
      </c>
      <c r="C45" s="149"/>
      <c r="D45" s="149"/>
      <c r="E45" s="162"/>
      <c r="F45" s="149"/>
      <c r="I45" s="146" t="s">
        <v>407</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8</v>
      </c>
      <c r="I49" s="0" t="s">
        <v>338</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4</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01/21/2021</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42</v>
      </c>
      <c r="C56" s="143" t="s">
        <v>100</v>
      </c>
      <c r="D56" s="144" t="s">
        <v>343</v>
      </c>
      <c r="E56" s="144" t="s">
        <v>504</v>
      </c>
      <c r="F56" s="144" t="s">
        <v>505</v>
      </c>
      <c r="I56" s="138" t="s">
        <v>342</v>
      </c>
      <c r="J56" s="145"/>
      <c r="K56" s="145"/>
      <c r="L56" s="145"/>
      <c r="M56" s="145"/>
    </row>
    <row r="57" customFormat="false" ht="15" hidden="false" customHeight="true" outlineLevel="0" collapsed="false">
      <c r="B57" s="138" t="s">
        <v>412</v>
      </c>
      <c r="C57" s="147"/>
      <c r="D57" s="147"/>
      <c r="E57" s="159"/>
      <c r="F57" s="147"/>
      <c r="I57" s="138" t="s">
        <v>412</v>
      </c>
      <c r="J57" s="148"/>
      <c r="K57" s="148"/>
      <c r="L57" s="160"/>
      <c r="M57" s="148"/>
    </row>
    <row r="58" customFormat="false" ht="15" hidden="false" customHeight="true" outlineLevel="0" collapsed="false">
      <c r="B58" s="138" t="s">
        <v>414</v>
      </c>
      <c r="C58" s="147"/>
      <c r="D58" s="147"/>
      <c r="E58" s="159"/>
      <c r="F58" s="147"/>
      <c r="I58" s="138" t="s">
        <v>414</v>
      </c>
      <c r="J58" s="148"/>
      <c r="K58" s="148"/>
      <c r="L58" s="160"/>
      <c r="M58" s="148"/>
    </row>
    <row r="59" customFormat="false" ht="15" hidden="false" customHeight="true" outlineLevel="0" collapsed="false">
      <c r="B59" s="138" t="s">
        <v>416</v>
      </c>
      <c r="C59" s="147"/>
      <c r="D59" s="147"/>
      <c r="E59" s="159"/>
      <c r="F59" s="147"/>
      <c r="I59" s="138" t="s">
        <v>416</v>
      </c>
      <c r="J59" s="148"/>
      <c r="K59" s="148"/>
      <c r="L59" s="160"/>
      <c r="M59" s="148"/>
    </row>
    <row r="60" customFormat="false" ht="15" hidden="false" customHeight="true" outlineLevel="0" collapsed="false">
      <c r="B60" s="138" t="s">
        <v>418</v>
      </c>
      <c r="C60" s="147"/>
      <c r="D60" s="147"/>
      <c r="E60" s="159"/>
      <c r="F60" s="147"/>
      <c r="I60" s="138" t="s">
        <v>418</v>
      </c>
      <c r="J60" s="148"/>
      <c r="K60" s="148"/>
      <c r="L60" s="160"/>
      <c r="M60" s="148"/>
    </row>
    <row r="61" customFormat="false" ht="15" hidden="false" customHeight="true" outlineLevel="0" collapsed="false">
      <c r="B61" s="138" t="s">
        <v>420</v>
      </c>
      <c r="C61" s="147"/>
      <c r="D61" s="147"/>
      <c r="E61" s="159"/>
      <c r="F61" s="147"/>
      <c r="I61" s="138" t="s">
        <v>420</v>
      </c>
      <c r="J61" s="148"/>
      <c r="K61" s="148"/>
      <c r="L61" s="160"/>
      <c r="M61" s="148"/>
    </row>
    <row r="62" customFormat="false" ht="15" hidden="false" customHeight="true" outlineLevel="0" collapsed="false">
      <c r="B62" s="138" t="s">
        <v>422</v>
      </c>
      <c r="C62" s="147"/>
      <c r="D62" s="147"/>
      <c r="E62" s="159"/>
      <c r="F62" s="147"/>
      <c r="I62" s="138" t="s">
        <v>422</v>
      </c>
      <c r="J62" s="148"/>
      <c r="K62" s="148"/>
      <c r="L62" s="160"/>
      <c r="M62" s="148"/>
    </row>
    <row r="63" customFormat="false" ht="15" hidden="false" customHeight="true" outlineLevel="0" collapsed="false">
      <c r="B63" s="138" t="s">
        <v>424</v>
      </c>
      <c r="C63" s="147"/>
      <c r="D63" s="147"/>
      <c r="E63" s="159"/>
      <c r="F63" s="147"/>
      <c r="I63" s="138" t="s">
        <v>424</v>
      </c>
      <c r="J63" s="148"/>
      <c r="K63" s="148"/>
      <c r="L63" s="160"/>
      <c r="M63" s="148"/>
    </row>
    <row r="64" customFormat="false" ht="15" hidden="false" customHeight="true" outlineLevel="0" collapsed="false">
      <c r="B64" s="138" t="s">
        <v>242</v>
      </c>
      <c r="C64" s="147"/>
      <c r="D64" s="147"/>
      <c r="E64" s="159"/>
      <c r="F64" s="147"/>
      <c r="I64" s="138" t="s">
        <v>242</v>
      </c>
      <c r="J64" s="148"/>
      <c r="K64" s="148"/>
      <c r="L64" s="160"/>
      <c r="M64" s="148"/>
    </row>
    <row r="65" customFormat="false" ht="15" hidden="false" customHeight="true" outlineLevel="0" collapsed="false">
      <c r="B65" s="138" t="s">
        <v>66</v>
      </c>
      <c r="C65" s="147"/>
      <c r="D65" s="147"/>
      <c r="E65" s="159"/>
      <c r="F65" s="147"/>
      <c r="I65" s="138" t="s">
        <v>66</v>
      </c>
      <c r="J65" s="148"/>
      <c r="K65" s="148"/>
      <c r="L65" s="160"/>
      <c r="M65" s="148"/>
    </row>
    <row r="66" customFormat="false" ht="15" hidden="false" customHeight="true" outlineLevel="0" collapsed="false">
      <c r="B66" s="138" t="s">
        <v>428</v>
      </c>
      <c r="C66" s="147"/>
      <c r="D66" s="147"/>
      <c r="E66" s="159"/>
      <c r="F66" s="147"/>
      <c r="I66" s="138" t="s">
        <v>428</v>
      </c>
      <c r="J66" s="148"/>
      <c r="K66" s="148"/>
      <c r="L66" s="160"/>
      <c r="M66" s="148"/>
    </row>
    <row r="67" customFormat="false" ht="15" hidden="false" customHeight="true" outlineLevel="0" collapsed="false">
      <c r="B67" s="138" t="s">
        <v>430</v>
      </c>
      <c r="C67" s="147"/>
      <c r="D67" s="147"/>
      <c r="E67" s="159"/>
      <c r="F67" s="147"/>
      <c r="I67" s="138" t="s">
        <v>430</v>
      </c>
      <c r="J67" s="148"/>
      <c r="K67" s="148"/>
      <c r="L67" s="160"/>
      <c r="M67" s="148"/>
    </row>
    <row r="68" customFormat="false" ht="15" hidden="false" customHeight="true" outlineLevel="0" collapsed="false">
      <c r="B68" s="138" t="s">
        <v>241</v>
      </c>
      <c r="C68" s="147"/>
      <c r="D68" s="147"/>
      <c r="E68" s="159"/>
      <c r="F68" s="147"/>
      <c r="I68" s="138" t="s">
        <v>241</v>
      </c>
      <c r="J68" s="148"/>
      <c r="K68" s="148"/>
      <c r="L68" s="160"/>
      <c r="M68" s="148"/>
    </row>
    <row r="69" customFormat="false" ht="15" hidden="false" customHeight="true" outlineLevel="0" collapsed="false">
      <c r="B69" s="138" t="s">
        <v>181</v>
      </c>
      <c r="C69" s="147"/>
      <c r="D69" s="147"/>
      <c r="E69" s="159"/>
      <c r="F69" s="147"/>
      <c r="I69" s="138" t="s">
        <v>181</v>
      </c>
      <c r="J69" s="148"/>
      <c r="K69" s="148"/>
      <c r="L69" s="160"/>
      <c r="M69" s="148"/>
    </row>
    <row r="70" customFormat="false" ht="15" hidden="false" customHeight="true" outlineLevel="0" collapsed="false">
      <c r="B70" s="138" t="s">
        <v>240</v>
      </c>
      <c r="C70" s="147"/>
      <c r="D70" s="147"/>
      <c r="E70" s="159"/>
      <c r="F70" s="147"/>
      <c r="I70" s="138" t="s">
        <v>240</v>
      </c>
      <c r="J70" s="148"/>
      <c r="K70" s="148"/>
      <c r="L70" s="160"/>
      <c r="M70" s="148"/>
    </row>
    <row r="71" customFormat="false" ht="15" hidden="false" customHeight="true" outlineLevel="0" collapsed="false">
      <c r="B71" s="138" t="s">
        <v>168</v>
      </c>
      <c r="C71" s="147"/>
      <c r="D71" s="147"/>
      <c r="E71" s="159"/>
      <c r="F71" s="147"/>
      <c r="I71" s="138" t="s">
        <v>168</v>
      </c>
      <c r="J71" s="148"/>
      <c r="K71" s="148"/>
      <c r="L71" s="160"/>
      <c r="M71" s="148"/>
    </row>
    <row r="72" customFormat="false" ht="15" hidden="false" customHeight="true" outlineLevel="0" collapsed="false">
      <c r="B72" s="138" t="s">
        <v>239</v>
      </c>
      <c r="C72" s="147"/>
      <c r="D72" s="147"/>
      <c r="E72" s="159"/>
      <c r="F72" s="147"/>
      <c r="I72" s="138" t="s">
        <v>239</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6</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September, 2020 Reporting Period</v>
      </c>
      <c r="D6" s="164"/>
      <c r="E6" s="164"/>
    </row>
    <row r="7" customFormat="false" ht="12.75" hidden="false" customHeight="false" outlineLevel="0" collapsed="false">
      <c r="C7" s="165" t="str">
        <f aca="false">CONCATENATE("Created On: ",MF33G_Jan_Mar!F3)</f>
        <v>Created On: 01/21/2021</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42</v>
      </c>
      <c r="C10" s="143" t="s">
        <v>534</v>
      </c>
      <c r="D10" s="144" t="s">
        <v>266</v>
      </c>
      <c r="E10" s="144" t="s">
        <v>267</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75</v>
      </c>
      <c r="E12" s="168" t="n">
        <v>372</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413</v>
      </c>
      <c r="E15" s="173" t="n">
        <v>368</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7</v>
      </c>
      <c r="D18" s="173" t="n">
        <v>377</v>
      </c>
      <c r="E18" s="173" t="n">
        <v>280</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70</v>
      </c>
      <c r="C21" s="116" t="s">
        <v>538</v>
      </c>
      <c r="D21" s="173" t="n">
        <v>443</v>
      </c>
      <c r="E21" s="173" t="n">
        <v>384</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3</v>
      </c>
      <c r="C24" s="116" t="s">
        <v>539</v>
      </c>
      <c r="D24" s="173" t="n">
        <v>248</v>
      </c>
      <c r="E24" s="173" t="n">
        <v>160</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8</v>
      </c>
      <c r="C27" s="116" t="s">
        <v>540</v>
      </c>
      <c r="D27" s="173" t="n">
        <v>489</v>
      </c>
      <c r="E27" s="173" t="n">
        <v>326</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8</v>
      </c>
      <c r="C30" s="116" t="s">
        <v>541</v>
      </c>
      <c r="D30" s="173" t="n">
        <v>365</v>
      </c>
      <c r="E30" s="173" t="n">
        <v>371</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62</v>
      </c>
      <c r="C33" s="116" t="s">
        <v>542</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0</v>
      </c>
      <c r="D4" s="137" t="s">
        <v>546</v>
      </c>
      <c r="E4" s="137" t="n">
        <v>1</v>
      </c>
    </row>
    <row r="5" customFormat="false" ht="12.75" hidden="false" customHeight="false" outlineLevel="0" collapsed="false">
      <c r="B5" s="65"/>
      <c r="C5" s="137" t="s">
        <v>92</v>
      </c>
      <c r="D5" s="137" t="s">
        <v>547</v>
      </c>
      <c r="E5" s="137" t="n">
        <v>2</v>
      </c>
    </row>
    <row r="6" customFormat="false" ht="12.75" hidden="false" customHeight="false" outlineLevel="0" collapsed="false">
      <c r="B6" s="65"/>
      <c r="C6" s="137" t="s">
        <v>93</v>
      </c>
      <c r="D6" s="137" t="s">
        <v>548</v>
      </c>
      <c r="E6" s="137" t="n">
        <v>3</v>
      </c>
    </row>
    <row r="7" customFormat="false" ht="12.75" hidden="false" customHeight="false" outlineLevel="0" collapsed="false">
      <c r="B7" s="65"/>
      <c r="C7" s="137" t="s">
        <v>169</v>
      </c>
      <c r="D7" s="137" t="s">
        <v>549</v>
      </c>
      <c r="E7" s="137" t="n">
        <v>4</v>
      </c>
    </row>
    <row r="8" customFormat="false" ht="12.75" hidden="false" customHeight="false" outlineLevel="0" collapsed="false">
      <c r="B8" s="65"/>
      <c r="C8" s="137" t="s">
        <v>170</v>
      </c>
      <c r="D8" s="137" t="s">
        <v>170</v>
      </c>
      <c r="E8" s="137" t="n">
        <v>5</v>
      </c>
    </row>
    <row r="9" customFormat="false" ht="12.75" hidden="false" customHeight="false" outlineLevel="0" collapsed="false">
      <c r="B9" s="65"/>
      <c r="C9" s="137" t="s">
        <v>171</v>
      </c>
      <c r="D9" s="137" t="s">
        <v>550</v>
      </c>
      <c r="E9" s="137" t="n">
        <v>6</v>
      </c>
    </row>
    <row r="10" customFormat="false" ht="12.75" hidden="false" customHeight="false" outlineLevel="0" collapsed="false">
      <c r="B10" s="65"/>
      <c r="C10" s="137" t="s">
        <v>182</v>
      </c>
      <c r="D10" s="137" t="s">
        <v>551</v>
      </c>
      <c r="E10" s="137" t="n">
        <v>7</v>
      </c>
    </row>
    <row r="11" customFormat="false" ht="12.75" hidden="false" customHeight="false" outlineLevel="0" collapsed="false">
      <c r="B11" s="65"/>
      <c r="C11" s="137" t="s">
        <v>183</v>
      </c>
      <c r="D11" s="137" t="s">
        <v>552</v>
      </c>
      <c r="E11" s="137" t="n">
        <v>8</v>
      </c>
    </row>
    <row r="12" customFormat="false" ht="12.75" hidden="false" customHeight="false" outlineLevel="0" collapsed="false">
      <c r="B12" s="65"/>
      <c r="C12" s="137" t="s">
        <v>18</v>
      </c>
      <c r="D12" s="137" t="s">
        <v>553</v>
      </c>
      <c r="E12" s="137" t="n">
        <v>9</v>
      </c>
    </row>
    <row r="13" customFormat="false" ht="12.75" hidden="false" customHeight="false" outlineLevel="0" collapsed="false">
      <c r="B13" s="65"/>
      <c r="C13" s="137" t="s">
        <v>194</v>
      </c>
      <c r="D13" s="137" t="s">
        <v>554</v>
      </c>
      <c r="E13" s="137" t="n">
        <v>10</v>
      </c>
    </row>
    <row r="14" customFormat="false" ht="12.75" hidden="false" customHeight="false" outlineLevel="0" collapsed="false">
      <c r="B14" s="65"/>
      <c r="C14" s="137" t="s">
        <v>195</v>
      </c>
      <c r="D14" s="137" t="s">
        <v>555</v>
      </c>
      <c r="E14" s="137" t="n">
        <v>11</v>
      </c>
    </row>
    <row r="15" customFormat="false" ht="12.75" hidden="false" customHeight="false" outlineLevel="0" collapsed="false">
      <c r="B15" s="65"/>
      <c r="C15" s="137" t="s">
        <v>196</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1/21/2021</v>
      </c>
      <c r="B6" s="29"/>
      <c r="C6" s="29"/>
      <c r="D6" s="29"/>
      <c r="E6" s="29"/>
      <c r="F6" s="29"/>
      <c r="G6" s="29"/>
      <c r="H6" s="29"/>
      <c r="I6" s="29"/>
      <c r="J6" s="29"/>
    </row>
    <row r="7" customFormat="false" ht="15" hidden="false" customHeight="false" outlineLevel="0" collapsed="false">
      <c r="A7" s="29" t="str">
        <f aca="false">CONCATENATE(C3," ",D3," Reporting Period")</f>
        <v>September 2020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September 2020 changed by -13.8 percent compared to the same period in 2019.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8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1/21/2021</v>
      </c>
      <c r="F8" s="36" t="s">
        <v>89</v>
      </c>
      <c r="K8" s="35" t="str">
        <f aca="false">CONCATENATE(G3," ",H3," Reporting Period")</f>
        <v>September 2020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56632119</v>
      </c>
      <c r="D15" s="45" t="n">
        <v>256632119</v>
      </c>
      <c r="E15" s="46" t="n">
        <v>11.9</v>
      </c>
      <c r="F15" s="45" t="n">
        <v>246376600</v>
      </c>
      <c r="G15" s="45" t="n">
        <v>503008719</v>
      </c>
      <c r="H15" s="46" t="n">
        <v>13.6</v>
      </c>
      <c r="I15" s="45" t="n">
        <v>239028200</v>
      </c>
      <c r="J15" s="45" t="n">
        <v>742036919</v>
      </c>
      <c r="K15" s="46" t="n">
        <v>12.8</v>
      </c>
    </row>
    <row r="16" customFormat="false" ht="9" hidden="false" customHeight="true" outlineLevel="0" collapsed="false">
      <c r="B16" s="47" t="s">
        <v>111</v>
      </c>
      <c r="C16" s="48" t="n">
        <v>22444384</v>
      </c>
      <c r="D16" s="48" t="n">
        <v>22444384</v>
      </c>
      <c r="E16" s="49" t="n">
        <v>4.7</v>
      </c>
      <c r="F16" s="48" t="n">
        <v>20743852</v>
      </c>
      <c r="G16" s="48" t="n">
        <v>43188236</v>
      </c>
      <c r="H16" s="49" t="n">
        <v>3.9</v>
      </c>
      <c r="I16" s="48" t="n">
        <v>20498223</v>
      </c>
      <c r="J16" s="48" t="n">
        <v>63686459</v>
      </c>
      <c r="K16" s="49" t="n">
        <v>-0.2</v>
      </c>
    </row>
    <row r="17" customFormat="false" ht="9" hidden="false" customHeight="true" outlineLevel="0" collapsed="false">
      <c r="B17" s="47" t="s">
        <v>112</v>
      </c>
      <c r="C17" s="50" t="n">
        <v>259242672</v>
      </c>
      <c r="D17" s="50" t="n">
        <v>259242672</v>
      </c>
      <c r="E17" s="51" t="n">
        <v>5.2</v>
      </c>
      <c r="F17" s="50" t="n">
        <v>249251213</v>
      </c>
      <c r="G17" s="50" t="n">
        <v>508493885</v>
      </c>
      <c r="H17" s="51" t="n">
        <v>6.5</v>
      </c>
      <c r="I17" s="50" t="n">
        <v>234951192</v>
      </c>
      <c r="J17" s="50" t="n">
        <v>743445077</v>
      </c>
      <c r="K17" s="51" t="n">
        <v>0.8</v>
      </c>
    </row>
    <row r="18" customFormat="false" ht="9" hidden="false" customHeight="true" outlineLevel="0" collapsed="false">
      <c r="B18" s="47" t="s">
        <v>113</v>
      </c>
      <c r="C18" s="50" t="n">
        <v>121611888</v>
      </c>
      <c r="D18" s="50" t="n">
        <v>121611888</v>
      </c>
      <c r="E18" s="51" t="n">
        <v>0.9</v>
      </c>
      <c r="F18" s="50" t="n">
        <v>119743879</v>
      </c>
      <c r="G18" s="50" t="n">
        <v>241355767</v>
      </c>
      <c r="H18" s="51" t="n">
        <v>4.4</v>
      </c>
      <c r="I18" s="50" t="n">
        <v>117288284</v>
      </c>
      <c r="J18" s="50" t="n">
        <v>358644051</v>
      </c>
      <c r="K18" s="51" t="n">
        <v>-0.7</v>
      </c>
    </row>
    <row r="19" customFormat="false" ht="9" hidden="false" customHeight="true" outlineLevel="0" collapsed="false">
      <c r="B19" s="47" t="s">
        <v>114</v>
      </c>
      <c r="C19" s="50" t="n">
        <v>1224282334</v>
      </c>
      <c r="D19" s="50" t="n">
        <v>1224282334</v>
      </c>
      <c r="E19" s="51" t="n">
        <v>-0.7</v>
      </c>
      <c r="F19" s="50" t="n">
        <v>1197585656</v>
      </c>
      <c r="G19" s="50" t="n">
        <v>2421867990</v>
      </c>
      <c r="H19" s="51" t="n">
        <v>1.7</v>
      </c>
      <c r="I19" s="50" t="n">
        <v>1019045856</v>
      </c>
      <c r="J19" s="50" t="n">
        <v>3440913846</v>
      </c>
      <c r="K19" s="51" t="n">
        <v>-6.3</v>
      </c>
    </row>
    <row r="20" customFormat="false" ht="9" hidden="false" customHeight="true" outlineLevel="0" collapsed="false">
      <c r="B20" s="47" t="s">
        <v>115</v>
      </c>
      <c r="C20" s="50" t="n">
        <v>189682546</v>
      </c>
      <c r="D20" s="50" t="n">
        <v>189682546</v>
      </c>
      <c r="E20" s="51" t="n">
        <v>-2.2</v>
      </c>
      <c r="F20" s="50" t="n">
        <v>187396488</v>
      </c>
      <c r="G20" s="50" t="n">
        <v>377079034</v>
      </c>
      <c r="H20" s="51" t="n">
        <v>0.4</v>
      </c>
      <c r="I20" s="50" t="n">
        <v>162354100</v>
      </c>
      <c r="J20" s="50" t="n">
        <v>539433134</v>
      </c>
      <c r="K20" s="51" t="n">
        <v>-5.7</v>
      </c>
    </row>
    <row r="21" customFormat="false" ht="9" hidden="false" customHeight="true" outlineLevel="0" collapsed="false">
      <c r="B21" s="47" t="s">
        <v>116</v>
      </c>
      <c r="C21" s="48" t="n">
        <v>122716830</v>
      </c>
      <c r="D21" s="48" t="n">
        <v>122716830</v>
      </c>
      <c r="E21" s="49" t="n">
        <v>0.8</v>
      </c>
      <c r="F21" s="48" t="n">
        <v>115639544</v>
      </c>
      <c r="G21" s="48" t="n">
        <v>238356374</v>
      </c>
      <c r="H21" s="49" t="n">
        <v>2.3</v>
      </c>
      <c r="I21" s="48" t="n">
        <v>101411799</v>
      </c>
      <c r="J21" s="48" t="n">
        <v>339768173</v>
      </c>
      <c r="K21" s="49" t="n">
        <v>-5.4</v>
      </c>
    </row>
    <row r="22" customFormat="false" ht="9" hidden="false" customHeight="true" outlineLevel="0" collapsed="false">
      <c r="B22" s="47" t="s">
        <v>117</v>
      </c>
      <c r="C22" s="50" t="n">
        <v>44150350</v>
      </c>
      <c r="D22" s="50" t="n">
        <v>44150350</v>
      </c>
      <c r="E22" s="51" t="n">
        <v>3.4</v>
      </c>
      <c r="F22" s="50" t="n">
        <v>42462723</v>
      </c>
      <c r="G22" s="50" t="n">
        <v>86613073</v>
      </c>
      <c r="H22" s="51" t="n">
        <v>6.7</v>
      </c>
      <c r="I22" s="50" t="n">
        <v>38061562</v>
      </c>
      <c r="J22" s="50" t="n">
        <v>124674635</v>
      </c>
      <c r="K22" s="51" t="n">
        <v>-1.3</v>
      </c>
    </row>
    <row r="23" customFormat="false" ht="9" hidden="false" customHeight="true" outlineLevel="0" collapsed="false">
      <c r="B23" s="47" t="s">
        <v>118</v>
      </c>
      <c r="C23" s="48" t="n">
        <v>9936977</v>
      </c>
      <c r="D23" s="48" t="n">
        <v>9936977</v>
      </c>
      <c r="E23" s="49" t="n">
        <v>14</v>
      </c>
      <c r="F23" s="48" t="n">
        <v>9485054</v>
      </c>
      <c r="G23" s="48" t="n">
        <v>19422031</v>
      </c>
      <c r="H23" s="49" t="n">
        <v>12</v>
      </c>
      <c r="I23" s="48" t="n">
        <v>8593724</v>
      </c>
      <c r="J23" s="48" t="n">
        <v>28015755</v>
      </c>
      <c r="K23" s="49" t="n">
        <v>1.2</v>
      </c>
    </row>
    <row r="24" customFormat="false" ht="9" hidden="false" customHeight="true" outlineLevel="0" collapsed="false">
      <c r="B24" s="47" t="s">
        <v>119</v>
      </c>
      <c r="C24" s="50" t="n">
        <v>786686430</v>
      </c>
      <c r="D24" s="50" t="n">
        <v>786686430</v>
      </c>
      <c r="E24" s="51" t="n">
        <v>0.7</v>
      </c>
      <c r="F24" s="50" t="n">
        <v>790819021</v>
      </c>
      <c r="G24" s="50" t="n">
        <v>1577505451</v>
      </c>
      <c r="H24" s="51" t="n">
        <v>1.2</v>
      </c>
      <c r="I24" s="50" t="n">
        <v>763770855</v>
      </c>
      <c r="J24" s="50" t="n">
        <v>2341276306</v>
      </c>
      <c r="K24" s="51" t="n">
        <v>1.9</v>
      </c>
    </row>
    <row r="25" customFormat="false" ht="9" hidden="false" customHeight="true" outlineLevel="0" collapsed="false">
      <c r="B25" s="47" t="s">
        <v>120</v>
      </c>
      <c r="C25" s="50" t="n">
        <v>409097122</v>
      </c>
      <c r="D25" s="50" t="n">
        <v>409097122</v>
      </c>
      <c r="E25" s="51" t="n">
        <v>2.5</v>
      </c>
      <c r="F25" s="50" t="n">
        <v>400476398</v>
      </c>
      <c r="G25" s="50" t="n">
        <v>809573520</v>
      </c>
      <c r="H25" s="51" t="n">
        <v>5.1</v>
      </c>
      <c r="I25" s="50" t="n">
        <v>389312890</v>
      </c>
      <c r="J25" s="50" t="n">
        <v>1198886410</v>
      </c>
      <c r="K25" s="51" t="n">
        <v>-0.3</v>
      </c>
    </row>
    <row r="26" customFormat="false" ht="9" hidden="false" customHeight="true" outlineLevel="0" collapsed="false">
      <c r="B26" s="47" t="s">
        <v>121</v>
      </c>
      <c r="C26" s="50" t="n">
        <v>39032228</v>
      </c>
      <c r="D26" s="50" t="n">
        <v>39032228</v>
      </c>
      <c r="E26" s="51" t="n">
        <v>-0.2</v>
      </c>
      <c r="F26" s="50" t="n">
        <v>36982397</v>
      </c>
      <c r="G26" s="50" t="n">
        <v>76014625</v>
      </c>
      <c r="H26" s="51" t="n">
        <v>1.6</v>
      </c>
      <c r="I26" s="50" t="n">
        <v>33973790</v>
      </c>
      <c r="J26" s="50" t="n">
        <v>109988415</v>
      </c>
      <c r="K26" s="51" t="n">
        <v>-3.8</v>
      </c>
    </row>
    <row r="27" customFormat="false" ht="9" hidden="false" customHeight="true" outlineLevel="0" collapsed="false">
      <c r="B27" s="47" t="s">
        <v>122</v>
      </c>
      <c r="C27" s="50" t="n">
        <v>74294846</v>
      </c>
      <c r="D27" s="50" t="n">
        <v>74294846</v>
      </c>
      <c r="E27" s="51" t="n">
        <v>-3.3</v>
      </c>
      <c r="F27" s="50" t="n">
        <v>65552083</v>
      </c>
      <c r="G27" s="50" t="n">
        <v>139846929</v>
      </c>
      <c r="H27" s="51" t="n">
        <v>1.6</v>
      </c>
      <c r="I27" s="50" t="n">
        <v>49982647</v>
      </c>
      <c r="J27" s="50" t="n">
        <v>189829576</v>
      </c>
      <c r="K27" s="51" t="n">
        <v>-5.1</v>
      </c>
    </row>
    <row r="28" customFormat="false" ht="9" hidden="false" customHeight="true" outlineLevel="0" collapsed="false">
      <c r="B28" s="47" t="s">
        <v>123</v>
      </c>
      <c r="C28" s="50" t="n">
        <v>371662097</v>
      </c>
      <c r="D28" s="50" t="n">
        <v>371662097</v>
      </c>
      <c r="E28" s="51" t="n">
        <v>-7.5</v>
      </c>
      <c r="F28" s="50" t="n">
        <v>359629233</v>
      </c>
      <c r="G28" s="50" t="n">
        <v>731291330</v>
      </c>
      <c r="H28" s="51" t="n">
        <v>-3.8</v>
      </c>
      <c r="I28" s="50" t="n">
        <v>318042122</v>
      </c>
      <c r="J28" s="50" t="n">
        <v>1049333452</v>
      </c>
      <c r="K28" s="51" t="n">
        <v>-9.7</v>
      </c>
    </row>
    <row r="29" customFormat="false" ht="9" hidden="false" customHeight="true" outlineLevel="0" collapsed="false">
      <c r="B29" s="47" t="s">
        <v>124</v>
      </c>
      <c r="C29" s="50" t="n">
        <v>251799452</v>
      </c>
      <c r="D29" s="50" t="n">
        <v>251799452</v>
      </c>
      <c r="E29" s="51" t="n">
        <v>4</v>
      </c>
      <c r="F29" s="50" t="n">
        <v>241234434</v>
      </c>
      <c r="G29" s="50" t="n">
        <v>493033886</v>
      </c>
      <c r="H29" s="51" t="n">
        <v>4.5</v>
      </c>
      <c r="I29" s="50" t="n">
        <v>227756098</v>
      </c>
      <c r="J29" s="50" t="n">
        <v>720789984</v>
      </c>
      <c r="K29" s="51" t="n">
        <v>-1.8</v>
      </c>
    </row>
    <row r="30" customFormat="false" ht="9" hidden="false" customHeight="true" outlineLevel="0" collapsed="false">
      <c r="B30" s="47" t="s">
        <v>125</v>
      </c>
      <c r="C30" s="50" t="n">
        <v>129512066</v>
      </c>
      <c r="D30" s="50" t="n">
        <v>129512066</v>
      </c>
      <c r="E30" s="51" t="n">
        <v>1.7</v>
      </c>
      <c r="F30" s="50" t="n">
        <v>122363953</v>
      </c>
      <c r="G30" s="50" t="n">
        <v>251876019</v>
      </c>
      <c r="H30" s="51" t="n">
        <v>2.7</v>
      </c>
      <c r="I30" s="50" t="n">
        <v>120125825</v>
      </c>
      <c r="J30" s="50" t="n">
        <v>372001844</v>
      </c>
      <c r="K30" s="51" t="n">
        <v>-2</v>
      </c>
    </row>
    <row r="31" customFormat="false" ht="9" hidden="false" customHeight="true" outlineLevel="0" collapsed="false">
      <c r="B31" s="47" t="s">
        <v>126</v>
      </c>
      <c r="C31" s="50" t="n">
        <v>108022040</v>
      </c>
      <c r="D31" s="50" t="n">
        <v>108022040</v>
      </c>
      <c r="E31" s="51" t="n">
        <v>0.1</v>
      </c>
      <c r="F31" s="50" t="n">
        <v>90029332</v>
      </c>
      <c r="G31" s="50" t="n">
        <v>198051372</v>
      </c>
      <c r="H31" s="51" t="n">
        <v>-3.8</v>
      </c>
      <c r="I31" s="50" t="n">
        <v>99016352</v>
      </c>
      <c r="J31" s="50" t="n">
        <v>297067724</v>
      </c>
      <c r="K31" s="51" t="n">
        <v>-7.6</v>
      </c>
    </row>
    <row r="32" customFormat="false" ht="9" hidden="false" customHeight="true" outlineLevel="0" collapsed="false">
      <c r="B32" s="47" t="s">
        <v>127</v>
      </c>
      <c r="C32" s="50" t="n">
        <v>177512297</v>
      </c>
      <c r="D32" s="50" t="n">
        <v>177512297</v>
      </c>
      <c r="E32" s="51" t="n">
        <v>2.2</v>
      </c>
      <c r="F32" s="50" t="n">
        <v>171534357</v>
      </c>
      <c r="G32" s="50" t="n">
        <v>349046654</v>
      </c>
      <c r="H32" s="51" t="n">
        <v>4</v>
      </c>
      <c r="I32" s="50" t="n">
        <v>168409425</v>
      </c>
      <c r="J32" s="50" t="n">
        <v>517456079</v>
      </c>
      <c r="K32" s="51" t="n">
        <v>-1.7</v>
      </c>
    </row>
    <row r="33" customFormat="false" ht="9" hidden="false" customHeight="true" outlineLevel="0" collapsed="false">
      <c r="B33" s="47" t="s">
        <v>128</v>
      </c>
      <c r="C33" s="50" t="n">
        <v>179311696</v>
      </c>
      <c r="D33" s="50" t="n">
        <v>179311696</v>
      </c>
      <c r="E33" s="51" t="n">
        <v>-5</v>
      </c>
      <c r="F33" s="50" t="n">
        <v>169687800</v>
      </c>
      <c r="G33" s="50" t="n">
        <v>348999496</v>
      </c>
      <c r="H33" s="51" t="n">
        <v>-6</v>
      </c>
      <c r="I33" s="50" t="n">
        <v>172169838</v>
      </c>
      <c r="J33" s="50" t="n">
        <v>521169334</v>
      </c>
      <c r="K33" s="51" t="n">
        <v>-6.5</v>
      </c>
    </row>
    <row r="34" customFormat="false" ht="9" hidden="false" customHeight="true" outlineLevel="0" collapsed="false">
      <c r="B34" s="47" t="s">
        <v>129</v>
      </c>
      <c r="C34" s="50" t="n">
        <v>67456416</v>
      </c>
      <c r="D34" s="50" t="n">
        <v>67456416</v>
      </c>
      <c r="E34" s="51" t="n">
        <v>-38.8</v>
      </c>
      <c r="F34" s="50" t="n">
        <v>54802587</v>
      </c>
      <c r="G34" s="50" t="n">
        <v>122259003</v>
      </c>
      <c r="H34" s="51" t="n">
        <v>-26</v>
      </c>
      <c r="I34" s="50" t="n">
        <v>49869832</v>
      </c>
      <c r="J34" s="50" t="n">
        <v>172128835</v>
      </c>
      <c r="K34" s="51" t="n">
        <v>-20.4</v>
      </c>
    </row>
    <row r="35" customFormat="false" ht="9" hidden="false" customHeight="true" outlineLevel="0" collapsed="false">
      <c r="B35" s="47" t="s">
        <v>130</v>
      </c>
      <c r="C35" s="50" t="n">
        <v>220794992</v>
      </c>
      <c r="D35" s="50" t="n">
        <v>220794992</v>
      </c>
      <c r="E35" s="51" t="n">
        <v>4.7</v>
      </c>
      <c r="F35" s="50" t="n">
        <v>194940002</v>
      </c>
      <c r="G35" s="50" t="n">
        <v>415734994</v>
      </c>
      <c r="H35" s="51" t="n">
        <v>1.2</v>
      </c>
      <c r="I35" s="50" t="n">
        <v>133451751</v>
      </c>
      <c r="J35" s="50" t="n">
        <v>549186745</v>
      </c>
      <c r="K35" s="51" t="n">
        <v>-15</v>
      </c>
    </row>
    <row r="36" customFormat="false" ht="9" hidden="false" customHeight="true" outlineLevel="0" collapsed="false">
      <c r="B36" s="47" t="s">
        <v>131</v>
      </c>
      <c r="C36" s="50" t="n">
        <v>225035592</v>
      </c>
      <c r="D36" s="50" t="n">
        <v>225035592</v>
      </c>
      <c r="E36" s="51" t="n">
        <v>-0.3</v>
      </c>
      <c r="F36" s="50" t="n">
        <v>208752335</v>
      </c>
      <c r="G36" s="50" t="n">
        <v>433787927</v>
      </c>
      <c r="H36" s="51" t="n">
        <v>0.5</v>
      </c>
      <c r="I36" s="50" t="n">
        <v>182169054</v>
      </c>
      <c r="J36" s="50" t="n">
        <v>615956981</v>
      </c>
      <c r="K36" s="51" t="n">
        <v>-7.1</v>
      </c>
    </row>
    <row r="37" customFormat="false" ht="9" hidden="false" customHeight="true" outlineLevel="0" collapsed="false">
      <c r="B37" s="47" t="s">
        <v>132</v>
      </c>
      <c r="C37" s="50" t="n">
        <v>384335643</v>
      </c>
      <c r="D37" s="50" t="n">
        <v>384335643</v>
      </c>
      <c r="E37" s="51" t="n">
        <v>33.7</v>
      </c>
      <c r="F37" s="50" t="n">
        <v>363389848</v>
      </c>
      <c r="G37" s="50" t="n">
        <v>747725491</v>
      </c>
      <c r="H37" s="51" t="n">
        <v>3.2</v>
      </c>
      <c r="I37" s="50" t="n">
        <v>318702218</v>
      </c>
      <c r="J37" s="50" t="n">
        <v>1066427709</v>
      </c>
      <c r="K37" s="51" t="n">
        <v>-4.6</v>
      </c>
    </row>
    <row r="38" customFormat="false" ht="9" hidden="false" customHeight="true" outlineLevel="0" collapsed="false">
      <c r="B38" s="47" t="s">
        <v>133</v>
      </c>
      <c r="C38" s="50" t="n">
        <v>217290201</v>
      </c>
      <c r="D38" s="50" t="n">
        <v>217290201</v>
      </c>
      <c r="E38" s="51" t="n">
        <v>-1.3</v>
      </c>
      <c r="F38" s="50" t="n">
        <v>210306293</v>
      </c>
      <c r="G38" s="50" t="n">
        <v>427596494</v>
      </c>
      <c r="H38" s="51" t="n">
        <v>-0.9</v>
      </c>
      <c r="I38" s="50" t="n">
        <v>203492587</v>
      </c>
      <c r="J38" s="50" t="n">
        <v>631089081</v>
      </c>
      <c r="K38" s="51" t="n">
        <v>1.1</v>
      </c>
    </row>
    <row r="39" customFormat="false" ht="9" hidden="false" customHeight="true" outlineLevel="0" collapsed="false">
      <c r="B39" s="47" t="s">
        <v>134</v>
      </c>
      <c r="C39" s="50" t="n">
        <v>149412438</v>
      </c>
      <c r="D39" s="50" t="n">
        <v>149412438</v>
      </c>
      <c r="E39" s="51" t="n">
        <v>3.8</v>
      </c>
      <c r="F39" s="50" t="n">
        <v>133016751</v>
      </c>
      <c r="G39" s="50" t="n">
        <v>282429189</v>
      </c>
      <c r="H39" s="51" t="n">
        <v>2.6</v>
      </c>
      <c r="I39" s="50" t="n">
        <v>125801555</v>
      </c>
      <c r="J39" s="50" t="n">
        <v>408230744</v>
      </c>
      <c r="K39" s="51" t="n">
        <v>3.1</v>
      </c>
    </row>
    <row r="40" customFormat="false" ht="9" hidden="false" customHeight="true" outlineLevel="0" collapsed="false">
      <c r="B40" s="47" t="s">
        <v>135</v>
      </c>
      <c r="C40" s="50" t="n">
        <v>252174295</v>
      </c>
      <c r="D40" s="50" t="n">
        <v>252174295</v>
      </c>
      <c r="E40" s="51" t="n">
        <v>3.3</v>
      </c>
      <c r="F40" s="50" t="n">
        <v>294216158</v>
      </c>
      <c r="G40" s="50" t="n">
        <v>546390453</v>
      </c>
      <c r="H40" s="51" t="n">
        <v>16.7</v>
      </c>
      <c r="I40" s="50" t="n">
        <v>232956977</v>
      </c>
      <c r="J40" s="50" t="n">
        <v>779347430</v>
      </c>
      <c r="K40" s="51" t="n">
        <v>6.2</v>
      </c>
    </row>
    <row r="41" customFormat="false" ht="9" hidden="false" customHeight="true" outlineLevel="0" collapsed="false">
      <c r="B41" s="47" t="s">
        <v>136</v>
      </c>
      <c r="C41" s="50" t="n">
        <v>39745552</v>
      </c>
      <c r="D41" s="50" t="n">
        <v>39745552</v>
      </c>
      <c r="E41" s="51" t="n">
        <v>-0.1</v>
      </c>
      <c r="F41" s="50" t="n">
        <v>37691702</v>
      </c>
      <c r="G41" s="50" t="n">
        <v>77437254</v>
      </c>
      <c r="H41" s="51" t="n">
        <v>1.2</v>
      </c>
      <c r="I41" s="50" t="n">
        <v>37563226</v>
      </c>
      <c r="J41" s="50" t="n">
        <v>115000480</v>
      </c>
      <c r="K41" s="51" t="n">
        <v>-3</v>
      </c>
    </row>
    <row r="42" customFormat="false" ht="9" hidden="false" customHeight="true" outlineLevel="0" collapsed="false">
      <c r="B42" s="47" t="s">
        <v>137</v>
      </c>
      <c r="C42" s="50" t="n">
        <v>71954384</v>
      </c>
      <c r="D42" s="50" t="n">
        <v>71954384</v>
      </c>
      <c r="E42" s="51" t="n">
        <v>1.4</v>
      </c>
      <c r="F42" s="50" t="n">
        <v>70545518</v>
      </c>
      <c r="G42" s="50" t="n">
        <v>142499902</v>
      </c>
      <c r="H42" s="51" t="n">
        <v>5.1</v>
      </c>
      <c r="I42" s="50" t="n">
        <v>67800533</v>
      </c>
      <c r="J42" s="50" t="n">
        <v>210300435</v>
      </c>
      <c r="K42" s="51" t="n">
        <v>0.4</v>
      </c>
    </row>
    <row r="43" customFormat="false" ht="9" hidden="false" customHeight="true" outlineLevel="0" collapsed="false">
      <c r="B43" s="47" t="s">
        <v>138</v>
      </c>
      <c r="C43" s="50" t="n">
        <v>100166687</v>
      </c>
      <c r="D43" s="50" t="n">
        <v>100166687</v>
      </c>
      <c r="E43" s="51" t="n">
        <v>0.7</v>
      </c>
      <c r="F43" s="50" t="n">
        <v>96339446</v>
      </c>
      <c r="G43" s="50" t="n">
        <v>196506133</v>
      </c>
      <c r="H43" s="51" t="n">
        <v>4.2</v>
      </c>
      <c r="I43" s="50" t="n">
        <v>85363368</v>
      </c>
      <c r="J43" s="50" t="n">
        <v>281869501</v>
      </c>
      <c r="K43" s="51" t="n">
        <v>-3.8</v>
      </c>
    </row>
    <row r="44" customFormat="false" ht="9" hidden="false" customHeight="true" outlineLevel="0" collapsed="false">
      <c r="B44" s="47" t="s">
        <v>139</v>
      </c>
      <c r="C44" s="50" t="n">
        <v>59051836</v>
      </c>
      <c r="D44" s="50" t="n">
        <v>59051836</v>
      </c>
      <c r="E44" s="51" t="n">
        <v>-1.6</v>
      </c>
      <c r="F44" s="50" t="n">
        <v>55965547</v>
      </c>
      <c r="G44" s="50" t="n">
        <v>115017383</v>
      </c>
      <c r="H44" s="51" t="n">
        <v>0.1</v>
      </c>
      <c r="I44" s="50" t="n">
        <v>49858009</v>
      </c>
      <c r="J44" s="50" t="n">
        <v>164875392</v>
      </c>
      <c r="K44" s="51" t="n">
        <v>-5.6</v>
      </c>
    </row>
    <row r="45" customFormat="false" ht="9" hidden="false" customHeight="true" outlineLevel="0" collapsed="false">
      <c r="B45" s="47" t="s">
        <v>140</v>
      </c>
      <c r="C45" s="50" t="n">
        <v>312163260</v>
      </c>
      <c r="D45" s="50" t="n">
        <v>312163260</v>
      </c>
      <c r="E45" s="51" t="n">
        <v>-2.7</v>
      </c>
      <c r="F45" s="50" t="n">
        <v>296444413</v>
      </c>
      <c r="G45" s="50" t="n">
        <v>608607673</v>
      </c>
      <c r="H45" s="51" t="n">
        <v>0.3</v>
      </c>
      <c r="I45" s="50" t="n">
        <v>237986084</v>
      </c>
      <c r="J45" s="50" t="n">
        <v>846593757</v>
      </c>
      <c r="K45" s="51" t="n">
        <v>-10</v>
      </c>
    </row>
    <row r="46" customFormat="false" ht="9" hidden="false" customHeight="true" outlineLevel="0" collapsed="false">
      <c r="B46" s="47" t="s">
        <v>141</v>
      </c>
      <c r="C46" s="50" t="n">
        <v>92079400</v>
      </c>
      <c r="D46" s="50" t="n">
        <v>92079400</v>
      </c>
      <c r="E46" s="51" t="n">
        <v>12.9</v>
      </c>
      <c r="F46" s="50" t="n">
        <v>75942921</v>
      </c>
      <c r="G46" s="50" t="n">
        <v>168022321</v>
      </c>
      <c r="H46" s="51" t="n">
        <v>4.7</v>
      </c>
      <c r="I46" s="50" t="n">
        <v>75878310</v>
      </c>
      <c r="J46" s="50" t="n">
        <v>243900631</v>
      </c>
      <c r="K46" s="51" t="n">
        <v>-2.1</v>
      </c>
    </row>
    <row r="47" customFormat="false" ht="9" hidden="false" customHeight="true" outlineLevel="0" collapsed="false">
      <c r="B47" s="47" t="s">
        <v>142</v>
      </c>
      <c r="C47" s="50" t="n">
        <v>482932478</v>
      </c>
      <c r="D47" s="50" t="n">
        <v>482932478</v>
      </c>
      <c r="E47" s="51" t="n">
        <v>-6.6</v>
      </c>
      <c r="F47" s="50" t="n">
        <v>403490935</v>
      </c>
      <c r="G47" s="50" t="n">
        <v>886423413</v>
      </c>
      <c r="H47" s="51" t="n">
        <v>-7.5</v>
      </c>
      <c r="I47" s="50" t="n">
        <v>405398641</v>
      </c>
      <c r="J47" s="50" t="n">
        <v>1291822054</v>
      </c>
      <c r="K47" s="51" t="n">
        <v>-10.8</v>
      </c>
    </row>
    <row r="48" customFormat="false" ht="9" hidden="false" customHeight="true" outlineLevel="0" collapsed="false">
      <c r="B48" s="47" t="s">
        <v>143</v>
      </c>
      <c r="C48" s="50" t="n">
        <v>412524556</v>
      </c>
      <c r="D48" s="50" t="n">
        <v>412524556</v>
      </c>
      <c r="E48" s="51" t="n">
        <v>1.9</v>
      </c>
      <c r="F48" s="50" t="n">
        <v>375465743</v>
      </c>
      <c r="G48" s="50" t="n">
        <v>787990299</v>
      </c>
      <c r="H48" s="51" t="n">
        <v>1.6</v>
      </c>
      <c r="I48" s="50" t="n">
        <v>329263938</v>
      </c>
      <c r="J48" s="50" t="n">
        <v>1117254237</v>
      </c>
      <c r="K48" s="51" t="n">
        <v>-6.7</v>
      </c>
    </row>
    <row r="49" customFormat="false" ht="9" hidden="false" customHeight="true" outlineLevel="0" collapsed="false">
      <c r="B49" s="47" t="s">
        <v>144</v>
      </c>
      <c r="C49" s="50" t="n">
        <v>34252694</v>
      </c>
      <c r="D49" s="50" t="n">
        <v>34252694</v>
      </c>
      <c r="E49" s="51" t="n">
        <v>-4.8</v>
      </c>
      <c r="F49" s="50" t="n">
        <v>34856476</v>
      </c>
      <c r="G49" s="50" t="n">
        <v>69109170</v>
      </c>
      <c r="H49" s="51" t="n">
        <v>0.2</v>
      </c>
      <c r="I49" s="50" t="n">
        <v>30774945</v>
      </c>
      <c r="J49" s="50" t="n">
        <v>99884115</v>
      </c>
      <c r="K49" s="51" t="n">
        <v>-0.4</v>
      </c>
    </row>
    <row r="50" customFormat="false" ht="9" hidden="false" customHeight="true" outlineLevel="0" collapsed="false">
      <c r="B50" s="47" t="s">
        <v>145</v>
      </c>
      <c r="C50" s="50" t="n">
        <v>405864172</v>
      </c>
      <c r="D50" s="50" t="n">
        <v>405864172</v>
      </c>
      <c r="E50" s="51" t="n">
        <v>4.7</v>
      </c>
      <c r="F50" s="50" t="n">
        <v>386493697</v>
      </c>
      <c r="G50" s="50" t="n">
        <v>792357869</v>
      </c>
      <c r="H50" s="51" t="n">
        <v>4.1</v>
      </c>
      <c r="I50" s="50" t="n">
        <v>359818996</v>
      </c>
      <c r="J50" s="50" t="n">
        <v>1152176865</v>
      </c>
      <c r="K50" s="51" t="n">
        <v>-3.5</v>
      </c>
    </row>
    <row r="51" customFormat="false" ht="9" hidden="false" customHeight="true" outlineLevel="0" collapsed="false">
      <c r="B51" s="47" t="s">
        <v>146</v>
      </c>
      <c r="C51" s="50" t="n">
        <v>156233876</v>
      </c>
      <c r="D51" s="50" t="n">
        <v>156233876</v>
      </c>
      <c r="E51" s="51" t="n">
        <v>15.4</v>
      </c>
      <c r="F51" s="50" t="n">
        <v>148164785</v>
      </c>
      <c r="G51" s="50" t="n">
        <v>304398661</v>
      </c>
      <c r="H51" s="51" t="n">
        <v>2</v>
      </c>
      <c r="I51" s="50" t="n">
        <v>166452628</v>
      </c>
      <c r="J51" s="50" t="n">
        <v>470851289</v>
      </c>
      <c r="K51" s="51" t="n">
        <v>8.1</v>
      </c>
    </row>
    <row r="52" customFormat="false" ht="9" hidden="false" customHeight="true" outlineLevel="0" collapsed="false">
      <c r="B52" s="47" t="s">
        <v>147</v>
      </c>
      <c r="C52" s="50" t="n">
        <v>114697540</v>
      </c>
      <c r="D52" s="50" t="n">
        <v>114697540</v>
      </c>
      <c r="E52" s="51" t="n">
        <v>-8.9</v>
      </c>
      <c r="F52" s="50" t="n">
        <v>97925609</v>
      </c>
      <c r="G52" s="50" t="n">
        <v>212623149</v>
      </c>
      <c r="H52" s="51" t="n">
        <v>-6.6</v>
      </c>
      <c r="I52" s="50" t="n">
        <v>143756998</v>
      </c>
      <c r="J52" s="50" t="n">
        <v>356380147</v>
      </c>
      <c r="K52" s="51" t="n">
        <v>-3.7</v>
      </c>
    </row>
    <row r="53" customFormat="false" ht="9" hidden="false" customHeight="true" outlineLevel="0" collapsed="false">
      <c r="B53" s="47" t="s">
        <v>148</v>
      </c>
      <c r="C53" s="50" t="n">
        <v>403082080</v>
      </c>
      <c r="D53" s="50" t="n">
        <v>403082080</v>
      </c>
      <c r="E53" s="51" t="n">
        <v>3.3</v>
      </c>
      <c r="F53" s="50" t="n">
        <v>385789582</v>
      </c>
      <c r="G53" s="50" t="n">
        <v>788871662</v>
      </c>
      <c r="H53" s="51" t="n">
        <v>6.2</v>
      </c>
      <c r="I53" s="50" t="n">
        <v>334743914</v>
      </c>
      <c r="J53" s="50" t="n">
        <v>1123615576</v>
      </c>
      <c r="K53" s="51" t="n">
        <v>-2.7</v>
      </c>
    </row>
    <row r="54" customFormat="false" ht="9" hidden="false" customHeight="true" outlineLevel="0" collapsed="false">
      <c r="B54" s="47" t="s">
        <v>149</v>
      </c>
      <c r="C54" s="50" t="n">
        <v>29847647</v>
      </c>
      <c r="D54" s="50" t="n">
        <v>29847647</v>
      </c>
      <c r="E54" s="51" t="n">
        <v>-8.9</v>
      </c>
      <c r="F54" s="50" t="n">
        <v>29740438</v>
      </c>
      <c r="G54" s="50" t="n">
        <v>59588085</v>
      </c>
      <c r="H54" s="51" t="n">
        <v>-16.7</v>
      </c>
      <c r="I54" s="50" t="n">
        <v>27249070</v>
      </c>
      <c r="J54" s="50" t="n">
        <v>86837155</v>
      </c>
      <c r="K54" s="51" t="n">
        <v>-17.3</v>
      </c>
    </row>
    <row r="55" customFormat="false" ht="9" hidden="false" customHeight="true" outlineLevel="0" collapsed="false">
      <c r="B55" s="47" t="s">
        <v>150</v>
      </c>
      <c r="C55" s="50" t="n">
        <v>225624722</v>
      </c>
      <c r="D55" s="50" t="n">
        <v>225624722</v>
      </c>
      <c r="E55" s="51" t="n">
        <v>-0.7</v>
      </c>
      <c r="F55" s="50" t="n">
        <v>216009396</v>
      </c>
      <c r="G55" s="50" t="n">
        <v>441634118</v>
      </c>
      <c r="H55" s="51" t="n">
        <v>0.5</v>
      </c>
      <c r="I55" s="50" t="n">
        <v>191767910</v>
      </c>
      <c r="J55" s="50" t="n">
        <v>633402028</v>
      </c>
      <c r="K55" s="51" t="n">
        <v>-7.8</v>
      </c>
    </row>
    <row r="56" customFormat="false" ht="9" hidden="false" customHeight="true" outlineLevel="0" collapsed="false">
      <c r="B56" s="47" t="s">
        <v>151</v>
      </c>
      <c r="C56" s="50" t="n">
        <v>37363778</v>
      </c>
      <c r="D56" s="50" t="n">
        <v>37363778</v>
      </c>
      <c r="E56" s="51" t="n">
        <v>14</v>
      </c>
      <c r="F56" s="50" t="n">
        <v>36407853</v>
      </c>
      <c r="G56" s="50" t="n">
        <v>73771631</v>
      </c>
      <c r="H56" s="51" t="n">
        <v>4.9</v>
      </c>
      <c r="I56" s="50" t="n">
        <v>34444746</v>
      </c>
      <c r="J56" s="50" t="n">
        <v>108216377</v>
      </c>
      <c r="K56" s="51" t="n">
        <v>4.4</v>
      </c>
    </row>
    <row r="57" customFormat="false" ht="9" hidden="false" customHeight="true" outlineLevel="0" collapsed="false">
      <c r="B57" s="47" t="s">
        <v>152</v>
      </c>
      <c r="C57" s="50" t="n">
        <v>279625450</v>
      </c>
      <c r="D57" s="50" t="n">
        <v>279625450</v>
      </c>
      <c r="E57" s="51" t="n">
        <v>5.8</v>
      </c>
      <c r="F57" s="50" t="n">
        <v>250150964</v>
      </c>
      <c r="G57" s="50" t="n">
        <v>529776414</v>
      </c>
      <c r="H57" s="51" t="n">
        <v>7.1</v>
      </c>
      <c r="I57" s="50" t="n">
        <v>275501205</v>
      </c>
      <c r="J57" s="50" t="n">
        <v>805277619</v>
      </c>
      <c r="K57" s="51" t="n">
        <v>0.7</v>
      </c>
    </row>
    <row r="58" customFormat="false" ht="9" hidden="false" customHeight="true" outlineLevel="0" collapsed="false">
      <c r="B58" s="47" t="s">
        <v>153</v>
      </c>
      <c r="C58" s="50" t="n">
        <v>1200645392</v>
      </c>
      <c r="D58" s="50" t="n">
        <v>1200645392</v>
      </c>
      <c r="E58" s="51" t="n">
        <v>-0.4</v>
      </c>
      <c r="F58" s="50" t="n">
        <v>1166591322</v>
      </c>
      <c r="G58" s="50" t="n">
        <v>2367236714</v>
      </c>
      <c r="H58" s="51" t="n">
        <v>1.5</v>
      </c>
      <c r="I58" s="50" t="n">
        <v>1111140969</v>
      </c>
      <c r="J58" s="50" t="n">
        <v>3478377683</v>
      </c>
      <c r="K58" s="51" t="n">
        <v>-3.5</v>
      </c>
    </row>
    <row r="59" customFormat="false" ht="9" hidden="false" customHeight="true" outlineLevel="0" collapsed="false">
      <c r="B59" s="47" t="s">
        <v>154</v>
      </c>
      <c r="C59" s="50" t="n">
        <v>101611143</v>
      </c>
      <c r="D59" s="50" t="n">
        <v>101611143</v>
      </c>
      <c r="E59" s="51" t="n">
        <v>-1</v>
      </c>
      <c r="F59" s="50" t="n">
        <v>99416497</v>
      </c>
      <c r="G59" s="50" t="n">
        <v>201027640</v>
      </c>
      <c r="H59" s="51" t="n">
        <v>2.4</v>
      </c>
      <c r="I59" s="50" t="n">
        <v>92457625</v>
      </c>
      <c r="J59" s="50" t="n">
        <v>293485265</v>
      </c>
      <c r="K59" s="51" t="n">
        <v>0</v>
      </c>
    </row>
    <row r="60" customFormat="false" ht="9" hidden="false" customHeight="true" outlineLevel="0" collapsed="false">
      <c r="B60" s="47" t="s">
        <v>155</v>
      </c>
      <c r="C60" s="50" t="n">
        <v>24963178</v>
      </c>
      <c r="D60" s="50" t="n">
        <v>24963178</v>
      </c>
      <c r="E60" s="51" t="n">
        <v>-2.5</v>
      </c>
      <c r="F60" s="50" t="n">
        <v>23770091</v>
      </c>
      <c r="G60" s="50" t="n">
        <v>48733269</v>
      </c>
      <c r="H60" s="51" t="n">
        <v>-0.9</v>
      </c>
      <c r="I60" s="50" t="n">
        <v>19614828</v>
      </c>
      <c r="J60" s="50" t="n">
        <v>68348097</v>
      </c>
      <c r="K60" s="51" t="n">
        <v>-8.3</v>
      </c>
    </row>
    <row r="61" customFormat="false" ht="9" hidden="false" customHeight="true" outlineLevel="0" collapsed="false">
      <c r="B61" s="47" t="s">
        <v>156</v>
      </c>
      <c r="C61" s="50" t="n">
        <v>310571081</v>
      </c>
      <c r="D61" s="50" t="n">
        <v>310571081</v>
      </c>
      <c r="E61" s="51" t="n">
        <v>-25.9</v>
      </c>
      <c r="F61" s="50" t="n">
        <v>262703254</v>
      </c>
      <c r="G61" s="50" t="n">
        <v>573274335</v>
      </c>
      <c r="H61" s="51" t="n">
        <v>-14.9</v>
      </c>
      <c r="I61" s="50" t="n">
        <v>320083434</v>
      </c>
      <c r="J61" s="50" t="n">
        <v>893357769</v>
      </c>
      <c r="K61" s="51" t="n">
        <v>-16.2</v>
      </c>
    </row>
    <row r="62" customFormat="false" ht="9" hidden="false" customHeight="true" outlineLevel="0" collapsed="false">
      <c r="B62" s="47" t="s">
        <v>157</v>
      </c>
      <c r="C62" s="50" t="n">
        <v>218446242</v>
      </c>
      <c r="D62" s="50" t="n">
        <v>218446242</v>
      </c>
      <c r="E62" s="51" t="n">
        <v>11</v>
      </c>
      <c r="F62" s="50" t="n">
        <v>217676927</v>
      </c>
      <c r="G62" s="50" t="n">
        <v>436123169</v>
      </c>
      <c r="H62" s="51" t="n">
        <v>5.3</v>
      </c>
      <c r="I62" s="50" t="n">
        <v>187175186</v>
      </c>
      <c r="J62" s="50" t="n">
        <v>623298355</v>
      </c>
      <c r="K62" s="51" t="n">
        <v>-4.4</v>
      </c>
    </row>
    <row r="63" customFormat="false" ht="9" hidden="false" customHeight="true" outlineLevel="0" collapsed="false">
      <c r="B63" s="47" t="s">
        <v>158</v>
      </c>
      <c r="C63" s="50" t="n">
        <v>61424274</v>
      </c>
      <c r="D63" s="50" t="n">
        <v>61424274</v>
      </c>
      <c r="E63" s="51" t="n">
        <v>8.7</v>
      </c>
      <c r="F63" s="50" t="n">
        <v>61110702</v>
      </c>
      <c r="G63" s="50" t="n">
        <v>122534976</v>
      </c>
      <c r="H63" s="51" t="n">
        <v>1.6</v>
      </c>
      <c r="I63" s="50" t="n">
        <v>60306968</v>
      </c>
      <c r="J63" s="50" t="n">
        <v>182841944</v>
      </c>
      <c r="K63" s="51" t="n">
        <v>-2.6</v>
      </c>
    </row>
    <row r="64" customFormat="false" ht="9" hidden="false" customHeight="true" outlineLevel="0" collapsed="false">
      <c r="B64" s="47" t="s">
        <v>159</v>
      </c>
      <c r="C64" s="50" t="n">
        <v>200151052</v>
      </c>
      <c r="D64" s="50" t="n">
        <v>200151052</v>
      </c>
      <c r="E64" s="51" t="n">
        <v>2.1</v>
      </c>
      <c r="F64" s="50" t="n">
        <v>224482342</v>
      </c>
      <c r="G64" s="50" t="n">
        <v>424633394</v>
      </c>
      <c r="H64" s="51" t="n">
        <v>25.2</v>
      </c>
      <c r="I64" s="50" t="n">
        <v>183344501</v>
      </c>
      <c r="J64" s="50" t="n">
        <v>607977895</v>
      </c>
      <c r="K64" s="51" t="n">
        <v>-1.7</v>
      </c>
    </row>
    <row r="65" customFormat="false" ht="9" hidden="false" customHeight="true" outlineLevel="0" collapsed="false">
      <c r="B65" s="47" t="s">
        <v>160</v>
      </c>
      <c r="C65" s="50" t="n">
        <v>27643696</v>
      </c>
      <c r="D65" s="50" t="n">
        <v>27643696</v>
      </c>
      <c r="E65" s="51" t="n">
        <v>-7.6</v>
      </c>
      <c r="F65" s="50" t="n">
        <v>24451534</v>
      </c>
      <c r="G65" s="50" t="n">
        <v>52095230</v>
      </c>
      <c r="H65" s="51" t="n">
        <v>-4.2</v>
      </c>
      <c r="I65" s="50" t="n">
        <v>25700733</v>
      </c>
      <c r="J65" s="50" t="n">
        <v>77795963</v>
      </c>
      <c r="K65" s="51" t="n">
        <v>-0.1</v>
      </c>
    </row>
    <row r="66" customFormat="false" ht="9" hidden="false" customHeight="true" outlineLevel="0" collapsed="false">
      <c r="B66" s="52" t="s">
        <v>161</v>
      </c>
      <c r="C66" s="53" t="n">
        <v>11696796121</v>
      </c>
      <c r="D66" s="53" t="n">
        <v>11696796121</v>
      </c>
      <c r="E66" s="54" t="n">
        <v>0.3</v>
      </c>
      <c r="F66" s="53" t="n">
        <v>11174045685</v>
      </c>
      <c r="G66" s="53" t="n">
        <v>22870841806</v>
      </c>
      <c r="H66" s="54" t="n">
        <v>1.7</v>
      </c>
      <c r="I66" s="53" t="n">
        <v>10383683521</v>
      </c>
      <c r="J66" s="53" t="n">
        <v>33254525327</v>
      </c>
      <c r="K66" s="54" t="n">
        <v>-4</v>
      </c>
    </row>
    <row r="67" customFormat="false" ht="9" hidden="false" customHeight="true" outlineLevel="0" collapsed="false">
      <c r="B67" s="55" t="s">
        <v>162</v>
      </c>
      <c r="C67" s="56" t="n">
        <v>84103913</v>
      </c>
      <c r="D67" s="56" t="n">
        <v>84103913</v>
      </c>
      <c r="E67" s="57" t="n">
        <v>-15.5</v>
      </c>
      <c r="F67" s="56" t="n">
        <v>64132228</v>
      </c>
      <c r="G67" s="56" t="n">
        <v>148236141</v>
      </c>
      <c r="H67" s="57" t="n">
        <v>-7</v>
      </c>
      <c r="I67" s="56" t="n">
        <v>76976728</v>
      </c>
      <c r="J67" s="56" t="n">
        <v>225212869</v>
      </c>
      <c r="K67" s="57" t="n">
        <v>-16.6</v>
      </c>
    </row>
    <row r="68" customFormat="false" ht="9" hidden="false" customHeight="true" outlineLevel="0" collapsed="false">
      <c r="B68" s="58" t="s">
        <v>163</v>
      </c>
      <c r="C68" s="59" t="n">
        <v>11780900034</v>
      </c>
      <c r="D68" s="59" t="n">
        <v>11780900034</v>
      </c>
      <c r="E68" s="60" t="n">
        <v>0.2</v>
      </c>
      <c r="F68" s="59" t="n">
        <v>11238177913</v>
      </c>
      <c r="G68" s="59" t="n">
        <v>23019077947</v>
      </c>
      <c r="H68" s="60" t="n">
        <v>1.6</v>
      </c>
      <c r="I68" s="59" t="n">
        <v>10460660249</v>
      </c>
      <c r="J68" s="59" t="n">
        <v>33479738196</v>
      </c>
      <c r="K68" s="60" t="n">
        <v>-4.1</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85</v>
      </c>
      <c r="D3" s="27" t="s">
        <v>85</v>
      </c>
      <c r="E3" s="27" t="s">
        <v>168</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1/21/2021</v>
      </c>
      <c r="F8" s="36" t="s">
        <v>89</v>
      </c>
      <c r="K8" s="35" t="str">
        <f aca="false">CONCATENATE(G3," ",H3," Reporting Period")</f>
        <v>September 2020 Reporting Period</v>
      </c>
    </row>
    <row r="9" customFormat="false" ht="12" hidden="false" customHeight="true" outlineLevel="0" collapsed="false">
      <c r="B9" s="69"/>
      <c r="C9" s="69" t="s">
        <v>169</v>
      </c>
      <c r="D9" s="69" t="s">
        <v>91</v>
      </c>
      <c r="E9" s="69"/>
      <c r="F9" s="69" t="s">
        <v>170</v>
      </c>
      <c r="G9" s="69" t="s">
        <v>91</v>
      </c>
      <c r="H9" s="69"/>
      <c r="I9" s="69" t="s">
        <v>171</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0</v>
      </c>
      <c r="J10" s="70" t="s">
        <v>95</v>
      </c>
      <c r="K10" s="70"/>
    </row>
    <row r="11" customFormat="false" ht="12" hidden="false" customHeight="true" outlineLevel="0" collapsed="false">
      <c r="B11" s="70"/>
      <c r="C11" s="70" t="str">
        <f aca="false">CONCATENATE("(",C3," Entities)")</f>
        <v>(52 Entities)</v>
      </c>
      <c r="D11" s="70" t="s">
        <v>96</v>
      </c>
      <c r="E11" s="70"/>
      <c r="F11" s="70" t="str">
        <f aca="false">CONCATENATE("(",D3," Entities)")</f>
        <v>(52 Entities)</v>
      </c>
      <c r="G11" s="70" t="s">
        <v>96</v>
      </c>
      <c r="H11" s="70"/>
      <c r="I11" s="70" t="str">
        <f aca="false">CONCATENATE("(",E3," Entities)")</f>
        <v>(50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2</v>
      </c>
      <c r="D13" s="36" t="s">
        <v>173</v>
      </c>
      <c r="E13" s="36" t="s">
        <v>174</v>
      </c>
      <c r="F13" s="36" t="s">
        <v>175</v>
      </c>
      <c r="G13" s="36" t="s">
        <v>176</v>
      </c>
      <c r="H13" s="36" t="s">
        <v>177</v>
      </c>
      <c r="I13" s="36" t="s">
        <v>178</v>
      </c>
      <c r="J13" s="36" t="s">
        <v>179</v>
      </c>
      <c r="K13" s="36" t="s">
        <v>18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5713022</v>
      </c>
      <c r="D15" s="45" t="n">
        <v>987749941</v>
      </c>
      <c r="E15" s="46" t="n">
        <v>9.8</v>
      </c>
      <c r="F15" s="45" t="n">
        <v>182269767</v>
      </c>
      <c r="G15" s="45" t="n">
        <v>1170019708</v>
      </c>
      <c r="H15" s="46" t="n">
        <v>2.7</v>
      </c>
      <c r="I15" s="45" t="n">
        <v>235092691</v>
      </c>
      <c r="J15" s="45" t="n">
        <v>1405112399</v>
      </c>
      <c r="K15" s="46" t="n">
        <v>1</v>
      </c>
    </row>
    <row r="16" customFormat="false" ht="9" hidden="false" customHeight="true" outlineLevel="0" collapsed="false">
      <c r="B16" s="75" t="s">
        <v>111</v>
      </c>
      <c r="C16" s="48" t="n">
        <v>14280621</v>
      </c>
      <c r="D16" s="48" t="n">
        <v>77967080</v>
      </c>
      <c r="E16" s="49" t="n">
        <v>-9.4</v>
      </c>
      <c r="F16" s="48" t="n">
        <v>21761000</v>
      </c>
      <c r="G16" s="48" t="n">
        <v>99728080</v>
      </c>
      <c r="H16" s="49" t="n">
        <v>-10.3</v>
      </c>
      <c r="I16" s="48" t="n">
        <v>23576098</v>
      </c>
      <c r="J16" s="48" t="n">
        <v>123304178</v>
      </c>
      <c r="K16" s="49" t="n">
        <v>-10.8</v>
      </c>
    </row>
    <row r="17" customFormat="false" ht="9" hidden="false" customHeight="true" outlineLevel="0" collapsed="false">
      <c r="B17" s="75" t="s">
        <v>112</v>
      </c>
      <c r="C17" s="50" t="n">
        <v>162301050</v>
      </c>
      <c r="D17" s="50" t="n">
        <v>905746127</v>
      </c>
      <c r="E17" s="51" t="n">
        <v>-9.4</v>
      </c>
      <c r="F17" s="50" t="n">
        <v>215093324</v>
      </c>
      <c r="G17" s="50" t="n">
        <v>1120839451</v>
      </c>
      <c r="H17" s="51" t="n">
        <v>-11.2</v>
      </c>
      <c r="I17" s="50" t="n">
        <v>218488140</v>
      </c>
      <c r="J17" s="50" t="n">
        <v>1339327591</v>
      </c>
      <c r="K17" s="51" t="n">
        <v>-11.4</v>
      </c>
    </row>
    <row r="18" customFormat="false" ht="9" hidden="false" customHeight="true" outlineLevel="0" collapsed="false">
      <c r="B18" s="75" t="s">
        <v>113</v>
      </c>
      <c r="C18" s="50" t="n">
        <v>96834966</v>
      </c>
      <c r="D18" s="50" t="n">
        <v>455479017</v>
      </c>
      <c r="E18" s="51" t="n">
        <v>-7.4</v>
      </c>
      <c r="F18" s="50" t="n">
        <v>114736208</v>
      </c>
      <c r="G18" s="50" t="n">
        <v>570215225</v>
      </c>
      <c r="H18" s="51" t="n">
        <v>-9.5</v>
      </c>
      <c r="I18" s="50" t="n">
        <v>123616372</v>
      </c>
      <c r="J18" s="50" t="n">
        <v>693831597</v>
      </c>
      <c r="K18" s="51" t="n">
        <v>-8.5</v>
      </c>
    </row>
    <row r="19" customFormat="false" ht="9" hidden="false" customHeight="true" outlineLevel="0" collapsed="false">
      <c r="B19" s="75" t="s">
        <v>114</v>
      </c>
      <c r="C19" s="50" t="n">
        <v>714431599</v>
      </c>
      <c r="D19" s="50" t="n">
        <v>4155345445</v>
      </c>
      <c r="E19" s="51" t="n">
        <v>-16.1</v>
      </c>
      <c r="F19" s="50" t="n">
        <v>924817479</v>
      </c>
      <c r="G19" s="50" t="n">
        <v>5080162924</v>
      </c>
      <c r="H19" s="51" t="n">
        <v>-18.7</v>
      </c>
      <c r="I19" s="50" t="n">
        <v>1029938226</v>
      </c>
      <c r="J19" s="50" t="n">
        <v>6110101150</v>
      </c>
      <c r="K19" s="51" t="n">
        <v>-18.9</v>
      </c>
    </row>
    <row r="20" customFormat="false" ht="9" hidden="false" customHeight="true" outlineLevel="0" collapsed="false">
      <c r="B20" s="75" t="s">
        <v>115</v>
      </c>
      <c r="C20" s="50" t="n">
        <v>109702503</v>
      </c>
      <c r="D20" s="50" t="n">
        <v>649135637</v>
      </c>
      <c r="E20" s="51" t="n">
        <v>-15.6</v>
      </c>
      <c r="F20" s="50" t="n">
        <v>156331674</v>
      </c>
      <c r="G20" s="50" t="n">
        <v>805467311</v>
      </c>
      <c r="H20" s="51" t="n">
        <v>-17.9</v>
      </c>
      <c r="I20" s="50" t="n">
        <v>182191382</v>
      </c>
      <c r="J20" s="50" t="n">
        <v>987658693</v>
      </c>
      <c r="K20" s="51" t="n">
        <v>-17.1</v>
      </c>
    </row>
    <row r="21" customFormat="false" ht="9" hidden="false" customHeight="true" outlineLevel="0" collapsed="false">
      <c r="B21" s="75" t="s">
        <v>116</v>
      </c>
      <c r="C21" s="48" t="n">
        <v>69670518</v>
      </c>
      <c r="D21" s="48" t="n">
        <v>409438691</v>
      </c>
      <c r="E21" s="49" t="n">
        <v>-15.2</v>
      </c>
      <c r="F21" s="48" t="n">
        <v>87571856</v>
      </c>
      <c r="G21" s="48" t="n">
        <v>497010547</v>
      </c>
      <c r="H21" s="49" t="n">
        <v>-19.1</v>
      </c>
      <c r="I21" s="48" t="n">
        <v>108085521</v>
      </c>
      <c r="J21" s="48" t="n">
        <v>605096068</v>
      </c>
      <c r="K21" s="49" t="n">
        <v>-18.6</v>
      </c>
    </row>
    <row r="22" customFormat="false" ht="9" hidden="false" customHeight="true" outlineLevel="0" collapsed="false">
      <c r="B22" s="75" t="s">
        <v>117</v>
      </c>
      <c r="C22" s="50" t="n">
        <v>26564551</v>
      </c>
      <c r="D22" s="50" t="n">
        <v>151239186</v>
      </c>
      <c r="E22" s="51" t="n">
        <v>-11.8</v>
      </c>
      <c r="F22" s="50" t="n">
        <v>34371674</v>
      </c>
      <c r="G22" s="50" t="n">
        <v>185610860</v>
      </c>
      <c r="H22" s="51" t="n">
        <v>-15.7</v>
      </c>
      <c r="I22" s="50" t="n">
        <v>42179324</v>
      </c>
      <c r="J22" s="50" t="n">
        <v>227790184</v>
      </c>
      <c r="K22" s="51" t="n">
        <v>-15</v>
      </c>
    </row>
    <row r="23" customFormat="false" ht="9" hidden="false" customHeight="true" outlineLevel="0" collapsed="false">
      <c r="B23" s="75" t="s">
        <v>118</v>
      </c>
      <c r="C23" s="48" t="n">
        <v>5399767</v>
      </c>
      <c r="D23" s="48" t="n">
        <v>33415522</v>
      </c>
      <c r="E23" s="49" t="n">
        <v>-10.9</v>
      </c>
      <c r="F23" s="48" t="n">
        <v>6392474</v>
      </c>
      <c r="G23" s="48" t="n">
        <v>39807996</v>
      </c>
      <c r="H23" s="49" t="n">
        <v>-17.7</v>
      </c>
      <c r="I23" s="48" t="n">
        <v>8139235</v>
      </c>
      <c r="J23" s="48" t="n">
        <v>47947231</v>
      </c>
      <c r="K23" s="49" t="n">
        <v>-18.3</v>
      </c>
    </row>
    <row r="24" customFormat="false" ht="9" hidden="false" customHeight="true" outlineLevel="0" collapsed="false">
      <c r="B24" s="75" t="s">
        <v>119</v>
      </c>
      <c r="C24" s="50" t="n">
        <v>738754714</v>
      </c>
      <c r="D24" s="50" t="n">
        <v>3080031020</v>
      </c>
      <c r="E24" s="51" t="n">
        <v>-2.3</v>
      </c>
      <c r="F24" s="50" t="n">
        <v>469828155</v>
      </c>
      <c r="G24" s="50" t="n">
        <v>3549859175</v>
      </c>
      <c r="H24" s="51" t="n">
        <v>-10.3</v>
      </c>
      <c r="I24" s="50" t="n">
        <v>619268407</v>
      </c>
      <c r="J24" s="50" t="n">
        <v>4169127582</v>
      </c>
      <c r="K24" s="51" t="n">
        <v>-12.9</v>
      </c>
    </row>
    <row r="25" customFormat="false" ht="9" hidden="false" customHeight="true" outlineLevel="0" collapsed="false">
      <c r="B25" s="75" t="s">
        <v>120</v>
      </c>
      <c r="C25" s="50" t="n">
        <v>273529958</v>
      </c>
      <c r="D25" s="50" t="n">
        <v>1472416368</v>
      </c>
      <c r="E25" s="51" t="n">
        <v>-9</v>
      </c>
      <c r="F25" s="50" t="n">
        <v>360789356</v>
      </c>
      <c r="G25" s="50" t="n">
        <v>1833205724</v>
      </c>
      <c r="H25" s="51" t="n">
        <v>-10.9</v>
      </c>
      <c r="I25" s="50" t="n">
        <v>389027440</v>
      </c>
      <c r="J25" s="50" t="n">
        <v>2222233164</v>
      </c>
      <c r="K25" s="51" t="n">
        <v>-9.9</v>
      </c>
    </row>
    <row r="26" customFormat="false" ht="9" hidden="false" customHeight="true" outlineLevel="0" collapsed="false">
      <c r="B26" s="75" t="s">
        <v>121</v>
      </c>
      <c r="C26" s="50" t="n">
        <v>20896567</v>
      </c>
      <c r="D26" s="50" t="n">
        <v>130884982</v>
      </c>
      <c r="E26" s="51" t="n">
        <v>-14.7</v>
      </c>
      <c r="F26" s="50" t="n">
        <v>27232006</v>
      </c>
      <c r="G26" s="50" t="n">
        <v>158116988</v>
      </c>
      <c r="H26" s="51" t="n">
        <v>-18.5</v>
      </c>
      <c r="I26" s="50" t="n">
        <v>29700194</v>
      </c>
      <c r="J26" s="50" t="n">
        <v>187817182</v>
      </c>
      <c r="K26" s="51" t="n">
        <v>-9.2</v>
      </c>
    </row>
    <row r="27" customFormat="false" ht="9" hidden="false" customHeight="true" outlineLevel="0" collapsed="false">
      <c r="B27" s="75" t="s">
        <v>122</v>
      </c>
      <c r="C27" s="50" t="n">
        <v>76246360</v>
      </c>
      <c r="D27" s="50" t="n">
        <v>266075936</v>
      </c>
      <c r="E27" s="51" t="n">
        <v>3.2</v>
      </c>
      <c r="F27" s="50" t="n">
        <v>51945987</v>
      </c>
      <c r="G27" s="50" t="n">
        <v>318021923</v>
      </c>
      <c r="H27" s="51" t="n">
        <v>-5.4</v>
      </c>
      <c r="I27" s="50" t="n">
        <v>47713063</v>
      </c>
      <c r="J27" s="50" t="n">
        <v>365734986</v>
      </c>
      <c r="K27" s="51" t="n">
        <v>-8.1</v>
      </c>
    </row>
    <row r="28" customFormat="false" ht="9" hidden="false" customHeight="true" outlineLevel="0" collapsed="false">
      <c r="B28" s="75" t="s">
        <v>123</v>
      </c>
      <c r="C28" s="50" t="n">
        <v>238110469</v>
      </c>
      <c r="D28" s="50" t="n">
        <v>1287443921</v>
      </c>
      <c r="E28" s="51" t="n">
        <v>-17.3</v>
      </c>
      <c r="F28" s="50" t="n">
        <v>281600577</v>
      </c>
      <c r="G28" s="50" t="n">
        <v>1569044498</v>
      </c>
      <c r="H28" s="51" t="n">
        <v>-20.4</v>
      </c>
      <c r="I28" s="50" t="n">
        <v>326338074</v>
      </c>
      <c r="J28" s="50" t="n">
        <v>1895382572</v>
      </c>
      <c r="K28" s="51" t="n">
        <v>-20.6</v>
      </c>
    </row>
    <row r="29" customFormat="false" ht="9" hidden="false" customHeight="true" outlineLevel="0" collapsed="false">
      <c r="B29" s="75" t="s">
        <v>124</v>
      </c>
      <c r="C29" s="50" t="n">
        <v>168316411</v>
      </c>
      <c r="D29" s="50" t="n">
        <v>889106395</v>
      </c>
      <c r="E29" s="51" t="n">
        <v>-10.7</v>
      </c>
      <c r="F29" s="50" t="n">
        <v>216920620</v>
      </c>
      <c r="G29" s="50" t="n">
        <v>1106027015</v>
      </c>
      <c r="H29" s="51" t="n">
        <v>-13.3</v>
      </c>
      <c r="I29" s="50" t="n">
        <v>254180227</v>
      </c>
      <c r="J29" s="50" t="n">
        <v>1360207242</v>
      </c>
      <c r="K29" s="51" t="n">
        <v>-11.9</v>
      </c>
    </row>
    <row r="30" customFormat="false" ht="9" hidden="false" customHeight="true" outlineLevel="0" collapsed="false">
      <c r="B30" s="75" t="s">
        <v>125</v>
      </c>
      <c r="C30" s="50" t="n">
        <v>99073350</v>
      </c>
      <c r="D30" s="50" t="n">
        <v>471075194</v>
      </c>
      <c r="E30" s="51" t="n">
        <v>-9.3</v>
      </c>
      <c r="F30" s="50" t="n">
        <v>113821778</v>
      </c>
      <c r="G30" s="50" t="n">
        <v>584896972</v>
      </c>
      <c r="H30" s="51" t="n">
        <v>-12.3</v>
      </c>
      <c r="I30" s="50" t="n">
        <v>132776526</v>
      </c>
      <c r="J30" s="50" t="n">
        <v>717673498</v>
      </c>
      <c r="K30" s="51" t="n">
        <v>-11.7</v>
      </c>
    </row>
    <row r="31" customFormat="false" ht="9" hidden="false" customHeight="true" outlineLevel="0" collapsed="false">
      <c r="B31" s="75" t="s">
        <v>126</v>
      </c>
      <c r="C31" s="50" t="n">
        <v>75687111</v>
      </c>
      <c r="D31" s="50" t="n">
        <v>372754835</v>
      </c>
      <c r="E31" s="51" t="n">
        <v>-15.1</v>
      </c>
      <c r="F31" s="50" t="n">
        <v>93588192</v>
      </c>
      <c r="G31" s="50" t="n">
        <v>466343027</v>
      </c>
      <c r="H31" s="51" t="n">
        <v>-16.6</v>
      </c>
      <c r="I31" s="50" t="n">
        <v>105983850</v>
      </c>
      <c r="J31" s="50" t="n">
        <v>572326877</v>
      </c>
      <c r="K31" s="51" t="n">
        <v>-15.6</v>
      </c>
    </row>
    <row r="32" customFormat="false" ht="9" hidden="false" customHeight="true" outlineLevel="0" collapsed="false">
      <c r="B32" s="75" t="s">
        <v>127</v>
      </c>
      <c r="C32" s="50" t="n">
        <v>129932524</v>
      </c>
      <c r="D32" s="50" t="n">
        <v>647388603</v>
      </c>
      <c r="E32" s="51" t="n">
        <v>-9.5</v>
      </c>
      <c r="F32" s="50" t="n">
        <v>157170962</v>
      </c>
      <c r="G32" s="50" t="n">
        <v>804559565</v>
      </c>
      <c r="H32" s="51" t="n">
        <v>-12.2</v>
      </c>
      <c r="I32" s="50" t="n">
        <v>179110099</v>
      </c>
      <c r="J32" s="50" t="n">
        <v>983669664</v>
      </c>
      <c r="K32" s="51" t="n">
        <v>-10.9</v>
      </c>
    </row>
    <row r="33" customFormat="false" ht="9" hidden="false" customHeight="true" outlineLevel="0" collapsed="false">
      <c r="B33" s="75" t="s">
        <v>128</v>
      </c>
      <c r="C33" s="50" t="n">
        <v>131039204</v>
      </c>
      <c r="D33" s="50" t="n">
        <v>652208538</v>
      </c>
      <c r="E33" s="51" t="n">
        <v>-13.5</v>
      </c>
      <c r="F33" s="50" t="n">
        <v>137134240</v>
      </c>
      <c r="G33" s="50" t="n">
        <v>789342778</v>
      </c>
      <c r="H33" s="51" t="n">
        <v>-17.8</v>
      </c>
      <c r="I33" s="50" t="n">
        <v>137281192</v>
      </c>
      <c r="J33" s="50" t="n">
        <v>926623970</v>
      </c>
      <c r="K33" s="51" t="n">
        <v>-19.6</v>
      </c>
    </row>
    <row r="34" customFormat="false" ht="9" hidden="false" customHeight="true" outlineLevel="0" collapsed="false">
      <c r="B34" s="75" t="s">
        <v>129</v>
      </c>
      <c r="C34" s="50" t="n">
        <v>45702497</v>
      </c>
      <c r="D34" s="50" t="n">
        <v>217831332</v>
      </c>
      <c r="E34" s="51" t="n">
        <v>-23.6</v>
      </c>
      <c r="F34" s="50" t="n">
        <v>10080450</v>
      </c>
      <c r="G34" s="50" t="n">
        <v>227911782</v>
      </c>
      <c r="H34" s="51" t="n">
        <v>-32</v>
      </c>
      <c r="I34" s="50" t="n">
        <v>69496756</v>
      </c>
      <c r="J34" s="50" t="n">
        <v>297408538</v>
      </c>
      <c r="K34" s="51" t="n">
        <v>-24.6</v>
      </c>
    </row>
    <row r="35" customFormat="false" ht="9" hidden="false" customHeight="true" outlineLevel="0" collapsed="false">
      <c r="B35" s="75" t="s">
        <v>130</v>
      </c>
      <c r="C35" s="50" t="n">
        <v>142959298</v>
      </c>
      <c r="D35" s="50" t="n">
        <v>692146043</v>
      </c>
      <c r="E35" s="51" t="n">
        <v>-21.3</v>
      </c>
      <c r="F35" s="50" t="n">
        <v>132247307</v>
      </c>
      <c r="G35" s="50" t="n">
        <v>824393350</v>
      </c>
      <c r="H35" s="51" t="n">
        <v>-27.3</v>
      </c>
      <c r="I35" s="50" t="n">
        <v>257986431</v>
      </c>
      <c r="J35" s="50" t="n">
        <v>1082379781</v>
      </c>
      <c r="K35" s="51" t="n">
        <v>-20.2</v>
      </c>
    </row>
    <row r="36" customFormat="false" ht="9" hidden="false" customHeight="true" outlineLevel="0" collapsed="false">
      <c r="B36" s="75" t="s">
        <v>131</v>
      </c>
      <c r="C36" s="50" t="n">
        <v>118314352</v>
      </c>
      <c r="D36" s="50" t="n">
        <v>734271333</v>
      </c>
      <c r="E36" s="51" t="n">
        <v>-17.6</v>
      </c>
      <c r="F36" s="50" t="n">
        <v>118343162</v>
      </c>
      <c r="G36" s="50" t="n">
        <v>852614495</v>
      </c>
      <c r="H36" s="51" t="n">
        <v>-24.8</v>
      </c>
      <c r="I36" s="50" t="n">
        <v>188548245</v>
      </c>
      <c r="J36" s="50" t="n">
        <v>1041162739.794</v>
      </c>
      <c r="K36" s="51" t="n">
        <v>-24.2</v>
      </c>
    </row>
    <row r="37" customFormat="false" ht="9" hidden="false" customHeight="true" outlineLevel="0" collapsed="false">
      <c r="B37" s="75" t="s">
        <v>132</v>
      </c>
      <c r="C37" s="50" t="n">
        <v>204921883</v>
      </c>
      <c r="D37" s="50" t="n">
        <v>1271349592</v>
      </c>
      <c r="E37" s="51" t="n">
        <v>-15.2</v>
      </c>
      <c r="F37" s="50" t="n">
        <v>352959926</v>
      </c>
      <c r="G37" s="50" t="n">
        <v>1624309518</v>
      </c>
      <c r="H37" s="51" t="n">
        <v>-15.6</v>
      </c>
      <c r="I37" s="50" t="n">
        <v>363406649</v>
      </c>
      <c r="J37" s="50" t="n">
        <v>1987716166.864</v>
      </c>
      <c r="K37" s="51" t="n">
        <v>-15.2</v>
      </c>
    </row>
    <row r="38" customFormat="false" ht="9" hidden="false" customHeight="true" outlineLevel="0" collapsed="false">
      <c r="B38" s="75" t="s">
        <v>133</v>
      </c>
      <c r="C38" s="50" t="n">
        <v>178277092</v>
      </c>
      <c r="D38" s="50" t="n">
        <v>809366173</v>
      </c>
      <c r="E38" s="51" t="n">
        <v>-3.5</v>
      </c>
      <c r="F38" s="50" t="n">
        <v>135963716</v>
      </c>
      <c r="G38" s="50" t="n">
        <v>945329889</v>
      </c>
      <c r="H38" s="51" t="n">
        <v>-9.6</v>
      </c>
      <c r="I38" s="50" t="n">
        <v>177712750</v>
      </c>
      <c r="J38" s="50" t="n">
        <v>1123042639</v>
      </c>
      <c r="K38" s="51" t="n">
        <v>-12.4</v>
      </c>
    </row>
    <row r="39" customFormat="false" ht="9" hidden="false" customHeight="true" outlineLevel="0" collapsed="false">
      <c r="B39" s="75" t="s">
        <v>134</v>
      </c>
      <c r="C39" s="50" t="n">
        <v>148284053</v>
      </c>
      <c r="D39" s="50" t="n">
        <v>556514797</v>
      </c>
      <c r="E39" s="51" t="n">
        <v>-0.6</v>
      </c>
      <c r="F39" s="50" t="n">
        <v>74260630</v>
      </c>
      <c r="G39" s="50" t="n">
        <v>630775427</v>
      </c>
      <c r="H39" s="51" t="n">
        <v>-10.6</v>
      </c>
      <c r="I39" s="50" t="n">
        <v>155458599</v>
      </c>
      <c r="J39" s="50" t="n">
        <v>786234026</v>
      </c>
      <c r="K39" s="51" t="n">
        <v>-9.6</v>
      </c>
    </row>
    <row r="40" customFormat="false" ht="9" hidden="false" customHeight="true" outlineLevel="0" collapsed="false">
      <c r="B40" s="75" t="s">
        <v>135</v>
      </c>
      <c r="C40" s="50" t="n">
        <v>182740130</v>
      </c>
      <c r="D40" s="50" t="n">
        <v>962087560</v>
      </c>
      <c r="E40" s="51" t="n">
        <v>-3.5</v>
      </c>
      <c r="F40" s="50" t="n">
        <v>229242997</v>
      </c>
      <c r="G40" s="50" t="n">
        <v>1191330557</v>
      </c>
      <c r="H40" s="51" t="n">
        <v>-6.8</v>
      </c>
      <c r="I40" s="50" t="n">
        <v>260216452</v>
      </c>
      <c r="J40" s="50" t="n">
        <v>1451547009</v>
      </c>
      <c r="K40" s="51" t="n">
        <v>-6.4</v>
      </c>
    </row>
    <row r="41" customFormat="false" ht="9" hidden="false" customHeight="true" outlineLevel="0" collapsed="false">
      <c r="B41" s="75" t="s">
        <v>136</v>
      </c>
      <c r="C41" s="50" t="n">
        <v>31268518</v>
      </c>
      <c r="D41" s="50" t="n">
        <v>146268998</v>
      </c>
      <c r="E41" s="51" t="n">
        <v>-9.4</v>
      </c>
      <c r="F41" s="50" t="n">
        <v>43011398</v>
      </c>
      <c r="G41" s="50" t="n">
        <v>189280396</v>
      </c>
      <c r="H41" s="51" t="n">
        <v>-9.7</v>
      </c>
      <c r="I41" s="50" t="n">
        <v>48392746</v>
      </c>
      <c r="J41" s="50" t="n">
        <v>237673142</v>
      </c>
      <c r="K41" s="51" t="n">
        <v>-9.1</v>
      </c>
    </row>
    <row r="42" customFormat="false" ht="9" hidden="false" customHeight="true" outlineLevel="0" collapsed="false">
      <c r="B42" s="75" t="s">
        <v>137</v>
      </c>
      <c r="C42" s="50" t="n">
        <v>55592810</v>
      </c>
      <c r="D42" s="50" t="n">
        <v>265893245</v>
      </c>
      <c r="E42" s="51" t="n">
        <v>-7.2</v>
      </c>
      <c r="F42" s="50" t="n">
        <v>64606631</v>
      </c>
      <c r="G42" s="50" t="n">
        <v>330499876</v>
      </c>
      <c r="H42" s="51" t="n">
        <v>-10.2</v>
      </c>
      <c r="I42" s="50" t="n">
        <v>79224414</v>
      </c>
      <c r="J42" s="50" t="n">
        <v>409724290</v>
      </c>
      <c r="K42" s="51" t="n">
        <v>-9.2</v>
      </c>
    </row>
    <row r="43" customFormat="false" ht="9" hidden="false" customHeight="true" outlineLevel="0" collapsed="false">
      <c r="B43" s="75" t="s">
        <v>138</v>
      </c>
      <c r="C43" s="50" t="n">
        <v>58560295</v>
      </c>
      <c r="D43" s="50" t="n">
        <v>340429796</v>
      </c>
      <c r="E43" s="51" t="n">
        <v>-14.1</v>
      </c>
      <c r="F43" s="50" t="n">
        <v>79405417</v>
      </c>
      <c r="G43" s="50" t="n">
        <v>419835213</v>
      </c>
      <c r="H43" s="51" t="n">
        <v>-16.6</v>
      </c>
      <c r="I43" s="50" t="n">
        <v>92578281</v>
      </c>
      <c r="J43" s="50" t="n">
        <v>512413494</v>
      </c>
      <c r="K43" s="51" t="n">
        <v>-15.8</v>
      </c>
    </row>
    <row r="44" customFormat="false" ht="9" hidden="false" customHeight="true" outlineLevel="0" collapsed="false">
      <c r="B44" s="75" t="s">
        <v>139</v>
      </c>
      <c r="C44" s="50" t="n">
        <v>34550908</v>
      </c>
      <c r="D44" s="50" t="n">
        <v>199426300</v>
      </c>
      <c r="E44" s="51" t="n">
        <v>-14</v>
      </c>
      <c r="F44" s="50" t="n">
        <v>46069498</v>
      </c>
      <c r="G44" s="50" t="n">
        <v>245495798</v>
      </c>
      <c r="H44" s="51" t="n">
        <v>-16.7</v>
      </c>
      <c r="I44" s="50" t="n">
        <v>53551887</v>
      </c>
      <c r="J44" s="50" t="n">
        <v>299047685</v>
      </c>
      <c r="K44" s="51" t="n">
        <v>-16.5</v>
      </c>
    </row>
    <row r="45" customFormat="false" ht="9" hidden="false" customHeight="true" outlineLevel="0" collapsed="false">
      <c r="B45" s="75" t="s">
        <v>140</v>
      </c>
      <c r="C45" s="50" t="n">
        <v>153564865</v>
      </c>
      <c r="D45" s="50" t="n">
        <v>1000158622</v>
      </c>
      <c r="E45" s="51" t="n">
        <v>-20.8</v>
      </c>
      <c r="F45" s="50" t="n">
        <v>199029976</v>
      </c>
      <c r="G45" s="50" t="n">
        <v>1199188598</v>
      </c>
      <c r="H45" s="51" t="n">
        <v>-25.4</v>
      </c>
      <c r="I45" s="50" t="n">
        <v>266626312</v>
      </c>
      <c r="J45" s="50" t="n">
        <v>1465814910</v>
      </c>
      <c r="K45" s="51" t="n">
        <v>-24.9</v>
      </c>
    </row>
    <row r="46" customFormat="false" ht="9" hidden="false" customHeight="true" outlineLevel="0" collapsed="false">
      <c r="B46" s="75" t="s">
        <v>141</v>
      </c>
      <c r="C46" s="50" t="n">
        <v>50810374</v>
      </c>
      <c r="D46" s="50" t="n">
        <v>294711005</v>
      </c>
      <c r="E46" s="51" t="n">
        <v>-10.8</v>
      </c>
      <c r="F46" s="50" t="n">
        <v>59302895</v>
      </c>
      <c r="G46" s="50" t="n">
        <v>354013900</v>
      </c>
      <c r="H46" s="51" t="n">
        <v>-15.5</v>
      </c>
      <c r="I46" s="50" t="n">
        <v>93679868</v>
      </c>
      <c r="J46" s="50" t="n">
        <v>447693768</v>
      </c>
      <c r="K46" s="51" t="n">
        <v>-11.5</v>
      </c>
    </row>
    <row r="47" customFormat="false" ht="9" hidden="false" customHeight="true" outlineLevel="0" collapsed="false">
      <c r="B47" s="75" t="s">
        <v>142</v>
      </c>
      <c r="C47" s="50" t="n">
        <v>213065146</v>
      </c>
      <c r="D47" s="50" t="n">
        <v>1504887200</v>
      </c>
      <c r="E47" s="51" t="n">
        <v>-19.5</v>
      </c>
      <c r="F47" s="50" t="n">
        <v>361938203</v>
      </c>
      <c r="G47" s="50" t="n">
        <v>1866825403</v>
      </c>
      <c r="H47" s="51" t="n">
        <v>-22.3</v>
      </c>
      <c r="I47" s="50" t="n">
        <v>387066486</v>
      </c>
      <c r="J47" s="50" t="n">
        <v>2253891889</v>
      </c>
      <c r="K47" s="51" t="n">
        <v>-21.1</v>
      </c>
    </row>
    <row r="48" customFormat="false" ht="9" hidden="false" customHeight="true" outlineLevel="0" collapsed="false">
      <c r="B48" s="75" t="s">
        <v>143</v>
      </c>
      <c r="C48" s="50" t="n">
        <v>221417198</v>
      </c>
      <c r="D48" s="50" t="n">
        <v>1338671435</v>
      </c>
      <c r="E48" s="51" t="n">
        <v>-17.7</v>
      </c>
      <c r="F48" s="50" t="n">
        <v>289062579</v>
      </c>
      <c r="G48" s="50" t="n">
        <v>1627734014</v>
      </c>
      <c r="H48" s="51" t="n">
        <v>-22.2</v>
      </c>
      <c r="I48" s="50" t="n">
        <v>546246290</v>
      </c>
      <c r="J48" s="50" t="n">
        <v>2173980304</v>
      </c>
      <c r="K48" s="51" t="n">
        <v>-13.8</v>
      </c>
    </row>
    <row r="49" customFormat="false" ht="9" hidden="false" customHeight="true" outlineLevel="0" collapsed="false">
      <c r="B49" s="75" t="s">
        <v>144</v>
      </c>
      <c r="C49" s="50" t="n">
        <v>26726649</v>
      </c>
      <c r="D49" s="50" t="n">
        <v>126610764</v>
      </c>
      <c r="E49" s="51" t="n">
        <v>-8.8</v>
      </c>
      <c r="F49" s="50" t="n">
        <v>32444566</v>
      </c>
      <c r="G49" s="50" t="n">
        <v>159055330</v>
      </c>
      <c r="H49" s="51" t="n">
        <v>-10.7</v>
      </c>
      <c r="I49" s="50" t="n">
        <v>35016850</v>
      </c>
      <c r="J49" s="50" t="n">
        <v>194072180</v>
      </c>
      <c r="K49" s="51" t="n">
        <v>-10.4</v>
      </c>
    </row>
    <row r="50" customFormat="false" ht="9" hidden="false" customHeight="true" outlineLevel="0" collapsed="false">
      <c r="B50" s="75" t="s">
        <v>145</v>
      </c>
      <c r="C50" s="50" t="n">
        <v>267058415</v>
      </c>
      <c r="D50" s="50" t="n">
        <v>1419235280</v>
      </c>
      <c r="E50" s="51" t="n">
        <v>-12.4</v>
      </c>
      <c r="F50" s="50" t="n">
        <v>333807978</v>
      </c>
      <c r="G50" s="50" t="n">
        <v>1753043258</v>
      </c>
      <c r="H50" s="51" t="n">
        <v>-15.9</v>
      </c>
      <c r="I50" s="50" t="n">
        <v>388943050</v>
      </c>
      <c r="J50" s="50" t="n">
        <v>2141986308</v>
      </c>
      <c r="K50" s="51" t="n">
        <v>-15.2</v>
      </c>
    </row>
    <row r="51" customFormat="false" ht="9" hidden="false" customHeight="true" outlineLevel="0" collapsed="false">
      <c r="B51" s="75" t="s">
        <v>146</v>
      </c>
      <c r="C51" s="50" t="n">
        <v>98392439</v>
      </c>
      <c r="D51" s="50" t="n">
        <v>569243728</v>
      </c>
      <c r="E51" s="51" t="n">
        <v>-10.7</v>
      </c>
      <c r="F51" s="50" t="n">
        <v>144743740</v>
      </c>
      <c r="G51" s="50" t="n">
        <v>713987468</v>
      </c>
      <c r="H51" s="51" t="n">
        <v>-7.6</v>
      </c>
      <c r="I51" s="50" t="n">
        <v>162191369</v>
      </c>
      <c r="J51" s="50" t="n">
        <v>876178837</v>
      </c>
      <c r="K51" s="51" t="n">
        <v>-10.2</v>
      </c>
    </row>
    <row r="52" customFormat="false" ht="9" hidden="false" customHeight="true" outlineLevel="0" collapsed="false">
      <c r="B52" s="75" t="s">
        <v>147</v>
      </c>
      <c r="C52" s="50" t="n">
        <v>84977665</v>
      </c>
      <c r="D52" s="50" t="n">
        <v>441357812</v>
      </c>
      <c r="E52" s="51" t="n">
        <v>-12.4</v>
      </c>
      <c r="F52" s="50" t="n">
        <v>99391296</v>
      </c>
      <c r="G52" s="50" t="n">
        <v>540749108</v>
      </c>
      <c r="H52" s="51" t="n">
        <v>-16.3</v>
      </c>
      <c r="I52" s="50" t="n">
        <v>126443073</v>
      </c>
      <c r="J52" s="50" t="n">
        <v>667192181</v>
      </c>
      <c r="K52" s="51" t="n">
        <v>-15.6</v>
      </c>
    </row>
    <row r="53" customFormat="false" ht="9" hidden="false" customHeight="true" outlineLevel="0" collapsed="false">
      <c r="B53" s="75" t="s">
        <v>148</v>
      </c>
      <c r="C53" s="50" t="n">
        <v>233835091</v>
      </c>
      <c r="D53" s="50" t="n">
        <v>1357450667</v>
      </c>
      <c r="E53" s="51" t="n">
        <v>-13.3</v>
      </c>
      <c r="F53" s="50" t="n">
        <v>306603443</v>
      </c>
      <c r="G53" s="50" t="n">
        <v>1664054110</v>
      </c>
      <c r="H53" s="51" t="n">
        <v>-16.7</v>
      </c>
      <c r="I53" s="50" t="n">
        <v>363950795</v>
      </c>
      <c r="J53" s="50" t="n">
        <v>2028004905</v>
      </c>
      <c r="K53" s="51" t="n">
        <v>-16.1</v>
      </c>
    </row>
    <row r="54" customFormat="false" ht="9" hidden="false" customHeight="true" outlineLevel="0" collapsed="false">
      <c r="B54" s="75" t="s">
        <v>149</v>
      </c>
      <c r="C54" s="50" t="n">
        <v>17910744</v>
      </c>
      <c r="D54" s="50" t="n">
        <v>104747899</v>
      </c>
      <c r="E54" s="51" t="n">
        <v>-24.5</v>
      </c>
      <c r="F54" s="50" t="n">
        <v>23291635</v>
      </c>
      <c r="G54" s="50" t="n">
        <v>128039534</v>
      </c>
      <c r="H54" s="51" t="n">
        <v>-25.9</v>
      </c>
      <c r="I54" s="50" t="n">
        <v>27615095</v>
      </c>
      <c r="J54" s="50" t="n">
        <v>155654629</v>
      </c>
      <c r="K54" s="51" t="n">
        <v>-24.4</v>
      </c>
    </row>
    <row r="55" customFormat="false" ht="9" hidden="false" customHeight="true" outlineLevel="0" collapsed="false">
      <c r="B55" s="75" t="s">
        <v>150</v>
      </c>
      <c r="C55" s="50" t="n">
        <v>137431899</v>
      </c>
      <c r="D55" s="50" t="n">
        <v>770833927</v>
      </c>
      <c r="E55" s="51" t="n">
        <v>-17.4</v>
      </c>
      <c r="F55" s="50" t="n">
        <v>254443299</v>
      </c>
      <c r="G55" s="50" t="n">
        <v>1025277226</v>
      </c>
      <c r="H55" s="51" t="n">
        <v>-15.3</v>
      </c>
      <c r="I55" s="50" t="n">
        <v>211649030</v>
      </c>
      <c r="J55" s="50" t="n">
        <v>1236926256</v>
      </c>
      <c r="K55" s="51" t="n">
        <v>-13.9</v>
      </c>
    </row>
    <row r="56" customFormat="false" ht="9" hidden="false" customHeight="true" outlineLevel="0" collapsed="false">
      <c r="B56" s="75" t="s">
        <v>151</v>
      </c>
      <c r="C56" s="50" t="n">
        <v>34160149</v>
      </c>
      <c r="D56" s="50" t="n">
        <v>142376526</v>
      </c>
      <c r="E56" s="51" t="n">
        <v>2.7</v>
      </c>
      <c r="F56" s="50" t="n">
        <v>28210603</v>
      </c>
      <c r="G56" s="50" t="n">
        <v>170587129</v>
      </c>
      <c r="H56" s="51" t="n">
        <v>-2.1</v>
      </c>
      <c r="I56" s="50" t="n">
        <v>35194791</v>
      </c>
      <c r="J56" s="50" t="n">
        <v>205781920</v>
      </c>
      <c r="K56" s="51" t="n">
        <v>-5</v>
      </c>
    </row>
    <row r="57" customFormat="false" ht="9" hidden="false" customHeight="true" outlineLevel="0" collapsed="false">
      <c r="B57" s="75" t="s">
        <v>152</v>
      </c>
      <c r="C57" s="50" t="n">
        <v>182909830</v>
      </c>
      <c r="D57" s="50" t="n">
        <v>988187449</v>
      </c>
      <c r="E57" s="51" t="n">
        <v>-10.3</v>
      </c>
      <c r="F57" s="50" t="n">
        <v>257170248</v>
      </c>
      <c r="G57" s="50" t="n">
        <v>1245357697</v>
      </c>
      <c r="H57" s="51" t="n">
        <v>-11.4</v>
      </c>
      <c r="I57" s="50" t="n">
        <v>286137010</v>
      </c>
      <c r="J57" s="50" t="n">
        <v>1531494707</v>
      </c>
      <c r="K57" s="51" t="n">
        <v>-9.7</v>
      </c>
    </row>
    <row r="58" customFormat="false" ht="9" hidden="false" customHeight="true" outlineLevel="0" collapsed="false">
      <c r="B58" s="75" t="s">
        <v>153</v>
      </c>
      <c r="C58" s="50" t="n">
        <v>794929400</v>
      </c>
      <c r="D58" s="50" t="n">
        <v>4273307083</v>
      </c>
      <c r="E58" s="51" t="n">
        <v>-11.3</v>
      </c>
      <c r="F58" s="50" t="n">
        <v>1029538407</v>
      </c>
      <c r="G58" s="50" t="n">
        <v>5302845490</v>
      </c>
      <c r="H58" s="51" t="n">
        <v>-13.9</v>
      </c>
      <c r="I58" s="50" t="n">
        <v>1095425762</v>
      </c>
      <c r="J58" s="50" t="n">
        <v>6398271252</v>
      </c>
      <c r="K58" s="51" t="n">
        <v>-13.8</v>
      </c>
    </row>
    <row r="59" customFormat="false" ht="9" hidden="false" customHeight="true" outlineLevel="0" collapsed="false">
      <c r="B59" s="75" t="s">
        <v>154</v>
      </c>
      <c r="C59" s="50" t="n">
        <v>69394732</v>
      </c>
      <c r="D59" s="50" t="n">
        <v>362879997</v>
      </c>
      <c r="E59" s="51" t="n">
        <v>-9.3</v>
      </c>
      <c r="F59" s="50" t="n">
        <v>91183624</v>
      </c>
      <c r="G59" s="50" t="n">
        <v>454063621</v>
      </c>
      <c r="H59" s="51" t="n">
        <v>-10.8</v>
      </c>
      <c r="I59" s="50" t="n">
        <v>103552628</v>
      </c>
      <c r="J59" s="50" t="n">
        <v>557616249</v>
      </c>
      <c r="K59" s="51" t="n">
        <v>-10</v>
      </c>
    </row>
    <row r="60" customFormat="false" ht="9" hidden="false" customHeight="true" outlineLevel="0" collapsed="false">
      <c r="B60" s="75" t="s">
        <v>155</v>
      </c>
      <c r="C60" s="76" t="n">
        <v>12420439</v>
      </c>
      <c r="D60" s="76" t="n">
        <v>80768536</v>
      </c>
      <c r="E60" s="77" t="n">
        <v>-17.7</v>
      </c>
      <c r="F60" s="76" t="n">
        <v>18250485</v>
      </c>
      <c r="G60" s="76" t="n">
        <v>99019021</v>
      </c>
      <c r="H60" s="77" t="n">
        <v>-21</v>
      </c>
      <c r="I60" s="76" t="n">
        <v>22186335</v>
      </c>
      <c r="J60" s="76" t="n">
        <v>121205356</v>
      </c>
      <c r="K60" s="77" t="n">
        <v>-19.9</v>
      </c>
    </row>
    <row r="61" customFormat="false" ht="9" hidden="false" customHeight="true" outlineLevel="0" collapsed="false">
      <c r="B61" s="75" t="s">
        <v>156</v>
      </c>
      <c r="C61" s="76" t="n">
        <v>380687539</v>
      </c>
      <c r="D61" s="76" t="n">
        <v>1274045308</v>
      </c>
      <c r="E61" s="77" t="n">
        <v>-22.8</v>
      </c>
      <c r="F61" s="76" t="n">
        <v>186536895</v>
      </c>
      <c r="G61" s="76" t="n">
        <v>1460582203</v>
      </c>
      <c r="H61" s="77" t="n">
        <v>-24.6</v>
      </c>
      <c r="I61" s="76" t="n">
        <v>398894442</v>
      </c>
      <c r="J61" s="76" t="n">
        <v>1859476645</v>
      </c>
      <c r="K61" s="77" t="n">
        <v>-23.7</v>
      </c>
    </row>
    <row r="62" customFormat="false" ht="9" hidden="false" customHeight="true" outlineLevel="0" collapsed="false">
      <c r="B62" s="75" t="s">
        <v>157</v>
      </c>
      <c r="C62" s="50" t="n">
        <v>128694705</v>
      </c>
      <c r="D62" s="50" t="n">
        <v>751993060</v>
      </c>
      <c r="E62" s="51" t="n">
        <v>-16.5</v>
      </c>
      <c r="F62" s="50" t="n">
        <v>193851961</v>
      </c>
      <c r="G62" s="50" t="n">
        <v>945845021</v>
      </c>
      <c r="H62" s="51" t="n">
        <v>-19.3</v>
      </c>
      <c r="I62" s="50" t="n">
        <v>200782470</v>
      </c>
      <c r="J62" s="50" t="n">
        <v>1146627491</v>
      </c>
      <c r="K62" s="51" t="n">
        <v>-21.1</v>
      </c>
    </row>
    <row r="63" customFormat="false" ht="9" hidden="false" customHeight="true" outlineLevel="0" collapsed="false">
      <c r="B63" s="75" t="s">
        <v>158</v>
      </c>
      <c r="C63" s="50" t="n">
        <v>35677604</v>
      </c>
      <c r="D63" s="50" t="n">
        <v>218519548</v>
      </c>
      <c r="E63" s="51" t="n">
        <v>-11.1</v>
      </c>
      <c r="F63" s="50" t="n">
        <v>65863079</v>
      </c>
      <c r="G63" s="50" t="n">
        <v>284382627</v>
      </c>
      <c r="H63" s="51" t="n">
        <v>-8.9</v>
      </c>
      <c r="I63" s="50" t="n">
        <v>66536498</v>
      </c>
      <c r="J63" s="50" t="n">
        <v>350919125</v>
      </c>
      <c r="K63" s="51" t="n">
        <v>-3.9</v>
      </c>
    </row>
    <row r="64" customFormat="false" ht="9" hidden="false" customHeight="true" outlineLevel="0" collapsed="false">
      <c r="B64" s="75" t="s">
        <v>159</v>
      </c>
      <c r="C64" s="50" t="n">
        <v>110171272</v>
      </c>
      <c r="D64" s="50" t="n">
        <v>718149167</v>
      </c>
      <c r="E64" s="51" t="n">
        <v>-14.5</v>
      </c>
      <c r="F64" s="50" t="n">
        <v>219276755</v>
      </c>
      <c r="G64" s="50" t="n">
        <v>937425922</v>
      </c>
      <c r="H64" s="51" t="n">
        <v>-13.1</v>
      </c>
      <c r="I64" s="50" t="n">
        <v>220697360</v>
      </c>
      <c r="J64" s="50" t="n">
        <v>1158123282</v>
      </c>
      <c r="K64" s="51" t="n">
        <v>-11.2</v>
      </c>
    </row>
    <row r="65" customFormat="false" ht="9" hidden="false" customHeight="true" outlineLevel="0" collapsed="false">
      <c r="B65" s="75" t="s">
        <v>160</v>
      </c>
      <c r="C65" s="50" t="n">
        <v>22962927</v>
      </c>
      <c r="D65" s="50" t="n">
        <v>100758890</v>
      </c>
      <c r="E65" s="51" t="n">
        <v>1</v>
      </c>
      <c r="F65" s="50" t="n">
        <v>21866547</v>
      </c>
      <c r="G65" s="50" t="n">
        <v>122625437</v>
      </c>
      <c r="H65" s="51" t="n">
        <v>-6.9</v>
      </c>
      <c r="I65" s="50" t="n">
        <v>24767502</v>
      </c>
      <c r="J65" s="50" t="n">
        <v>147392939</v>
      </c>
      <c r="K65" s="51" t="n">
        <v>-6.4</v>
      </c>
    </row>
    <row r="66" customFormat="false" ht="9" hidden="false" customHeight="true" outlineLevel="0" collapsed="false">
      <c r="B66" s="78" t="s">
        <v>161</v>
      </c>
      <c r="C66" s="53" t="n">
        <v>7874856183</v>
      </c>
      <c r="D66" s="53" t="n">
        <v>41129381510</v>
      </c>
      <c r="E66" s="54" t="n">
        <v>-12.5</v>
      </c>
      <c r="F66" s="53" t="n">
        <v>9155376675</v>
      </c>
      <c r="G66" s="53" t="n">
        <v>50284758185</v>
      </c>
      <c r="H66" s="54" t="n">
        <v>-15.7</v>
      </c>
      <c r="I66" s="53" t="n">
        <v>11002862287</v>
      </c>
      <c r="J66" s="53" t="n">
        <v>61287620471.658</v>
      </c>
      <c r="K66" s="54" t="n">
        <v>-15.1</v>
      </c>
    </row>
    <row r="67" customFormat="false" ht="9" hidden="false" customHeight="true" outlineLevel="0" collapsed="false">
      <c r="B67" s="79" t="s">
        <v>162</v>
      </c>
      <c r="C67" s="56" t="n">
        <v>53411968</v>
      </c>
      <c r="D67" s="56" t="n">
        <v>278624837</v>
      </c>
      <c r="E67" s="57" t="n">
        <v>-21.6</v>
      </c>
      <c r="F67" s="56" t="n">
        <v>65934651</v>
      </c>
      <c r="G67" s="56" t="n">
        <v>344559488</v>
      </c>
      <c r="H67" s="57" t="n">
        <v>-20.6</v>
      </c>
      <c r="I67" s="56" t="n">
        <v>62576618</v>
      </c>
      <c r="J67" s="56" t="n">
        <v>407136106</v>
      </c>
      <c r="K67" s="57" t="n">
        <v>-19.7</v>
      </c>
    </row>
    <row r="68" customFormat="false" ht="9" hidden="false" customHeight="true" outlineLevel="0" collapsed="false">
      <c r="B68" s="80" t="s">
        <v>163</v>
      </c>
      <c r="C68" s="59" t="n">
        <v>7928268151</v>
      </c>
      <c r="D68" s="59" t="n">
        <v>41408006347</v>
      </c>
      <c r="E68" s="60" t="n">
        <v>-12.5</v>
      </c>
      <c r="F68" s="59" t="n">
        <v>9221311326</v>
      </c>
      <c r="G68" s="59" t="n">
        <v>50629317673</v>
      </c>
      <c r="H68" s="60" t="n">
        <v>-15.8</v>
      </c>
      <c r="I68" s="59" t="n">
        <v>11065438905</v>
      </c>
      <c r="J68" s="59" t="n">
        <v>61694756577.658</v>
      </c>
      <c r="K68" s="60" t="n">
        <v>-15.1</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5" activeCellId="0" sqref="I15:I6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70</v>
      </c>
      <c r="C3" s="27" t="s">
        <v>168</v>
      </c>
      <c r="D3" s="27" t="s">
        <v>181</v>
      </c>
      <c r="E3" s="27" t="s">
        <v>6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1/21/2021</v>
      </c>
      <c r="F8" s="36" t="s">
        <v>89</v>
      </c>
      <c r="K8" s="35" t="str">
        <f aca="false">CONCATENATE(G3," ",H3," Reporting Period")</f>
        <v>September 2020 Reporting Period</v>
      </c>
    </row>
    <row r="9" customFormat="false" ht="12" hidden="false" customHeight="true" outlineLevel="0" collapsed="false">
      <c r="B9" s="69"/>
      <c r="C9" s="69" t="s">
        <v>182</v>
      </c>
      <c r="D9" s="69" t="s">
        <v>91</v>
      </c>
      <c r="E9" s="69"/>
      <c r="F9" s="69" t="s">
        <v>183</v>
      </c>
      <c r="G9" s="69" t="s">
        <v>91</v>
      </c>
      <c r="H9" s="69"/>
      <c r="I9" s="69" t="s">
        <v>18</v>
      </c>
      <c r="J9" s="69" t="s">
        <v>91</v>
      </c>
      <c r="K9" s="69"/>
    </row>
    <row r="10" customFormat="false" ht="12" hidden="false" customHeight="true" outlineLevel="0" collapsed="false">
      <c r="B10" s="70" t="s">
        <v>94</v>
      </c>
      <c r="C10" s="71" t="str">
        <f aca="false">C3</f>
        <v>50</v>
      </c>
      <c r="D10" s="70" t="s">
        <v>95</v>
      </c>
      <c r="E10" s="70"/>
      <c r="F10" s="71" t="str">
        <f aca="false">D3</f>
        <v>48</v>
      </c>
      <c r="G10" s="70" t="s">
        <v>95</v>
      </c>
      <c r="H10" s="70"/>
      <c r="I10" s="71" t="str">
        <f aca="false">E3</f>
        <v>44</v>
      </c>
      <c r="J10" s="70" t="s">
        <v>95</v>
      </c>
      <c r="K10" s="70"/>
    </row>
    <row r="11" customFormat="false" ht="12" hidden="false" customHeight="true" outlineLevel="0" collapsed="false">
      <c r="B11" s="81"/>
      <c r="C11" s="81" t="str">
        <f aca="false">CONCATENATE("(",C3," Entities)")</f>
        <v>(50 Entities)</v>
      </c>
      <c r="D11" s="81" t="s">
        <v>96</v>
      </c>
      <c r="E11" s="81"/>
      <c r="F11" s="81" t="str">
        <f aca="false">CONCATENATE("(",D3," Entities)")</f>
        <v>(48 Entities)</v>
      </c>
      <c r="G11" s="81" t="s">
        <v>96</v>
      </c>
      <c r="H11" s="81"/>
      <c r="I11" s="81" t="str">
        <f aca="false">CONCATENATE("(",E3," Entities)")</f>
        <v>(44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4</v>
      </c>
      <c r="D13" s="36" t="s">
        <v>185</v>
      </c>
      <c r="E13" s="36" t="s">
        <v>186</v>
      </c>
      <c r="F13" s="36" t="s">
        <v>187</v>
      </c>
      <c r="G13" s="36" t="s">
        <v>188</v>
      </c>
      <c r="H13" s="36" t="s">
        <v>189</v>
      </c>
      <c r="I13" s="36" t="s">
        <v>190</v>
      </c>
      <c r="J13" s="36" t="s">
        <v>191</v>
      </c>
      <c r="K13" s="36" t="s">
        <v>192</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2445393</v>
      </c>
      <c r="D15" s="45" t="n">
        <v>1657557792</v>
      </c>
      <c r="E15" s="46" t="n">
        <v>1.8</v>
      </c>
      <c r="F15" s="45" t="n">
        <v>263795056</v>
      </c>
      <c r="G15" s="45" t="n">
        <v>1921352848</v>
      </c>
      <c r="H15" s="46" t="n">
        <v>2.3</v>
      </c>
      <c r="I15" s="45" t="n">
        <v>259739903</v>
      </c>
      <c r="J15" s="45" t="n">
        <v>2181092751</v>
      </c>
      <c r="K15" s="46" t="n">
        <v>2.5</v>
      </c>
    </row>
    <row r="16" customFormat="false" ht="9" hidden="false" customHeight="true" outlineLevel="0" collapsed="false">
      <c r="B16" s="75" t="s">
        <v>111</v>
      </c>
      <c r="C16" s="48" t="n">
        <v>26193156</v>
      </c>
      <c r="D16" s="48" t="n">
        <v>149497334</v>
      </c>
      <c r="E16" s="49" t="n">
        <v>-10.4</v>
      </c>
      <c r="F16" s="48" t="n">
        <v>25298162</v>
      </c>
      <c r="G16" s="48" t="n">
        <v>174795496</v>
      </c>
      <c r="H16" s="49" t="n">
        <v>-10.7</v>
      </c>
      <c r="I16" s="48" t="n">
        <v>21520347</v>
      </c>
      <c r="J16" s="48" t="n">
        <v>196315843</v>
      </c>
      <c r="K16" s="49" t="n">
        <v>-10.7</v>
      </c>
    </row>
    <row r="17" customFormat="false" ht="9" hidden="false" customHeight="true" outlineLevel="0" collapsed="false">
      <c r="B17" s="75" t="s">
        <v>112</v>
      </c>
      <c r="C17" s="50" t="n">
        <v>232856369</v>
      </c>
      <c r="D17" s="50" t="n">
        <v>1572183960</v>
      </c>
      <c r="E17" s="51" t="n">
        <v>-11.1</v>
      </c>
      <c r="F17" s="50" t="n">
        <v>239237066</v>
      </c>
      <c r="G17" s="50" t="n">
        <v>1811421026</v>
      </c>
      <c r="H17" s="51" t="n">
        <v>-11.1</v>
      </c>
      <c r="I17" s="50" t="n">
        <v>237634127</v>
      </c>
      <c r="J17" s="50" t="n">
        <v>2049055153</v>
      </c>
      <c r="K17" s="51" t="n">
        <v>-10.6</v>
      </c>
    </row>
    <row r="18" customFormat="false" ht="9" hidden="false" customHeight="true" outlineLevel="0" collapsed="false">
      <c r="B18" s="75" t="s">
        <v>113</v>
      </c>
      <c r="C18" s="50" t="n">
        <v>130255546</v>
      </c>
      <c r="D18" s="50" t="n">
        <v>824087143</v>
      </c>
      <c r="E18" s="51" t="n">
        <v>-7.7</v>
      </c>
      <c r="F18" s="50" t="n">
        <v>127846696</v>
      </c>
      <c r="G18" s="50" t="n">
        <v>951933839</v>
      </c>
      <c r="H18" s="51" t="n">
        <v>-7.7</v>
      </c>
      <c r="I18" s="50" t="n">
        <v>125802022</v>
      </c>
      <c r="J18" s="50" t="n">
        <v>1077735861</v>
      </c>
      <c r="K18" s="51" t="n">
        <v>-7.2</v>
      </c>
    </row>
    <row r="19" customFormat="false" ht="9" hidden="false" customHeight="true" outlineLevel="0" collapsed="false">
      <c r="B19" s="75" t="s">
        <v>114</v>
      </c>
      <c r="C19" s="50" t="n">
        <v>1089575995</v>
      </c>
      <c r="D19" s="50" t="n">
        <v>7199677145</v>
      </c>
      <c r="E19" s="51" t="n">
        <v>-20.4</v>
      </c>
      <c r="F19" s="50" t="n">
        <v>1120836492</v>
      </c>
      <c r="G19" s="50" t="n">
        <v>8320513637</v>
      </c>
      <c r="H19" s="51" t="n">
        <v>-20</v>
      </c>
      <c r="I19" s="50" t="n">
        <v>1072255131</v>
      </c>
      <c r="J19" s="50" t="n">
        <v>9392768768</v>
      </c>
      <c r="K19" s="51" t="n">
        <v>-19.5</v>
      </c>
    </row>
    <row r="20" customFormat="false" ht="9" hidden="false" customHeight="true" outlineLevel="0" collapsed="false">
      <c r="B20" s="75" t="s">
        <v>115</v>
      </c>
      <c r="C20" s="50" t="n">
        <v>202958204</v>
      </c>
      <c r="D20" s="50" t="n">
        <v>1190616897</v>
      </c>
      <c r="E20" s="51" t="n">
        <v>-16.1</v>
      </c>
      <c r="F20" s="50" t="n">
        <v>202719466</v>
      </c>
      <c r="G20" s="50" t="n">
        <v>1393336363</v>
      </c>
      <c r="H20" s="51" t="n">
        <v>-15.5</v>
      </c>
      <c r="I20" s="50" t="n">
        <v>191941074</v>
      </c>
      <c r="J20" s="50" t="n">
        <v>1585277437</v>
      </c>
      <c r="K20" s="51" t="n">
        <v>-14.7</v>
      </c>
    </row>
    <row r="21" customFormat="false" ht="9" hidden="false" customHeight="true" outlineLevel="0" collapsed="false">
      <c r="B21" s="75" t="s">
        <v>116</v>
      </c>
      <c r="C21" s="48" t="n">
        <v>116818257</v>
      </c>
      <c r="D21" s="48" t="n">
        <v>721914325</v>
      </c>
      <c r="E21" s="49" t="n">
        <v>-17.7</v>
      </c>
      <c r="F21" s="48" t="n">
        <v>126386186</v>
      </c>
      <c r="G21" s="48" t="n">
        <v>848300511</v>
      </c>
      <c r="H21" s="49" t="n">
        <v>-16</v>
      </c>
      <c r="I21" s="48" t="n">
        <v>113950097</v>
      </c>
      <c r="J21" s="48" t="n">
        <v>962250608</v>
      </c>
      <c r="K21" s="49" t="n">
        <v>-15.2</v>
      </c>
    </row>
    <row r="22" customFormat="false" ht="9" hidden="false" customHeight="true" outlineLevel="0" collapsed="false">
      <c r="B22" s="75" t="s">
        <v>117</v>
      </c>
      <c r="C22" s="50" t="n">
        <v>36836996</v>
      </c>
      <c r="D22" s="50" t="n">
        <v>264627180</v>
      </c>
      <c r="E22" s="51" t="n">
        <v>-17.2</v>
      </c>
      <c r="F22" s="50" t="n">
        <v>45561294</v>
      </c>
      <c r="G22" s="50" t="n">
        <v>310188474</v>
      </c>
      <c r="H22" s="51" t="n">
        <v>-16.6</v>
      </c>
      <c r="I22" s="50" t="n">
        <v>44779142</v>
      </c>
      <c r="J22" s="50" t="n">
        <v>354967616</v>
      </c>
      <c r="K22" s="51" t="n">
        <v>-15</v>
      </c>
    </row>
    <row r="23" customFormat="false" ht="9" hidden="false" customHeight="true" outlineLevel="0" collapsed="false">
      <c r="B23" s="75" t="s">
        <v>118</v>
      </c>
      <c r="C23" s="48" t="n">
        <v>9037756</v>
      </c>
      <c r="D23" s="48" t="n">
        <v>56984987</v>
      </c>
      <c r="E23" s="49" t="n">
        <v>-18.2</v>
      </c>
      <c r="F23" s="48" t="n">
        <v>9009871</v>
      </c>
      <c r="G23" s="48" t="n">
        <v>65994858.488</v>
      </c>
      <c r="H23" s="49" t="n">
        <v>-17.6</v>
      </c>
      <c r="I23" s="48" t="n">
        <v>8854348</v>
      </c>
      <c r="J23" s="48" t="n">
        <v>74849206.088</v>
      </c>
      <c r="K23" s="49" t="n">
        <v>-17.1</v>
      </c>
    </row>
    <row r="24" customFormat="false" ht="9" hidden="false" customHeight="true" outlineLevel="0" collapsed="false">
      <c r="B24" s="75" t="s">
        <v>119</v>
      </c>
      <c r="C24" s="50" t="n">
        <v>686610894</v>
      </c>
      <c r="D24" s="50" t="n">
        <v>4855738476</v>
      </c>
      <c r="E24" s="51" t="n">
        <v>-12.6</v>
      </c>
      <c r="F24" s="50" t="n">
        <v>706567489</v>
      </c>
      <c r="G24" s="50" t="n">
        <v>5562305965</v>
      </c>
      <c r="H24" s="51" t="n">
        <v>-12.3</v>
      </c>
      <c r="I24" s="50" t="n">
        <v>708815122</v>
      </c>
      <c r="J24" s="50" t="n">
        <v>6271121087</v>
      </c>
      <c r="K24" s="51" t="n">
        <v>-12.7</v>
      </c>
    </row>
    <row r="25" customFormat="false" ht="9" hidden="false" customHeight="true" outlineLevel="0" collapsed="false">
      <c r="B25" s="75" t="s">
        <v>120</v>
      </c>
      <c r="C25" s="50" t="n">
        <v>417348524</v>
      </c>
      <c r="D25" s="50" t="n">
        <v>2639581688</v>
      </c>
      <c r="E25" s="51" t="n">
        <v>-8.7</v>
      </c>
      <c r="F25" s="50" t="n">
        <v>414475021</v>
      </c>
      <c r="G25" s="50" t="n">
        <v>3054056709</v>
      </c>
      <c r="H25" s="51" t="n">
        <v>-8.4</v>
      </c>
      <c r="I25" s="50" t="n">
        <v>395923046</v>
      </c>
      <c r="J25" s="50" t="n">
        <v>3449979755</v>
      </c>
      <c r="K25" s="51" t="n">
        <v>-7.9</v>
      </c>
    </row>
    <row r="26" customFormat="false" ht="9" hidden="false" customHeight="true" outlineLevel="0" collapsed="false">
      <c r="B26" s="75" t="s">
        <v>121</v>
      </c>
      <c r="C26" s="50" t="n">
        <v>31776294</v>
      </c>
      <c r="D26" s="50" t="n">
        <v>219593476</v>
      </c>
      <c r="E26" s="51" t="n">
        <v>-10.7</v>
      </c>
      <c r="F26" s="50" t="n">
        <v>29318868</v>
      </c>
      <c r="G26" s="50" t="n">
        <v>248912344</v>
      </c>
      <c r="H26" s="51" t="n">
        <v>-21.2</v>
      </c>
      <c r="I26" s="50" t="n">
        <v>27433716</v>
      </c>
      <c r="J26" s="50" t="n">
        <v>276346060</v>
      </c>
      <c r="K26" s="51" t="n">
        <v>-22</v>
      </c>
    </row>
    <row r="27" customFormat="false" ht="9" hidden="false" customHeight="true" outlineLevel="0" collapsed="false">
      <c r="B27" s="75" t="s">
        <v>122</v>
      </c>
      <c r="C27" s="50" t="n">
        <v>92355132</v>
      </c>
      <c r="D27" s="50" t="n">
        <v>458090118</v>
      </c>
      <c r="E27" s="51" t="n">
        <v>-5.8</v>
      </c>
      <c r="F27" s="50" t="n">
        <v>74362380</v>
      </c>
      <c r="G27" s="50" t="n">
        <v>532452498</v>
      </c>
      <c r="H27" s="51" t="n">
        <v>-4.2</v>
      </c>
      <c r="I27" s="50" t="n">
        <v>82948514</v>
      </c>
      <c r="J27" s="50" t="n">
        <v>615401012</v>
      </c>
      <c r="K27" s="51" t="n">
        <v>-3.5</v>
      </c>
    </row>
    <row r="28" customFormat="false" ht="9" hidden="false" customHeight="true" outlineLevel="0" collapsed="false">
      <c r="B28" s="75" t="s">
        <v>123</v>
      </c>
      <c r="C28" s="50" t="n">
        <v>366498876</v>
      </c>
      <c r="D28" s="50" t="n">
        <v>2261881448</v>
      </c>
      <c r="E28" s="51" t="n">
        <v>-18.8</v>
      </c>
      <c r="F28" s="50" t="n">
        <v>366353152</v>
      </c>
      <c r="G28" s="50" t="n">
        <v>2628234600</v>
      </c>
      <c r="H28" s="51" t="n">
        <v>-17.7</v>
      </c>
      <c r="I28" s="50" t="n">
        <v>339151659</v>
      </c>
      <c r="J28" s="50" t="n">
        <v>2967386259</v>
      </c>
      <c r="K28" s="51" t="n">
        <v>-17</v>
      </c>
    </row>
    <row r="29" customFormat="false" ht="9" hidden="false" customHeight="true" outlineLevel="0" collapsed="false">
      <c r="B29" s="75" t="s">
        <v>124</v>
      </c>
      <c r="C29" s="50" t="n">
        <v>273291227</v>
      </c>
      <c r="D29" s="50" t="n">
        <v>1633498469</v>
      </c>
      <c r="E29" s="51" t="n">
        <v>-10.7</v>
      </c>
      <c r="F29" s="50" t="n">
        <v>268804601</v>
      </c>
      <c r="G29" s="50" t="n">
        <v>1902303070</v>
      </c>
      <c r="H29" s="51" t="n">
        <v>-10.2</v>
      </c>
      <c r="I29" s="50" t="n">
        <v>256186479</v>
      </c>
      <c r="J29" s="50" t="n">
        <v>2158489549</v>
      </c>
      <c r="K29" s="51" t="n">
        <v>-9.4</v>
      </c>
    </row>
    <row r="30" customFormat="false" ht="9" hidden="false" customHeight="true" outlineLevel="0" collapsed="false">
      <c r="B30" s="75" t="s">
        <v>125</v>
      </c>
      <c r="C30" s="50" t="n">
        <v>134686624</v>
      </c>
      <c r="D30" s="50" t="n">
        <v>852360122</v>
      </c>
      <c r="E30" s="51" t="n">
        <v>-12.1</v>
      </c>
      <c r="F30" s="50" t="n">
        <v>140010865</v>
      </c>
      <c r="G30" s="50" t="n">
        <v>992370987</v>
      </c>
      <c r="H30" s="51" t="n">
        <v>-11.5</v>
      </c>
      <c r="I30" s="50" t="n">
        <v>128398642</v>
      </c>
      <c r="J30" s="50" t="n">
        <v>1120769629</v>
      </c>
      <c r="K30" s="51" t="n">
        <v>-11</v>
      </c>
    </row>
    <row r="31" customFormat="false" ht="9" hidden="false" customHeight="true" outlineLevel="0" collapsed="false">
      <c r="B31" s="75" t="s">
        <v>126</v>
      </c>
      <c r="C31" s="50" t="n">
        <v>107898949</v>
      </c>
      <c r="D31" s="50" t="n">
        <v>680225826</v>
      </c>
      <c r="E31" s="51" t="n">
        <v>-15.1</v>
      </c>
      <c r="F31" s="50" t="n">
        <v>108961533</v>
      </c>
      <c r="G31" s="50" t="n">
        <v>789187359</v>
      </c>
      <c r="H31" s="51" t="n">
        <v>-14.4</v>
      </c>
      <c r="I31" s="50" t="n">
        <v>202235448</v>
      </c>
      <c r="J31" s="50" t="n">
        <v>991422807</v>
      </c>
      <c r="K31" s="51" t="n">
        <v>-4.4</v>
      </c>
    </row>
    <row r="32" customFormat="false" ht="9" hidden="false" customHeight="true" outlineLevel="0" collapsed="false">
      <c r="B32" s="75" t="s">
        <v>127</v>
      </c>
      <c r="C32" s="50" t="n">
        <v>190426398</v>
      </c>
      <c r="D32" s="50" t="n">
        <v>1174096062</v>
      </c>
      <c r="E32" s="51" t="n">
        <v>-10.2</v>
      </c>
      <c r="F32" s="50" t="n">
        <v>184753251</v>
      </c>
      <c r="G32" s="50" t="n">
        <v>1358849313</v>
      </c>
      <c r="H32" s="51" t="n">
        <v>-10.2</v>
      </c>
      <c r="I32" s="50" t="n">
        <v>179099226</v>
      </c>
      <c r="J32" s="50" t="n">
        <v>1537948539</v>
      </c>
      <c r="K32" s="51" t="n">
        <v>-9.6</v>
      </c>
    </row>
    <row r="33" customFormat="false" ht="9" hidden="false" customHeight="true" outlineLevel="0" collapsed="false">
      <c r="B33" s="75" t="s">
        <v>128</v>
      </c>
      <c r="C33" s="50" t="n">
        <v>184318614</v>
      </c>
      <c r="D33" s="50" t="n">
        <v>1110942584</v>
      </c>
      <c r="E33" s="51" t="n">
        <v>-18.2</v>
      </c>
      <c r="F33" s="50" t="n">
        <v>182990694</v>
      </c>
      <c r="G33" s="50" t="n">
        <v>1293933278</v>
      </c>
      <c r="H33" s="51" t="n">
        <v>-17.3</v>
      </c>
      <c r="I33" s="50" t="n">
        <v>181812144</v>
      </c>
      <c r="J33" s="50" t="n">
        <v>1475745422</v>
      </c>
      <c r="K33" s="51" t="n">
        <v>-13.4</v>
      </c>
    </row>
    <row r="34" customFormat="false" ht="9" hidden="false" customHeight="true" outlineLevel="0" collapsed="false">
      <c r="B34" s="75" t="s">
        <v>129</v>
      </c>
      <c r="C34" s="50" t="n">
        <v>32358137</v>
      </c>
      <c r="D34" s="50" t="n">
        <v>329766675</v>
      </c>
      <c r="E34" s="51" t="n">
        <v>-23.6</v>
      </c>
      <c r="F34" s="50" t="n">
        <v>93292496</v>
      </c>
      <c r="G34" s="50" t="n">
        <v>423059171</v>
      </c>
      <c r="H34" s="51" t="n">
        <v>-19.3</v>
      </c>
      <c r="I34" s="50" t="n">
        <v>56019698</v>
      </c>
      <c r="J34" s="50" t="n">
        <v>479078869.1</v>
      </c>
      <c r="K34" s="51" t="n">
        <v>-19.1</v>
      </c>
    </row>
    <row r="35" customFormat="false" ht="9" hidden="false" customHeight="true" outlineLevel="0" collapsed="false">
      <c r="B35" s="75" t="s">
        <v>130</v>
      </c>
      <c r="C35" s="50" t="n">
        <v>196943488</v>
      </c>
      <c r="D35" s="50" t="n">
        <v>1279323269</v>
      </c>
      <c r="E35" s="51" t="n">
        <v>-19.7</v>
      </c>
      <c r="F35" s="50" t="n">
        <v>208487245</v>
      </c>
      <c r="G35" s="50" t="n">
        <v>1487810514</v>
      </c>
      <c r="H35" s="51" t="n">
        <v>-18.7</v>
      </c>
      <c r="I35" s="50" t="n">
        <v>183366824</v>
      </c>
      <c r="J35" s="50" t="n">
        <v>1671177338</v>
      </c>
      <c r="K35" s="51" t="n">
        <v>-18.9</v>
      </c>
    </row>
    <row r="36" customFormat="false" ht="9" hidden="false" customHeight="true" outlineLevel="0" collapsed="false">
      <c r="B36" s="75" t="s">
        <v>131</v>
      </c>
      <c r="C36" s="50" t="n">
        <v>198582253</v>
      </c>
      <c r="D36" s="50" t="n">
        <v>1239744992.505</v>
      </c>
      <c r="E36" s="51" t="n">
        <v>-23.5</v>
      </c>
      <c r="F36" s="50" t="n">
        <v>202752037</v>
      </c>
      <c r="G36" s="50" t="n">
        <v>1442497029.192</v>
      </c>
      <c r="H36" s="51" t="n">
        <v>-22.9</v>
      </c>
      <c r="I36" s="50" t="n">
        <v>188598426</v>
      </c>
      <c r="J36" s="50" t="n">
        <v>1631095454.792</v>
      </c>
      <c r="K36" s="51" t="n">
        <v>-22.4</v>
      </c>
    </row>
    <row r="37" customFormat="false" ht="9" hidden="false" customHeight="true" outlineLevel="0" collapsed="false">
      <c r="B37" s="75" t="s">
        <v>132</v>
      </c>
      <c r="C37" s="50" t="n">
        <v>383839360</v>
      </c>
      <c r="D37" s="50" t="n">
        <v>2371555526.394</v>
      </c>
      <c r="E37" s="51" t="n">
        <v>-14.9</v>
      </c>
      <c r="F37" s="50" t="n">
        <v>401249469</v>
      </c>
      <c r="G37" s="50" t="n">
        <v>2772804995.499</v>
      </c>
      <c r="H37" s="51" t="n">
        <v>-14.6</v>
      </c>
      <c r="I37" s="50" t="n">
        <v>353010617</v>
      </c>
      <c r="J37" s="50" t="n">
        <v>3125815612.139</v>
      </c>
      <c r="K37" s="51" t="n">
        <v>-14.3</v>
      </c>
    </row>
    <row r="38" customFormat="false" ht="9" hidden="false" customHeight="true" outlineLevel="0" collapsed="false">
      <c r="B38" s="75" t="s">
        <v>133</v>
      </c>
      <c r="C38" s="50" t="n">
        <v>205274542</v>
      </c>
      <c r="D38" s="50" t="n">
        <v>1328317181</v>
      </c>
      <c r="E38" s="51" t="n">
        <v>-12.5</v>
      </c>
      <c r="F38" s="50" t="n">
        <v>216064678</v>
      </c>
      <c r="G38" s="50" t="n">
        <v>1544381859.464</v>
      </c>
      <c r="H38" s="51" t="n">
        <v>-12.5</v>
      </c>
      <c r="I38" s="50" t="n">
        <v>216245248</v>
      </c>
      <c r="J38" s="50" t="n">
        <v>1760627107.144</v>
      </c>
      <c r="K38" s="51" t="n">
        <v>-12.4</v>
      </c>
    </row>
    <row r="39" customFormat="false" ht="9" hidden="false" customHeight="true" outlineLevel="0" collapsed="false">
      <c r="B39" s="75" t="s">
        <v>134</v>
      </c>
      <c r="C39" s="50" t="n">
        <v>152825428</v>
      </c>
      <c r="D39" s="50" t="n">
        <v>939059454</v>
      </c>
      <c r="E39" s="51" t="n">
        <v>-8.5</v>
      </c>
      <c r="F39" s="50" t="n">
        <v>148741913</v>
      </c>
      <c r="G39" s="50" t="n">
        <v>1087801367</v>
      </c>
      <c r="H39" s="51" t="n">
        <v>-7.3</v>
      </c>
      <c r="I39" s="50" t="n">
        <v>136507885</v>
      </c>
      <c r="J39" s="50" t="n">
        <v>1224309251.54</v>
      </c>
      <c r="K39" s="51" t="n">
        <v>-7.7</v>
      </c>
    </row>
    <row r="40" customFormat="false" ht="9" hidden="false" customHeight="true" outlineLevel="0" collapsed="false">
      <c r="B40" s="75" t="s">
        <v>135</v>
      </c>
      <c r="C40" s="50" t="n">
        <v>275533335</v>
      </c>
      <c r="D40" s="50" t="n">
        <v>1727080344</v>
      </c>
      <c r="E40" s="51" t="n">
        <v>-6.6</v>
      </c>
      <c r="F40" s="50" t="n">
        <v>266038547</v>
      </c>
      <c r="G40" s="50" t="n">
        <v>1993118891</v>
      </c>
      <c r="H40" s="51" t="n">
        <v>-6.6</v>
      </c>
      <c r="I40" s="50" t="n">
        <v>248423373</v>
      </c>
      <c r="J40" s="50" t="n">
        <v>2241542264</v>
      </c>
      <c r="K40" s="51" t="n">
        <v>-6.8</v>
      </c>
    </row>
    <row r="41" customFormat="false" ht="9" hidden="false" customHeight="true" outlineLevel="0" collapsed="false">
      <c r="B41" s="75" t="s">
        <v>136</v>
      </c>
      <c r="C41" s="50" t="n">
        <v>56609650</v>
      </c>
      <c r="D41" s="50" t="n">
        <v>294282792</v>
      </c>
      <c r="E41" s="51" t="n">
        <v>-8.3</v>
      </c>
      <c r="F41" s="50" t="n">
        <v>55734021</v>
      </c>
      <c r="G41" s="50" t="n">
        <v>350016813</v>
      </c>
      <c r="H41" s="51" t="n">
        <v>-7.4</v>
      </c>
      <c r="I41" s="50" t="n">
        <v>48903925</v>
      </c>
      <c r="J41" s="50" t="n">
        <v>398920738</v>
      </c>
      <c r="K41" s="51" t="n">
        <v>-6.6</v>
      </c>
    </row>
    <row r="42" customFormat="false" ht="9" hidden="false" customHeight="true" outlineLevel="0" collapsed="false">
      <c r="B42" s="75" t="s">
        <v>137</v>
      </c>
      <c r="C42" s="50" t="n">
        <v>80969634</v>
      </c>
      <c r="D42" s="50" t="n">
        <v>490693924</v>
      </c>
      <c r="E42" s="51" t="n">
        <v>-8.7</v>
      </c>
      <c r="F42" s="50" t="n">
        <v>80064506</v>
      </c>
      <c r="G42" s="50" t="n">
        <v>570758430</v>
      </c>
      <c r="H42" s="51" t="n">
        <v>-8.2</v>
      </c>
      <c r="I42" s="50" t="n">
        <v>75652645</v>
      </c>
      <c r="J42" s="50" t="n">
        <v>646411075</v>
      </c>
      <c r="K42" s="51" t="n">
        <v>-7.7</v>
      </c>
    </row>
    <row r="43" customFormat="false" ht="9" hidden="false" customHeight="true" outlineLevel="0" collapsed="false">
      <c r="B43" s="75" t="s">
        <v>138</v>
      </c>
      <c r="C43" s="50" t="n">
        <v>99179750</v>
      </c>
      <c r="D43" s="50" t="n">
        <v>611593244</v>
      </c>
      <c r="E43" s="51" t="n">
        <v>-15</v>
      </c>
      <c r="F43" s="50" t="n">
        <v>100503737</v>
      </c>
      <c r="G43" s="50" t="n">
        <v>712096981</v>
      </c>
      <c r="H43" s="51" t="n">
        <v>-14.5</v>
      </c>
      <c r="I43" s="50" t="n">
        <v>96550301</v>
      </c>
      <c r="J43" s="50" t="n">
        <v>808647282</v>
      </c>
      <c r="K43" s="51" t="n">
        <v>-13.8</v>
      </c>
    </row>
    <row r="44" customFormat="false" ht="9" hidden="false" customHeight="true" outlineLevel="0" collapsed="false">
      <c r="B44" s="75" t="s">
        <v>139</v>
      </c>
      <c r="C44" s="50" t="n">
        <v>59852057</v>
      </c>
      <c r="D44" s="50" t="n">
        <v>358899742</v>
      </c>
      <c r="E44" s="51" t="n">
        <v>-15.8</v>
      </c>
      <c r="F44" s="50" t="n">
        <v>60768543</v>
      </c>
      <c r="G44" s="50" t="n">
        <v>419668285</v>
      </c>
      <c r="H44" s="51" t="n">
        <v>-15.2</v>
      </c>
      <c r="I44" s="50" t="n">
        <v>56028306</v>
      </c>
      <c r="J44" s="50" t="n">
        <v>475696591</v>
      </c>
      <c r="K44" s="51" t="n">
        <v>-14.5</v>
      </c>
    </row>
    <row r="45" customFormat="false" ht="9" hidden="false" customHeight="true" outlineLevel="0" collapsed="false">
      <c r="B45" s="75" t="s">
        <v>140</v>
      </c>
      <c r="C45" s="50" t="n">
        <v>298211679</v>
      </c>
      <c r="D45" s="50" t="n">
        <v>1764026589</v>
      </c>
      <c r="E45" s="51" t="n">
        <v>-23.7</v>
      </c>
      <c r="F45" s="50" t="n">
        <v>307775416</v>
      </c>
      <c r="G45" s="50" t="n">
        <v>2071802005</v>
      </c>
      <c r="H45" s="51" t="n">
        <v>-22.1</v>
      </c>
      <c r="I45" s="50" t="n">
        <v>285050376</v>
      </c>
      <c r="J45" s="50" t="n">
        <v>2356852381</v>
      </c>
      <c r="K45" s="51" t="n">
        <v>-20.9</v>
      </c>
    </row>
    <row r="46" customFormat="false" ht="9" hidden="false" customHeight="true" outlineLevel="0" collapsed="false">
      <c r="B46" s="75" t="s">
        <v>141</v>
      </c>
      <c r="C46" s="50" t="n">
        <v>83500777</v>
      </c>
      <c r="D46" s="50" t="n">
        <v>531194545</v>
      </c>
      <c r="E46" s="51" t="n">
        <v>-11.2</v>
      </c>
      <c r="F46" s="50" t="n">
        <v>80385176</v>
      </c>
      <c r="G46" s="50" t="n">
        <v>611579721</v>
      </c>
      <c r="H46" s="51" t="n">
        <v>-12.6</v>
      </c>
      <c r="I46" s="50" t="n">
        <v>88799496</v>
      </c>
      <c r="J46" s="50" t="n">
        <v>700379217</v>
      </c>
      <c r="K46" s="51" t="n">
        <v>-10.1</v>
      </c>
    </row>
    <row r="47" customFormat="false" ht="9" hidden="false" customHeight="true" outlineLevel="0" collapsed="false">
      <c r="B47" s="75" t="s">
        <v>142</v>
      </c>
      <c r="C47" s="50" t="n">
        <v>408008518</v>
      </c>
      <c r="D47" s="50" t="n">
        <v>2661900407</v>
      </c>
      <c r="E47" s="51" t="n">
        <v>-20.9</v>
      </c>
      <c r="F47" s="50" t="n">
        <v>478308632</v>
      </c>
      <c r="G47" s="50" t="n">
        <v>3140209039</v>
      </c>
      <c r="H47" s="51" t="n">
        <v>-18.9</v>
      </c>
      <c r="I47" s="50" t="n">
        <v>401351841</v>
      </c>
      <c r="J47" s="50" t="n">
        <v>3541560880.3</v>
      </c>
      <c r="K47" s="51" t="n">
        <v>-18.8</v>
      </c>
    </row>
    <row r="48" customFormat="false" ht="9" hidden="false" customHeight="true" outlineLevel="0" collapsed="false">
      <c r="B48" s="75" t="s">
        <v>143</v>
      </c>
      <c r="C48" s="50" t="n">
        <v>392190131</v>
      </c>
      <c r="D48" s="50" t="n">
        <v>2566170435</v>
      </c>
      <c r="E48" s="51" t="n">
        <v>-13.7</v>
      </c>
      <c r="F48" s="50" t="n">
        <v>417716286</v>
      </c>
      <c r="G48" s="50" t="n">
        <v>2983886721</v>
      </c>
      <c r="H48" s="51" t="n">
        <v>-12.8</v>
      </c>
      <c r="I48" s="50" t="n">
        <v>387723321</v>
      </c>
      <c r="J48" s="50" t="n">
        <v>3371610042</v>
      </c>
      <c r="K48" s="51" t="n">
        <v>-12.2</v>
      </c>
    </row>
    <row r="49" customFormat="false" ht="9" hidden="false" customHeight="true" outlineLevel="0" collapsed="false">
      <c r="B49" s="75" t="s">
        <v>144</v>
      </c>
      <c r="C49" s="50" t="n">
        <v>38563854</v>
      </c>
      <c r="D49" s="50" t="n">
        <v>232636034</v>
      </c>
      <c r="E49" s="51" t="n">
        <v>-10.7</v>
      </c>
      <c r="F49" s="50" t="n">
        <v>39986250</v>
      </c>
      <c r="G49" s="50" t="n">
        <v>272622284</v>
      </c>
      <c r="H49" s="51" t="n">
        <v>-9.9</v>
      </c>
      <c r="I49" s="50" t="n">
        <v>35069597</v>
      </c>
      <c r="J49" s="50" t="n">
        <v>307691881</v>
      </c>
      <c r="K49" s="51" t="n">
        <v>-9.5</v>
      </c>
    </row>
    <row r="50" customFormat="false" ht="9" hidden="false" customHeight="true" outlineLevel="0" collapsed="false">
      <c r="B50" s="75" t="s">
        <v>145</v>
      </c>
      <c r="C50" s="50" t="n">
        <v>413903592</v>
      </c>
      <c r="D50" s="50" t="n">
        <v>2555889900</v>
      </c>
      <c r="E50" s="51" t="n">
        <v>-14.2</v>
      </c>
      <c r="F50" s="50" t="n">
        <v>406032242</v>
      </c>
      <c r="G50" s="50" t="n">
        <v>2961922142</v>
      </c>
      <c r="H50" s="51" t="n">
        <v>-13.9</v>
      </c>
      <c r="I50" s="50" t="n">
        <v>393575929</v>
      </c>
      <c r="J50" s="50" t="n">
        <v>3355498071</v>
      </c>
      <c r="K50" s="51" t="n">
        <v>-13.2</v>
      </c>
    </row>
    <row r="51" customFormat="false" ht="9" hidden="false" customHeight="true" outlineLevel="0" collapsed="false">
      <c r="B51" s="75" t="s">
        <v>146</v>
      </c>
      <c r="C51" s="50" t="n">
        <v>163817076</v>
      </c>
      <c r="D51" s="50" t="n">
        <v>1039995913</v>
      </c>
      <c r="E51" s="51" t="n">
        <v>-9.1</v>
      </c>
      <c r="F51" s="50" t="n">
        <v>204475475</v>
      </c>
      <c r="G51" s="50" t="n">
        <v>1244471388</v>
      </c>
      <c r="H51" s="51" t="n">
        <v>-3.3</v>
      </c>
      <c r="I51" s="50" t="n">
        <v>112238166</v>
      </c>
      <c r="J51" s="50" t="n">
        <v>1356709554</v>
      </c>
      <c r="K51" s="51" t="n">
        <v>-8.5</v>
      </c>
    </row>
    <row r="52" customFormat="false" ht="9" hidden="false" customHeight="true" outlineLevel="0" collapsed="false">
      <c r="B52" s="75" t="s">
        <v>147</v>
      </c>
      <c r="C52" s="50" t="n">
        <v>134113157</v>
      </c>
      <c r="D52" s="50" t="n">
        <v>801305338</v>
      </c>
      <c r="E52" s="51" t="n">
        <v>-14.8</v>
      </c>
      <c r="F52" s="50" t="n">
        <v>136284807</v>
      </c>
      <c r="G52" s="50" t="n">
        <v>937590145</v>
      </c>
      <c r="H52" s="51" t="n">
        <v>-14.2</v>
      </c>
      <c r="I52" s="50" t="n">
        <v>121741702</v>
      </c>
      <c r="J52" s="50" t="n">
        <v>1059331847</v>
      </c>
      <c r="K52" s="51" t="n">
        <v>-13.9</v>
      </c>
    </row>
    <row r="53" customFormat="false" ht="9" hidden="false" customHeight="true" outlineLevel="0" collapsed="false">
      <c r="B53" s="75" t="s">
        <v>148</v>
      </c>
      <c r="C53" s="50" t="n">
        <v>397255699</v>
      </c>
      <c r="D53" s="50" t="n">
        <v>2425260604</v>
      </c>
      <c r="E53" s="51" t="n">
        <v>-15.1</v>
      </c>
      <c r="F53" s="50" t="n">
        <v>396417390</v>
      </c>
      <c r="G53" s="50" t="n">
        <v>2821677994</v>
      </c>
      <c r="H53" s="51" t="n">
        <v>-14.7</v>
      </c>
      <c r="I53" s="50" t="n">
        <v>376159895</v>
      </c>
      <c r="J53" s="50" t="n">
        <v>3197837889</v>
      </c>
      <c r="K53" s="51" t="n">
        <v>-14</v>
      </c>
    </row>
    <row r="54" customFormat="false" ht="9" hidden="false" customHeight="true" outlineLevel="0" collapsed="false">
      <c r="B54" s="75" t="s">
        <v>149</v>
      </c>
      <c r="C54" s="50" t="n">
        <v>32804903</v>
      </c>
      <c r="D54" s="50" t="n">
        <v>188459532</v>
      </c>
      <c r="E54" s="51" t="n">
        <v>-20.4</v>
      </c>
      <c r="F54" s="50" t="n">
        <v>31015942</v>
      </c>
      <c r="G54" s="50" t="n">
        <v>219475474</v>
      </c>
      <c r="H54" s="51" t="n">
        <v>-19.3</v>
      </c>
      <c r="I54" s="50" t="n">
        <v>29179951</v>
      </c>
      <c r="J54" s="50" t="n">
        <v>248655425</v>
      </c>
      <c r="K54" s="51" t="n">
        <v>-18.4</v>
      </c>
    </row>
    <row r="55" customFormat="false" ht="9" hidden="false" customHeight="true" outlineLevel="0" collapsed="false">
      <c r="B55" s="75" t="s">
        <v>150</v>
      </c>
      <c r="C55" s="50" t="n">
        <v>249014440</v>
      </c>
      <c r="D55" s="50" t="n">
        <v>1485940696</v>
      </c>
      <c r="E55" s="51" t="n">
        <v>-12</v>
      </c>
      <c r="F55" s="50" t="n">
        <v>231606653</v>
      </c>
      <c r="G55" s="50" t="n">
        <v>1717547349</v>
      </c>
      <c r="H55" s="51" t="n">
        <v>-11.8</v>
      </c>
      <c r="I55" s="50" t="n">
        <v>222859537</v>
      </c>
      <c r="J55" s="50" t="n">
        <v>1940406886</v>
      </c>
      <c r="K55" s="51" t="n">
        <v>-10.9</v>
      </c>
    </row>
    <row r="56" customFormat="false" ht="9" hidden="false" customHeight="true" outlineLevel="0" collapsed="false">
      <c r="B56" s="75" t="s">
        <v>151</v>
      </c>
      <c r="C56" s="50" t="n">
        <v>42683779</v>
      </c>
      <c r="D56" s="50" t="n">
        <v>248465699</v>
      </c>
      <c r="E56" s="51" t="n">
        <v>-5.2</v>
      </c>
      <c r="F56" s="50" t="n">
        <v>48767349</v>
      </c>
      <c r="G56" s="50" t="n">
        <v>297233048</v>
      </c>
      <c r="H56" s="51" t="n">
        <v>-4.9</v>
      </c>
      <c r="I56" s="50" t="n">
        <v>46239444</v>
      </c>
      <c r="J56" s="50" t="n">
        <v>343472492</v>
      </c>
      <c r="K56" s="51" t="n">
        <v>-4.8</v>
      </c>
    </row>
    <row r="57" customFormat="false" ht="9" hidden="false" customHeight="true" outlineLevel="0" collapsed="false">
      <c r="B57" s="75" t="s">
        <v>152</v>
      </c>
      <c r="C57" s="50" t="n">
        <v>284055758</v>
      </c>
      <c r="D57" s="50" t="n">
        <v>1815550465</v>
      </c>
      <c r="E57" s="51" t="n">
        <v>-10</v>
      </c>
      <c r="F57" s="50" t="n">
        <v>282436564</v>
      </c>
      <c r="G57" s="50" t="n">
        <v>2097987029</v>
      </c>
      <c r="H57" s="51" t="n">
        <v>-9.7</v>
      </c>
      <c r="I57" s="50" t="n">
        <v>289802040</v>
      </c>
      <c r="J57" s="50" t="n">
        <v>2387789069</v>
      </c>
      <c r="K57" s="51" t="n">
        <v>-8.7</v>
      </c>
    </row>
    <row r="58" customFormat="false" ht="9" hidden="false" customHeight="true" outlineLevel="0" collapsed="false">
      <c r="B58" s="75" t="s">
        <v>153</v>
      </c>
      <c r="C58" s="50" t="n">
        <v>890084454</v>
      </c>
      <c r="D58" s="50" t="n">
        <v>7288355706</v>
      </c>
      <c r="E58" s="51" t="n">
        <v>-16.2</v>
      </c>
      <c r="F58" s="50" t="n">
        <v>1172222810</v>
      </c>
      <c r="G58" s="50" t="n">
        <v>8460578516</v>
      </c>
      <c r="H58" s="51" t="n">
        <v>-15.3</v>
      </c>
      <c r="I58" s="50" t="n">
        <v>1117970917</v>
      </c>
      <c r="J58" s="50" t="n">
        <v>9578549433</v>
      </c>
      <c r="K58" s="51" t="n">
        <v>-14.6</v>
      </c>
    </row>
    <row r="59" customFormat="false" ht="9" hidden="false" customHeight="true" outlineLevel="0" collapsed="false">
      <c r="B59" s="75" t="s">
        <v>154</v>
      </c>
      <c r="C59" s="50" t="n">
        <v>111199650</v>
      </c>
      <c r="D59" s="50" t="n">
        <v>668815899</v>
      </c>
      <c r="E59" s="51" t="n">
        <v>-9.2</v>
      </c>
      <c r="F59" s="50" t="n">
        <v>112266754</v>
      </c>
      <c r="G59" s="50" t="n">
        <v>781082653</v>
      </c>
      <c r="H59" s="51" t="n">
        <v>-8.3</v>
      </c>
      <c r="I59" s="50" t="n">
        <v>106332131</v>
      </c>
      <c r="J59" s="50" t="n">
        <v>887414784</v>
      </c>
      <c r="K59" s="51" t="n">
        <v>-7.5</v>
      </c>
    </row>
    <row r="60" customFormat="false" ht="9" hidden="false" customHeight="true" outlineLevel="0" collapsed="false">
      <c r="B60" s="75" t="s">
        <v>155</v>
      </c>
      <c r="C60" s="50" t="n">
        <v>24496378</v>
      </c>
      <c r="D60" s="50" t="n">
        <v>145701734</v>
      </c>
      <c r="E60" s="51" t="n">
        <v>-19.3</v>
      </c>
      <c r="F60" s="50" t="n">
        <v>24558400</v>
      </c>
      <c r="G60" s="50" t="n">
        <v>170260134</v>
      </c>
      <c r="H60" s="51" t="n">
        <v>-18.8</v>
      </c>
      <c r="I60" s="50" t="n">
        <v>23185919</v>
      </c>
      <c r="J60" s="50" t="n">
        <v>193446053</v>
      </c>
      <c r="K60" s="51" t="n">
        <v>-17.3</v>
      </c>
    </row>
    <row r="61" customFormat="false" ht="9" hidden="false" customHeight="true" outlineLevel="0" collapsed="false">
      <c r="B61" s="75" t="s">
        <v>156</v>
      </c>
      <c r="C61" s="50" t="n">
        <v>331570346</v>
      </c>
      <c r="D61" s="50" t="n">
        <v>2191046991</v>
      </c>
      <c r="E61" s="51" t="n">
        <v>-22.1</v>
      </c>
      <c r="F61" s="50" t="n">
        <v>293982837</v>
      </c>
      <c r="G61" s="50" t="n">
        <v>2485029828</v>
      </c>
      <c r="H61" s="51" t="n">
        <v>-21.6</v>
      </c>
      <c r="I61" s="50" t="n">
        <v>247771604</v>
      </c>
      <c r="J61" s="50" t="n">
        <v>2732801432.265</v>
      </c>
      <c r="K61" s="51" t="n">
        <v>-20.9</v>
      </c>
    </row>
    <row r="62" customFormat="false" ht="9" hidden="false" customHeight="true" outlineLevel="0" collapsed="false">
      <c r="B62" s="75" t="s">
        <v>157</v>
      </c>
      <c r="C62" s="50" t="n">
        <v>222241996</v>
      </c>
      <c r="D62" s="50" t="n">
        <v>1368869487</v>
      </c>
      <c r="E62" s="51" t="n">
        <v>-19.6</v>
      </c>
      <c r="F62" s="50" t="n">
        <v>224252057</v>
      </c>
      <c r="G62" s="50" t="n">
        <v>1593121544</v>
      </c>
      <c r="H62" s="51" t="n">
        <v>-19</v>
      </c>
      <c r="I62" s="50" t="n">
        <v>205431922</v>
      </c>
      <c r="J62" s="50" t="n">
        <v>1798553466</v>
      </c>
      <c r="K62" s="51" t="n">
        <v>-18.3</v>
      </c>
    </row>
    <row r="63" customFormat="false" ht="9" hidden="false" customHeight="true" outlineLevel="0" collapsed="false">
      <c r="B63" s="75" t="s">
        <v>158</v>
      </c>
      <c r="C63" s="50" t="n">
        <v>66615607</v>
      </c>
      <c r="D63" s="50" t="n">
        <v>417534732</v>
      </c>
      <c r="E63" s="51" t="n">
        <v>-8.6</v>
      </c>
      <c r="F63" s="50" t="n">
        <v>72561525</v>
      </c>
      <c r="G63" s="50" t="n">
        <v>490096257</v>
      </c>
      <c r="H63" s="51" t="n">
        <v>-4.8</v>
      </c>
      <c r="I63" s="50" t="n">
        <v>50150503</v>
      </c>
      <c r="J63" s="50" t="n">
        <v>540246760</v>
      </c>
      <c r="K63" s="51" t="n">
        <v>-13.3</v>
      </c>
    </row>
    <row r="64" customFormat="false" ht="9" hidden="false" customHeight="true" outlineLevel="0" collapsed="false">
      <c r="B64" s="75" t="s">
        <v>159</v>
      </c>
      <c r="C64" s="50" t="n">
        <v>214284961</v>
      </c>
      <c r="D64" s="50" t="n">
        <v>1372408243</v>
      </c>
      <c r="E64" s="51" t="n">
        <v>-11.4</v>
      </c>
      <c r="F64" s="50" t="n">
        <v>225082218</v>
      </c>
      <c r="G64" s="50" t="n">
        <v>1597490461</v>
      </c>
      <c r="H64" s="51" t="n">
        <v>-11.6</v>
      </c>
      <c r="I64" s="50" t="n">
        <v>155325266</v>
      </c>
      <c r="J64" s="50" t="n">
        <v>1752815727</v>
      </c>
      <c r="K64" s="51" t="n">
        <v>-14</v>
      </c>
    </row>
    <row r="65" customFormat="false" ht="9" hidden="false" customHeight="true" outlineLevel="0" collapsed="false">
      <c r="B65" s="75" t="s">
        <v>160</v>
      </c>
      <c r="C65" s="50" t="n">
        <v>30033149</v>
      </c>
      <c r="D65" s="50" t="n">
        <v>177426088</v>
      </c>
      <c r="E65" s="51" t="n">
        <v>-8.4</v>
      </c>
      <c r="F65" s="50" t="n">
        <v>38409981</v>
      </c>
      <c r="G65" s="50" t="n">
        <v>215836069</v>
      </c>
      <c r="H65" s="51" t="n">
        <v>-7.4</v>
      </c>
      <c r="I65" s="50" t="n">
        <v>34854800</v>
      </c>
      <c r="J65" s="50" t="n">
        <v>250690869</v>
      </c>
      <c r="K65" s="51" t="n">
        <v>-8.6</v>
      </c>
    </row>
    <row r="66" customFormat="false" ht="9" hidden="false" customHeight="true" outlineLevel="0" collapsed="false">
      <c r="B66" s="78" t="s">
        <v>161</v>
      </c>
      <c r="C66" s="53" t="n">
        <v>11152806742</v>
      </c>
      <c r="D66" s="53" t="n">
        <v>72440427212.899</v>
      </c>
      <c r="E66" s="54" t="n">
        <v>-15</v>
      </c>
      <c r="F66" s="53" t="n">
        <v>11695530099</v>
      </c>
      <c r="G66" s="53" t="n">
        <v>84135957312.643</v>
      </c>
      <c r="H66" s="54" t="n">
        <v>-14.3</v>
      </c>
      <c r="I66" s="53" t="n">
        <v>10968601792</v>
      </c>
      <c r="J66" s="53" t="n">
        <v>95104559103.368</v>
      </c>
      <c r="K66" s="54" t="n">
        <v>-13.8</v>
      </c>
    </row>
    <row r="67" customFormat="false" ht="9" hidden="false" customHeight="true" outlineLevel="0" collapsed="false">
      <c r="B67" s="79" t="s">
        <v>162</v>
      </c>
      <c r="C67" s="56" t="n">
        <v>73846173</v>
      </c>
      <c r="D67" s="56" t="n">
        <v>480982279</v>
      </c>
      <c r="E67" s="57" t="n">
        <v>-16.7</v>
      </c>
      <c r="F67" s="56" t="n">
        <v>63722432</v>
      </c>
      <c r="G67" s="56" t="n">
        <v>544704711</v>
      </c>
      <c r="H67" s="57" t="n">
        <v>-18.1</v>
      </c>
      <c r="I67" s="56" t="n">
        <v>66065108</v>
      </c>
      <c r="J67" s="56" t="n">
        <v>610769819</v>
      </c>
      <c r="K67" s="57" t="n">
        <v>-16.7</v>
      </c>
    </row>
    <row r="68" customFormat="false" ht="9" hidden="false" customHeight="true" outlineLevel="0" collapsed="false">
      <c r="B68" s="80" t="s">
        <v>163</v>
      </c>
      <c r="C68" s="59" t="n">
        <v>11226652915</v>
      </c>
      <c r="D68" s="59" t="n">
        <v>72921409491.899</v>
      </c>
      <c r="E68" s="60" t="n">
        <v>-15</v>
      </c>
      <c r="F68" s="59" t="n">
        <v>11759252531</v>
      </c>
      <c r="G68" s="59" t="n">
        <v>84680662023.643</v>
      </c>
      <c r="H68" s="60" t="n">
        <v>-14.3</v>
      </c>
      <c r="I68" s="59" t="n">
        <v>11034666900</v>
      </c>
      <c r="J68" s="59" t="n">
        <v>95715328922.368</v>
      </c>
      <c r="K68" s="60" t="n">
        <v>-13.9</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3</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4</v>
      </c>
      <c r="D9" s="69" t="s">
        <v>91</v>
      </c>
      <c r="E9" s="69"/>
      <c r="F9" s="69" t="s">
        <v>195</v>
      </c>
      <c r="G9" s="69" t="s">
        <v>91</v>
      </c>
      <c r="H9" s="69"/>
      <c r="I9" s="69" t="s">
        <v>196</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197</v>
      </c>
      <c r="D12" s="73" t="s">
        <v>98</v>
      </c>
      <c r="E12" s="73" t="s">
        <v>198</v>
      </c>
      <c r="F12" s="72" t="s">
        <v>197</v>
      </c>
      <c r="G12" s="73" t="s">
        <v>98</v>
      </c>
      <c r="H12" s="73" t="s">
        <v>198</v>
      </c>
      <c r="I12" s="72" t="s">
        <v>197</v>
      </c>
      <c r="J12" s="73" t="s">
        <v>98</v>
      </c>
      <c r="K12" s="73" t="s">
        <v>198</v>
      </c>
    </row>
    <row r="13" customFormat="false" ht="12.75" hidden="true" customHeight="false" outlineLevel="0" collapsed="false">
      <c r="B13" s="36" t="s">
        <v>100</v>
      </c>
      <c r="C13" s="36" t="s">
        <v>199</v>
      </c>
      <c r="D13" s="36" t="s">
        <v>200</v>
      </c>
      <c r="E13" s="36" t="s">
        <v>201</v>
      </c>
      <c r="F13" s="36" t="s">
        <v>202</v>
      </c>
      <c r="G13" s="36" t="s">
        <v>203</v>
      </c>
      <c r="H13" s="36" t="s">
        <v>204</v>
      </c>
      <c r="I13" s="36" t="s">
        <v>205</v>
      </c>
      <c r="J13" s="36" t="s">
        <v>206</v>
      </c>
      <c r="K13" s="36" t="s">
        <v>20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8</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01/21/2021</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8.25" hidden="true" customHeight="false" outlineLevel="0" collapsed="false">
      <c r="B13" s="88" t="s">
        <v>100</v>
      </c>
      <c r="C13" s="88" t="s">
        <v>101</v>
      </c>
      <c r="D13" s="88" t="s">
        <v>104</v>
      </c>
      <c r="E13" s="88" t="s">
        <v>107</v>
      </c>
      <c r="F13" s="88" t="s">
        <v>172</v>
      </c>
      <c r="G13" s="88" t="s">
        <v>222</v>
      </c>
      <c r="H13" s="88" t="s">
        <v>178</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1</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2</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3</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4</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5</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6</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7</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8</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19</v>
      </c>
      <c r="C24" s="90" t="n">
        <v>781304463</v>
      </c>
      <c r="D24" s="90" t="n">
        <v>777787704</v>
      </c>
      <c r="E24" s="90" t="n">
        <v>739445666</v>
      </c>
      <c r="F24" s="90" t="n">
        <v>852499361</v>
      </c>
      <c r="G24" s="90" t="n">
        <v>808168289</v>
      </c>
      <c r="H24" s="90" t="n">
        <v>825008832</v>
      </c>
      <c r="I24" s="90" t="n">
        <v>769831864</v>
      </c>
      <c r="J24" s="90" t="n">
        <v>789988619</v>
      </c>
      <c r="K24" s="90" t="n">
        <v>842509724</v>
      </c>
      <c r="L24" s="90" t="n">
        <v>704968123</v>
      </c>
      <c r="M24" s="90" t="n">
        <v>800139701</v>
      </c>
      <c r="N24" s="90" t="n">
        <v>772276964</v>
      </c>
      <c r="O24" s="90" t="n">
        <v>9463929310</v>
      </c>
    </row>
    <row r="25" customFormat="false" ht="7.5" hidden="false" customHeight="true" outlineLevel="0" collapsed="false">
      <c r="B25" s="91" t="s">
        <v>120</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1</v>
      </c>
      <c r="C26" s="93" t="n">
        <v>39117342</v>
      </c>
      <c r="D26" s="93" t="n">
        <v>35689654</v>
      </c>
      <c r="E26" s="93" t="n">
        <v>39483631</v>
      </c>
      <c r="F26" s="93" t="n">
        <v>39238508</v>
      </c>
      <c r="G26" s="93" t="n">
        <v>40499182</v>
      </c>
      <c r="H26" s="93" t="n">
        <v>12758413</v>
      </c>
      <c r="I26" s="93" t="n">
        <v>39017666</v>
      </c>
      <c r="J26" s="93" t="n">
        <v>70027608</v>
      </c>
      <c r="K26" s="93" t="n">
        <v>38594344</v>
      </c>
      <c r="L26" s="93" t="n">
        <v>39876509</v>
      </c>
      <c r="M26" s="93" t="n">
        <v>38019606</v>
      </c>
      <c r="N26" s="93" t="n">
        <v>39532881</v>
      </c>
      <c r="O26" s="93" t="n">
        <v>471855344</v>
      </c>
    </row>
    <row r="27" customFormat="false" ht="7.5" hidden="false" customHeight="true" outlineLevel="0" collapsed="false">
      <c r="B27" s="89" t="s">
        <v>122</v>
      </c>
      <c r="C27" s="90" t="n">
        <v>76842114</v>
      </c>
      <c r="D27" s="90" t="n">
        <v>60837337</v>
      </c>
      <c r="E27" s="90" t="n">
        <v>62310356</v>
      </c>
      <c r="F27" s="90" t="n">
        <v>57804838</v>
      </c>
      <c r="G27" s="90" t="n">
        <v>78378445</v>
      </c>
      <c r="H27" s="90" t="n">
        <v>61855705</v>
      </c>
      <c r="I27" s="90" t="n">
        <v>88143749</v>
      </c>
      <c r="J27" s="90" t="n">
        <v>69480422</v>
      </c>
      <c r="K27" s="90" t="n">
        <v>82374365</v>
      </c>
      <c r="L27" s="90" t="n">
        <v>96225944</v>
      </c>
      <c r="M27" s="90" t="n">
        <v>60990337</v>
      </c>
      <c r="N27" s="90" t="n">
        <v>79209745</v>
      </c>
      <c r="O27" s="90" t="n">
        <v>874453357</v>
      </c>
    </row>
    <row r="28" customFormat="false" ht="7.5" hidden="false" customHeight="true" outlineLevel="0" collapsed="false">
      <c r="B28" s="91" t="s">
        <v>123</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4</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5</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6</v>
      </c>
      <c r="C31" s="90" t="n">
        <v>107864007</v>
      </c>
      <c r="D31" s="90" t="n">
        <v>97949972</v>
      </c>
      <c r="E31" s="90" t="n">
        <v>115716134</v>
      </c>
      <c r="F31" s="90" t="n">
        <v>117395243</v>
      </c>
      <c r="G31" s="90" t="n">
        <v>119946297</v>
      </c>
      <c r="H31" s="90" t="n">
        <v>119258921</v>
      </c>
      <c r="I31" s="90" t="n">
        <v>123016543</v>
      </c>
      <c r="J31" s="90" t="n">
        <v>120480010</v>
      </c>
      <c r="K31" s="90" t="n">
        <v>114984115</v>
      </c>
      <c r="L31" s="90" t="n">
        <v>120507823</v>
      </c>
      <c r="M31" s="90" t="n">
        <v>114272436</v>
      </c>
      <c r="N31" s="90" t="n">
        <v>114843751</v>
      </c>
      <c r="O31" s="90" t="n">
        <v>1386235252</v>
      </c>
    </row>
    <row r="32" customFormat="false" ht="7.5" hidden="false" customHeight="true" outlineLevel="0" collapsed="false">
      <c r="B32" s="92" t="s">
        <v>127</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8</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9</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30</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1</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2</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3</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4</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5</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6</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7</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8</v>
      </c>
      <c r="C43" s="90" t="n">
        <v>99456858</v>
      </c>
      <c r="D43" s="90" t="n">
        <v>89122594</v>
      </c>
      <c r="E43" s="90" t="n">
        <v>104445601</v>
      </c>
      <c r="F43" s="90" t="n">
        <v>103066592</v>
      </c>
      <c r="G43" s="90" t="n">
        <v>107506253</v>
      </c>
      <c r="H43" s="90" t="n">
        <v>105216313</v>
      </c>
      <c r="I43" s="90" t="n">
        <v>110630781</v>
      </c>
      <c r="J43" s="90" t="n">
        <v>113639765</v>
      </c>
      <c r="K43" s="90" t="n">
        <v>105244060</v>
      </c>
      <c r="L43" s="90" t="n">
        <v>105740121</v>
      </c>
      <c r="M43" s="90" t="n">
        <v>100280125</v>
      </c>
      <c r="N43" s="90" t="n">
        <v>103208652</v>
      </c>
      <c r="O43" s="90" t="n">
        <v>1247557715</v>
      </c>
    </row>
    <row r="44" customFormat="false" ht="7.5" hidden="false" customHeight="true" outlineLevel="0" collapsed="false">
      <c r="B44" s="92" t="s">
        <v>139</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40</v>
      </c>
      <c r="C45" s="90" t="n">
        <v>320795996</v>
      </c>
      <c r="D45" s="90" t="n">
        <v>285792824</v>
      </c>
      <c r="E45" s="90" t="n">
        <v>334290662</v>
      </c>
      <c r="F45" s="90" t="n">
        <v>321589095</v>
      </c>
      <c r="G45" s="90" t="n">
        <v>344081336</v>
      </c>
      <c r="H45" s="90" t="n">
        <v>344396824</v>
      </c>
      <c r="I45" s="90" t="n">
        <v>359849075</v>
      </c>
      <c r="J45" s="90" t="n">
        <v>350110301</v>
      </c>
      <c r="K45" s="90" t="n">
        <v>320193200</v>
      </c>
      <c r="L45" s="90" t="n">
        <v>341730343</v>
      </c>
      <c r="M45" s="90" t="n">
        <v>326080179</v>
      </c>
      <c r="N45" s="90" t="n">
        <v>328500114</v>
      </c>
      <c r="O45" s="90" t="n">
        <v>3977409949</v>
      </c>
    </row>
    <row r="46" customFormat="false" ht="7.5" hidden="false" customHeight="true" outlineLevel="0" collapsed="false">
      <c r="B46" s="91" t="s">
        <v>141</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2</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3</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4</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5</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6</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7</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8</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9</v>
      </c>
      <c r="C54" s="90" t="n">
        <v>32775888</v>
      </c>
      <c r="D54" s="90" t="n">
        <v>38739593</v>
      </c>
      <c r="E54" s="90" t="n">
        <v>33541595</v>
      </c>
      <c r="F54" s="90" t="n">
        <v>33601587</v>
      </c>
      <c r="G54" s="90" t="n">
        <v>34182388</v>
      </c>
      <c r="H54" s="90" t="n">
        <v>33088077</v>
      </c>
      <c r="I54" s="90" t="n">
        <v>30863502</v>
      </c>
      <c r="J54" s="90" t="n">
        <v>35068640</v>
      </c>
      <c r="K54" s="90" t="n">
        <v>32987973</v>
      </c>
      <c r="L54" s="90" t="n">
        <v>31751439</v>
      </c>
      <c r="M54" s="90" t="n">
        <v>33168809</v>
      </c>
      <c r="N54" s="90" t="n">
        <v>33243473</v>
      </c>
      <c r="O54" s="90" t="n">
        <v>403012964</v>
      </c>
    </row>
    <row r="55" customFormat="false" ht="7.5" hidden="false" customHeight="true" outlineLevel="0" collapsed="false">
      <c r="B55" s="91" t="s">
        <v>150</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1</v>
      </c>
      <c r="C56" s="93" t="n">
        <v>32776122</v>
      </c>
      <c r="D56" s="93" t="n">
        <v>37581970</v>
      </c>
      <c r="E56" s="93" t="n">
        <v>33266623</v>
      </c>
      <c r="F56" s="93" t="n">
        <v>35014885</v>
      </c>
      <c r="G56" s="93" t="n">
        <v>35519151</v>
      </c>
      <c r="H56" s="93" t="n">
        <v>42535370</v>
      </c>
      <c r="I56" s="93" t="n">
        <v>45432195</v>
      </c>
      <c r="J56" s="93" t="n">
        <v>50460704</v>
      </c>
      <c r="K56" s="93" t="n">
        <v>48319535</v>
      </c>
      <c r="L56" s="93" t="n">
        <v>40355219</v>
      </c>
      <c r="M56" s="93" t="n">
        <v>42284588</v>
      </c>
      <c r="N56" s="93" t="n">
        <v>39741057</v>
      </c>
      <c r="O56" s="93" t="n">
        <v>483287419</v>
      </c>
    </row>
    <row r="57" customFormat="false" ht="7.5" hidden="false" customHeight="true" outlineLevel="0" collapsed="false">
      <c r="B57" s="89" t="s">
        <v>152</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3</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4</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5</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6</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339763186</v>
      </c>
      <c r="O61" s="90" t="n">
        <v>4516572672</v>
      </c>
    </row>
    <row r="62" customFormat="false" ht="7.5" hidden="false" customHeight="true" outlineLevel="0" collapsed="false">
      <c r="B62" s="92" t="s">
        <v>157</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8</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68295102</v>
      </c>
      <c r="O63" s="90" t="n">
        <v>830923749</v>
      </c>
    </row>
    <row r="64" customFormat="false" ht="7.5" hidden="false" customHeight="true" outlineLevel="0" collapsed="false">
      <c r="B64" s="91" t="s">
        <v>159</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60</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3</v>
      </c>
      <c r="C66" s="95" t="n">
        <v>11656617622</v>
      </c>
      <c r="D66" s="95" t="n">
        <v>10835558858</v>
      </c>
      <c r="E66" s="95" t="n">
        <v>12132426868</v>
      </c>
      <c r="F66" s="95" t="n">
        <v>12370169895</v>
      </c>
      <c r="G66" s="95" t="n">
        <v>12677835422</v>
      </c>
      <c r="H66" s="95" t="n">
        <v>12525540998</v>
      </c>
      <c r="I66" s="95" t="n">
        <v>13011104508</v>
      </c>
      <c r="J66" s="95" t="n">
        <v>12975619290</v>
      </c>
      <c r="K66" s="95" t="n">
        <v>12190842118</v>
      </c>
      <c r="L66" s="95" t="n">
        <v>12503029735</v>
      </c>
      <c r="M66" s="95" t="n">
        <v>11929708852</v>
      </c>
      <c r="N66" s="95" t="n">
        <v>12067565312</v>
      </c>
      <c r="O66" s="95" t="n">
        <v>146876019478</v>
      </c>
    </row>
    <row r="67" customFormat="false" ht="7.5" hidden="false" customHeight="true" outlineLevel="0" collapsed="false">
      <c r="B67" s="96" t="s">
        <v>162</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4</v>
      </c>
      <c r="C68" s="93" t="n">
        <v>11756149675</v>
      </c>
      <c r="D68" s="93" t="n">
        <v>10895409113</v>
      </c>
      <c r="E68" s="93" t="n">
        <v>12243205229</v>
      </c>
      <c r="F68" s="93" t="n">
        <v>12455177020</v>
      </c>
      <c r="G68" s="93" t="n">
        <v>12756762100</v>
      </c>
      <c r="H68" s="93" t="n">
        <v>12598471097</v>
      </c>
      <c r="I68" s="93" t="n">
        <v>13081720154</v>
      </c>
      <c r="J68" s="93" t="n">
        <v>13063422275</v>
      </c>
      <c r="K68" s="93" t="n">
        <v>12258292840</v>
      </c>
      <c r="L68" s="93" t="n">
        <v>12578014243</v>
      </c>
      <c r="M68" s="93" t="n">
        <v>12008241391</v>
      </c>
      <c r="N68" s="93" t="n">
        <v>12148993025</v>
      </c>
      <c r="O68" s="93" t="n">
        <v>147843858162</v>
      </c>
    </row>
    <row r="69" customFormat="false" ht="12.75" hidden="false" customHeight="false" outlineLevel="0" collapsed="false">
      <c r="B69" s="99" t="s">
        <v>225</v>
      </c>
      <c r="C69" s="62"/>
      <c r="D69" s="62"/>
      <c r="E69" s="62"/>
      <c r="F69" s="62"/>
      <c r="G69" s="62"/>
      <c r="H69" s="62"/>
      <c r="I69" s="62"/>
      <c r="J69" s="62"/>
      <c r="K69" s="62"/>
      <c r="L69" s="62"/>
      <c r="M69" s="62"/>
      <c r="N69" s="62"/>
      <c r="O69" s="63"/>
    </row>
    <row r="70" customFormat="false" ht="12.75" hidden="false" customHeight="false" outlineLevel="0" collapsed="false">
      <c r="B70" s="100" t="s">
        <v>226</v>
      </c>
      <c r="C70" s="2"/>
      <c r="D70" s="2"/>
      <c r="E70" s="2"/>
      <c r="F70" s="2"/>
      <c r="G70" s="2"/>
      <c r="H70" s="2"/>
      <c r="I70" s="2"/>
      <c r="J70" s="2"/>
      <c r="K70" s="2"/>
      <c r="L70" s="2"/>
      <c r="M70" s="2"/>
      <c r="N70" s="2"/>
      <c r="O70" s="65"/>
    </row>
    <row r="71" customFormat="false" ht="12.7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8</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01/21/2021</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75" hidden="true" customHeight="false" outlineLevel="0" collapsed="false">
      <c r="A13" s="88"/>
      <c r="B13" s="88" t="s">
        <v>100</v>
      </c>
      <c r="C13" s="88" t="s">
        <v>101</v>
      </c>
      <c r="D13" s="88" t="s">
        <v>104</v>
      </c>
      <c r="E13" s="88" t="s">
        <v>107</v>
      </c>
      <c r="F13" s="88" t="s">
        <v>172</v>
      </c>
      <c r="G13" s="88" t="s">
        <v>222</v>
      </c>
      <c r="H13" s="88" t="s">
        <v>178</v>
      </c>
      <c r="I13" s="88" t="s">
        <v>184</v>
      </c>
      <c r="J13" s="88" t="s">
        <v>187</v>
      </c>
      <c r="K13" s="88" t="s">
        <v>190</v>
      </c>
      <c r="L13" s="88" t="s">
        <v>199</v>
      </c>
      <c r="M13" s="88" t="s">
        <v>202</v>
      </c>
      <c r="N13" s="88" t="s">
        <v>205</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1</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2</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3</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4</v>
      </c>
      <c r="C19" s="90" t="n">
        <v>1449049838</v>
      </c>
      <c r="D19" s="90" t="n">
        <v>1339137117</v>
      </c>
      <c r="E19" s="90" t="n">
        <v>1598484852</v>
      </c>
      <c r="F19" s="90" t="n">
        <v>1507397855</v>
      </c>
      <c r="G19" s="90" t="n">
        <v>1530489568</v>
      </c>
      <c r="H19" s="90" t="n">
        <v>1603686844</v>
      </c>
      <c r="I19" s="90" t="n">
        <v>1813695258</v>
      </c>
      <c r="J19" s="90" t="n">
        <v>1623777322</v>
      </c>
      <c r="K19" s="90" t="n">
        <v>1607918193</v>
      </c>
      <c r="L19" s="90" t="n">
        <v>1567105953</v>
      </c>
      <c r="M19" s="90" t="n">
        <v>1448319434</v>
      </c>
      <c r="N19" s="90" t="n">
        <v>1627597044</v>
      </c>
      <c r="O19" s="90" t="n">
        <v>18716659278</v>
      </c>
    </row>
    <row r="20" customFormat="false" ht="7.5" hidden="false" customHeight="true" outlineLevel="0" collapsed="false">
      <c r="B20" s="92" t="s">
        <v>115</v>
      </c>
      <c r="C20" s="93" t="n">
        <v>248243320</v>
      </c>
      <c r="D20" s="93" t="n">
        <v>232109707</v>
      </c>
      <c r="E20" s="93" t="n">
        <v>247817077</v>
      </c>
      <c r="F20" s="93" t="n">
        <v>253831575</v>
      </c>
      <c r="G20" s="93" t="n">
        <v>270974577</v>
      </c>
      <c r="H20" s="93" t="n">
        <v>270094973</v>
      </c>
      <c r="I20" s="93" t="n">
        <v>292505917</v>
      </c>
      <c r="J20" s="93" t="n">
        <v>291749881</v>
      </c>
      <c r="K20" s="93" t="n">
        <v>267645522</v>
      </c>
      <c r="L20" s="93" t="n">
        <v>272089167</v>
      </c>
      <c r="M20" s="93" t="n">
        <v>242082674</v>
      </c>
      <c r="N20" s="93" t="n">
        <v>248894885</v>
      </c>
      <c r="O20" s="93" t="n">
        <v>3138039275</v>
      </c>
    </row>
    <row r="21" customFormat="false" ht="7.5" hidden="false" customHeight="true" outlineLevel="0" collapsed="false">
      <c r="B21" s="89" t="s">
        <v>116</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7</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8</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19</v>
      </c>
      <c r="C24" s="90" t="n">
        <v>918075797</v>
      </c>
      <c r="D24" s="90" t="n">
        <v>930821124</v>
      </c>
      <c r="E24" s="90" t="n">
        <v>880657032</v>
      </c>
      <c r="F24" s="90" t="n">
        <v>1006395489</v>
      </c>
      <c r="G24" s="90" t="n">
        <v>958512352</v>
      </c>
      <c r="H24" s="90" t="n">
        <v>984661300</v>
      </c>
      <c r="I24" s="90" t="n">
        <v>917873142</v>
      </c>
      <c r="J24" s="90" t="n">
        <v>931301927</v>
      </c>
      <c r="K24" s="90" t="n">
        <v>987223551</v>
      </c>
      <c r="L24" s="90" t="n">
        <v>842091280</v>
      </c>
      <c r="M24" s="90" t="n">
        <v>965914238</v>
      </c>
      <c r="N24" s="90" t="n">
        <v>923968019</v>
      </c>
      <c r="O24" s="90" t="n">
        <v>11247495251</v>
      </c>
    </row>
    <row r="25" customFormat="false" ht="7.5" hidden="false" customHeight="true" outlineLevel="0" collapsed="false">
      <c r="B25" s="91" t="s">
        <v>120</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1</v>
      </c>
      <c r="C26" s="93" t="n">
        <v>43950445</v>
      </c>
      <c r="D26" s="93" t="n">
        <v>39114020</v>
      </c>
      <c r="E26" s="93" t="n">
        <v>43711912</v>
      </c>
      <c r="F26" s="93" t="n">
        <v>43500648</v>
      </c>
      <c r="G26" s="93" t="n">
        <v>44864654</v>
      </c>
      <c r="H26" s="93" t="n">
        <v>14433600</v>
      </c>
      <c r="I26" s="93" t="n">
        <v>42950539</v>
      </c>
      <c r="J26" s="93" t="n">
        <v>77159577</v>
      </c>
      <c r="K26" s="93" t="n">
        <v>42211152</v>
      </c>
      <c r="L26" s="93" t="n">
        <v>43346400</v>
      </c>
      <c r="M26" s="93" t="n">
        <v>41971785</v>
      </c>
      <c r="N26" s="93" t="n">
        <v>42839672</v>
      </c>
      <c r="O26" s="93" t="n">
        <v>520054404</v>
      </c>
    </row>
    <row r="27" customFormat="false" ht="7.5" hidden="false" customHeight="true" outlineLevel="0" collapsed="false">
      <c r="B27" s="89" t="s">
        <v>122</v>
      </c>
      <c r="C27" s="90" t="n">
        <v>104048955</v>
      </c>
      <c r="D27" s="90" t="n">
        <v>87268487</v>
      </c>
      <c r="E27" s="90" t="n">
        <v>80423175</v>
      </c>
      <c r="F27" s="90" t="n">
        <v>81014431</v>
      </c>
      <c r="G27" s="90" t="n">
        <v>107153002</v>
      </c>
      <c r="H27" s="90" t="n">
        <v>82753283</v>
      </c>
      <c r="I27" s="90" t="n">
        <v>120016962</v>
      </c>
      <c r="J27" s="90" t="n">
        <v>97138035</v>
      </c>
      <c r="K27" s="90" t="n">
        <v>112277548</v>
      </c>
      <c r="L27" s="90" t="n">
        <v>130651526</v>
      </c>
      <c r="M27" s="90" t="n">
        <v>89436965</v>
      </c>
      <c r="N27" s="90" t="n">
        <v>109277664</v>
      </c>
      <c r="O27" s="90" t="n">
        <v>1201460033</v>
      </c>
    </row>
    <row r="28" customFormat="false" ht="7.5" hidden="false" customHeight="true" outlineLevel="0" collapsed="false">
      <c r="B28" s="91" t="s">
        <v>123</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4</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5</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6</v>
      </c>
      <c r="C31" s="90" t="n">
        <v>143819306</v>
      </c>
      <c r="D31" s="90" t="n">
        <v>130519419</v>
      </c>
      <c r="E31" s="90" t="n">
        <v>157510621</v>
      </c>
      <c r="F31" s="90" t="n">
        <v>150545834</v>
      </c>
      <c r="G31" s="90" t="n">
        <v>163010672</v>
      </c>
      <c r="H31" s="90" t="n">
        <v>162378286</v>
      </c>
      <c r="I31" s="90" t="n">
        <v>166740375</v>
      </c>
      <c r="J31" s="90" t="n">
        <v>162678517</v>
      </c>
      <c r="K31" s="90" t="n">
        <v>164876714</v>
      </c>
      <c r="L31" s="90" t="n">
        <v>161902142</v>
      </c>
      <c r="M31" s="90" t="n">
        <v>152927435</v>
      </c>
      <c r="N31" s="90" t="n">
        <v>171996038</v>
      </c>
      <c r="O31" s="90" t="n">
        <v>1888905359</v>
      </c>
    </row>
    <row r="32" customFormat="false" ht="7.5" hidden="false" customHeight="true" outlineLevel="0" collapsed="false">
      <c r="B32" s="92" t="s">
        <v>127</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8</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9</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30</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1</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2</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3</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4</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5</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6</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7</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8</v>
      </c>
      <c r="C43" s="90" t="n">
        <v>133192763</v>
      </c>
      <c r="D43" s="90" t="n">
        <v>119113369</v>
      </c>
      <c r="E43" s="90" t="n">
        <v>126180360</v>
      </c>
      <c r="F43" s="90" t="n">
        <v>140793574</v>
      </c>
      <c r="G43" s="90" t="n">
        <v>147762399</v>
      </c>
      <c r="H43" s="90" t="n">
        <v>135366274</v>
      </c>
      <c r="I43" s="90" t="n">
        <v>152135611</v>
      </c>
      <c r="J43" s="90" t="n">
        <v>155601835</v>
      </c>
      <c r="K43" s="90" t="n">
        <v>141587677</v>
      </c>
      <c r="L43" s="90" t="n">
        <v>146717764</v>
      </c>
      <c r="M43" s="90" t="n">
        <v>137576530</v>
      </c>
      <c r="N43" s="90" t="n">
        <v>116860208</v>
      </c>
      <c r="O43" s="90" t="n">
        <v>1652888364</v>
      </c>
    </row>
    <row r="44" customFormat="false" ht="7.5" hidden="false" customHeight="true" outlineLevel="0" collapsed="false">
      <c r="B44" s="92" t="s">
        <v>139</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40</v>
      </c>
      <c r="C45" s="90" t="n">
        <v>387317011</v>
      </c>
      <c r="D45" s="90" t="n">
        <v>343698109</v>
      </c>
      <c r="E45" s="90" t="n">
        <v>399822448</v>
      </c>
      <c r="F45" s="90" t="n">
        <v>389854751</v>
      </c>
      <c r="G45" s="90" t="n">
        <v>412374020</v>
      </c>
      <c r="H45" s="90" t="n">
        <v>411311263</v>
      </c>
      <c r="I45" s="90" t="n">
        <v>430143780</v>
      </c>
      <c r="J45" s="90" t="n">
        <v>420736777</v>
      </c>
      <c r="K45" s="90" t="n">
        <v>385617321</v>
      </c>
      <c r="L45" s="90" t="n">
        <v>413974982</v>
      </c>
      <c r="M45" s="90" t="n">
        <v>391933696</v>
      </c>
      <c r="N45" s="90" t="n">
        <v>391288954</v>
      </c>
      <c r="O45" s="90" t="n">
        <v>4778073112</v>
      </c>
    </row>
    <row r="46" customFormat="false" ht="7.5" hidden="false" customHeight="true" outlineLevel="0" collapsed="false">
      <c r="B46" s="91" t="s">
        <v>141</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2</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3</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4</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5</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6</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7</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8</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9</v>
      </c>
      <c r="C54" s="90" t="n">
        <v>40763471</v>
      </c>
      <c r="D54" s="90" t="n">
        <v>46189913</v>
      </c>
      <c r="E54" s="90" t="n">
        <v>38509828</v>
      </c>
      <c r="F54" s="90" t="n">
        <v>39238774</v>
      </c>
      <c r="G54" s="90" t="n">
        <v>39772478</v>
      </c>
      <c r="H54" s="90" t="n">
        <v>38839734</v>
      </c>
      <c r="I54" s="90" t="n">
        <v>35940042</v>
      </c>
      <c r="J54" s="90" t="n">
        <v>40254294</v>
      </c>
      <c r="K54" s="90" t="n">
        <v>37730402</v>
      </c>
      <c r="L54" s="90" t="n">
        <v>37688117</v>
      </c>
      <c r="M54" s="90" t="n">
        <v>39237959</v>
      </c>
      <c r="N54" s="90" t="n">
        <v>39178924</v>
      </c>
      <c r="O54" s="90" t="n">
        <v>473343936</v>
      </c>
    </row>
    <row r="55" customFormat="false" ht="7.5" hidden="false" customHeight="true" outlineLevel="0" collapsed="false">
      <c r="B55" s="91" t="s">
        <v>150</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1</v>
      </c>
      <c r="C56" s="93" t="n">
        <v>50107067</v>
      </c>
      <c r="D56" s="93" t="n">
        <v>55725356</v>
      </c>
      <c r="E56" s="93" t="n">
        <v>49322590</v>
      </c>
      <c r="F56" s="93" t="n">
        <v>51990685</v>
      </c>
      <c r="G56" s="93" t="n">
        <v>53484781</v>
      </c>
      <c r="H56" s="93" t="n">
        <v>62729783</v>
      </c>
      <c r="I56" s="93" t="n">
        <v>66481944</v>
      </c>
      <c r="J56" s="93" t="n">
        <v>72650568</v>
      </c>
      <c r="K56" s="93" t="n">
        <v>71203221</v>
      </c>
      <c r="L56" s="93" t="n">
        <v>62386570</v>
      </c>
      <c r="M56" s="93" t="n">
        <v>66546730</v>
      </c>
      <c r="N56" s="93" t="n">
        <v>63525340</v>
      </c>
      <c r="O56" s="93" t="n">
        <v>726154635</v>
      </c>
    </row>
    <row r="57" customFormat="false" ht="7.5" hidden="false" customHeight="true" outlineLevel="0" collapsed="false">
      <c r="B57" s="89" t="s">
        <v>152</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3</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4</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5</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6</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437495627</v>
      </c>
      <c r="O61" s="90" t="n">
        <v>5711983073</v>
      </c>
    </row>
    <row r="62" customFormat="false" ht="7.5" hidden="false" customHeight="true" outlineLevel="0" collapsed="false">
      <c r="B62" s="92" t="s">
        <v>157</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8</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107808854</v>
      </c>
      <c r="O63" s="90" t="n">
        <v>1274614586</v>
      </c>
    </row>
    <row r="64" customFormat="false" ht="7.5" hidden="false" customHeight="true" outlineLevel="0" collapsed="false">
      <c r="B64" s="91" t="s">
        <v>159</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60</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3</v>
      </c>
      <c r="C66" s="95" t="n">
        <v>15073441323</v>
      </c>
      <c r="D66" s="95" t="n">
        <v>14127632228</v>
      </c>
      <c r="E66" s="95" t="n">
        <v>15849286157</v>
      </c>
      <c r="F66" s="95" t="n">
        <v>15951095987</v>
      </c>
      <c r="G66" s="95" t="n">
        <v>16350865787</v>
      </c>
      <c r="H66" s="95" t="n">
        <v>16390908304</v>
      </c>
      <c r="I66" s="95" t="n">
        <v>16656686969</v>
      </c>
      <c r="J66" s="95" t="n">
        <v>16739687723</v>
      </c>
      <c r="K66" s="95" t="n">
        <v>16095258161</v>
      </c>
      <c r="L66" s="95" t="n">
        <v>16200502438</v>
      </c>
      <c r="M66" s="95" t="n">
        <v>15461133528</v>
      </c>
      <c r="N66" s="95" t="n">
        <v>15837587095</v>
      </c>
      <c r="O66" s="95" t="n">
        <v>190734085700</v>
      </c>
    </row>
    <row r="67" customFormat="false" ht="7.5" hidden="false" customHeight="true" outlineLevel="0" collapsed="false">
      <c r="B67" s="96" t="s">
        <v>162</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4</v>
      </c>
      <c r="C68" s="93" t="n">
        <v>15195421101</v>
      </c>
      <c r="D68" s="93" t="n">
        <v>14208845179</v>
      </c>
      <c r="E68" s="93" t="n">
        <v>15983425700</v>
      </c>
      <c r="F68" s="93" t="n">
        <v>16064736187</v>
      </c>
      <c r="G68" s="93" t="n">
        <v>16454021851</v>
      </c>
      <c r="H68" s="93" t="n">
        <v>16492612931</v>
      </c>
      <c r="I68" s="93" t="n">
        <v>16757638100</v>
      </c>
      <c r="J68" s="93" t="n">
        <v>16861906925</v>
      </c>
      <c r="K68" s="93" t="n">
        <v>16205189638</v>
      </c>
      <c r="L68" s="93" t="n">
        <v>16318025674</v>
      </c>
      <c r="M68" s="93" t="n">
        <v>15581715954</v>
      </c>
      <c r="N68" s="93" t="n">
        <v>15942137717</v>
      </c>
      <c r="O68" s="93" t="n">
        <v>192065676957</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1-01-21T20:28:32Z</dcterms:modified>
  <cp:revision>0</cp:revision>
  <dc:subject/>
  <dc:title/>
</cp:coreProperties>
</file>