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2</t>
  </si>
  <si>
    <t xml:space="preserve">-0.6</t>
  </si>
  <si>
    <t xml:space="preserve">0.6</t>
  </si>
  <si>
    <t xml:space="preserve">0.8</t>
  </si>
  <si>
    <t xml:space="preserve">-0.2</t>
  </si>
  <si>
    <t xml:space="preserve">September</t>
  </si>
  <si>
    <t xml:space="preserve">2022</t>
  </si>
  <si>
    <t xml:space="preserve">2021</t>
  </si>
  <si>
    <t xml:space="preserve">January - September</t>
  </si>
  <si>
    <t xml:space="preserve">-23-00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32</t>
  </si>
  <si>
    <t xml:space="preserve">57.6</t>
  </si>
  <si>
    <t xml:space="preserve">74.1</t>
  </si>
  <si>
    <t xml:space="preserve">28.6</t>
  </si>
  <si>
    <t xml:space="preserve">02/23/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0</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2</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0</t>
  </si>
  <si>
    <t xml:space="preserve">03/01/15</t>
  </si>
  <si>
    <t xml:space="preserve">07/01/03</t>
  </si>
  <si>
    <t xml:space="preserve">01/01/90</t>
  </si>
  <si>
    <t xml:space="preserve">07/01/11</t>
  </si>
  <si>
    <t xml:space="preserve">08/01/99</t>
  </si>
  <si>
    <t xml:space="preserve">05/27/22</t>
  </si>
  <si>
    <t xml:space="preserve">07/01/19</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1</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September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3-003</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0.1</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1</v>
      </c>
      <c r="G43" s="18"/>
    </row>
    <row r="44" customFormat="false" ht="12.5" hidden="false" customHeight="false" outlineLevel="0" collapsed="false">
      <c r="A44" s="13"/>
      <c r="B44" s="19"/>
      <c r="C44" s="18"/>
      <c r="D44" s="13" t="s">
        <v>34</v>
      </c>
      <c r="E44" s="19"/>
      <c r="F44" s="18" t="str">
        <f aca="false">C3</f>
        <v>0.2</v>
      </c>
      <c r="G44" s="18"/>
    </row>
    <row r="45" customFormat="false" ht="12.5" hidden="false" customHeight="false" outlineLevel="0" collapsed="false">
      <c r="A45" s="13"/>
      <c r="B45" s="19"/>
      <c r="C45" s="18"/>
      <c r="D45" s="13" t="s">
        <v>35</v>
      </c>
      <c r="E45" s="19"/>
      <c r="F45" s="18" t="str">
        <f aca="false">D3</f>
        <v>-0.6</v>
      </c>
      <c r="G45" s="18"/>
    </row>
    <row r="46" customFormat="false" ht="12.5" hidden="false" customHeight="false" outlineLevel="0" collapsed="false">
      <c r="A46" s="13"/>
      <c r="B46" s="19"/>
      <c r="C46" s="18"/>
      <c r="D46" s="13" t="s">
        <v>36</v>
      </c>
      <c r="E46" s="19"/>
      <c r="F46" s="18" t="str">
        <f aca="false">E3</f>
        <v>0.6</v>
      </c>
      <c r="G46" s="18"/>
    </row>
    <row r="47" customFormat="false" ht="12.5" hidden="false" customHeight="false" outlineLevel="0" collapsed="false">
      <c r="A47" s="13"/>
      <c r="B47" s="19"/>
      <c r="C47" s="18"/>
      <c r="D47" s="13" t="s">
        <v>37</v>
      </c>
      <c r="E47" s="19"/>
      <c r="F47" s="18" t="str">
        <f aca="false">F3</f>
        <v>0.8</v>
      </c>
      <c r="G47" s="18"/>
    </row>
    <row r="48" customFormat="false" ht="12.5" hidden="false" customHeight="false" outlineLevel="0" collapsed="false">
      <c r="A48" s="13"/>
      <c r="B48" s="19"/>
      <c r="C48" s="18"/>
      <c r="D48" s="13" t="s">
        <v>38</v>
      </c>
      <c r="E48" s="19"/>
      <c r="F48" s="18" t="str">
        <f aca="false">G3</f>
        <v>-0.2</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166</v>
      </c>
      <c r="D3" s="27" t="s">
        <v>166</v>
      </c>
      <c r="E3" s="27" t="s">
        <v>166</v>
      </c>
      <c r="F3" s="27" t="s">
        <v>180</v>
      </c>
      <c r="G3" s="27" t="s">
        <v>180</v>
      </c>
      <c r="H3" s="2" t="s">
        <v>180</v>
      </c>
      <c r="I3" s="2" t="s">
        <v>180</v>
      </c>
      <c r="J3" s="2" t="s">
        <v>66</v>
      </c>
      <c r="K3" s="2" t="s">
        <v>238</v>
      </c>
      <c r="L3" s="2" t="s">
        <v>12</v>
      </c>
      <c r="M3" s="2" t="s">
        <v>12</v>
      </c>
      <c r="N3" s="2" t="s">
        <v>12</v>
      </c>
      <c r="O3" s="2" t="s">
        <v>71</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2/23/2023</v>
      </c>
      <c r="N10" s="84"/>
      <c r="O10" s="84" t="str">
        <f aca="false">CONCATENATE(P3," Reporting Period")</f>
        <v>2022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50 Entries)</v>
      </c>
      <c r="I12" s="81" t="str">
        <f aca="false">CONCATENATE("(",I3," Entries)")</f>
        <v>(50 Entries)</v>
      </c>
      <c r="J12" s="81" t="str">
        <f aca="false">CONCATENATE("(",J3," Entries)")</f>
        <v>(49 Entries)</v>
      </c>
      <c r="K12" s="81" t="str">
        <f aca="false">CONCATENATE("(",K3," Entries)")</f>
        <v>(48 Entries)</v>
      </c>
      <c r="L12" s="81" t="str">
        <f aca="false">CONCATENATE("(",L3," Entries)")</f>
        <v>(0 Entries)</v>
      </c>
      <c r="M12" s="81" t="str">
        <f aca="false">CONCATENATE("(",M3," Entries)")</f>
        <v>(0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88124224</v>
      </c>
      <c r="G15" s="90" t="n">
        <v>75660861</v>
      </c>
      <c r="H15" s="90" t="n">
        <v>77576012</v>
      </c>
      <c r="I15" s="90" t="n">
        <v>83608141</v>
      </c>
      <c r="J15" s="90" t="n">
        <v>74060057</v>
      </c>
      <c r="K15" s="90" t="n">
        <v>77896033</v>
      </c>
      <c r="L15" s="90" t="n">
        <v>0</v>
      </c>
      <c r="M15" s="90" t="n">
        <v>0</v>
      </c>
      <c r="N15" s="90" t="n">
        <v>0</v>
      </c>
      <c r="O15" s="90" t="n">
        <v>706794030</v>
      </c>
    </row>
    <row r="16" customFormat="false" ht="7.5" hidden="false" customHeight="true" outlineLevel="0" collapsed="false">
      <c r="B16" s="91" t="s">
        <v>109</v>
      </c>
      <c r="C16" s="90" t="n">
        <v>10338805</v>
      </c>
      <c r="D16" s="90" t="n">
        <v>12079005</v>
      </c>
      <c r="E16" s="90" t="n">
        <v>6489019</v>
      </c>
      <c r="F16" s="90" t="n">
        <v>5852831</v>
      </c>
      <c r="G16" s="90" t="n">
        <v>6448938</v>
      </c>
      <c r="H16" s="90" t="n">
        <v>15361320</v>
      </c>
      <c r="I16" s="90" t="n">
        <v>21405223</v>
      </c>
      <c r="J16" s="90" t="n">
        <v>24895415</v>
      </c>
      <c r="K16" s="90" t="n">
        <v>13957650</v>
      </c>
      <c r="L16" s="90" t="n">
        <v>0</v>
      </c>
      <c r="M16" s="90" t="n">
        <v>0</v>
      </c>
      <c r="N16" s="90" t="n">
        <v>0</v>
      </c>
      <c r="O16" s="90" t="n">
        <v>116828206</v>
      </c>
    </row>
    <row r="17" customFormat="false" ht="7.5" hidden="false" customHeight="true" outlineLevel="0" collapsed="false">
      <c r="B17" s="91" t="s">
        <v>110</v>
      </c>
      <c r="C17" s="90" t="n">
        <v>75458277</v>
      </c>
      <c r="D17" s="90" t="n">
        <v>87222788</v>
      </c>
      <c r="E17" s="90" t="n">
        <v>109506640</v>
      </c>
      <c r="F17" s="90" t="n">
        <v>82055013</v>
      </c>
      <c r="G17" s="90" t="n">
        <v>96560743</v>
      </c>
      <c r="H17" s="90" t="n">
        <v>95839906</v>
      </c>
      <c r="I17" s="90" t="n">
        <v>68449033</v>
      </c>
      <c r="J17" s="90" t="n">
        <v>94095406</v>
      </c>
      <c r="K17" s="90" t="n">
        <v>100087605</v>
      </c>
      <c r="L17" s="90" t="n">
        <v>0</v>
      </c>
      <c r="M17" s="90" t="n">
        <v>0</v>
      </c>
      <c r="N17" s="90" t="n">
        <v>0</v>
      </c>
      <c r="O17" s="90" t="n">
        <v>809275411</v>
      </c>
    </row>
    <row r="18" customFormat="false" ht="7.5" hidden="false" customHeight="true" outlineLevel="0" collapsed="false">
      <c r="B18" s="102" t="s">
        <v>111</v>
      </c>
      <c r="C18" s="103" t="n">
        <v>53788877</v>
      </c>
      <c r="D18" s="103" t="n">
        <v>67365657</v>
      </c>
      <c r="E18" s="103" t="n">
        <v>62088874</v>
      </c>
      <c r="F18" s="103" t="n">
        <v>47153894</v>
      </c>
      <c r="G18" s="103" t="n">
        <v>62436091</v>
      </c>
      <c r="H18" s="103" t="n">
        <v>59540516</v>
      </c>
      <c r="I18" s="103" t="n">
        <v>52739571</v>
      </c>
      <c r="J18" s="103" t="n">
        <v>68113272</v>
      </c>
      <c r="K18" s="103" t="n">
        <v>60388008</v>
      </c>
      <c r="L18" s="103" t="n">
        <v>0</v>
      </c>
      <c r="M18" s="103" t="n">
        <v>0</v>
      </c>
      <c r="N18" s="103" t="n">
        <v>0</v>
      </c>
      <c r="O18" s="103" t="n">
        <v>533614760</v>
      </c>
    </row>
    <row r="19" customFormat="false" ht="7.5" hidden="false" customHeight="true" outlineLevel="0" collapsed="false">
      <c r="B19" s="90" t="s">
        <v>112</v>
      </c>
      <c r="C19" s="90" t="n">
        <v>215107927</v>
      </c>
      <c r="D19" s="90" t="n">
        <v>224527158</v>
      </c>
      <c r="E19" s="90" t="n">
        <v>347351047</v>
      </c>
      <c r="F19" s="90" t="n">
        <v>234815681</v>
      </c>
      <c r="G19" s="90" t="n">
        <v>223864307</v>
      </c>
      <c r="H19" s="90" t="n">
        <v>362034194</v>
      </c>
      <c r="I19" s="90" t="n">
        <v>229964137</v>
      </c>
      <c r="J19" s="90" t="n">
        <v>250680798</v>
      </c>
      <c r="K19" s="90" t="n">
        <v>346339333</v>
      </c>
      <c r="L19" s="90" t="n">
        <v>0</v>
      </c>
      <c r="M19" s="90" t="n">
        <v>0</v>
      </c>
      <c r="N19" s="90" t="n">
        <v>0</v>
      </c>
      <c r="O19" s="90" t="n">
        <v>2434684582</v>
      </c>
    </row>
    <row r="20" customFormat="false" ht="7.5" hidden="false" customHeight="true" outlineLevel="0" collapsed="false">
      <c r="B20" s="91" t="s">
        <v>113</v>
      </c>
      <c r="C20" s="90" t="n">
        <v>68676066</v>
      </c>
      <c r="D20" s="90" t="n">
        <v>68309631</v>
      </c>
      <c r="E20" s="90" t="n">
        <v>70196012</v>
      </c>
      <c r="F20" s="90" t="n">
        <v>68997013</v>
      </c>
      <c r="G20" s="90" t="n">
        <v>58089622</v>
      </c>
      <c r="H20" s="90" t="n">
        <v>57872619</v>
      </c>
      <c r="I20" s="90" t="n">
        <v>67933360</v>
      </c>
      <c r="J20" s="90" t="n">
        <v>74790641</v>
      </c>
      <c r="K20" s="90" t="n">
        <v>62850804</v>
      </c>
      <c r="L20" s="90" t="n">
        <v>0</v>
      </c>
      <c r="M20" s="90" t="n">
        <v>0</v>
      </c>
      <c r="N20" s="90" t="n">
        <v>0</v>
      </c>
      <c r="O20" s="90" t="n">
        <v>597715768</v>
      </c>
    </row>
    <row r="21" customFormat="false" ht="7.5" hidden="false" customHeight="true" outlineLevel="0" collapsed="false">
      <c r="B21" s="91" t="s">
        <v>114</v>
      </c>
      <c r="C21" s="90" t="n">
        <v>20599025</v>
      </c>
      <c r="D21" s="90" t="n">
        <v>20359138</v>
      </c>
      <c r="E21" s="90" t="n">
        <v>30033529</v>
      </c>
      <c r="F21" s="90" t="n">
        <v>23237384</v>
      </c>
      <c r="G21" s="90" t="n">
        <v>24371227</v>
      </c>
      <c r="H21" s="90" t="n">
        <v>29580636</v>
      </c>
      <c r="I21" s="90" t="n">
        <v>22935071</v>
      </c>
      <c r="J21" s="90" t="n">
        <v>24082301</v>
      </c>
      <c r="K21" s="90" t="n">
        <v>25402377</v>
      </c>
      <c r="L21" s="90" t="n">
        <v>0</v>
      </c>
      <c r="M21" s="90" t="n">
        <v>0</v>
      </c>
      <c r="N21" s="90" t="n">
        <v>0</v>
      </c>
      <c r="O21" s="90" t="n">
        <v>220600688</v>
      </c>
    </row>
    <row r="22" customFormat="false" ht="7.5" hidden="false" customHeight="true" outlineLevel="0" collapsed="false">
      <c r="B22" s="102" t="s">
        <v>115</v>
      </c>
      <c r="C22" s="103" t="n">
        <v>5253070</v>
      </c>
      <c r="D22" s="103" t="n">
        <v>6398188</v>
      </c>
      <c r="E22" s="103" t="n">
        <v>7194073</v>
      </c>
      <c r="F22" s="103" t="n">
        <v>5883380</v>
      </c>
      <c r="G22" s="103" t="n">
        <v>6693843</v>
      </c>
      <c r="H22" s="103" t="n">
        <v>6852225</v>
      </c>
      <c r="I22" s="103" t="n">
        <v>6011457</v>
      </c>
      <c r="J22" s="103" t="n">
        <v>7378172</v>
      </c>
      <c r="K22" s="103" t="n">
        <v>7259033</v>
      </c>
      <c r="L22" s="103" t="n">
        <v>0</v>
      </c>
      <c r="M22" s="103" t="n">
        <v>0</v>
      </c>
      <c r="N22" s="103" t="n">
        <v>0</v>
      </c>
      <c r="O22" s="103" t="n">
        <v>58923441</v>
      </c>
    </row>
    <row r="23" customFormat="false" ht="7.5" hidden="false" customHeight="true" outlineLevel="0" collapsed="false">
      <c r="B23" s="90" t="s">
        <v>116</v>
      </c>
      <c r="C23" s="90" t="n">
        <v>926837</v>
      </c>
      <c r="D23" s="90" t="n">
        <v>924314</v>
      </c>
      <c r="E23" s="90" t="n">
        <v>1049733</v>
      </c>
      <c r="F23" s="90" t="n">
        <v>966707</v>
      </c>
      <c r="G23" s="90" t="n">
        <v>1093179</v>
      </c>
      <c r="H23" s="90" t="n">
        <v>1136173</v>
      </c>
      <c r="I23" s="90" t="n">
        <v>1162796</v>
      </c>
      <c r="J23" s="90" t="n">
        <v>1156659</v>
      </c>
      <c r="K23" s="90" t="n">
        <v>1135209</v>
      </c>
      <c r="L23" s="90" t="n">
        <v>0</v>
      </c>
      <c r="M23" s="90" t="n">
        <v>0</v>
      </c>
      <c r="N23" s="90" t="n">
        <v>0</v>
      </c>
      <c r="O23" s="90" t="n">
        <v>9551607</v>
      </c>
    </row>
    <row r="24" customFormat="false" ht="7.5" hidden="false" customHeight="true" outlineLevel="0" collapsed="false">
      <c r="B24" s="91" t="s">
        <v>117</v>
      </c>
      <c r="C24" s="90" t="n">
        <v>159179173</v>
      </c>
      <c r="D24" s="90" t="n">
        <v>153789586</v>
      </c>
      <c r="E24" s="90" t="n">
        <v>156216775</v>
      </c>
      <c r="F24" s="90" t="n">
        <v>176152064</v>
      </c>
      <c r="G24" s="90" t="n">
        <v>164813655</v>
      </c>
      <c r="H24" s="90" t="n">
        <v>164245066</v>
      </c>
      <c r="I24" s="90" t="n">
        <v>157519535</v>
      </c>
      <c r="J24" s="90" t="n">
        <v>154897117</v>
      </c>
      <c r="K24" s="90" t="n">
        <v>166131930</v>
      </c>
      <c r="L24" s="90" t="n">
        <v>0</v>
      </c>
      <c r="M24" s="90" t="n">
        <v>0</v>
      </c>
      <c r="N24" s="90" t="n">
        <v>0</v>
      </c>
      <c r="O24" s="90" t="n">
        <v>1452944901</v>
      </c>
    </row>
    <row r="25" customFormat="false" ht="7.5" hidden="false" customHeight="true" outlineLevel="0" collapsed="false">
      <c r="B25" s="91" t="s">
        <v>118</v>
      </c>
      <c r="C25" s="90" t="n">
        <v>125436985</v>
      </c>
      <c r="D25" s="90" t="n">
        <v>125812302</v>
      </c>
      <c r="E25" s="90" t="n">
        <v>81178098</v>
      </c>
      <c r="F25" s="90" t="n">
        <v>129671946</v>
      </c>
      <c r="G25" s="90" t="n">
        <v>42956279</v>
      </c>
      <c r="H25" s="90" t="n">
        <v>121336193</v>
      </c>
      <c r="I25" s="90" t="n">
        <v>124753131</v>
      </c>
      <c r="J25" s="90" t="n">
        <v>135246590</v>
      </c>
      <c r="K25" s="90" t="n">
        <v>130307274</v>
      </c>
      <c r="L25" s="90" t="n">
        <v>0</v>
      </c>
      <c r="M25" s="90" t="n">
        <v>0</v>
      </c>
      <c r="N25" s="90" t="n">
        <v>0</v>
      </c>
      <c r="O25" s="90" t="n">
        <v>1016698799</v>
      </c>
    </row>
    <row r="26" customFormat="false" ht="7.5" hidden="false" customHeight="true" outlineLevel="0" collapsed="false">
      <c r="B26" s="102" t="s">
        <v>119</v>
      </c>
      <c r="C26" s="103" t="n">
        <v>4295381</v>
      </c>
      <c r="D26" s="103" t="n">
        <v>3656207</v>
      </c>
      <c r="E26" s="103" t="n">
        <v>4399096</v>
      </c>
      <c r="F26" s="103" t="n">
        <v>5477223</v>
      </c>
      <c r="G26" s="103" t="n">
        <v>4376824</v>
      </c>
      <c r="H26" s="103" t="n">
        <v>4436627</v>
      </c>
      <c r="I26" s="103" t="n">
        <v>4491177</v>
      </c>
      <c r="J26" s="103" t="n">
        <v>5092704</v>
      </c>
      <c r="K26" s="103" t="n">
        <v>5025015</v>
      </c>
      <c r="L26" s="103" t="n">
        <v>0</v>
      </c>
      <c r="M26" s="103" t="n">
        <v>0</v>
      </c>
      <c r="N26" s="103" t="n">
        <v>0</v>
      </c>
      <c r="O26" s="103" t="n">
        <v>41250254</v>
      </c>
    </row>
    <row r="27" customFormat="false" ht="7.5" hidden="false" customHeight="true" outlineLevel="0" collapsed="false">
      <c r="B27" s="90" t="s">
        <v>120</v>
      </c>
      <c r="C27" s="90" t="n">
        <v>31584933</v>
      </c>
      <c r="D27" s="90" t="n">
        <v>27642848</v>
      </c>
      <c r="E27" s="90" t="n">
        <v>25564477</v>
      </c>
      <c r="F27" s="90" t="n">
        <v>28332119</v>
      </c>
      <c r="G27" s="90" t="n">
        <v>28659074</v>
      </c>
      <c r="H27" s="90" t="n">
        <v>31588758</v>
      </c>
      <c r="I27" s="90" t="n">
        <v>24970332</v>
      </c>
      <c r="J27" s="90" t="n">
        <v>38967408</v>
      </c>
      <c r="K27" s="90" t="n">
        <v>29953772</v>
      </c>
      <c r="L27" s="90" t="n">
        <v>0</v>
      </c>
      <c r="M27" s="90" t="n">
        <v>0</v>
      </c>
      <c r="N27" s="90" t="n">
        <v>0</v>
      </c>
      <c r="O27" s="90" t="n">
        <v>267263721</v>
      </c>
    </row>
    <row r="28" customFormat="false" ht="7.5" hidden="false" customHeight="true" outlineLevel="0" collapsed="false">
      <c r="B28" s="91" t="s">
        <v>121</v>
      </c>
      <c r="C28" s="90" t="n">
        <v>125720927</v>
      </c>
      <c r="D28" s="90" t="n">
        <v>118334619</v>
      </c>
      <c r="E28" s="90" t="n">
        <v>136246005</v>
      </c>
      <c r="F28" s="90" t="n">
        <v>125350704</v>
      </c>
      <c r="G28" s="90" t="n">
        <v>127182400</v>
      </c>
      <c r="H28" s="90" t="n">
        <v>140666561</v>
      </c>
      <c r="I28" s="90" t="n">
        <v>117488701</v>
      </c>
      <c r="J28" s="90" t="n">
        <v>124675840</v>
      </c>
      <c r="K28" s="90" t="n">
        <v>145888174</v>
      </c>
      <c r="L28" s="90" t="n">
        <v>0</v>
      </c>
      <c r="M28" s="90" t="n">
        <v>0</v>
      </c>
      <c r="N28" s="90" t="n">
        <v>0</v>
      </c>
      <c r="O28" s="90" t="n">
        <v>1161553931</v>
      </c>
    </row>
    <row r="29" customFormat="false" ht="7.5" hidden="false" customHeight="true" outlineLevel="0" collapsed="false">
      <c r="B29" s="91" t="s">
        <v>122</v>
      </c>
      <c r="C29" s="90" t="n">
        <v>105053002</v>
      </c>
      <c r="D29" s="90" t="n">
        <v>120374642</v>
      </c>
      <c r="E29" s="90" t="n">
        <v>106263597</v>
      </c>
      <c r="F29" s="90" t="n">
        <v>100842738</v>
      </c>
      <c r="G29" s="90" t="n">
        <v>123157647</v>
      </c>
      <c r="H29" s="90" t="n">
        <v>109409758</v>
      </c>
      <c r="I29" s="90" t="n">
        <v>93750055</v>
      </c>
      <c r="J29" s="90" t="n">
        <v>125136592</v>
      </c>
      <c r="K29" s="90" t="n">
        <v>104442459</v>
      </c>
      <c r="L29" s="90" t="n">
        <v>0</v>
      </c>
      <c r="M29" s="90" t="n">
        <v>0</v>
      </c>
      <c r="N29" s="90" t="n">
        <v>0</v>
      </c>
      <c r="O29" s="90" t="n">
        <v>988430490</v>
      </c>
    </row>
    <row r="30" customFormat="false" ht="7.5" hidden="false" customHeight="true" outlineLevel="0" collapsed="false">
      <c r="B30" s="102" t="s">
        <v>123</v>
      </c>
      <c r="C30" s="103" t="n">
        <v>69588744</v>
      </c>
      <c r="D30" s="103" t="n">
        <v>52476598</v>
      </c>
      <c r="E30" s="103" t="n">
        <v>59861071</v>
      </c>
      <c r="F30" s="103" t="n">
        <v>65942366</v>
      </c>
      <c r="G30" s="103" t="n">
        <v>61820262</v>
      </c>
      <c r="H30" s="103" t="n">
        <v>59823391</v>
      </c>
      <c r="I30" s="103" t="n">
        <v>68627645</v>
      </c>
      <c r="J30" s="103" t="n">
        <v>68848470</v>
      </c>
      <c r="K30" s="103" t="n">
        <v>64012871</v>
      </c>
      <c r="L30" s="103" t="n">
        <v>0</v>
      </c>
      <c r="M30" s="103" t="n">
        <v>0</v>
      </c>
      <c r="N30" s="103" t="n">
        <v>0</v>
      </c>
      <c r="O30" s="103" t="n">
        <v>571001418</v>
      </c>
    </row>
    <row r="31" customFormat="false" ht="7.5" hidden="false" customHeight="true" outlineLevel="0" collapsed="false">
      <c r="B31" s="90" t="s">
        <v>124</v>
      </c>
      <c r="C31" s="90" t="n">
        <v>51271184</v>
      </c>
      <c r="D31" s="90" t="n">
        <v>46078278</v>
      </c>
      <c r="E31" s="90" t="n">
        <v>130326680</v>
      </c>
      <c r="F31" s="90" t="n">
        <v>37220349</v>
      </c>
      <c r="G31" s="90" t="n">
        <v>40752148</v>
      </c>
      <c r="H31" s="90" t="n">
        <v>49557260</v>
      </c>
      <c r="I31" s="90" t="n">
        <v>41365672</v>
      </c>
      <c r="J31" s="90" t="n">
        <v>39323809</v>
      </c>
      <c r="K31" s="90" t="n">
        <v>52212865</v>
      </c>
      <c r="L31" s="90" t="n">
        <v>0</v>
      </c>
      <c r="M31" s="90" t="n">
        <v>0</v>
      </c>
      <c r="N31" s="90" t="n">
        <v>0</v>
      </c>
      <c r="O31" s="90" t="n">
        <v>488108245</v>
      </c>
    </row>
    <row r="32" customFormat="false" ht="7.5" hidden="false" customHeight="true" outlineLevel="0" collapsed="false">
      <c r="B32" s="91" t="s">
        <v>125</v>
      </c>
      <c r="C32" s="90" t="n">
        <v>67493554</v>
      </c>
      <c r="D32" s="90" t="n">
        <v>72211590</v>
      </c>
      <c r="E32" s="90" t="n">
        <v>80804408</v>
      </c>
      <c r="F32" s="90" t="n">
        <v>71392512</v>
      </c>
      <c r="G32" s="90" t="n">
        <v>75537255</v>
      </c>
      <c r="H32" s="90" t="n">
        <v>72826109</v>
      </c>
      <c r="I32" s="90" t="n">
        <v>70443529</v>
      </c>
      <c r="J32" s="90" t="n">
        <v>76450284</v>
      </c>
      <c r="K32" s="90" t="n">
        <v>71385941</v>
      </c>
      <c r="L32" s="90" t="n">
        <v>0</v>
      </c>
      <c r="M32" s="90" t="n">
        <v>0</v>
      </c>
      <c r="N32" s="90" t="n">
        <v>0</v>
      </c>
      <c r="O32" s="90" t="n">
        <v>658545182</v>
      </c>
    </row>
    <row r="33" customFormat="false" ht="7.5" hidden="false" customHeight="true" outlineLevel="0" collapsed="false">
      <c r="B33" s="91" t="s">
        <v>126</v>
      </c>
      <c r="C33" s="90" t="n">
        <v>68603024</v>
      </c>
      <c r="D33" s="90" t="n">
        <v>67217239</v>
      </c>
      <c r="E33" s="90" t="n">
        <v>68149585</v>
      </c>
      <c r="F33" s="90" t="n">
        <v>69270434</v>
      </c>
      <c r="G33" s="90" t="n">
        <v>58692597</v>
      </c>
      <c r="H33" s="90" t="n">
        <v>61251764</v>
      </c>
      <c r="I33" s="90" t="n">
        <v>66907909</v>
      </c>
      <c r="J33" s="90" t="n">
        <v>66420706</v>
      </c>
      <c r="K33" s="90" t="n">
        <v>65463930</v>
      </c>
      <c r="L33" s="90" t="n">
        <v>0</v>
      </c>
      <c r="M33" s="90" t="n">
        <v>0</v>
      </c>
      <c r="N33" s="90" t="n">
        <v>0</v>
      </c>
      <c r="O33" s="90" t="n">
        <v>591977188</v>
      </c>
    </row>
    <row r="34" customFormat="false" ht="7.5" hidden="false" customHeight="true" outlineLevel="0" collapsed="false">
      <c r="B34" s="102" t="s">
        <v>127</v>
      </c>
      <c r="C34" s="103" t="n">
        <v>7755011</v>
      </c>
      <c r="D34" s="103" t="n">
        <v>18311583</v>
      </c>
      <c r="E34" s="103" t="n">
        <v>23256639</v>
      </c>
      <c r="F34" s="103" t="n">
        <v>4687340</v>
      </c>
      <c r="G34" s="103" t="n">
        <v>27387112</v>
      </c>
      <c r="H34" s="103" t="n">
        <v>5475984</v>
      </c>
      <c r="I34" s="103" t="n">
        <v>15976194</v>
      </c>
      <c r="J34" s="103" t="n">
        <v>26414356</v>
      </c>
      <c r="K34" s="103" t="n">
        <v>10631109</v>
      </c>
      <c r="L34" s="103" t="n">
        <v>0</v>
      </c>
      <c r="M34" s="103" t="n">
        <v>0</v>
      </c>
      <c r="N34" s="103" t="n">
        <v>0</v>
      </c>
      <c r="O34" s="103" t="n">
        <v>139895328</v>
      </c>
    </row>
    <row r="35" customFormat="false" ht="7.5" hidden="false" customHeight="true" outlineLevel="0" collapsed="false">
      <c r="B35" s="90" t="s">
        <v>128</v>
      </c>
      <c r="C35" s="90" t="n">
        <v>39900935</v>
      </c>
      <c r="D35" s="90" t="n">
        <v>43200612</v>
      </c>
      <c r="E35" s="90" t="n">
        <v>21371905</v>
      </c>
      <c r="F35" s="90" t="n">
        <v>22931536</v>
      </c>
      <c r="G35" s="90" t="n">
        <v>47427201</v>
      </c>
      <c r="H35" s="90" t="n">
        <v>50894990</v>
      </c>
      <c r="I35" s="90" t="n">
        <v>46652766</v>
      </c>
      <c r="J35" s="90" t="n">
        <v>45950986</v>
      </c>
      <c r="K35" s="90" t="n">
        <v>48756812</v>
      </c>
      <c r="L35" s="90" t="n">
        <v>0</v>
      </c>
      <c r="M35" s="90" t="n">
        <v>0</v>
      </c>
      <c r="N35" s="90" t="n">
        <v>0</v>
      </c>
      <c r="O35" s="90" t="n">
        <v>367087743</v>
      </c>
    </row>
    <row r="36" customFormat="false" ht="7.5" hidden="false" customHeight="true" outlineLevel="0" collapsed="false">
      <c r="B36" s="91" t="s">
        <v>129</v>
      </c>
      <c r="C36" s="90" t="n">
        <v>34224640</v>
      </c>
      <c r="D36" s="90" t="n">
        <v>39493197</v>
      </c>
      <c r="E36" s="90" t="n">
        <v>36943398</v>
      </c>
      <c r="F36" s="90" t="n">
        <v>35391145</v>
      </c>
      <c r="G36" s="90" t="n">
        <v>39897614</v>
      </c>
      <c r="H36" s="90" t="n">
        <v>38713621</v>
      </c>
      <c r="I36" s="90" t="n">
        <v>35000553</v>
      </c>
      <c r="J36" s="90" t="n">
        <v>40376738</v>
      </c>
      <c r="K36" s="90" t="n">
        <v>35946007</v>
      </c>
      <c r="L36" s="90" t="n">
        <v>0</v>
      </c>
      <c r="M36" s="90" t="n">
        <v>0</v>
      </c>
      <c r="N36" s="90" t="n">
        <v>0</v>
      </c>
      <c r="O36" s="90" t="n">
        <v>335986913</v>
      </c>
    </row>
    <row r="37" customFormat="false" ht="7.5" hidden="false" customHeight="true" outlineLevel="0" collapsed="false">
      <c r="B37" s="91" t="s">
        <v>130</v>
      </c>
      <c r="C37" s="90" t="n">
        <v>61635333</v>
      </c>
      <c r="D37" s="90" t="n">
        <v>70724449</v>
      </c>
      <c r="E37" s="90" t="n">
        <v>95126706</v>
      </c>
      <c r="F37" s="90" t="n">
        <v>65389968</v>
      </c>
      <c r="G37" s="90" t="n">
        <v>81316305</v>
      </c>
      <c r="H37" s="90" t="n">
        <v>101308103</v>
      </c>
      <c r="I37" s="90" t="n">
        <v>68092548</v>
      </c>
      <c r="J37" s="90" t="n">
        <v>84599889</v>
      </c>
      <c r="K37" s="90" t="n">
        <v>103327499</v>
      </c>
      <c r="L37" s="90" t="n">
        <v>0</v>
      </c>
      <c r="M37" s="90" t="n">
        <v>0</v>
      </c>
      <c r="N37" s="90" t="n">
        <v>0</v>
      </c>
      <c r="O37" s="90" t="n">
        <v>731520800</v>
      </c>
    </row>
    <row r="38" customFormat="false" ht="7.5" hidden="false" customHeight="true" outlineLevel="0" collapsed="false">
      <c r="B38" s="102" t="s">
        <v>131</v>
      </c>
      <c r="C38" s="103" t="n">
        <v>77618848</v>
      </c>
      <c r="D38" s="103" t="n">
        <v>50039996</v>
      </c>
      <c r="E38" s="103" t="n">
        <v>50080541</v>
      </c>
      <c r="F38" s="103" t="n">
        <v>72102936</v>
      </c>
      <c r="G38" s="103" t="n">
        <v>48113939</v>
      </c>
      <c r="H38" s="103" t="n">
        <v>56458491</v>
      </c>
      <c r="I38" s="103" t="n">
        <v>77591507</v>
      </c>
      <c r="J38" s="103" t="n">
        <v>56764837</v>
      </c>
      <c r="K38" s="103" t="n">
        <v>63602478</v>
      </c>
      <c r="L38" s="103" t="n">
        <v>0</v>
      </c>
      <c r="M38" s="103" t="n">
        <v>0</v>
      </c>
      <c r="N38" s="103" t="n">
        <v>0</v>
      </c>
      <c r="O38" s="103" t="n">
        <v>552373573</v>
      </c>
    </row>
    <row r="39" customFormat="false" ht="7.5" hidden="false" customHeight="true" outlineLevel="0" collapsed="false">
      <c r="B39" s="90" t="s">
        <v>132</v>
      </c>
      <c r="C39" s="90" t="n">
        <v>60559772</v>
      </c>
      <c r="D39" s="90" t="n">
        <v>58073818</v>
      </c>
      <c r="E39" s="90" t="n">
        <v>62909543</v>
      </c>
      <c r="F39" s="90" t="n">
        <v>61001421</v>
      </c>
      <c r="G39" s="90" t="n">
        <v>60599447</v>
      </c>
      <c r="H39" s="90" t="n">
        <v>66980269</v>
      </c>
      <c r="I39" s="90" t="n">
        <v>63628974</v>
      </c>
      <c r="J39" s="90" t="n">
        <v>59451387</v>
      </c>
      <c r="K39" s="90" t="n">
        <v>65620018</v>
      </c>
      <c r="L39" s="90" t="n">
        <v>0</v>
      </c>
      <c r="M39" s="90" t="n">
        <v>0</v>
      </c>
      <c r="N39" s="90" t="n">
        <v>0</v>
      </c>
      <c r="O39" s="90" t="n">
        <v>558824649</v>
      </c>
    </row>
    <row r="40" customFormat="false" ht="7.5" hidden="false" customHeight="true" outlineLevel="0" collapsed="false">
      <c r="B40" s="91" t="s">
        <v>133</v>
      </c>
      <c r="C40" s="90" t="n">
        <v>80746277</v>
      </c>
      <c r="D40" s="90" t="n">
        <v>92184135</v>
      </c>
      <c r="E40" s="90" t="n">
        <v>122681398</v>
      </c>
      <c r="F40" s="90" t="n">
        <v>87275470</v>
      </c>
      <c r="G40" s="90" t="n">
        <v>26775619</v>
      </c>
      <c r="H40" s="90" t="n">
        <v>109382533</v>
      </c>
      <c r="I40" s="90" t="n">
        <v>75737797</v>
      </c>
      <c r="J40" s="90" t="n">
        <v>113238394</v>
      </c>
      <c r="K40" s="90" t="n">
        <v>111680719</v>
      </c>
      <c r="L40" s="90" t="n">
        <v>0</v>
      </c>
      <c r="M40" s="90" t="n">
        <v>0</v>
      </c>
      <c r="N40" s="90" t="n">
        <v>0</v>
      </c>
      <c r="O40" s="90" t="n">
        <v>819702342</v>
      </c>
    </row>
    <row r="41" customFormat="false" ht="7.5" hidden="false" customHeight="true" outlineLevel="0" collapsed="false">
      <c r="B41" s="91" t="s">
        <v>134</v>
      </c>
      <c r="C41" s="90" t="n">
        <v>19707726</v>
      </c>
      <c r="D41" s="90" t="n">
        <v>20895771</v>
      </c>
      <c r="E41" s="90" t="n">
        <v>26606454</v>
      </c>
      <c r="F41" s="90" t="n">
        <v>21081024</v>
      </c>
      <c r="G41" s="90" t="n">
        <v>26239974</v>
      </c>
      <c r="H41" s="90" t="n">
        <v>26949770</v>
      </c>
      <c r="I41" s="90" t="n">
        <v>26519926</v>
      </c>
      <c r="J41" s="90" t="n">
        <v>29192199</v>
      </c>
      <c r="K41" s="90" t="n">
        <v>28073473</v>
      </c>
      <c r="L41" s="90" t="n">
        <v>0</v>
      </c>
      <c r="M41" s="90" t="n">
        <v>0</v>
      </c>
      <c r="N41" s="90" t="n">
        <v>0</v>
      </c>
      <c r="O41" s="90" t="n">
        <v>225266317</v>
      </c>
    </row>
    <row r="42" customFormat="false" ht="7.5" hidden="false" customHeight="true" outlineLevel="0" collapsed="false">
      <c r="B42" s="102" t="s">
        <v>135</v>
      </c>
      <c r="C42" s="103" t="n">
        <v>37812638</v>
      </c>
      <c r="D42" s="103" t="n">
        <v>38173621</v>
      </c>
      <c r="E42" s="103" t="n">
        <v>42681288</v>
      </c>
      <c r="F42" s="103" t="n">
        <v>44679868</v>
      </c>
      <c r="G42" s="103" t="n">
        <v>44819138</v>
      </c>
      <c r="H42" s="103" t="n">
        <v>48498534</v>
      </c>
      <c r="I42" s="103" t="n">
        <v>44975396</v>
      </c>
      <c r="J42" s="103" t="n">
        <v>46680785</v>
      </c>
      <c r="K42" s="103" t="n">
        <v>44449051</v>
      </c>
      <c r="L42" s="103" t="n">
        <v>0</v>
      </c>
      <c r="M42" s="103" t="n">
        <v>0</v>
      </c>
      <c r="N42" s="103" t="n">
        <v>0</v>
      </c>
      <c r="O42" s="103" t="n">
        <v>392770319</v>
      </c>
    </row>
    <row r="43" customFormat="false" ht="7.5" hidden="false" customHeight="true" outlineLevel="0" collapsed="false">
      <c r="B43" s="90" t="s">
        <v>136</v>
      </c>
      <c r="C43" s="90" t="n">
        <v>39264072</v>
      </c>
      <c r="D43" s="90" t="n">
        <v>38497585</v>
      </c>
      <c r="E43" s="90" t="n">
        <v>17742235</v>
      </c>
      <c r="F43" s="90" t="n">
        <v>43794194</v>
      </c>
      <c r="G43" s="90" t="n">
        <v>45566800</v>
      </c>
      <c r="H43" s="90" t="n">
        <v>26542116</v>
      </c>
      <c r="I43" s="90" t="n">
        <v>45018117</v>
      </c>
      <c r="J43" s="90" t="n">
        <v>47352786</v>
      </c>
      <c r="K43" s="90" t="n">
        <v>18510028</v>
      </c>
      <c r="L43" s="90" t="n">
        <v>0</v>
      </c>
      <c r="M43" s="90" t="n">
        <v>0</v>
      </c>
      <c r="N43" s="90" t="n">
        <v>0</v>
      </c>
      <c r="O43" s="90" t="n">
        <v>322287933</v>
      </c>
    </row>
    <row r="44" customFormat="false" ht="7.5" hidden="false" customHeight="true" outlineLevel="0" collapsed="false">
      <c r="B44" s="91" t="s">
        <v>137</v>
      </c>
      <c r="C44" s="90" t="n">
        <v>10299298</v>
      </c>
      <c r="D44" s="90" t="n">
        <v>10060529</v>
      </c>
      <c r="E44" s="90" t="n">
        <v>10867960</v>
      </c>
      <c r="F44" s="90" t="n">
        <v>9722621</v>
      </c>
      <c r="G44" s="90" t="n">
        <v>10912655</v>
      </c>
      <c r="H44" s="90" t="n">
        <v>11179434</v>
      </c>
      <c r="I44" s="90" t="n">
        <v>10162984</v>
      </c>
      <c r="J44" s="90" t="n">
        <v>11445300</v>
      </c>
      <c r="K44" s="90" t="n">
        <v>11175384</v>
      </c>
      <c r="L44" s="90" t="n">
        <v>0</v>
      </c>
      <c r="M44" s="90" t="n">
        <v>0</v>
      </c>
      <c r="N44" s="90" t="n">
        <v>0</v>
      </c>
      <c r="O44" s="90" t="n">
        <v>95826165</v>
      </c>
    </row>
    <row r="45" customFormat="false" ht="7.5" hidden="false" customHeight="true" outlineLevel="0" collapsed="false">
      <c r="B45" s="91" t="s">
        <v>138</v>
      </c>
      <c r="C45" s="90" t="n">
        <v>62071080</v>
      </c>
      <c r="D45" s="90" t="n">
        <v>60571669</v>
      </c>
      <c r="E45" s="90" t="n">
        <v>67618959</v>
      </c>
      <c r="F45" s="90" t="n">
        <v>64425365</v>
      </c>
      <c r="G45" s="90" t="n">
        <v>64496080</v>
      </c>
      <c r="H45" s="90" t="n">
        <v>66744882</v>
      </c>
      <c r="I45" s="90" t="n">
        <v>60746630</v>
      </c>
      <c r="J45" s="90" t="n">
        <v>68575468</v>
      </c>
      <c r="K45" s="90" t="n">
        <v>65833284</v>
      </c>
      <c r="L45" s="90" t="n">
        <v>0</v>
      </c>
      <c r="M45" s="90" t="n">
        <v>0</v>
      </c>
      <c r="N45" s="90" t="n">
        <v>0</v>
      </c>
      <c r="O45" s="90" t="n">
        <v>581083417</v>
      </c>
    </row>
    <row r="46" customFormat="false" ht="7.5" hidden="false" customHeight="true" outlineLevel="0" collapsed="false">
      <c r="B46" s="102" t="s">
        <v>139</v>
      </c>
      <c r="C46" s="103" t="n">
        <v>67326701</v>
      </c>
      <c r="D46" s="103" t="n">
        <v>51203892</v>
      </c>
      <c r="E46" s="103" t="n">
        <v>56189057</v>
      </c>
      <c r="F46" s="103" t="n">
        <v>58362492</v>
      </c>
      <c r="G46" s="103" t="n">
        <v>62604565</v>
      </c>
      <c r="H46" s="103" t="n">
        <v>55788582</v>
      </c>
      <c r="I46" s="103" t="n">
        <v>51454096</v>
      </c>
      <c r="J46" s="103" t="n">
        <v>65585168</v>
      </c>
      <c r="K46" s="103" t="n">
        <v>54356454</v>
      </c>
      <c r="L46" s="103" t="n">
        <v>0</v>
      </c>
      <c r="M46" s="103" t="n">
        <v>0</v>
      </c>
      <c r="N46" s="103" t="n">
        <v>0</v>
      </c>
      <c r="O46" s="103" t="n">
        <v>522871007</v>
      </c>
    </row>
    <row r="47" customFormat="false" ht="7.5" hidden="false" customHeight="true" outlineLevel="0" collapsed="false">
      <c r="B47" s="90" t="s">
        <v>140</v>
      </c>
      <c r="C47" s="90" t="n">
        <v>105342796</v>
      </c>
      <c r="D47" s="90" t="n">
        <v>96909553</v>
      </c>
      <c r="E47" s="90" t="n">
        <v>188490922</v>
      </c>
      <c r="F47" s="90" t="n">
        <v>93262034</v>
      </c>
      <c r="G47" s="90" t="n">
        <v>100381716</v>
      </c>
      <c r="H47" s="90" t="n">
        <v>208270160</v>
      </c>
      <c r="I47" s="90" t="n">
        <v>97765456</v>
      </c>
      <c r="J47" s="90" t="n">
        <v>107192262</v>
      </c>
      <c r="K47" s="90" t="n">
        <v>197418021</v>
      </c>
      <c r="L47" s="90" t="n">
        <v>0</v>
      </c>
      <c r="M47" s="90" t="n">
        <v>0</v>
      </c>
      <c r="N47" s="90" t="n">
        <v>0</v>
      </c>
      <c r="O47" s="90" t="n">
        <v>1195032920</v>
      </c>
    </row>
    <row r="48" customFormat="false" ht="7.5" hidden="false" customHeight="true" outlineLevel="0" collapsed="false">
      <c r="B48" s="91" t="s">
        <v>141</v>
      </c>
      <c r="C48" s="90" t="n">
        <v>92217858</v>
      </c>
      <c r="D48" s="90" t="n">
        <v>103490495</v>
      </c>
      <c r="E48" s="90" t="n">
        <v>103948664</v>
      </c>
      <c r="F48" s="90" t="n">
        <v>103046631</v>
      </c>
      <c r="G48" s="90" t="n">
        <v>106846989</v>
      </c>
      <c r="H48" s="90" t="n">
        <v>99624617</v>
      </c>
      <c r="I48" s="90" t="n">
        <v>93917337</v>
      </c>
      <c r="J48" s="90" t="n">
        <v>110669712</v>
      </c>
      <c r="K48" s="90" t="n">
        <v>88137530</v>
      </c>
      <c r="L48" s="90" t="n">
        <v>0</v>
      </c>
      <c r="M48" s="90" t="n">
        <v>0</v>
      </c>
      <c r="N48" s="90" t="n">
        <v>0</v>
      </c>
      <c r="O48" s="90" t="n">
        <v>901899833</v>
      </c>
    </row>
    <row r="49" customFormat="false" ht="7.5" hidden="false" customHeight="true" outlineLevel="0" collapsed="false">
      <c r="B49" s="91" t="s">
        <v>142</v>
      </c>
      <c r="C49" s="90" t="n">
        <v>23482957</v>
      </c>
      <c r="D49" s="90" t="n">
        <v>11481622</v>
      </c>
      <c r="E49" s="90" t="n">
        <v>26259737</v>
      </c>
      <c r="F49" s="90" t="n">
        <v>22080172</v>
      </c>
      <c r="G49" s="90" t="n">
        <v>18773719</v>
      </c>
      <c r="H49" s="90" t="n">
        <v>24248996</v>
      </c>
      <c r="I49" s="90" t="n">
        <v>26663891</v>
      </c>
      <c r="J49" s="90" t="n">
        <v>22785728</v>
      </c>
      <c r="K49" s="90" t="n">
        <v>33751481</v>
      </c>
      <c r="L49" s="90" t="n">
        <v>0</v>
      </c>
      <c r="M49" s="90" t="n">
        <v>0</v>
      </c>
      <c r="N49" s="90" t="n">
        <v>0</v>
      </c>
      <c r="O49" s="90" t="n">
        <v>209528303</v>
      </c>
    </row>
    <row r="50" customFormat="false" ht="7.5" hidden="false" customHeight="true" outlineLevel="0" collapsed="false">
      <c r="B50" s="102" t="s">
        <v>143</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0</v>
      </c>
      <c r="M50" s="103" t="n">
        <v>0</v>
      </c>
      <c r="N50" s="103" t="n">
        <v>0</v>
      </c>
      <c r="O50" s="103" t="n">
        <v>1207089714</v>
      </c>
    </row>
    <row r="51" customFormat="false" ht="7.5" hidden="false" customHeight="true" outlineLevel="0" collapsed="false">
      <c r="B51" s="90" t="s">
        <v>144</v>
      </c>
      <c r="C51" s="90" t="n">
        <v>73251724</v>
      </c>
      <c r="D51" s="90" t="n">
        <v>74421866</v>
      </c>
      <c r="E51" s="90" t="n">
        <v>91763189</v>
      </c>
      <c r="F51" s="90" t="n">
        <v>73871153</v>
      </c>
      <c r="G51" s="90" t="n">
        <v>64175806</v>
      </c>
      <c r="H51" s="90" t="n">
        <v>105454139</v>
      </c>
      <c r="I51" s="90" t="n">
        <v>73056506</v>
      </c>
      <c r="J51" s="90" t="n">
        <v>84410716</v>
      </c>
      <c r="K51" s="90" t="n">
        <v>82122612</v>
      </c>
      <c r="L51" s="90" t="n">
        <v>0</v>
      </c>
      <c r="M51" s="90" t="n">
        <v>0</v>
      </c>
      <c r="N51" s="90" t="n">
        <v>0</v>
      </c>
      <c r="O51" s="90" t="n">
        <v>722527711</v>
      </c>
    </row>
    <row r="52" customFormat="false" ht="7.5" hidden="false" customHeight="true" outlineLevel="0" collapsed="false">
      <c r="B52" s="91" t="s">
        <v>145</v>
      </c>
      <c r="C52" s="90" t="n">
        <v>49765848</v>
      </c>
      <c r="D52" s="90" t="n">
        <v>50410694</v>
      </c>
      <c r="E52" s="90" t="n">
        <v>52398423</v>
      </c>
      <c r="F52" s="90" t="n">
        <v>51682784</v>
      </c>
      <c r="G52" s="90" t="n">
        <v>52837885</v>
      </c>
      <c r="H52" s="90" t="n">
        <v>54020401</v>
      </c>
      <c r="I52" s="90" t="n">
        <v>54141330</v>
      </c>
      <c r="J52" s="90" t="n">
        <v>53587826</v>
      </c>
      <c r="K52" s="90" t="n">
        <v>53180448</v>
      </c>
      <c r="L52" s="90" t="n">
        <v>0</v>
      </c>
      <c r="M52" s="90" t="n">
        <v>0</v>
      </c>
      <c r="N52" s="90" t="n">
        <v>0</v>
      </c>
      <c r="O52" s="90" t="n">
        <v>472025638</v>
      </c>
    </row>
    <row r="53" customFormat="false" ht="7.5" hidden="false" customHeight="true" outlineLevel="0" collapsed="false">
      <c r="B53" s="91" t="s">
        <v>146</v>
      </c>
      <c r="C53" s="90" t="n">
        <v>113248705</v>
      </c>
      <c r="D53" s="90" t="n">
        <v>107834043</v>
      </c>
      <c r="E53" s="90" t="n">
        <v>167408410</v>
      </c>
      <c r="F53" s="90" t="n">
        <v>110570839</v>
      </c>
      <c r="G53" s="90" t="n">
        <v>116777306</v>
      </c>
      <c r="H53" s="90" t="n">
        <v>171199049</v>
      </c>
      <c r="I53" s="90" t="n">
        <v>115232874</v>
      </c>
      <c r="J53" s="90" t="n">
        <v>125269766</v>
      </c>
      <c r="K53" s="90" t="n">
        <v>153929703</v>
      </c>
      <c r="L53" s="90" t="n">
        <v>0</v>
      </c>
      <c r="M53" s="90" t="n">
        <v>0</v>
      </c>
      <c r="N53" s="90" t="n">
        <v>0</v>
      </c>
      <c r="O53" s="90" t="n">
        <v>1181470695</v>
      </c>
    </row>
    <row r="54" customFormat="false" ht="7.5" hidden="false" customHeight="true" outlineLevel="0" collapsed="false">
      <c r="B54" s="102" t="s">
        <v>147</v>
      </c>
      <c r="C54" s="103" t="n">
        <v>3938231</v>
      </c>
      <c r="D54" s="103" t="n">
        <v>5280568</v>
      </c>
      <c r="E54" s="103" t="n">
        <v>6797125</v>
      </c>
      <c r="F54" s="103" t="n">
        <v>9705804</v>
      </c>
      <c r="G54" s="103" t="n">
        <v>4488016</v>
      </c>
      <c r="H54" s="103" t="n">
        <v>7898280</v>
      </c>
      <c r="I54" s="103" t="n">
        <v>6908415</v>
      </c>
      <c r="J54" s="103" t="n">
        <v>6453966</v>
      </c>
      <c r="K54" s="103" t="n">
        <v>6081248</v>
      </c>
      <c r="L54" s="103" t="n">
        <v>0</v>
      </c>
      <c r="M54" s="103" t="n">
        <v>0</v>
      </c>
      <c r="N54" s="103" t="n">
        <v>0</v>
      </c>
      <c r="O54" s="103" t="n">
        <v>57551653</v>
      </c>
    </row>
    <row r="55" customFormat="false" ht="7.5" hidden="false" customHeight="true" outlineLevel="0" collapsed="false">
      <c r="B55" s="90" t="s">
        <v>148</v>
      </c>
      <c r="C55" s="90" t="n">
        <v>74656856</v>
      </c>
      <c r="D55" s="90" t="n">
        <v>75028107</v>
      </c>
      <c r="E55" s="90" t="n">
        <v>81121527</v>
      </c>
      <c r="F55" s="90" t="n">
        <v>74197408</v>
      </c>
      <c r="G55" s="90" t="n">
        <v>77085616</v>
      </c>
      <c r="H55" s="90" t="n">
        <v>77400512</v>
      </c>
      <c r="I55" s="90" t="n">
        <v>70026039</v>
      </c>
      <c r="J55" s="90" t="n">
        <v>82825157</v>
      </c>
      <c r="K55" s="90" t="n">
        <v>82363456</v>
      </c>
      <c r="L55" s="90" t="n">
        <v>0</v>
      </c>
      <c r="M55" s="90" t="n">
        <v>0</v>
      </c>
      <c r="N55" s="90" t="n">
        <v>0</v>
      </c>
      <c r="O55" s="90" t="n">
        <v>694704678</v>
      </c>
    </row>
    <row r="56" customFormat="false" ht="7.5" hidden="false" customHeight="true" outlineLevel="0" collapsed="false">
      <c r="B56" s="91" t="s">
        <v>149</v>
      </c>
      <c r="C56" s="90" t="n">
        <v>21816658</v>
      </c>
      <c r="D56" s="90" t="n">
        <v>18184737</v>
      </c>
      <c r="E56" s="90" t="n">
        <v>18266954</v>
      </c>
      <c r="F56" s="90" t="n">
        <v>21143279</v>
      </c>
      <c r="G56" s="90" t="n">
        <v>19466837</v>
      </c>
      <c r="H56" s="90" t="n">
        <v>20964762</v>
      </c>
      <c r="I56" s="90" t="n">
        <v>22713628</v>
      </c>
      <c r="J56" s="90" t="n">
        <v>20987675</v>
      </c>
      <c r="K56" s="90" t="n">
        <v>25159519</v>
      </c>
      <c r="L56" s="90" t="n">
        <v>0</v>
      </c>
      <c r="M56" s="90" t="n">
        <v>0</v>
      </c>
      <c r="N56" s="90" t="n">
        <v>0</v>
      </c>
      <c r="O56" s="90" t="n">
        <v>188704049</v>
      </c>
    </row>
    <row r="57" customFormat="false" ht="7.5" hidden="false" customHeight="true" outlineLevel="0" collapsed="false">
      <c r="B57" s="91" t="s">
        <v>150</v>
      </c>
      <c r="C57" s="90" t="n">
        <v>83624271</v>
      </c>
      <c r="D57" s="90" t="n">
        <v>88904610</v>
      </c>
      <c r="E57" s="90" t="n">
        <v>107286922</v>
      </c>
      <c r="F57" s="90" t="n">
        <v>97521581</v>
      </c>
      <c r="G57" s="90" t="n">
        <v>99307242</v>
      </c>
      <c r="H57" s="90" t="n">
        <v>99195382</v>
      </c>
      <c r="I57" s="90" t="n">
        <v>98706865</v>
      </c>
      <c r="J57" s="90" t="n">
        <v>99944506</v>
      </c>
      <c r="K57" s="90" t="n">
        <v>107644876</v>
      </c>
      <c r="L57" s="90" t="n">
        <v>0</v>
      </c>
      <c r="M57" s="90" t="n">
        <v>0</v>
      </c>
      <c r="N57" s="90" t="n">
        <v>0</v>
      </c>
      <c r="O57" s="90" t="n">
        <v>882136255</v>
      </c>
    </row>
    <row r="58" customFormat="false" ht="7.5" hidden="false" customHeight="true" outlineLevel="0" collapsed="false">
      <c r="B58" s="102" t="s">
        <v>151</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0</v>
      </c>
      <c r="M58" s="103" t="n">
        <v>0</v>
      </c>
      <c r="N58" s="103" t="n">
        <v>0</v>
      </c>
      <c r="O58" s="103" t="n">
        <v>4568655972</v>
      </c>
    </row>
    <row r="59" customFormat="false" ht="7.5" hidden="false" customHeight="true" outlineLevel="0" collapsed="false">
      <c r="B59" s="90" t="s">
        <v>152</v>
      </c>
      <c r="C59" s="90" t="n">
        <v>43738899</v>
      </c>
      <c r="D59" s="90" t="n">
        <v>44638420</v>
      </c>
      <c r="E59" s="90" t="n">
        <v>41482071</v>
      </c>
      <c r="F59" s="90" t="n">
        <v>36790321</v>
      </c>
      <c r="G59" s="90" t="n">
        <v>48960164</v>
      </c>
      <c r="H59" s="90" t="n">
        <v>52953003</v>
      </c>
      <c r="I59" s="90" t="n">
        <v>45184649</v>
      </c>
      <c r="J59" s="90" t="n">
        <v>60743931</v>
      </c>
      <c r="K59" s="90" t="n">
        <v>43268103</v>
      </c>
      <c r="L59" s="90" t="n">
        <v>0</v>
      </c>
      <c r="M59" s="90" t="n">
        <v>0</v>
      </c>
      <c r="N59" s="90" t="n">
        <v>0</v>
      </c>
      <c r="O59" s="90" t="n">
        <v>417759561</v>
      </c>
    </row>
    <row r="60" customFormat="false" ht="7.5" hidden="false" customHeight="true" outlineLevel="0" collapsed="false">
      <c r="B60" s="91" t="s">
        <v>153</v>
      </c>
      <c r="C60" s="90" t="n">
        <v>4198177</v>
      </c>
      <c r="D60" s="90" t="n">
        <v>5102975</v>
      </c>
      <c r="E60" s="90" t="n">
        <v>5069595</v>
      </c>
      <c r="F60" s="90" t="n">
        <v>3751848</v>
      </c>
      <c r="G60" s="90" t="n">
        <v>5471910</v>
      </c>
      <c r="H60" s="90" t="n">
        <v>5513063</v>
      </c>
      <c r="I60" s="90" t="n">
        <v>4384765</v>
      </c>
      <c r="J60" s="90" t="n">
        <v>5901562</v>
      </c>
      <c r="K60" s="90" t="n">
        <v>5803435</v>
      </c>
      <c r="L60" s="90" t="n">
        <v>0</v>
      </c>
      <c r="M60" s="90" t="n">
        <v>0</v>
      </c>
      <c r="N60" s="90" t="n">
        <v>0</v>
      </c>
      <c r="O60" s="90" t="n">
        <v>45197330</v>
      </c>
    </row>
    <row r="61" customFormat="false" ht="7.5" hidden="false" customHeight="true" outlineLevel="0" collapsed="false">
      <c r="B61" s="91" t="s">
        <v>154</v>
      </c>
      <c r="C61" s="90" t="n">
        <v>89959785</v>
      </c>
      <c r="D61" s="90" t="n">
        <v>92889934</v>
      </c>
      <c r="E61" s="90" t="n">
        <v>84965301</v>
      </c>
      <c r="F61" s="90" t="n">
        <v>153025452</v>
      </c>
      <c r="G61" s="90" t="n">
        <v>74982473</v>
      </c>
      <c r="H61" s="90" t="n">
        <v>82476708</v>
      </c>
      <c r="I61" s="90" t="n">
        <v>86826830</v>
      </c>
      <c r="J61" s="90" t="n">
        <v>83229455</v>
      </c>
      <c r="K61" s="90" t="n">
        <v>117359678</v>
      </c>
      <c r="L61" s="90" t="n">
        <v>0</v>
      </c>
      <c r="M61" s="90" t="n">
        <v>0</v>
      </c>
      <c r="N61" s="90" t="n">
        <v>0</v>
      </c>
      <c r="O61" s="90" t="n">
        <v>865715616</v>
      </c>
    </row>
    <row r="62" customFormat="false" ht="7.5" hidden="false" customHeight="true" outlineLevel="0" collapsed="false">
      <c r="B62" s="102" t="s">
        <v>155</v>
      </c>
      <c r="C62" s="103" t="n">
        <v>54738695</v>
      </c>
      <c r="D62" s="103" t="n">
        <v>54498899</v>
      </c>
      <c r="E62" s="103" t="n">
        <v>62901007</v>
      </c>
      <c r="F62" s="103" t="n">
        <v>76847038</v>
      </c>
      <c r="G62" s="103" t="n">
        <v>73329873</v>
      </c>
      <c r="H62" s="103" t="n">
        <v>63183261</v>
      </c>
      <c r="I62" s="103" t="n">
        <v>77957359</v>
      </c>
      <c r="J62" s="103" t="n">
        <v>72534925</v>
      </c>
      <c r="K62" s="103" t="n">
        <v>65524920</v>
      </c>
      <c r="L62" s="103" t="n">
        <v>0</v>
      </c>
      <c r="M62" s="103" t="n">
        <v>0</v>
      </c>
      <c r="N62" s="103" t="n">
        <v>0</v>
      </c>
      <c r="O62" s="103" t="n">
        <v>601515977</v>
      </c>
    </row>
    <row r="63" customFormat="false" ht="7.5" hidden="false" customHeight="true" outlineLevel="0" collapsed="false">
      <c r="B63" s="91" t="s">
        <v>156</v>
      </c>
      <c r="C63" s="90" t="n">
        <v>56558533</v>
      </c>
      <c r="D63" s="90" t="n">
        <v>22845841</v>
      </c>
      <c r="E63" s="90" t="n">
        <v>33418943</v>
      </c>
      <c r="F63" s="90" t="n">
        <v>66437918</v>
      </c>
      <c r="G63" s="90" t="n">
        <v>33039527</v>
      </c>
      <c r="H63" s="90" t="n">
        <v>37718584</v>
      </c>
      <c r="I63" s="90" t="n">
        <v>55223332</v>
      </c>
      <c r="J63" s="90" t="n">
        <v>32900699</v>
      </c>
      <c r="K63" s="90" t="n">
        <v>39886511</v>
      </c>
      <c r="L63" s="90" t="n">
        <v>0</v>
      </c>
      <c r="M63" s="90" t="n">
        <v>0</v>
      </c>
      <c r="N63" s="90" t="n">
        <v>0</v>
      </c>
      <c r="O63" s="90" t="n">
        <v>378029888</v>
      </c>
    </row>
    <row r="64" customFormat="false" ht="7.5" hidden="false" customHeight="true" outlineLevel="0" collapsed="false">
      <c r="B64" s="91" t="s">
        <v>157</v>
      </c>
      <c r="C64" s="90" t="n">
        <v>67690588</v>
      </c>
      <c r="D64" s="90" t="n">
        <v>71602589</v>
      </c>
      <c r="E64" s="90" t="n">
        <v>80773314</v>
      </c>
      <c r="F64" s="90" t="n">
        <v>68524084</v>
      </c>
      <c r="G64" s="90" t="n">
        <v>79198437</v>
      </c>
      <c r="H64" s="90" t="n">
        <v>82688533</v>
      </c>
      <c r="I64" s="90" t="n">
        <v>74658817</v>
      </c>
      <c r="J64" s="90" t="n">
        <v>91469141</v>
      </c>
      <c r="K64" s="90" t="n">
        <v>77069308</v>
      </c>
      <c r="L64" s="90" t="n">
        <v>0</v>
      </c>
      <c r="M64" s="90" t="n">
        <v>0</v>
      </c>
      <c r="N64" s="90" t="n">
        <v>0</v>
      </c>
      <c r="O64" s="90" t="n">
        <v>693674811</v>
      </c>
    </row>
    <row r="65" customFormat="false" ht="7.5" hidden="false" customHeight="true" outlineLevel="0" collapsed="false">
      <c r="B65" s="92" t="s">
        <v>158</v>
      </c>
      <c r="C65" s="90" t="n">
        <v>17841565</v>
      </c>
      <c r="D65" s="90" t="n">
        <v>23443185</v>
      </c>
      <c r="E65" s="90" t="n">
        <v>27984049</v>
      </c>
      <c r="F65" s="90" t="n">
        <v>28889196</v>
      </c>
      <c r="G65" s="90" t="n">
        <v>28680452</v>
      </c>
      <c r="H65" s="90" t="n">
        <v>24222901</v>
      </c>
      <c r="I65" s="90" t="n">
        <v>32582064</v>
      </c>
      <c r="J65" s="90" t="n">
        <v>37224953</v>
      </c>
      <c r="K65" s="90" t="n">
        <v>34720551</v>
      </c>
      <c r="L65" s="90" t="n">
        <v>0</v>
      </c>
      <c r="M65" s="90" t="n">
        <v>0</v>
      </c>
      <c r="N65" s="90" t="n">
        <v>0</v>
      </c>
      <c r="O65" s="90" t="n">
        <v>255588916</v>
      </c>
    </row>
    <row r="66" customFormat="false" ht="7.5" hidden="false" customHeight="true" outlineLevel="0" collapsed="false">
      <c r="B66" s="94" t="s">
        <v>222</v>
      </c>
      <c r="C66" s="95" t="n">
        <v>3545893629</v>
      </c>
      <c r="D66" s="95" t="n">
        <v>3494026359</v>
      </c>
      <c r="E66" s="95" t="n">
        <v>4033465906</v>
      </c>
      <c r="F66" s="95" t="n">
        <v>3674649191</v>
      </c>
      <c r="G66" s="95" t="n">
        <v>3540920040</v>
      </c>
      <c r="H66" s="95" t="n">
        <v>4060842460</v>
      </c>
      <c r="I66" s="95" t="n">
        <v>3575641252</v>
      </c>
      <c r="J66" s="95" t="n">
        <v>3933864159</v>
      </c>
      <c r="K66" s="95" t="n">
        <v>4050765653</v>
      </c>
      <c r="L66" s="95" t="n">
        <v>0</v>
      </c>
      <c r="M66" s="95" t="n">
        <v>0</v>
      </c>
      <c r="N66" s="95" t="n">
        <v>0</v>
      </c>
      <c r="O66" s="95" t="n">
        <v>33910068648</v>
      </c>
    </row>
    <row r="67" customFormat="false" ht="7.5" hidden="false" customHeight="true" outlineLevel="0" collapsed="false">
      <c r="B67" s="96" t="s">
        <v>160</v>
      </c>
      <c r="C67" s="97" t="n">
        <v>25912998</v>
      </c>
      <c r="D67" s="97" t="n">
        <v>11467357</v>
      </c>
      <c r="E67" s="97" t="n">
        <v>9966226</v>
      </c>
      <c r="F67" s="97" t="n">
        <v>8931759</v>
      </c>
      <c r="G67" s="97" t="n">
        <v>17163635</v>
      </c>
      <c r="H67" s="97" t="n">
        <v>10541754</v>
      </c>
      <c r="I67" s="97" t="n">
        <v>11843815</v>
      </c>
      <c r="J67" s="97" t="n">
        <v>2165762</v>
      </c>
      <c r="K67" s="97" t="n">
        <v>6841512</v>
      </c>
      <c r="L67" s="97" t="n">
        <v>0</v>
      </c>
      <c r="M67" s="97" t="n">
        <v>0</v>
      </c>
      <c r="N67" s="97" t="n">
        <v>0</v>
      </c>
      <c r="O67" s="97" t="n">
        <v>104834818</v>
      </c>
    </row>
    <row r="68" customFormat="false" ht="9" hidden="false" customHeight="true" outlineLevel="0" collapsed="false">
      <c r="B68" s="98" t="s">
        <v>223</v>
      </c>
      <c r="C68" s="93" t="n">
        <v>3571806627</v>
      </c>
      <c r="D68" s="93" t="n">
        <v>3505493716</v>
      </c>
      <c r="E68" s="93" t="n">
        <v>4043432132</v>
      </c>
      <c r="F68" s="93" t="n">
        <v>3683580950</v>
      </c>
      <c r="G68" s="93" t="n">
        <v>3558083675</v>
      </c>
      <c r="H68" s="93" t="n">
        <v>4071384214</v>
      </c>
      <c r="I68" s="93" t="n">
        <v>3587485067</v>
      </c>
      <c r="J68" s="93" t="n">
        <v>3936029921</v>
      </c>
      <c r="K68" s="93" t="n">
        <v>4057607165</v>
      </c>
      <c r="L68" s="93" t="n">
        <v>0</v>
      </c>
      <c r="M68" s="93" t="n">
        <v>0</v>
      </c>
      <c r="N68" s="93" t="n">
        <v>0</v>
      </c>
      <c r="O68" s="93" t="n">
        <v>34014903466</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83</v>
      </c>
      <c r="D3" s="27" t="s">
        <v>83</v>
      </c>
      <c r="E3" s="27" t="s">
        <v>83</v>
      </c>
      <c r="F3" s="27" t="s">
        <v>83</v>
      </c>
      <c r="G3" s="27" t="s">
        <v>83</v>
      </c>
      <c r="H3" s="2" t="s">
        <v>83</v>
      </c>
      <c r="I3" s="2" t="s">
        <v>83</v>
      </c>
      <c r="J3" s="2" t="s">
        <v>83</v>
      </c>
      <c r="K3" s="2" t="s">
        <v>83</v>
      </c>
      <c r="L3" s="2" t="s">
        <v>83</v>
      </c>
      <c r="M3" s="2" t="s">
        <v>83</v>
      </c>
      <c r="N3" s="2" t="s">
        <v>83</v>
      </c>
      <c r="O3" s="2" t="s">
        <v>71</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2/23/2023</v>
      </c>
      <c r="N10" s="84"/>
      <c r="O10" s="84" t="str">
        <f aca="false">CONCATENATE(P3," Reporting Period")</f>
        <v>2021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9</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0</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1</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2</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3</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4</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5</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6</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7</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8</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9</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0</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1</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2</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3</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4</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5</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6</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7</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8</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9</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0</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1</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2</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3</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4</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5</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6</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7</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8</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9</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0</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1</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2</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3</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4</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5</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6</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7</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8</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9</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0</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1</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2</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3</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4</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5</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6</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7</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8</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2</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0</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3</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8</v>
      </c>
      <c r="C3" s="2" t="s">
        <v>71</v>
      </c>
      <c r="D3" s="2" t="s">
        <v>19</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2/23/2023</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30</v>
      </c>
      <c r="D15" s="123" t="s">
        <v>276</v>
      </c>
      <c r="E15" s="122" t="n">
        <v>31</v>
      </c>
      <c r="F15" s="123" t="s">
        <v>276</v>
      </c>
      <c r="G15" s="122" t="n">
        <v>0</v>
      </c>
      <c r="H15" s="123" t="s">
        <v>277</v>
      </c>
      <c r="I15" s="122" t="n">
        <v>18</v>
      </c>
      <c r="J15" s="123" t="s">
        <v>278</v>
      </c>
      <c r="K15" s="115"/>
    </row>
    <row r="16" customFormat="false" ht="9.65" hidden="false" customHeight="true" outlineLevel="0" collapsed="false">
      <c r="B16" s="124" t="s">
        <v>109</v>
      </c>
      <c r="C16" s="125" t="n">
        <v>8</v>
      </c>
      <c r="D16" s="126" t="s">
        <v>279</v>
      </c>
      <c r="E16" s="125" t="n">
        <v>8</v>
      </c>
      <c r="F16" s="126" t="s">
        <v>279</v>
      </c>
      <c r="G16" s="125" t="n">
        <v>0</v>
      </c>
      <c r="H16" s="126" t="s">
        <v>277</v>
      </c>
      <c r="I16" s="125" t="n">
        <v>8</v>
      </c>
      <c r="J16" s="126" t="s">
        <v>279</v>
      </c>
      <c r="K16" s="115"/>
    </row>
    <row r="17" customFormat="false" ht="9.65" hidden="false" customHeight="true" outlineLevel="0" collapsed="false">
      <c r="B17" s="127" t="s">
        <v>110</v>
      </c>
      <c r="C17" s="128" t="n">
        <v>18</v>
      </c>
      <c r="D17" s="129" t="s">
        <v>280</v>
      </c>
      <c r="E17" s="128" t="n">
        <v>26</v>
      </c>
      <c r="F17" s="129" t="s">
        <v>280</v>
      </c>
      <c r="G17" s="128" t="n">
        <v>0</v>
      </c>
      <c r="H17" s="129" t="s">
        <v>277</v>
      </c>
      <c r="I17" s="128" t="n">
        <v>18</v>
      </c>
      <c r="J17" s="129" t="s">
        <v>280</v>
      </c>
      <c r="K17" s="115"/>
    </row>
    <row r="18" customFormat="false" ht="9.65" hidden="false" customHeight="true" outlineLevel="0" collapsed="false">
      <c r="B18" s="121" t="s">
        <v>111</v>
      </c>
      <c r="C18" s="122" t="n">
        <v>24.8</v>
      </c>
      <c r="D18" s="123" t="s">
        <v>281</v>
      </c>
      <c r="E18" s="122" t="n">
        <v>28.8</v>
      </c>
      <c r="F18" s="123" t="s">
        <v>281</v>
      </c>
      <c r="G18" s="122" t="n">
        <v>16.5</v>
      </c>
      <c r="H18" s="123" t="s">
        <v>282</v>
      </c>
      <c r="I18" s="122" t="n">
        <v>24.8</v>
      </c>
      <c r="J18" s="123" t="s">
        <v>281</v>
      </c>
      <c r="K18" s="115"/>
    </row>
    <row r="19" customFormat="false" ht="9.65" hidden="false" customHeight="true" outlineLevel="0" collapsed="false">
      <c r="B19" s="124" t="s">
        <v>112</v>
      </c>
      <c r="C19" s="125" t="n">
        <v>51.1</v>
      </c>
      <c r="D19" s="126" t="s">
        <v>283</v>
      </c>
      <c r="E19" s="125" t="n">
        <v>38.9</v>
      </c>
      <c r="F19" s="126" t="s">
        <v>283</v>
      </c>
      <c r="G19" s="125" t="n">
        <v>6</v>
      </c>
      <c r="H19" s="126" t="s">
        <v>284</v>
      </c>
      <c r="I19" s="125" t="n">
        <v>51.1</v>
      </c>
      <c r="J19" s="126" t="s">
        <v>283</v>
      </c>
      <c r="K19" s="115"/>
    </row>
    <row r="20" customFormat="false" ht="9.65" hidden="false" customHeight="true" outlineLevel="0" collapsed="false">
      <c r="B20" s="127" t="s">
        <v>113</v>
      </c>
      <c r="C20" s="128" t="n">
        <v>23.69</v>
      </c>
      <c r="D20" s="129" t="s">
        <v>285</v>
      </c>
      <c r="E20" s="128" t="n">
        <v>22.19</v>
      </c>
      <c r="F20" s="129" t="s">
        <v>285</v>
      </c>
      <c r="G20" s="128" t="n">
        <v>13.5</v>
      </c>
      <c r="H20" s="129" t="s">
        <v>286</v>
      </c>
      <c r="I20" s="128" t="n">
        <v>23.69</v>
      </c>
      <c r="J20" s="129" t="s">
        <v>285</v>
      </c>
      <c r="K20" s="115"/>
    </row>
    <row r="21" customFormat="false" ht="9.65" hidden="false" customHeight="true" outlineLevel="0" collapsed="false">
      <c r="B21" s="121" t="s">
        <v>114</v>
      </c>
      <c r="C21" s="122" t="n">
        <v>25</v>
      </c>
      <c r="D21" s="123" t="s">
        <v>287</v>
      </c>
      <c r="E21" s="122" t="n">
        <v>49.2</v>
      </c>
      <c r="F21" s="123" t="s">
        <v>288</v>
      </c>
      <c r="G21" s="122" t="n">
        <v>0</v>
      </c>
      <c r="H21" s="123" t="s">
        <v>277</v>
      </c>
      <c r="I21" s="122" t="n">
        <v>25</v>
      </c>
      <c r="J21" s="123" t="s">
        <v>289</v>
      </c>
      <c r="K21" s="115"/>
    </row>
    <row r="22" customFormat="false" ht="9.65" hidden="false" customHeight="true" outlineLevel="0" collapsed="false">
      <c r="B22" s="124" t="s">
        <v>115</v>
      </c>
      <c r="C22" s="125" t="n">
        <v>23</v>
      </c>
      <c r="D22" s="126" t="s">
        <v>290</v>
      </c>
      <c r="E22" s="125" t="n">
        <v>22</v>
      </c>
      <c r="F22" s="126" t="s">
        <v>290</v>
      </c>
      <c r="G22" s="125" t="n">
        <v>22</v>
      </c>
      <c r="H22" s="126" t="s">
        <v>290</v>
      </c>
      <c r="I22" s="125" t="n">
        <v>23</v>
      </c>
      <c r="J22" s="126" t="s">
        <v>290</v>
      </c>
      <c r="K22" s="115"/>
    </row>
    <row r="23" customFormat="false" ht="9.65" hidden="false" customHeight="true" outlineLevel="0" collapsed="false">
      <c r="B23" s="127" t="s">
        <v>116</v>
      </c>
      <c r="C23" s="128" t="n">
        <v>23.5</v>
      </c>
      <c r="D23" s="129" t="s">
        <v>291</v>
      </c>
      <c r="E23" s="128" t="n">
        <v>23.5</v>
      </c>
      <c r="F23" s="129" t="s">
        <v>292</v>
      </c>
      <c r="G23" s="128" t="n">
        <v>0</v>
      </c>
      <c r="H23" s="129" t="s">
        <v>277</v>
      </c>
      <c r="I23" s="128" t="n">
        <v>23.5</v>
      </c>
      <c r="J23" s="129" t="s">
        <v>292</v>
      </c>
      <c r="K23" s="115"/>
    </row>
    <row r="24" customFormat="false" ht="9.65" hidden="false" customHeight="true" outlineLevel="0" collapsed="false">
      <c r="B24" s="121" t="s">
        <v>117</v>
      </c>
      <c r="C24" s="122" t="n">
        <v>38.877</v>
      </c>
      <c r="D24" s="123" t="s">
        <v>291</v>
      </c>
      <c r="E24" s="122" t="n">
        <v>38.877</v>
      </c>
      <c r="F24" s="123" t="s">
        <v>291</v>
      </c>
      <c r="G24" s="122" t="n">
        <v>0</v>
      </c>
      <c r="H24" s="123" t="s">
        <v>293</v>
      </c>
      <c r="I24" s="122" t="n">
        <v>38.877</v>
      </c>
      <c r="J24" s="123" t="s">
        <v>291</v>
      </c>
      <c r="K24" s="115"/>
    </row>
    <row r="25" customFormat="false" ht="9.65" hidden="false" customHeight="true" outlineLevel="0" collapsed="false">
      <c r="B25" s="124" t="s">
        <v>118</v>
      </c>
      <c r="C25" s="125" t="n">
        <v>29.1</v>
      </c>
      <c r="D25" s="126" t="s">
        <v>291</v>
      </c>
      <c r="E25" s="125" t="n">
        <v>32.6</v>
      </c>
      <c r="F25" s="126" t="s">
        <v>291</v>
      </c>
      <c r="G25" s="125" t="n">
        <v>29.1</v>
      </c>
      <c r="H25" s="126" t="s">
        <v>291</v>
      </c>
      <c r="I25" s="125" t="n">
        <v>29.1</v>
      </c>
      <c r="J25" s="126" t="s">
        <v>291</v>
      </c>
      <c r="K25" s="115"/>
    </row>
    <row r="26" customFormat="false" ht="9.65" hidden="false" customHeight="true" outlineLevel="0" collapsed="false">
      <c r="B26" s="127" t="s">
        <v>119</v>
      </c>
      <c r="C26" s="128" t="n">
        <v>16</v>
      </c>
      <c r="D26" s="129" t="s">
        <v>294</v>
      </c>
      <c r="E26" s="128" t="n">
        <v>16</v>
      </c>
      <c r="F26" s="129" t="s">
        <v>294</v>
      </c>
      <c r="G26" s="128" t="n">
        <v>5.2</v>
      </c>
      <c r="H26" s="129" t="s">
        <v>287</v>
      </c>
      <c r="I26" s="128" t="n">
        <v>16</v>
      </c>
      <c r="J26" s="129" t="s">
        <v>295</v>
      </c>
      <c r="K26" s="115"/>
    </row>
    <row r="27" customFormat="false" ht="9.65" hidden="false" customHeight="true" outlineLevel="0" collapsed="false">
      <c r="B27" s="121" t="s">
        <v>120</v>
      </c>
      <c r="C27" s="122" t="n">
        <v>33</v>
      </c>
      <c r="D27" s="123" t="s">
        <v>296</v>
      </c>
      <c r="E27" s="122" t="n">
        <v>33</v>
      </c>
      <c r="F27" s="123" t="s">
        <v>296</v>
      </c>
      <c r="G27" s="122" t="n">
        <v>23.2</v>
      </c>
      <c r="H27" s="123" t="s">
        <v>296</v>
      </c>
      <c r="I27" s="122" t="n">
        <v>33</v>
      </c>
      <c r="J27" s="123" t="s">
        <v>296</v>
      </c>
      <c r="K27" s="115"/>
    </row>
    <row r="28" customFormat="false" ht="9.65" hidden="false" customHeight="true" outlineLevel="0" collapsed="false">
      <c r="B28" s="124" t="s">
        <v>121</v>
      </c>
      <c r="C28" s="125" t="n">
        <v>40.3</v>
      </c>
      <c r="D28" s="126" t="s">
        <v>283</v>
      </c>
      <c r="E28" s="125" t="n">
        <v>47.8</v>
      </c>
      <c r="F28" s="126" t="s">
        <v>283</v>
      </c>
      <c r="G28" s="125" t="n">
        <v>46.7</v>
      </c>
      <c r="H28" s="126" t="s">
        <v>283</v>
      </c>
      <c r="I28" s="125" t="n">
        <v>40.3</v>
      </c>
      <c r="J28" s="126" t="s">
        <v>283</v>
      </c>
      <c r="K28" s="115"/>
    </row>
    <row r="29" customFormat="false" ht="9.65" hidden="false" customHeight="true" outlineLevel="0" collapsed="false">
      <c r="B29" s="127" t="s">
        <v>122</v>
      </c>
      <c r="C29" s="128" t="n">
        <v>34</v>
      </c>
      <c r="D29" s="129" t="s">
        <v>288</v>
      </c>
      <c r="E29" s="128" t="n">
        <v>56</v>
      </c>
      <c r="F29" s="129" t="s">
        <v>288</v>
      </c>
      <c r="G29" s="128" t="n">
        <v>0</v>
      </c>
      <c r="H29" s="129" t="s">
        <v>277</v>
      </c>
      <c r="I29" s="128" t="n">
        <v>34</v>
      </c>
      <c r="J29" s="129" t="s">
        <v>288</v>
      </c>
      <c r="K29" s="115"/>
    </row>
    <row r="30" customFormat="false" ht="9.65" hidden="false" customHeight="true" outlineLevel="0" collapsed="false">
      <c r="B30" s="121" t="s">
        <v>123</v>
      </c>
      <c r="C30" s="122" t="n">
        <v>31</v>
      </c>
      <c r="D30" s="123" t="s">
        <v>297</v>
      </c>
      <c r="E30" s="122" t="n">
        <v>33.5</v>
      </c>
      <c r="F30" s="123" t="s">
        <v>298</v>
      </c>
      <c r="G30" s="122" t="n">
        <v>30</v>
      </c>
      <c r="H30" s="123" t="s">
        <v>298</v>
      </c>
      <c r="I30" s="122" t="n">
        <v>31</v>
      </c>
      <c r="J30" s="123" t="s">
        <v>297</v>
      </c>
      <c r="K30" s="115"/>
    </row>
    <row r="31" customFormat="false" ht="9.65" hidden="false" customHeight="true" outlineLevel="0" collapsed="false">
      <c r="B31" s="124" t="s">
        <v>124</v>
      </c>
      <c r="C31" s="125" t="n">
        <v>24</v>
      </c>
      <c r="D31" s="126" t="s">
        <v>299</v>
      </c>
      <c r="E31" s="125" t="n">
        <v>26</v>
      </c>
      <c r="F31" s="126" t="s">
        <v>299</v>
      </c>
      <c r="G31" s="125" t="n">
        <v>23</v>
      </c>
      <c r="H31" s="126" t="s">
        <v>299</v>
      </c>
      <c r="I31" s="125" t="n">
        <v>24</v>
      </c>
      <c r="J31" s="126" t="s">
        <v>299</v>
      </c>
      <c r="K31" s="115"/>
    </row>
    <row r="32" customFormat="false" ht="9.65" hidden="false" customHeight="true" outlineLevel="0" collapsed="false">
      <c r="B32" s="127" t="s">
        <v>125</v>
      </c>
      <c r="C32" s="128" t="n">
        <v>24.6</v>
      </c>
      <c r="D32" s="129" t="s">
        <v>291</v>
      </c>
      <c r="E32" s="128" t="n">
        <v>21.6</v>
      </c>
      <c r="F32" s="129" t="s">
        <v>291</v>
      </c>
      <c r="G32" s="128" t="n">
        <v>24.6</v>
      </c>
      <c r="H32" s="129" t="s">
        <v>291</v>
      </c>
      <c r="I32" s="128" t="n">
        <v>24.6</v>
      </c>
      <c r="J32" s="129" t="s">
        <v>291</v>
      </c>
      <c r="K32" s="115"/>
    </row>
    <row r="33" customFormat="false" ht="9.65" hidden="false" customHeight="true" outlineLevel="0" collapsed="false">
      <c r="B33" s="121" t="s">
        <v>126</v>
      </c>
      <c r="C33" s="122" t="n">
        <v>20</v>
      </c>
      <c r="D33" s="123" t="s">
        <v>300</v>
      </c>
      <c r="E33" s="122" t="n">
        <v>20</v>
      </c>
      <c r="F33" s="123" t="s">
        <v>300</v>
      </c>
      <c r="G33" s="122" t="n">
        <v>14.6</v>
      </c>
      <c r="H33" s="123" t="s">
        <v>294</v>
      </c>
      <c r="I33" s="122" t="n">
        <v>20</v>
      </c>
      <c r="J33" s="123" t="s">
        <v>300</v>
      </c>
      <c r="K33" s="115"/>
    </row>
    <row r="34" customFormat="false" ht="9.65" hidden="false" customHeight="true" outlineLevel="0" collapsed="false">
      <c r="B34" s="124" t="s">
        <v>127</v>
      </c>
      <c r="C34" s="125" t="n">
        <v>30</v>
      </c>
      <c r="D34" s="126" t="s">
        <v>301</v>
      </c>
      <c r="E34" s="125" t="n">
        <v>31.2</v>
      </c>
      <c r="F34" s="126" t="s">
        <v>301</v>
      </c>
      <c r="G34" s="125" t="n">
        <v>0</v>
      </c>
      <c r="H34" s="126" t="s">
        <v>277</v>
      </c>
      <c r="I34" s="125" t="n">
        <v>23</v>
      </c>
      <c r="J34" s="126" t="s">
        <v>302</v>
      </c>
      <c r="K34" s="115"/>
    </row>
    <row r="35" customFormat="false" ht="9.65" hidden="false" customHeight="true" outlineLevel="0" collapsed="false">
      <c r="B35" s="127" t="s">
        <v>128</v>
      </c>
      <c r="C35" s="128" t="n">
        <v>42.7</v>
      </c>
      <c r="D35" s="129" t="s">
        <v>303</v>
      </c>
      <c r="E35" s="128" t="n">
        <v>43.45</v>
      </c>
      <c r="F35" s="129" t="s">
        <v>303</v>
      </c>
      <c r="G35" s="128" t="n">
        <v>42.7</v>
      </c>
      <c r="H35" s="129" t="s">
        <v>303</v>
      </c>
      <c r="I35" s="128" t="n">
        <v>36.7</v>
      </c>
      <c r="J35" s="129" t="s">
        <v>304</v>
      </c>
      <c r="K35" s="115"/>
    </row>
    <row r="36" customFormat="false" ht="9.65" hidden="false" customHeight="true" outlineLevel="0" collapsed="false">
      <c r="B36" s="121" t="s">
        <v>129</v>
      </c>
      <c r="C36" s="122" t="n">
        <v>24</v>
      </c>
      <c r="D36" s="123" t="s">
        <v>305</v>
      </c>
      <c r="E36" s="122" t="n">
        <v>24</v>
      </c>
      <c r="F36" s="123" t="s">
        <v>305</v>
      </c>
      <c r="G36" s="122" t="n">
        <v>2.85</v>
      </c>
      <c r="H36" s="123" t="s">
        <v>288</v>
      </c>
      <c r="I36" s="122" t="n">
        <v>24</v>
      </c>
      <c r="J36" s="123" t="s">
        <v>305</v>
      </c>
      <c r="K36" s="115"/>
    </row>
    <row r="37" customFormat="false" ht="9.65" hidden="false" customHeight="true" outlineLevel="0" collapsed="false">
      <c r="B37" s="124" t="s">
        <v>130</v>
      </c>
      <c r="C37" s="125" t="n">
        <v>27.2</v>
      </c>
      <c r="D37" s="126" t="s">
        <v>291</v>
      </c>
      <c r="E37" s="125" t="n">
        <v>27.2</v>
      </c>
      <c r="F37" s="126" t="s">
        <v>291</v>
      </c>
      <c r="G37" s="125" t="n">
        <v>26.3</v>
      </c>
      <c r="H37" s="126" t="s">
        <v>306</v>
      </c>
      <c r="I37" s="125" t="n">
        <v>26.3</v>
      </c>
      <c r="J37" s="126" t="s">
        <v>306</v>
      </c>
      <c r="K37" s="115"/>
    </row>
    <row r="38" customFormat="false" ht="9.65" hidden="false" customHeight="true" outlineLevel="0" collapsed="false">
      <c r="B38" s="127" t="s">
        <v>131</v>
      </c>
      <c r="C38" s="128" t="n">
        <v>28.5</v>
      </c>
      <c r="D38" s="129" t="s">
        <v>307</v>
      </c>
      <c r="E38" s="128" t="n">
        <v>28.5</v>
      </c>
      <c r="F38" s="129" t="s">
        <v>307</v>
      </c>
      <c r="G38" s="128" t="n">
        <v>21.35</v>
      </c>
      <c r="H38" s="129" t="s">
        <v>307</v>
      </c>
      <c r="I38" s="128" t="n">
        <v>28.5</v>
      </c>
      <c r="J38" s="129" t="s">
        <v>307</v>
      </c>
      <c r="K38" s="115"/>
    </row>
    <row r="39" customFormat="false" ht="9.65" hidden="false" customHeight="true" outlineLevel="0" collapsed="false">
      <c r="B39" s="121" t="s">
        <v>132</v>
      </c>
      <c r="C39" s="122" t="n">
        <v>18.4</v>
      </c>
      <c r="D39" s="123" t="s">
        <v>308</v>
      </c>
      <c r="E39" s="122" t="n">
        <v>18.4</v>
      </c>
      <c r="F39" s="123" t="s">
        <v>308</v>
      </c>
      <c r="G39" s="122" t="n">
        <v>17</v>
      </c>
      <c r="H39" s="123" t="s">
        <v>309</v>
      </c>
      <c r="I39" s="122" t="n">
        <v>18.4</v>
      </c>
      <c r="J39" s="123" t="s">
        <v>308</v>
      </c>
      <c r="K39" s="115"/>
    </row>
    <row r="40" customFormat="false" ht="9.65" hidden="false" customHeight="true" outlineLevel="0" collapsed="false">
      <c r="B40" s="124" t="s">
        <v>133</v>
      </c>
      <c r="C40" s="125" t="n">
        <v>22</v>
      </c>
      <c r="D40" s="126" t="s">
        <v>288</v>
      </c>
      <c r="E40" s="125" t="n">
        <v>22</v>
      </c>
      <c r="F40" s="126" t="s">
        <v>288</v>
      </c>
      <c r="G40" s="125" t="n">
        <v>17</v>
      </c>
      <c r="H40" s="126" t="s">
        <v>310</v>
      </c>
      <c r="I40" s="125" t="n">
        <v>22</v>
      </c>
      <c r="J40" s="126" t="s">
        <v>288</v>
      </c>
      <c r="K40" s="115"/>
    </row>
    <row r="41" customFormat="false" ht="9.65" hidden="false" customHeight="true" outlineLevel="0" collapsed="false">
      <c r="B41" s="127" t="s">
        <v>134</v>
      </c>
      <c r="C41" s="128" t="n">
        <v>33.25</v>
      </c>
      <c r="D41" s="129" t="s">
        <v>283</v>
      </c>
      <c r="E41" s="128" t="n">
        <v>30.3</v>
      </c>
      <c r="F41" s="129" t="s">
        <v>283</v>
      </c>
      <c r="G41" s="128" t="n">
        <v>5.18</v>
      </c>
      <c r="H41" s="129" t="s">
        <v>311</v>
      </c>
      <c r="I41" s="128" t="n">
        <v>33.25</v>
      </c>
      <c r="J41" s="129" t="s">
        <v>283</v>
      </c>
      <c r="K41" s="115"/>
    </row>
    <row r="42" customFormat="false" ht="9.65" hidden="false" customHeight="true" outlineLevel="0" collapsed="false">
      <c r="B42" s="121" t="s">
        <v>135</v>
      </c>
      <c r="C42" s="122" t="n">
        <v>25.7</v>
      </c>
      <c r="D42" s="123" t="s">
        <v>291</v>
      </c>
      <c r="E42" s="122" t="n">
        <v>25.7</v>
      </c>
      <c r="F42" s="123" t="s">
        <v>291</v>
      </c>
      <c r="G42" s="122" t="n">
        <v>24.8</v>
      </c>
      <c r="H42" s="123" t="s">
        <v>291</v>
      </c>
      <c r="I42" s="122" t="n">
        <v>25.7</v>
      </c>
      <c r="J42" s="123" t="s">
        <v>291</v>
      </c>
      <c r="K42" s="115"/>
    </row>
    <row r="43" customFormat="false" ht="9.65" hidden="false" customHeight="true" outlineLevel="0" collapsed="false">
      <c r="B43" s="124" t="s">
        <v>136</v>
      </c>
      <c r="C43" s="125" t="n">
        <v>23.805</v>
      </c>
      <c r="D43" s="126" t="s">
        <v>297</v>
      </c>
      <c r="E43" s="125" t="n">
        <v>27.805</v>
      </c>
      <c r="F43" s="126" t="s">
        <v>297</v>
      </c>
      <c r="G43" s="125" t="n">
        <v>6.4</v>
      </c>
      <c r="H43" s="126" t="s">
        <v>297</v>
      </c>
      <c r="I43" s="125" t="n">
        <v>23.805</v>
      </c>
      <c r="J43" s="126" t="s">
        <v>297</v>
      </c>
      <c r="K43" s="115"/>
    </row>
    <row r="44" customFormat="false" ht="9.65" hidden="false" customHeight="true" outlineLevel="0" collapsed="false">
      <c r="B44" s="127" t="s">
        <v>137</v>
      </c>
      <c r="C44" s="128" t="n">
        <v>23.825</v>
      </c>
      <c r="D44" s="129" t="s">
        <v>306</v>
      </c>
      <c r="E44" s="128" t="n">
        <v>23.825</v>
      </c>
      <c r="F44" s="129" t="s">
        <v>306</v>
      </c>
      <c r="G44" s="128" t="n">
        <v>22.2</v>
      </c>
      <c r="H44" s="129" t="s">
        <v>306</v>
      </c>
      <c r="I44" s="128" t="n">
        <v>23.825</v>
      </c>
      <c r="J44" s="129" t="s">
        <v>306</v>
      </c>
      <c r="K44" s="115"/>
    </row>
    <row r="45" customFormat="false" ht="9.65" hidden="false" customHeight="true" outlineLevel="0" collapsed="false">
      <c r="B45" s="121" t="s">
        <v>138</v>
      </c>
      <c r="C45" s="122" t="n">
        <v>37.1</v>
      </c>
      <c r="D45" s="123" t="s">
        <v>312</v>
      </c>
      <c r="E45" s="122" t="n">
        <v>40.1</v>
      </c>
      <c r="F45" s="123" t="s">
        <v>306</v>
      </c>
      <c r="G45" s="122" t="n">
        <v>5.25</v>
      </c>
      <c r="H45" s="123" t="s">
        <v>313</v>
      </c>
      <c r="I45" s="122" t="n">
        <v>37.1</v>
      </c>
      <c r="J45" s="123" t="s">
        <v>312</v>
      </c>
      <c r="K45" s="115"/>
    </row>
    <row r="46" customFormat="false" ht="9.65" hidden="false" customHeight="true" outlineLevel="0" collapsed="false">
      <c r="B46" s="124" t="s">
        <v>139</v>
      </c>
      <c r="C46" s="125" t="n">
        <v>17</v>
      </c>
      <c r="D46" s="126" t="s">
        <v>314</v>
      </c>
      <c r="E46" s="125" t="n">
        <v>21</v>
      </c>
      <c r="F46" s="126" t="s">
        <v>287</v>
      </c>
      <c r="G46" s="125" t="n">
        <v>12</v>
      </c>
      <c r="H46" s="126" t="s">
        <v>315</v>
      </c>
      <c r="I46" s="125" t="n">
        <v>17</v>
      </c>
      <c r="J46" s="126" t="s">
        <v>314</v>
      </c>
      <c r="K46" s="115"/>
    </row>
    <row r="47" customFormat="false" ht="9.65" hidden="false" customHeight="true" outlineLevel="0" collapsed="false">
      <c r="B47" s="127" t="s">
        <v>140</v>
      </c>
      <c r="C47" s="128" t="n">
        <v>25.35</v>
      </c>
      <c r="D47" s="129" t="s">
        <v>291</v>
      </c>
      <c r="E47" s="128" t="n">
        <v>23.55</v>
      </c>
      <c r="F47" s="129" t="s">
        <v>291</v>
      </c>
      <c r="G47" s="128" t="n">
        <v>8.05</v>
      </c>
      <c r="H47" s="129" t="s">
        <v>315</v>
      </c>
      <c r="I47" s="128" t="n">
        <v>25.35</v>
      </c>
      <c r="J47" s="129" t="s">
        <v>291</v>
      </c>
      <c r="K47" s="115"/>
    </row>
    <row r="48" customFormat="false" ht="9.65" hidden="false" customHeight="true" outlineLevel="0" collapsed="false">
      <c r="B48" s="121" t="s">
        <v>141</v>
      </c>
      <c r="C48" s="122" t="n">
        <v>38.75</v>
      </c>
      <c r="D48" s="123" t="s">
        <v>291</v>
      </c>
      <c r="E48" s="122" t="n">
        <v>38.75</v>
      </c>
      <c r="F48" s="123" t="s">
        <v>291</v>
      </c>
      <c r="G48" s="122" t="n">
        <v>27.1</v>
      </c>
      <c r="H48" s="123" t="s">
        <v>289</v>
      </c>
      <c r="I48" s="122" t="n">
        <v>35.25</v>
      </c>
      <c r="J48" s="123" t="s">
        <v>301</v>
      </c>
      <c r="K48" s="115"/>
    </row>
    <row r="49" customFormat="false" ht="9.65" hidden="false" customHeight="true" outlineLevel="0" collapsed="false">
      <c r="B49" s="124" t="s">
        <v>142</v>
      </c>
      <c r="C49" s="125" t="n">
        <v>23</v>
      </c>
      <c r="D49" s="126" t="s">
        <v>289</v>
      </c>
      <c r="E49" s="125" t="n">
        <v>23</v>
      </c>
      <c r="F49" s="126" t="s">
        <v>289</v>
      </c>
      <c r="G49" s="125" t="n">
        <v>23</v>
      </c>
      <c r="H49" s="126" t="s">
        <v>289</v>
      </c>
      <c r="I49" s="125" t="n">
        <v>23</v>
      </c>
      <c r="J49" s="126" t="s">
        <v>289</v>
      </c>
      <c r="K49" s="115"/>
    </row>
    <row r="50" customFormat="false" ht="9.65" hidden="false" customHeight="true" outlineLevel="0" collapsed="false">
      <c r="B50" s="127" t="s">
        <v>143</v>
      </c>
      <c r="C50" s="128" t="n">
        <v>38.5</v>
      </c>
      <c r="D50" s="129" t="s">
        <v>304</v>
      </c>
      <c r="E50" s="128" t="n">
        <v>47</v>
      </c>
      <c r="F50" s="129" t="s">
        <v>304</v>
      </c>
      <c r="G50" s="128" t="n">
        <v>47</v>
      </c>
      <c r="H50" s="129" t="s">
        <v>304</v>
      </c>
      <c r="I50" s="128" t="n">
        <v>38.5</v>
      </c>
      <c r="J50" s="129" t="s">
        <v>304</v>
      </c>
      <c r="K50" s="115"/>
    </row>
    <row r="51" customFormat="false" ht="9.65" hidden="false" customHeight="true" outlineLevel="0" collapsed="false">
      <c r="B51" s="121" t="s">
        <v>144</v>
      </c>
      <c r="C51" s="122" t="n">
        <v>20</v>
      </c>
      <c r="D51" s="123" t="s">
        <v>316</v>
      </c>
      <c r="E51" s="122" t="n">
        <v>20</v>
      </c>
      <c r="F51" s="123" t="s">
        <v>316</v>
      </c>
      <c r="G51" s="122" t="n">
        <v>16</v>
      </c>
      <c r="H51" s="123" t="s">
        <v>316</v>
      </c>
      <c r="I51" s="122" t="n">
        <v>20</v>
      </c>
      <c r="J51" s="123" t="s">
        <v>316</v>
      </c>
      <c r="K51" s="115"/>
    </row>
    <row r="52" customFormat="false" ht="9.65" hidden="false" customHeight="true" outlineLevel="0" collapsed="false">
      <c r="B52" s="124" t="s">
        <v>145</v>
      </c>
      <c r="C52" s="125" t="n">
        <v>38</v>
      </c>
      <c r="D52" s="126" t="s">
        <v>291</v>
      </c>
      <c r="E52" s="125" t="n">
        <v>38</v>
      </c>
      <c r="F52" s="126" t="s">
        <v>291</v>
      </c>
      <c r="G52" s="125" t="n">
        <v>29.2</v>
      </c>
      <c r="H52" s="126" t="s">
        <v>291</v>
      </c>
      <c r="I52" s="125" t="n">
        <v>38</v>
      </c>
      <c r="J52" s="126" t="s">
        <v>291</v>
      </c>
      <c r="K52" s="115"/>
    </row>
    <row r="53" customFormat="false" ht="9.65" hidden="false" customHeight="true" outlineLevel="0" collapsed="false">
      <c r="B53" s="127" t="s">
        <v>146</v>
      </c>
      <c r="C53" s="128" t="n">
        <v>57.6</v>
      </c>
      <c r="D53" s="129" t="s">
        <v>291</v>
      </c>
      <c r="E53" s="128" t="n">
        <v>74.1</v>
      </c>
      <c r="F53" s="129" t="s">
        <v>291</v>
      </c>
      <c r="G53" s="128" t="n">
        <v>42.5</v>
      </c>
      <c r="H53" s="129" t="s">
        <v>291</v>
      </c>
      <c r="I53" s="128" t="n">
        <v>57.6</v>
      </c>
      <c r="J53" s="129" t="s">
        <v>291</v>
      </c>
      <c r="K53" s="115"/>
    </row>
    <row r="54" customFormat="false" ht="9.65" hidden="false" customHeight="true" outlineLevel="0" collapsed="false">
      <c r="B54" s="121" t="s">
        <v>147</v>
      </c>
      <c r="C54" s="122" t="n">
        <v>35</v>
      </c>
      <c r="D54" s="123" t="s">
        <v>304</v>
      </c>
      <c r="E54" s="122" t="n">
        <v>35</v>
      </c>
      <c r="F54" s="123" t="s">
        <v>304</v>
      </c>
      <c r="G54" s="122" t="n">
        <v>34</v>
      </c>
      <c r="H54" s="123" t="s">
        <v>304</v>
      </c>
      <c r="I54" s="122" t="n">
        <v>35</v>
      </c>
      <c r="J54" s="123" t="s">
        <v>304</v>
      </c>
      <c r="K54" s="115"/>
    </row>
    <row r="55" customFormat="false" ht="9.65" hidden="false" customHeight="true" outlineLevel="0" collapsed="false">
      <c r="B55" s="124" t="s">
        <v>148</v>
      </c>
      <c r="C55" s="125" t="n">
        <v>28</v>
      </c>
      <c r="D55" s="126" t="s">
        <v>288</v>
      </c>
      <c r="E55" s="125" t="n">
        <v>28</v>
      </c>
      <c r="F55" s="126" t="s">
        <v>288</v>
      </c>
      <c r="G55" s="125" t="n">
        <v>28</v>
      </c>
      <c r="H55" s="126" t="s">
        <v>288</v>
      </c>
      <c r="I55" s="125" t="n">
        <v>28</v>
      </c>
      <c r="J55" s="126" t="s">
        <v>288</v>
      </c>
      <c r="K55" s="115"/>
    </row>
    <row r="56" customFormat="false" ht="9.65" hidden="false" customHeight="true" outlineLevel="0" collapsed="false">
      <c r="B56" s="127" t="s">
        <v>149</v>
      </c>
      <c r="C56" s="128" t="n">
        <v>30</v>
      </c>
      <c r="D56" s="129" t="s">
        <v>317</v>
      </c>
      <c r="E56" s="128" t="n">
        <v>30</v>
      </c>
      <c r="F56" s="129" t="s">
        <v>317</v>
      </c>
      <c r="G56" s="128" t="n">
        <v>20</v>
      </c>
      <c r="H56" s="129" t="s">
        <v>318</v>
      </c>
      <c r="I56" s="128" t="n">
        <v>16</v>
      </c>
      <c r="J56" s="129" t="s">
        <v>317</v>
      </c>
      <c r="K56" s="115"/>
    </row>
    <row r="57" customFormat="false" ht="9.65" hidden="false" customHeight="true" outlineLevel="0" collapsed="false">
      <c r="B57" s="121" t="s">
        <v>150</v>
      </c>
      <c r="C57" s="122" t="n">
        <v>26</v>
      </c>
      <c r="D57" s="123" t="s">
        <v>304</v>
      </c>
      <c r="E57" s="122" t="n">
        <v>27</v>
      </c>
      <c r="F57" s="123" t="s">
        <v>304</v>
      </c>
      <c r="G57" s="122" t="n">
        <v>22</v>
      </c>
      <c r="H57" s="123" t="s">
        <v>304</v>
      </c>
      <c r="I57" s="122" t="n">
        <v>26</v>
      </c>
      <c r="J57" s="123" t="s">
        <v>304</v>
      </c>
      <c r="K57" s="115"/>
    </row>
    <row r="58" customFormat="false" ht="9.65" hidden="false" customHeight="true" outlineLevel="0" collapsed="false">
      <c r="B58" s="124" t="s">
        <v>151</v>
      </c>
      <c r="C58" s="125" t="n">
        <v>20</v>
      </c>
      <c r="D58" s="126" t="s">
        <v>319</v>
      </c>
      <c r="E58" s="125" t="n">
        <v>20</v>
      </c>
      <c r="F58" s="126" t="s">
        <v>319</v>
      </c>
      <c r="G58" s="125" t="n">
        <v>15</v>
      </c>
      <c r="H58" s="126" t="s">
        <v>320</v>
      </c>
      <c r="I58" s="125" t="n">
        <v>20</v>
      </c>
      <c r="J58" s="126" t="s">
        <v>319</v>
      </c>
      <c r="K58" s="115"/>
    </row>
    <row r="59" customFormat="false" ht="9.65" hidden="false" customHeight="true" outlineLevel="0" collapsed="false">
      <c r="B59" s="127" t="s">
        <v>152</v>
      </c>
      <c r="C59" s="128" t="n">
        <v>0.32</v>
      </c>
      <c r="D59" s="129" t="s">
        <v>321</v>
      </c>
      <c r="E59" s="128" t="n">
        <v>0.32</v>
      </c>
      <c r="F59" s="129" t="s">
        <v>321</v>
      </c>
      <c r="G59" s="128" t="n">
        <v>24.5</v>
      </c>
      <c r="H59" s="129" t="s">
        <v>322</v>
      </c>
      <c r="I59" s="128" t="n">
        <v>29.4</v>
      </c>
      <c r="J59" s="129" t="s">
        <v>294</v>
      </c>
      <c r="K59" s="115"/>
    </row>
    <row r="60" customFormat="false" ht="9.65" hidden="false" customHeight="true" outlineLevel="0" collapsed="false">
      <c r="B60" s="121" t="s">
        <v>153</v>
      </c>
      <c r="C60" s="122" t="n">
        <v>30.46</v>
      </c>
      <c r="D60" s="123" t="s">
        <v>323</v>
      </c>
      <c r="E60" s="122" t="n">
        <v>31</v>
      </c>
      <c r="F60" s="123" t="s">
        <v>324</v>
      </c>
      <c r="G60" s="122" t="n">
        <v>0</v>
      </c>
      <c r="H60" s="123" t="s">
        <v>277</v>
      </c>
      <c r="I60" s="122" t="n">
        <v>0</v>
      </c>
      <c r="J60" s="123" t="s">
        <v>277</v>
      </c>
      <c r="K60" s="115"/>
    </row>
    <row r="61" customFormat="false" ht="9.65" hidden="false" customHeight="true" outlineLevel="0" collapsed="false">
      <c r="B61" s="124" t="s">
        <v>154</v>
      </c>
      <c r="C61" s="125" t="n">
        <v>28</v>
      </c>
      <c r="D61" s="126" t="s">
        <v>288</v>
      </c>
      <c r="E61" s="125" t="n">
        <v>28.9</v>
      </c>
      <c r="F61" s="126" t="s">
        <v>288</v>
      </c>
      <c r="G61" s="125" t="n">
        <v>28</v>
      </c>
      <c r="H61" s="126" t="s">
        <v>288</v>
      </c>
      <c r="I61" s="125" t="n">
        <v>28</v>
      </c>
      <c r="J61" s="126" t="s">
        <v>288</v>
      </c>
      <c r="K61" s="115"/>
    </row>
    <row r="62" customFormat="false" ht="9.65" hidden="false" customHeight="true" outlineLevel="0" collapsed="false">
      <c r="B62" s="127" t="s">
        <v>155</v>
      </c>
      <c r="C62" s="128" t="n">
        <v>49.4</v>
      </c>
      <c r="D62" s="129" t="s">
        <v>325</v>
      </c>
      <c r="E62" s="128" t="n">
        <v>49.4</v>
      </c>
      <c r="F62" s="129" t="s">
        <v>325</v>
      </c>
      <c r="G62" s="128" t="n">
        <v>49.4</v>
      </c>
      <c r="H62" s="129" t="s">
        <v>325</v>
      </c>
      <c r="I62" s="128" t="n">
        <v>49.4</v>
      </c>
      <c r="J62" s="129" t="s">
        <v>325</v>
      </c>
      <c r="K62" s="115"/>
    </row>
    <row r="63" customFormat="false" ht="9.65" hidden="false" customHeight="true" outlineLevel="0" collapsed="false">
      <c r="B63" s="121" t="s">
        <v>156</v>
      </c>
      <c r="C63" s="125" t="n">
        <v>35.7</v>
      </c>
      <c r="D63" s="126" t="s">
        <v>291</v>
      </c>
      <c r="E63" s="125" t="n">
        <v>35.7</v>
      </c>
      <c r="F63" s="126" t="s">
        <v>291</v>
      </c>
      <c r="G63" s="125" t="n">
        <v>22.2</v>
      </c>
      <c r="H63" s="126" t="s">
        <v>291</v>
      </c>
      <c r="I63" s="125" t="n">
        <v>35.7</v>
      </c>
      <c r="J63" s="126" t="s">
        <v>291</v>
      </c>
      <c r="K63" s="115"/>
    </row>
    <row r="64" customFormat="false" ht="9.65" hidden="false" customHeight="true" outlineLevel="0" collapsed="false">
      <c r="B64" s="124" t="s">
        <v>157</v>
      </c>
      <c r="C64" s="125" t="n">
        <v>30.9</v>
      </c>
      <c r="D64" s="126" t="s">
        <v>326</v>
      </c>
      <c r="E64" s="125" t="n">
        <v>30.9</v>
      </c>
      <c r="F64" s="126" t="s">
        <v>326</v>
      </c>
      <c r="G64" s="125" t="n">
        <v>22.6</v>
      </c>
      <c r="H64" s="126" t="s">
        <v>326</v>
      </c>
      <c r="I64" s="125" t="n">
        <v>30.9</v>
      </c>
      <c r="J64" s="126" t="s">
        <v>326</v>
      </c>
      <c r="K64" s="115"/>
    </row>
    <row r="65" customFormat="false" ht="9.65" hidden="false" customHeight="true" outlineLevel="0" collapsed="false">
      <c r="B65" s="127" t="s">
        <v>158</v>
      </c>
      <c r="C65" s="128" t="n">
        <v>24</v>
      </c>
      <c r="D65" s="129" t="s">
        <v>324</v>
      </c>
      <c r="E65" s="128" t="n">
        <v>24</v>
      </c>
      <c r="F65" s="129" t="s">
        <v>324</v>
      </c>
      <c r="G65" s="128" t="n">
        <v>24</v>
      </c>
      <c r="H65" s="129" t="s">
        <v>324</v>
      </c>
      <c r="I65" s="128" t="n">
        <v>24</v>
      </c>
      <c r="J65" s="129" t="s">
        <v>324</v>
      </c>
      <c r="K65" s="115"/>
    </row>
    <row r="66" customFormat="false" ht="9.65" hidden="false" customHeight="true" outlineLevel="0" collapsed="false">
      <c r="B66" s="130" t="s">
        <v>160</v>
      </c>
      <c r="C66" s="131" t="n">
        <v>16</v>
      </c>
      <c r="D66" s="131" t="s">
        <v>327</v>
      </c>
      <c r="E66" s="131" t="n">
        <v>4</v>
      </c>
      <c r="F66" s="131" t="s">
        <v>328</v>
      </c>
      <c r="G66" s="131" t="n">
        <v>0</v>
      </c>
      <c r="H66" s="131" t="s">
        <v>277</v>
      </c>
      <c r="I66" s="131" t="n">
        <v>0</v>
      </c>
      <c r="J66" s="131" t="s">
        <v>277</v>
      </c>
      <c r="K66" s="115"/>
    </row>
    <row r="67" customFormat="false" ht="9.65" hidden="false" customHeight="true" outlineLevel="0" collapsed="false">
      <c r="B67" s="132" t="s">
        <v>329</v>
      </c>
      <c r="C67" s="133" t="n">
        <v>28.201</v>
      </c>
      <c r="D67" s="133" t="s">
        <v>277</v>
      </c>
      <c r="E67" s="133" t="n">
        <v>29.751</v>
      </c>
      <c r="F67" s="133" t="s">
        <v>277</v>
      </c>
      <c r="G67" s="133" t="n">
        <v>22.38</v>
      </c>
      <c r="H67" s="133" t="s">
        <v>277</v>
      </c>
      <c r="I67" s="133" t="n">
        <v>28.113</v>
      </c>
      <c r="J67" s="133" t="s">
        <v>277</v>
      </c>
      <c r="K67" s="115"/>
    </row>
    <row r="68" customFormat="false" ht="9.65" hidden="false" customHeight="true" outlineLevel="0" collapsed="false">
      <c r="B68" s="134" t="s">
        <v>330</v>
      </c>
      <c r="C68" s="135"/>
      <c r="D68" s="135"/>
      <c r="E68" s="135"/>
      <c r="F68" s="135"/>
      <c r="G68" s="135"/>
      <c r="H68" s="135"/>
      <c r="I68" s="135"/>
      <c r="J68" s="135"/>
      <c r="K68" s="115"/>
    </row>
    <row r="69" customFormat="false" ht="9.65"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4</v>
      </c>
      <c r="N3" s="0" t="s">
        <v>334</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2/23/2023</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8</v>
      </c>
      <c r="C10" s="143" t="s">
        <v>98</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1</v>
      </c>
      <c r="E12" s="147" t="s">
        <v>343</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4</v>
      </c>
      <c r="E13" s="147" t="s">
        <v>345</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4</v>
      </c>
      <c r="E14" s="147" t="s">
        <v>346</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1</v>
      </c>
      <c r="D15" s="147" t="s">
        <v>341</v>
      </c>
      <c r="E15" s="147" t="s">
        <v>347</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1</v>
      </c>
      <c r="E16" s="147" t="s">
        <v>348</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2</v>
      </c>
      <c r="D17" s="147" t="s">
        <v>341</v>
      </c>
      <c r="E17" s="147" t="s">
        <v>349</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3</v>
      </c>
      <c r="D18" s="147" t="s">
        <v>341</v>
      </c>
      <c r="E18" s="147" t="s">
        <v>350</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4</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5</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7</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9</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0</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1</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2</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3</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4</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5</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7</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1</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2</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3</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4</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5</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7</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23/2023</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8</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8</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9</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0</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2</v>
      </c>
      <c r="C66" s="147" t="s">
        <v>141</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4</v>
      </c>
      <c r="C67" s="147" t="s">
        <v>142</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8</v>
      </c>
      <c r="C69" s="147"/>
      <c r="D69" s="147" t="s">
        <v>341</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30</v>
      </c>
      <c r="C70" s="147" t="s">
        <v>144</v>
      </c>
      <c r="D70" s="147" t="s">
        <v>341</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38</v>
      </c>
      <c r="C71" s="147"/>
      <c r="D71" s="147" t="s">
        <v>341</v>
      </c>
      <c r="E71" s="147" t="s">
        <v>432</v>
      </c>
      <c r="H71" s="138" t="s">
        <v>23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66</v>
      </c>
      <c r="C72" s="147"/>
      <c r="D72" s="147" t="s">
        <v>341</v>
      </c>
      <c r="E72" s="147" t="s">
        <v>433</v>
      </c>
      <c r="H72" s="138" t="s">
        <v>6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180</v>
      </c>
      <c r="C73" s="147" t="s">
        <v>145</v>
      </c>
      <c r="D73" s="147" t="s">
        <v>341</v>
      </c>
      <c r="E73" s="147" t="s">
        <v>434</v>
      </c>
      <c r="H73" s="138" t="s">
        <v>180</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166</v>
      </c>
      <c r="C74" s="147"/>
      <c r="D74" s="147" t="s">
        <v>341</v>
      </c>
      <c r="E74" s="147" t="s">
        <v>435</v>
      </c>
      <c r="H74" s="138" t="s">
        <v>16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3</v>
      </c>
      <c r="C75" s="147" t="s">
        <v>146</v>
      </c>
      <c r="D75" s="147" t="s">
        <v>341</v>
      </c>
      <c r="E75" s="147" t="s">
        <v>436</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1</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7</v>
      </c>
      <c r="D77" s="147" t="s">
        <v>341</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49</v>
      </c>
      <c r="D78" s="147" t="s">
        <v>341</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1</v>
      </c>
      <c r="D79" s="147" t="s">
        <v>341</v>
      </c>
      <c r="E79" s="147" t="s">
        <v>350</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2</v>
      </c>
      <c r="D80" s="147" t="s">
        <v>341</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3</v>
      </c>
      <c r="D81" s="147" t="s">
        <v>341</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1</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4</v>
      </c>
      <c r="D83" s="147" t="s">
        <v>341</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5</v>
      </c>
      <c r="D84" s="147" t="s">
        <v>341</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6</v>
      </c>
      <c r="D85" s="147" t="s">
        <v>341</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7</v>
      </c>
      <c r="D86" s="147" t="s">
        <v>341</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8</v>
      </c>
      <c r="D87" s="147" t="s">
        <v>341</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2/23/2023</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8</v>
      </c>
      <c r="C102" s="143" t="s">
        <v>98</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352</v>
      </c>
      <c r="I3" s="0" t="s">
        <v>352</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02/23/2023</v>
      </c>
      <c r="D9" s="111"/>
      <c r="E9" s="111"/>
      <c r="F9" s="114" t="str">
        <f aca="false">CONCATENATE(MF121TP1!D3," Reporting Period")</f>
        <v>2022 Reporting Period</v>
      </c>
      <c r="J9" s="142"/>
      <c r="K9" s="142"/>
      <c r="L9" s="142"/>
      <c r="M9" s="141"/>
    </row>
    <row r="10" customFormat="false" ht="12.5" hidden="false" customHeight="false" outlineLevel="0" collapsed="false">
      <c r="B10" s="138" t="s">
        <v>338</v>
      </c>
      <c r="C10" s="143" t="s">
        <v>98</v>
      </c>
      <c r="D10" s="144" t="s">
        <v>339</v>
      </c>
      <c r="E10" s="144" t="s">
        <v>503</v>
      </c>
      <c r="F10" s="144" t="s">
        <v>504</v>
      </c>
      <c r="I10" s="138" t="s">
        <v>338</v>
      </c>
      <c r="J10" s="145"/>
      <c r="K10" s="145"/>
      <c r="L10" s="145"/>
      <c r="M10" s="145"/>
    </row>
    <row r="11" customFormat="false" ht="15" hidden="false" customHeight="true" outlineLevel="0" collapsed="false">
      <c r="B11" s="138" t="s">
        <v>65</v>
      </c>
      <c r="C11" s="147" t="s">
        <v>108</v>
      </c>
      <c r="D11" s="147" t="s">
        <v>505</v>
      </c>
      <c r="E11" s="159" t="n">
        <v>4</v>
      </c>
      <c r="F11" s="147" t="s">
        <v>506</v>
      </c>
      <c r="I11" s="138" t="s">
        <v>65</v>
      </c>
      <c r="J11" s="148"/>
      <c r="K11" s="148"/>
      <c r="L11" s="160"/>
      <c r="M11" s="148"/>
    </row>
    <row r="12" customFormat="false" ht="15" hidden="false" customHeight="true" outlineLevel="0" collapsed="false">
      <c r="B12" s="138" t="s">
        <v>82</v>
      </c>
      <c r="C12" s="147" t="s">
        <v>110</v>
      </c>
      <c r="D12" s="147" t="s">
        <v>505</v>
      </c>
      <c r="E12" s="159" t="n">
        <v>5</v>
      </c>
      <c r="F12" s="147" t="s">
        <v>507</v>
      </c>
      <c r="I12" s="138" t="s">
        <v>82</v>
      </c>
      <c r="J12" s="148"/>
      <c r="K12" s="148"/>
      <c r="L12" s="160"/>
      <c r="M12" s="148"/>
    </row>
    <row r="13" customFormat="false" ht="15" hidden="false" customHeight="true" outlineLevel="0" collapsed="false">
      <c r="B13" s="138" t="s">
        <v>165</v>
      </c>
      <c r="C13" s="147" t="s">
        <v>111</v>
      </c>
      <c r="D13" s="147" t="s">
        <v>505</v>
      </c>
      <c r="E13" s="159" t="n">
        <v>4.5</v>
      </c>
      <c r="F13" s="147" t="s">
        <v>508</v>
      </c>
      <c r="I13" s="138" t="s">
        <v>165</v>
      </c>
      <c r="J13" s="148"/>
      <c r="K13" s="148"/>
      <c r="L13" s="160"/>
      <c r="M13" s="148"/>
    </row>
    <row r="14" customFormat="false" ht="15" hidden="false" customHeight="true" outlineLevel="0" collapsed="false">
      <c r="B14" s="138" t="s">
        <v>179</v>
      </c>
      <c r="C14" s="147" t="s">
        <v>112</v>
      </c>
      <c r="D14" s="147" t="s">
        <v>505</v>
      </c>
      <c r="E14" s="159" t="n">
        <v>6</v>
      </c>
      <c r="F14" s="147" t="s">
        <v>509</v>
      </c>
      <c r="I14" s="138" t="s">
        <v>179</v>
      </c>
      <c r="J14" s="148"/>
      <c r="K14" s="148"/>
      <c r="L14" s="160"/>
      <c r="M14" s="148"/>
    </row>
    <row r="15" customFormat="false" ht="15" hidden="false" customHeight="true" outlineLevel="0" collapsed="false">
      <c r="B15" s="138" t="s">
        <v>192</v>
      </c>
      <c r="C15" s="147" t="s">
        <v>113</v>
      </c>
      <c r="D15" s="147" t="s">
        <v>505</v>
      </c>
      <c r="E15" s="159" t="n">
        <v>3</v>
      </c>
      <c r="F15" s="147" t="s">
        <v>510</v>
      </c>
      <c r="I15" s="138" t="s">
        <v>192</v>
      </c>
      <c r="J15" s="148"/>
      <c r="K15" s="148"/>
      <c r="L15" s="160"/>
      <c r="M15" s="148"/>
    </row>
    <row r="16" customFormat="false" ht="15" hidden="false" customHeight="true" outlineLevel="0" collapsed="false">
      <c r="B16" s="138" t="s">
        <v>207</v>
      </c>
      <c r="C16" s="147" t="s">
        <v>114</v>
      </c>
      <c r="D16" s="147" t="s">
        <v>505</v>
      </c>
      <c r="E16" s="159" t="n">
        <v>5</v>
      </c>
      <c r="F16" s="147" t="s">
        <v>511</v>
      </c>
      <c r="I16" s="138" t="s">
        <v>207</v>
      </c>
      <c r="J16" s="148"/>
      <c r="K16" s="148"/>
      <c r="L16" s="160"/>
      <c r="M16" s="148"/>
    </row>
    <row r="17" customFormat="false" ht="15" hidden="false" customHeight="true" outlineLevel="0" collapsed="false">
      <c r="B17" s="138" t="s">
        <v>237</v>
      </c>
      <c r="C17" s="147" t="s">
        <v>116</v>
      </c>
      <c r="D17" s="147" t="s">
        <v>505</v>
      </c>
      <c r="E17" s="159" t="n">
        <v>5.75</v>
      </c>
      <c r="F17" s="147" t="s">
        <v>506</v>
      </c>
      <c r="I17" s="138" t="s">
        <v>237</v>
      </c>
      <c r="J17" s="148"/>
      <c r="K17" s="148"/>
      <c r="L17" s="160"/>
      <c r="M17" s="148"/>
    </row>
    <row r="18" customFormat="false" ht="15" hidden="false" customHeight="true" outlineLevel="0" collapsed="false">
      <c r="B18" s="138" t="s">
        <v>258</v>
      </c>
      <c r="C18" s="147" t="s">
        <v>118</v>
      </c>
      <c r="D18" s="147" t="s">
        <v>505</v>
      </c>
      <c r="E18" s="159" t="n">
        <v>4</v>
      </c>
      <c r="F18" s="147" t="s">
        <v>512</v>
      </c>
      <c r="I18" s="138" t="s">
        <v>258</v>
      </c>
      <c r="J18" s="148"/>
      <c r="K18" s="148"/>
      <c r="L18" s="160"/>
      <c r="M18" s="148"/>
    </row>
    <row r="19" customFormat="false" ht="15" hidden="false" customHeight="true" outlineLevel="0" collapsed="false">
      <c r="B19" s="138" t="s">
        <v>334</v>
      </c>
      <c r="C19" s="147" t="s">
        <v>119</v>
      </c>
      <c r="D19" s="147" t="s">
        <v>505</v>
      </c>
      <c r="E19" s="159" t="n">
        <v>4</v>
      </c>
      <c r="F19" s="147" t="s">
        <v>513</v>
      </c>
      <c r="I19" s="138" t="s">
        <v>334</v>
      </c>
      <c r="J19" s="148"/>
      <c r="K19" s="148"/>
      <c r="L19" s="160"/>
      <c r="M19" s="148"/>
    </row>
    <row r="20" customFormat="false" ht="15" hidden="false" customHeight="true" outlineLevel="0" collapsed="false">
      <c r="B20" s="138" t="s">
        <v>352</v>
      </c>
      <c r="C20" s="147" t="s">
        <v>120</v>
      </c>
      <c r="D20" s="147" t="s">
        <v>505</v>
      </c>
      <c r="E20" s="159" t="n">
        <v>5</v>
      </c>
      <c r="F20" s="147" t="s">
        <v>514</v>
      </c>
      <c r="I20" s="138" t="s">
        <v>352</v>
      </c>
      <c r="J20" s="148"/>
      <c r="K20" s="148"/>
      <c r="L20" s="160"/>
      <c r="M20" s="148"/>
    </row>
    <row r="21" customFormat="false" ht="15" hidden="false" customHeight="true" outlineLevel="0" collapsed="false">
      <c r="B21" s="138" t="s">
        <v>355</v>
      </c>
      <c r="C21" s="147" t="s">
        <v>122</v>
      </c>
      <c r="D21" s="147" t="s">
        <v>505</v>
      </c>
      <c r="E21" s="159" t="n">
        <v>5</v>
      </c>
      <c r="F21" s="147" t="s">
        <v>515</v>
      </c>
      <c r="I21" s="138" t="s">
        <v>355</v>
      </c>
      <c r="J21" s="148"/>
      <c r="K21" s="148"/>
      <c r="L21" s="160"/>
      <c r="M21" s="148"/>
    </row>
    <row r="22" customFormat="false" ht="15" hidden="false" customHeight="true" outlineLevel="0" collapsed="false">
      <c r="B22" s="138" t="s">
        <v>357</v>
      </c>
      <c r="C22" s="147" t="s">
        <v>123</v>
      </c>
      <c r="D22" s="147" t="s">
        <v>505</v>
      </c>
      <c r="E22" s="159" t="n">
        <v>5</v>
      </c>
      <c r="F22" s="147" t="s">
        <v>516</v>
      </c>
      <c r="I22" s="138" t="s">
        <v>357</v>
      </c>
      <c r="J22" s="148"/>
      <c r="K22" s="148"/>
      <c r="L22" s="160"/>
      <c r="M22" s="148"/>
    </row>
    <row r="23" customFormat="false" ht="15" hidden="false" customHeight="true" outlineLevel="0" collapsed="false">
      <c r="B23" s="138" t="s">
        <v>359</v>
      </c>
      <c r="C23" s="147" t="s">
        <v>124</v>
      </c>
      <c r="D23" s="147" t="s">
        <v>505</v>
      </c>
      <c r="E23" s="159" t="n">
        <v>4.9</v>
      </c>
      <c r="F23" s="147" t="s">
        <v>517</v>
      </c>
      <c r="I23" s="138" t="s">
        <v>359</v>
      </c>
      <c r="J23" s="148"/>
      <c r="K23" s="148"/>
      <c r="L23" s="160"/>
      <c r="M23" s="148"/>
    </row>
    <row r="24" customFormat="false" ht="15" hidden="false" customHeight="true" outlineLevel="0" collapsed="false">
      <c r="B24" s="138" t="s">
        <v>361</v>
      </c>
      <c r="C24" s="147" t="s">
        <v>125</v>
      </c>
      <c r="D24" s="147" t="s">
        <v>505</v>
      </c>
      <c r="E24" s="159" t="n">
        <v>6</v>
      </c>
      <c r="F24" s="147" t="s">
        <v>518</v>
      </c>
      <c r="I24" s="138" t="s">
        <v>361</v>
      </c>
      <c r="J24" s="148"/>
      <c r="K24" s="148"/>
      <c r="L24" s="160"/>
      <c r="M24" s="148"/>
    </row>
    <row r="25" customFormat="false" ht="15" hidden="false" customHeight="true" outlineLevel="0" collapsed="false">
      <c r="B25" s="138" t="s">
        <v>363</v>
      </c>
      <c r="C25" s="147" t="s">
        <v>127</v>
      </c>
      <c r="D25" s="147" t="s">
        <v>505</v>
      </c>
      <c r="E25" s="159" t="n">
        <v>6</v>
      </c>
      <c r="F25" s="147" t="s">
        <v>519</v>
      </c>
      <c r="I25" s="138" t="s">
        <v>363</v>
      </c>
      <c r="J25" s="148"/>
      <c r="K25" s="148"/>
      <c r="L25" s="160"/>
      <c r="M25" s="148"/>
    </row>
    <row r="26" customFormat="false" ht="15" hidden="false" customHeight="true" outlineLevel="0" collapsed="false">
      <c r="B26" s="138" t="s">
        <v>365</v>
      </c>
      <c r="C26" s="147" t="s">
        <v>128</v>
      </c>
      <c r="D26" s="147" t="s">
        <v>505</v>
      </c>
      <c r="E26" s="159" t="n">
        <v>6</v>
      </c>
      <c r="F26" s="147" t="s">
        <v>520</v>
      </c>
      <c r="I26" s="138" t="s">
        <v>365</v>
      </c>
      <c r="J26" s="148"/>
      <c r="K26" s="148"/>
      <c r="L26" s="160"/>
      <c r="M26" s="148"/>
    </row>
    <row r="27" customFormat="false" ht="15" hidden="false" customHeight="true" outlineLevel="0" collapsed="false">
      <c r="B27" s="138" t="s">
        <v>367</v>
      </c>
      <c r="C27" s="147" t="s">
        <v>129</v>
      </c>
      <c r="D27" s="147" t="s">
        <v>505</v>
      </c>
      <c r="E27" s="159" t="n">
        <v>5</v>
      </c>
      <c r="F27" s="147" t="s">
        <v>517</v>
      </c>
      <c r="I27" s="138" t="s">
        <v>367</v>
      </c>
      <c r="J27" s="148"/>
      <c r="K27" s="148"/>
      <c r="L27" s="160"/>
      <c r="M27" s="148"/>
    </row>
    <row r="28" customFormat="false" ht="15" hidden="false" customHeight="true" outlineLevel="0" collapsed="false">
      <c r="B28" s="138" t="s">
        <v>369</v>
      </c>
      <c r="C28" s="147" t="s">
        <v>130</v>
      </c>
      <c r="D28" s="147" t="s">
        <v>505</v>
      </c>
      <c r="E28" s="159" t="n">
        <v>6</v>
      </c>
      <c r="F28" s="147" t="s">
        <v>521</v>
      </c>
      <c r="I28" s="138" t="s">
        <v>369</v>
      </c>
      <c r="J28" s="148"/>
      <c r="K28" s="148"/>
      <c r="L28" s="160"/>
      <c r="M28" s="148"/>
    </row>
    <row r="29" customFormat="false" ht="15" hidden="false" customHeight="true" outlineLevel="0" collapsed="false">
      <c r="B29" s="138" t="s">
        <v>371</v>
      </c>
      <c r="C29" s="147" t="s">
        <v>131</v>
      </c>
      <c r="D29" s="147" t="s">
        <v>505</v>
      </c>
      <c r="E29" s="159" t="n">
        <v>6</v>
      </c>
      <c r="F29" s="147" t="s">
        <v>517</v>
      </c>
      <c r="I29" s="138" t="s">
        <v>371</v>
      </c>
      <c r="J29" s="148"/>
      <c r="K29" s="148"/>
      <c r="L29" s="160"/>
      <c r="M29" s="148"/>
    </row>
    <row r="30" customFormat="false" ht="15" hidden="false" customHeight="true" outlineLevel="0" collapsed="false">
      <c r="B30" s="138" t="s">
        <v>373</v>
      </c>
      <c r="C30" s="147" t="s">
        <v>135</v>
      </c>
      <c r="D30" s="147" t="s">
        <v>505</v>
      </c>
      <c r="E30" s="159" t="n">
        <v>5</v>
      </c>
      <c r="F30" s="147" t="s">
        <v>522</v>
      </c>
      <c r="I30" s="138" t="s">
        <v>373</v>
      </c>
      <c r="J30" s="148"/>
      <c r="K30" s="148"/>
      <c r="L30" s="160"/>
      <c r="M30" s="148"/>
    </row>
    <row r="31" customFormat="false" ht="15" hidden="false" customHeight="true" outlineLevel="0" collapsed="false">
      <c r="B31" s="138" t="s">
        <v>375</v>
      </c>
      <c r="C31" s="147" t="s">
        <v>139</v>
      </c>
      <c r="D31" s="147" t="s">
        <v>505</v>
      </c>
      <c r="E31" s="159" t="n">
        <v>5</v>
      </c>
      <c r="F31" s="147" t="s">
        <v>523</v>
      </c>
      <c r="I31" s="138" t="s">
        <v>375</v>
      </c>
      <c r="J31" s="148"/>
      <c r="K31" s="148"/>
      <c r="L31" s="160"/>
      <c r="M31" s="148"/>
    </row>
    <row r="32" customFormat="false" ht="15" hidden="false" customHeight="true" outlineLevel="0" collapsed="false">
      <c r="B32" s="138" t="s">
        <v>377</v>
      </c>
      <c r="C32" s="147" t="s">
        <v>140</v>
      </c>
      <c r="D32" s="147" t="s">
        <v>505</v>
      </c>
      <c r="E32" s="159" t="n">
        <v>4</v>
      </c>
      <c r="F32" s="147" t="s">
        <v>524</v>
      </c>
      <c r="I32" s="138" t="s">
        <v>377</v>
      </c>
      <c r="J32" s="148"/>
      <c r="K32" s="148"/>
      <c r="L32" s="160"/>
      <c r="M32" s="148"/>
    </row>
    <row r="33" customFormat="false" ht="15" hidden="false" customHeight="true" outlineLevel="0" collapsed="false">
      <c r="B33" s="138" t="s">
        <v>379</v>
      </c>
      <c r="C33" s="147" t="s">
        <v>142</v>
      </c>
      <c r="D33" s="147" t="s">
        <v>505</v>
      </c>
      <c r="E33" s="159" t="n">
        <v>6</v>
      </c>
      <c r="F33" s="147" t="s">
        <v>517</v>
      </c>
      <c r="I33" s="138" t="s">
        <v>379</v>
      </c>
      <c r="J33" s="148"/>
      <c r="K33" s="148"/>
      <c r="L33" s="160"/>
      <c r="M33" s="148"/>
    </row>
    <row r="34" customFormat="false" ht="15" hidden="false" customHeight="true" outlineLevel="0" collapsed="false">
      <c r="B34" s="138" t="s">
        <v>381</v>
      </c>
      <c r="C34" s="147" t="s">
        <v>143</v>
      </c>
      <c r="D34" s="147" t="s">
        <v>505</v>
      </c>
      <c r="E34" s="159" t="n">
        <v>5.75</v>
      </c>
      <c r="F34" s="147" t="s">
        <v>517</v>
      </c>
      <c r="I34" s="138" t="s">
        <v>381</v>
      </c>
      <c r="J34" s="148"/>
      <c r="K34" s="148"/>
      <c r="L34" s="160"/>
      <c r="M34" s="148"/>
    </row>
    <row r="35" customFormat="false" ht="15" hidden="false" customHeight="true" outlineLevel="0" collapsed="false">
      <c r="B35" s="138" t="s">
        <v>383</v>
      </c>
      <c r="C35" s="147" t="s">
        <v>144</v>
      </c>
      <c r="D35" s="147" t="s">
        <v>505</v>
      </c>
      <c r="E35" s="159" t="n">
        <v>4.5</v>
      </c>
      <c r="F35" s="147" t="s">
        <v>517</v>
      </c>
      <c r="I35" s="138" t="s">
        <v>383</v>
      </c>
      <c r="J35" s="148"/>
      <c r="K35" s="148"/>
      <c r="L35" s="160"/>
      <c r="M35" s="148"/>
    </row>
    <row r="36" customFormat="false" ht="15" hidden="false" customHeight="true" outlineLevel="0" collapsed="false">
      <c r="B36" s="138" t="s">
        <v>385</v>
      </c>
      <c r="C36" s="147" t="s">
        <v>146</v>
      </c>
      <c r="D36" s="147" t="s">
        <v>505</v>
      </c>
      <c r="E36" s="159" t="n">
        <v>6</v>
      </c>
      <c r="F36" s="147" t="s">
        <v>517</v>
      </c>
      <c r="I36" s="138" t="s">
        <v>385</v>
      </c>
      <c r="J36" s="148"/>
      <c r="K36" s="148"/>
      <c r="L36" s="160"/>
      <c r="M36" s="148"/>
    </row>
    <row r="37" customFormat="false" ht="15" hidden="false" customHeight="true" outlineLevel="0" collapsed="false">
      <c r="B37" s="138" t="s">
        <v>387</v>
      </c>
      <c r="C37" s="147" t="s">
        <v>148</v>
      </c>
      <c r="D37" s="147" t="s">
        <v>505</v>
      </c>
      <c r="E37" s="159" t="n">
        <v>5</v>
      </c>
      <c r="F37" s="147" t="s">
        <v>525</v>
      </c>
      <c r="I37" s="138" t="s">
        <v>387</v>
      </c>
      <c r="J37" s="148"/>
      <c r="K37" s="148"/>
      <c r="L37" s="160"/>
      <c r="M37" s="148"/>
    </row>
    <row r="38" customFormat="false" ht="15" hidden="false" customHeight="true" outlineLevel="0" collapsed="false">
      <c r="B38" s="138" t="s">
        <v>389</v>
      </c>
      <c r="C38" s="147" t="s">
        <v>149</v>
      </c>
      <c r="D38" s="147" t="s">
        <v>505</v>
      </c>
      <c r="E38" s="159" t="n">
        <v>4</v>
      </c>
      <c r="F38" s="147" t="s">
        <v>517</v>
      </c>
      <c r="I38" s="138" t="s">
        <v>389</v>
      </c>
      <c r="J38" s="148"/>
      <c r="K38" s="148"/>
      <c r="L38" s="160"/>
      <c r="M38" s="148"/>
    </row>
    <row r="39" customFormat="false" ht="15" hidden="false" customHeight="true" outlineLevel="0" collapsed="false">
      <c r="B39" s="138" t="s">
        <v>391</v>
      </c>
      <c r="C39" s="147" t="s">
        <v>150</v>
      </c>
      <c r="D39" s="147" t="s">
        <v>505</v>
      </c>
      <c r="E39" s="159" t="n">
        <v>6</v>
      </c>
      <c r="F39" s="147" t="s">
        <v>526</v>
      </c>
      <c r="I39" s="138" t="s">
        <v>391</v>
      </c>
      <c r="J39" s="148"/>
      <c r="K39" s="148"/>
      <c r="L39" s="160"/>
      <c r="M39" s="148"/>
    </row>
    <row r="40" customFormat="false" ht="15" hidden="false" customHeight="true" outlineLevel="0" collapsed="false">
      <c r="B40" s="138" t="s">
        <v>393</v>
      </c>
      <c r="C40" s="147" t="s">
        <v>151</v>
      </c>
      <c r="D40" s="147" t="s">
        <v>505</v>
      </c>
      <c r="E40" s="159" t="n">
        <v>6.25</v>
      </c>
      <c r="F40" s="147" t="s">
        <v>527</v>
      </c>
      <c r="I40" s="138" t="s">
        <v>393</v>
      </c>
      <c r="J40" s="148"/>
      <c r="K40" s="148"/>
      <c r="L40" s="160"/>
      <c r="M40" s="148"/>
    </row>
    <row r="41" customFormat="false" ht="15" hidden="false" customHeight="true" outlineLevel="0" collapsed="false">
      <c r="B41" s="138" t="s">
        <v>395</v>
      </c>
      <c r="C41" s="147" t="s">
        <v>152</v>
      </c>
      <c r="D41" s="147" t="s">
        <v>505</v>
      </c>
      <c r="E41" s="159" t="n">
        <v>4.88</v>
      </c>
      <c r="F41" s="147" t="s">
        <v>517</v>
      </c>
      <c r="I41" s="138" t="s">
        <v>395</v>
      </c>
      <c r="J41" s="148"/>
      <c r="K41" s="148"/>
      <c r="L41" s="160"/>
      <c r="M41" s="148"/>
    </row>
    <row r="42" customFormat="false" ht="15" hidden="false" customHeight="true" outlineLevel="0" collapsed="false">
      <c r="B42" s="138" t="s">
        <v>397</v>
      </c>
      <c r="C42" s="147" t="s">
        <v>155</v>
      </c>
      <c r="D42" s="147" t="s">
        <v>505</v>
      </c>
      <c r="E42" s="159" t="n">
        <v>6.5</v>
      </c>
      <c r="F42" s="147" t="s">
        <v>528</v>
      </c>
      <c r="I42" s="138" t="s">
        <v>397</v>
      </c>
      <c r="J42" s="148"/>
      <c r="K42" s="148"/>
      <c r="L42" s="160"/>
      <c r="M42" s="148"/>
    </row>
    <row r="43" customFormat="false" ht="15" hidden="false" customHeight="true" outlineLevel="0" collapsed="false">
      <c r="B43" s="138" t="s">
        <v>399</v>
      </c>
      <c r="C43" s="147" t="s">
        <v>157</v>
      </c>
      <c r="D43" s="147" t="s">
        <v>505</v>
      </c>
      <c r="E43" s="159" t="n">
        <v>5</v>
      </c>
      <c r="F43" s="147" t="s">
        <v>517</v>
      </c>
      <c r="I43" s="138" t="s">
        <v>399</v>
      </c>
      <c r="J43" s="148"/>
      <c r="K43" s="148"/>
      <c r="L43" s="160"/>
      <c r="M43" s="148"/>
    </row>
    <row r="44" customFormat="false" ht="15" hidden="false" customHeight="true" outlineLevel="0" collapsed="false">
      <c r="B44" s="138" t="s">
        <v>401</v>
      </c>
      <c r="C44" s="147" t="s">
        <v>158</v>
      </c>
      <c r="D44" s="147" t="s">
        <v>505</v>
      </c>
      <c r="E44" s="159" t="n">
        <v>4</v>
      </c>
      <c r="F44" s="147" t="s">
        <v>529</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02/23/2023</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8</v>
      </c>
      <c r="C56" s="143" t="s">
        <v>98</v>
      </c>
      <c r="D56" s="144" t="s">
        <v>339</v>
      </c>
      <c r="E56" s="144" t="s">
        <v>503</v>
      </c>
      <c r="F56" s="144" t="s">
        <v>504</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238</v>
      </c>
      <c r="C69" s="147"/>
      <c r="D69" s="147"/>
      <c r="E69" s="159"/>
      <c r="F69" s="147"/>
      <c r="I69" s="138" t="s">
        <v>238</v>
      </c>
      <c r="J69" s="148"/>
      <c r="K69" s="148"/>
      <c r="L69" s="160"/>
      <c r="M69" s="148"/>
    </row>
    <row r="70" customFormat="false" ht="15" hidden="false" customHeight="true" outlineLevel="0" collapsed="false">
      <c r="B70" s="138" t="s">
        <v>66</v>
      </c>
      <c r="C70" s="147"/>
      <c r="D70" s="147"/>
      <c r="E70" s="159"/>
      <c r="F70" s="147"/>
      <c r="I70" s="138" t="s">
        <v>66</v>
      </c>
      <c r="J70" s="148"/>
      <c r="K70" s="148"/>
      <c r="L70" s="160"/>
      <c r="M70" s="148"/>
    </row>
    <row r="71" customFormat="false" ht="15" hidden="false" customHeight="true" outlineLevel="0" collapsed="false">
      <c r="B71" s="138" t="s">
        <v>180</v>
      </c>
      <c r="C71" s="147"/>
      <c r="D71" s="147"/>
      <c r="E71" s="159"/>
      <c r="F71" s="147"/>
      <c r="I71" s="138" t="s">
        <v>180</v>
      </c>
      <c r="J71" s="148"/>
      <c r="K71" s="148"/>
      <c r="L71" s="160"/>
      <c r="M71" s="148"/>
    </row>
    <row r="72" customFormat="false" ht="15" hidden="false" customHeight="true" outlineLevel="0" collapsed="false">
      <c r="B72" s="138" t="s">
        <v>166</v>
      </c>
      <c r="C72" s="147"/>
      <c r="D72" s="147"/>
      <c r="E72" s="159"/>
      <c r="F72" s="147"/>
      <c r="I72" s="138" t="s">
        <v>166</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1</v>
      </c>
      <c r="D2" s="0" t="s">
        <v>8</v>
      </c>
    </row>
    <row r="3" customFormat="false" ht="12.5" hidden="true" customHeight="false" outlineLevel="0" collapsed="false">
      <c r="B3" s="0" t="s">
        <v>352</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September, 2022 Reporting Period</v>
      </c>
      <c r="D6" s="164"/>
      <c r="E6" s="164"/>
    </row>
    <row r="7" customFormat="false" ht="12.5" hidden="false" customHeight="false" outlineLevel="0" collapsed="false">
      <c r="C7" s="165" t="str">
        <f aca="false">CONCATENATE("Created On: ",MF33G_Jan_Mar!F3)</f>
        <v>Created On: 02/23/2023</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38</v>
      </c>
      <c r="C10" s="143" t="s">
        <v>533</v>
      </c>
      <c r="D10" s="144" t="s">
        <v>262</v>
      </c>
      <c r="E10" s="144" t="s">
        <v>263</v>
      </c>
    </row>
    <row r="11" customFormat="false" ht="9.9" hidden="false" customHeight="true" outlineLevel="0" collapsed="false">
      <c r="B11" s="138"/>
      <c r="C11" s="69"/>
      <c r="D11" s="166"/>
      <c r="E11" s="166"/>
    </row>
    <row r="12" customFormat="false" ht="20.15" hidden="false" customHeight="true" outlineLevel="0" collapsed="false">
      <c r="B12" s="138" t="s">
        <v>65</v>
      </c>
      <c r="C12" s="167" t="s">
        <v>534</v>
      </c>
      <c r="D12" s="168" t="n">
        <v>284</v>
      </c>
      <c r="E12" s="168" t="n">
        <v>285</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2</v>
      </c>
      <c r="C15" s="116" t="s">
        <v>535</v>
      </c>
      <c r="D15" s="173" t="n">
        <v>345</v>
      </c>
      <c r="E15" s="173" t="n">
        <v>322</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5</v>
      </c>
      <c r="C18" s="116" t="s">
        <v>536</v>
      </c>
      <c r="D18" s="173" t="n">
        <v>351</v>
      </c>
      <c r="E18" s="173" t="n">
        <v>288</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9</v>
      </c>
      <c r="C21" s="116" t="s">
        <v>537</v>
      </c>
      <c r="D21" s="173" t="n">
        <v>283</v>
      </c>
      <c r="E21" s="173" t="n">
        <v>249</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2</v>
      </c>
      <c r="C24" s="116" t="s">
        <v>538</v>
      </c>
      <c r="D24" s="173" t="n">
        <v>189</v>
      </c>
      <c r="E24" s="173" t="n">
        <v>123</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7</v>
      </c>
      <c r="C27" s="116" t="s">
        <v>539</v>
      </c>
      <c r="D27" s="173" t="n">
        <v>361</v>
      </c>
      <c r="E27" s="173" t="n">
        <v>277</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7</v>
      </c>
      <c r="C30" s="116" t="s">
        <v>540</v>
      </c>
      <c r="D30" s="173" t="n">
        <v>327</v>
      </c>
      <c r="E30" s="173" t="n">
        <v>344</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8</v>
      </c>
      <c r="C33" s="116" t="s">
        <v>541</v>
      </c>
      <c r="D33" s="173" t="n">
        <v>47</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8</v>
      </c>
      <c r="D4" s="137" t="s">
        <v>545</v>
      </c>
      <c r="E4" s="137" t="n">
        <v>1</v>
      </c>
    </row>
    <row r="5" customFormat="false" ht="12.5" hidden="false" customHeight="false" outlineLevel="0" collapsed="false">
      <c r="B5" s="65"/>
      <c r="C5" s="137" t="s">
        <v>90</v>
      </c>
      <c r="D5" s="137" t="s">
        <v>546</v>
      </c>
      <c r="E5" s="137" t="n">
        <v>2</v>
      </c>
    </row>
    <row r="6" customFormat="false" ht="12.5" hidden="false" customHeight="false" outlineLevel="0" collapsed="false">
      <c r="B6" s="65"/>
      <c r="C6" s="137" t="s">
        <v>91</v>
      </c>
      <c r="D6" s="137" t="s">
        <v>547</v>
      </c>
      <c r="E6" s="137" t="n">
        <v>3</v>
      </c>
    </row>
    <row r="7" customFormat="false" ht="12.5" hidden="false" customHeight="false" outlineLevel="0" collapsed="false">
      <c r="B7" s="65"/>
      <c r="C7" s="137" t="s">
        <v>167</v>
      </c>
      <c r="D7" s="137" t="s">
        <v>548</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49</v>
      </c>
      <c r="E9" s="137" t="n">
        <v>6</v>
      </c>
    </row>
    <row r="10" customFormat="false" ht="12.5" hidden="false" customHeight="false" outlineLevel="0" collapsed="false">
      <c r="B10" s="65"/>
      <c r="C10" s="137" t="s">
        <v>181</v>
      </c>
      <c r="D10" s="137" t="s">
        <v>550</v>
      </c>
      <c r="E10" s="137" t="n">
        <v>7</v>
      </c>
    </row>
    <row r="11" customFormat="false" ht="12.5" hidden="false" customHeight="false" outlineLevel="0" collapsed="false">
      <c r="B11" s="65"/>
      <c r="C11" s="137" t="s">
        <v>182</v>
      </c>
      <c r="D11" s="137" t="s">
        <v>551</v>
      </c>
      <c r="E11" s="137" t="n">
        <v>8</v>
      </c>
    </row>
    <row r="12" customFormat="false" ht="12.5" hidden="false" customHeight="false" outlineLevel="0" collapsed="false">
      <c r="B12" s="65"/>
      <c r="C12" s="137" t="s">
        <v>18</v>
      </c>
      <c r="D12" s="137" t="s">
        <v>552</v>
      </c>
      <c r="E12" s="137" t="n">
        <v>9</v>
      </c>
    </row>
    <row r="13" customFormat="false" ht="12.5" hidden="false" customHeight="false" outlineLevel="0" collapsed="false">
      <c r="B13" s="65"/>
      <c r="C13" s="137" t="s">
        <v>193</v>
      </c>
      <c r="D13" s="137" t="s">
        <v>553</v>
      </c>
      <c r="E13" s="137" t="n">
        <v>10</v>
      </c>
    </row>
    <row r="14" customFormat="false" ht="12.5" hidden="false" customHeight="false" outlineLevel="0" collapsed="false">
      <c r="B14" s="65"/>
      <c r="C14" s="137" t="s">
        <v>194</v>
      </c>
      <c r="D14" s="137" t="s">
        <v>554</v>
      </c>
      <c r="E14" s="137" t="n">
        <v>11</v>
      </c>
    </row>
    <row r="15" customFormat="false" ht="12.5" hidden="false" customHeight="false" outlineLevel="0" collapsed="false">
      <c r="B15" s="65"/>
      <c r="C15" s="137" t="s">
        <v>195</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51"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13</v>
      </c>
      <c r="F3" s="27" t="s">
        <v>67</v>
      </c>
      <c r="G3" s="27" t="s">
        <v>68</v>
      </c>
      <c r="H3" s="27" t="s">
        <v>67</v>
      </c>
      <c r="I3" s="27" t="s">
        <v>69</v>
      </c>
      <c r="J3" s="27" t="s">
        <v>70</v>
      </c>
      <c r="K3" s="27" t="s">
        <v>71</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02/23/2023</v>
      </c>
      <c r="B6" s="29"/>
      <c r="C6" s="29"/>
      <c r="D6" s="29"/>
      <c r="E6" s="29"/>
      <c r="F6" s="29"/>
      <c r="G6" s="29"/>
      <c r="H6" s="29"/>
      <c r="I6" s="29"/>
      <c r="J6" s="29"/>
    </row>
    <row r="7" customFormat="false" ht="15.5" hidden="false" customHeight="false" outlineLevel="0" collapsed="false">
      <c r="A7" s="29" t="str">
        <f aca="false">CONCATENATE(C3," ",D3," Reporting Period")</f>
        <v>September 2022 Reporting Period</v>
      </c>
      <c r="B7" s="29"/>
      <c r="C7" s="29"/>
      <c r="D7" s="29"/>
      <c r="E7" s="29"/>
      <c r="F7" s="29"/>
      <c r="G7" s="29"/>
      <c r="H7" s="29"/>
      <c r="I7" s="29"/>
      <c r="J7" s="29"/>
    </row>
    <row r="10" customFormat="false" ht="15.5" hidden="false" customHeight="false" outlineLevel="0" collapsed="false">
      <c r="A10" s="30" t="s">
        <v>73</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September 2022 changed by 0.2 percent compared to the same period in 2021. (1)</v>
      </c>
      <c r="B12" s="22"/>
      <c r="C12" s="22"/>
      <c r="D12" s="22"/>
      <c r="E12" s="22"/>
      <c r="F12" s="22"/>
      <c r="G12" s="22"/>
      <c r="H12" s="22"/>
      <c r="I12" s="22"/>
      <c r="J12" s="22"/>
    </row>
    <row r="14" customFormat="false" ht="15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32 cents per gallon to 57.6 cents with an average of 28.6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7</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83</v>
      </c>
      <c r="D3" s="27" t="s">
        <v>83</v>
      </c>
      <c r="E3" s="27" t="s">
        <v>83</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23/2023</v>
      </c>
      <c r="F8" s="36" t="s">
        <v>87</v>
      </c>
      <c r="K8" s="35" t="str">
        <f aca="false">CONCATENATE(G3," ",H3," Reporting Period")</f>
        <v>September 2022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9</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0</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1</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2</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3</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4</v>
      </c>
      <c r="C21" s="48" t="n">
        <v>105124853</v>
      </c>
      <c r="D21" s="48" t="n">
        <v>105124853</v>
      </c>
      <c r="E21" s="49" t="n">
        <v>0.5</v>
      </c>
      <c r="F21" s="48" t="n">
        <v>104205894</v>
      </c>
      <c r="G21" s="48" t="n">
        <v>209330747</v>
      </c>
      <c r="H21" s="49" t="n">
        <v>6.1</v>
      </c>
      <c r="I21" s="48" t="n">
        <v>115265625</v>
      </c>
      <c r="J21" s="48" t="n">
        <v>324596372</v>
      </c>
      <c r="K21" s="49" t="n">
        <v>5.7</v>
      </c>
    </row>
    <row r="22" customFormat="false" ht="9" hidden="false" customHeight="true" outlineLevel="0" collapsed="false">
      <c r="B22" s="47" t="s">
        <v>115</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6</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7</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8</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9</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0</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1</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2</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3</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4</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5</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6</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7</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8</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29</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0</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1</v>
      </c>
      <c r="C38" s="50" t="n">
        <v>206877954</v>
      </c>
      <c r="D38" s="50" t="n">
        <v>206877954</v>
      </c>
      <c r="E38" s="51" t="n">
        <v>11.8</v>
      </c>
      <c r="F38" s="50" t="n">
        <v>194571261</v>
      </c>
      <c r="G38" s="50" t="n">
        <v>401449215</v>
      </c>
      <c r="H38" s="51" t="n">
        <v>10</v>
      </c>
      <c r="I38" s="50" t="n">
        <v>187211917</v>
      </c>
      <c r="J38" s="50" t="n">
        <v>588661132</v>
      </c>
      <c r="K38" s="51" t="n">
        <v>8.4</v>
      </c>
    </row>
    <row r="39" customFormat="false" ht="9" hidden="false" customHeight="true" outlineLevel="0" collapsed="false">
      <c r="B39" s="47" t="s">
        <v>132</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3</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4</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5</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6</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7</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8</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39</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0</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1</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2</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3</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4</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5</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6</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7</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8</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9</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0</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1</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2</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3</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4</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5</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6</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7</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8</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9</v>
      </c>
      <c r="C66" s="53" t="n">
        <v>10841550612</v>
      </c>
      <c r="D66" s="53" t="n">
        <v>10841550612</v>
      </c>
      <c r="E66" s="54" t="n">
        <v>5.6</v>
      </c>
      <c r="F66" s="53" t="n">
        <v>10486910956</v>
      </c>
      <c r="G66" s="53" t="n">
        <v>21328461568</v>
      </c>
      <c r="H66" s="54" t="n">
        <v>8.5</v>
      </c>
      <c r="I66" s="53" t="n">
        <v>11474024934</v>
      </c>
      <c r="J66" s="53" t="n">
        <v>32802486502</v>
      </c>
      <c r="K66" s="54" t="n">
        <v>5.6</v>
      </c>
    </row>
    <row r="67" customFormat="false" ht="9" hidden="false" customHeight="true" outlineLevel="0" collapsed="false">
      <c r="B67" s="55" t="s">
        <v>160</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1</v>
      </c>
      <c r="C68" s="59" t="n">
        <v>10914911401</v>
      </c>
      <c r="D68" s="59" t="n">
        <v>10914911401</v>
      </c>
      <c r="E68" s="60" t="n">
        <v>5.5</v>
      </c>
      <c r="F68" s="59" t="n">
        <v>10551799210</v>
      </c>
      <c r="G68" s="59" t="n">
        <v>21466710611</v>
      </c>
      <c r="H68" s="60" t="n">
        <v>8.4</v>
      </c>
      <c r="I68" s="59" t="n">
        <v>11554025636</v>
      </c>
      <c r="J68" s="59" t="n">
        <v>33020736247</v>
      </c>
      <c r="K68" s="60" t="n">
        <v>5.6</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166</v>
      </c>
      <c r="D3" s="27" t="s">
        <v>166</v>
      </c>
      <c r="E3" s="27" t="s">
        <v>166</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23/2023</v>
      </c>
      <c r="F8" s="36" t="s">
        <v>87</v>
      </c>
      <c r="K8" s="35" t="str">
        <f aca="false">CONCATENATE(G3," ",H3," Reporting Period")</f>
        <v>September 2022 Reporting Period</v>
      </c>
    </row>
    <row r="9" customFormat="false" ht="12" hidden="false" customHeight="true" outlineLevel="0" collapsed="false">
      <c r="B9" s="69"/>
      <c r="C9" s="69" t="s">
        <v>167</v>
      </c>
      <c r="D9" s="69" t="s">
        <v>89</v>
      </c>
      <c r="E9" s="69"/>
      <c r="F9" s="69" t="s">
        <v>168</v>
      </c>
      <c r="G9" s="69" t="s">
        <v>89</v>
      </c>
      <c r="H9" s="69"/>
      <c r="I9" s="69" t="s">
        <v>169</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1</v>
      </c>
      <c r="J10" s="70" t="s">
        <v>93</v>
      </c>
      <c r="K10" s="70"/>
    </row>
    <row r="11" customFormat="false" ht="12" hidden="false" customHeight="true" outlineLevel="0" collapsed="false">
      <c r="B11" s="70"/>
      <c r="C11" s="70" t="str">
        <f aca="false">CONCATENATE("(",C3," Entities)")</f>
        <v>(51 Entities)</v>
      </c>
      <c r="D11" s="70" t="s">
        <v>94</v>
      </c>
      <c r="E11" s="70"/>
      <c r="F11" s="70" t="str">
        <f aca="false">CONCATENATE("(",D3," Entities)")</f>
        <v>(51 Entities)</v>
      </c>
      <c r="G11" s="70" t="s">
        <v>94</v>
      </c>
      <c r="H11" s="70"/>
      <c r="I11" s="70" t="str">
        <f aca="false">CONCATENATE("(",E3," Entities)")</f>
        <v>(51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09</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10</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11</v>
      </c>
      <c r="C18" s="50" t="n">
        <v>124669436</v>
      </c>
      <c r="D18" s="50" t="n">
        <v>473371146</v>
      </c>
      <c r="E18" s="51" t="n">
        <v>-1.9</v>
      </c>
      <c r="F18" s="50" t="n">
        <v>135871593</v>
      </c>
      <c r="G18" s="50" t="n">
        <v>609242739</v>
      </c>
      <c r="H18" s="51" t="n">
        <v>-2.1</v>
      </c>
      <c r="I18" s="50" t="n">
        <v>126794151</v>
      </c>
      <c r="J18" s="50" t="n">
        <v>736036890</v>
      </c>
      <c r="K18" s="51" t="n">
        <v>-2.7</v>
      </c>
    </row>
    <row r="19" customFormat="false" ht="9" hidden="false" customHeight="true" outlineLevel="0" collapsed="false">
      <c r="B19" s="75" t="s">
        <v>112</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3</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4</v>
      </c>
      <c r="C21" s="48" t="n">
        <v>119461764</v>
      </c>
      <c r="D21" s="48" t="n">
        <v>444058136</v>
      </c>
      <c r="E21" s="49" t="n">
        <v>6.4</v>
      </c>
      <c r="F21" s="48" t="n">
        <v>133752321</v>
      </c>
      <c r="G21" s="48" t="n">
        <v>577810457</v>
      </c>
      <c r="H21" s="49" t="n">
        <v>7.6</v>
      </c>
      <c r="I21" s="48" t="n">
        <v>131512224</v>
      </c>
      <c r="J21" s="48" t="n">
        <v>709322681</v>
      </c>
      <c r="K21" s="49" t="n">
        <v>9.1</v>
      </c>
    </row>
    <row r="22" customFormat="false" ht="9" hidden="false" customHeight="true" outlineLevel="0" collapsed="false">
      <c r="B22" s="75" t="s">
        <v>115</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6</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7</v>
      </c>
      <c r="C24" s="50" t="n">
        <v>850087686</v>
      </c>
      <c r="D24" s="50" t="n">
        <v>3159879865</v>
      </c>
      <c r="E24" s="51" t="n">
        <v>7.4</v>
      </c>
      <c r="F24" s="50" t="n">
        <v>814473615</v>
      </c>
      <c r="G24" s="50" t="n">
        <v>3974353480</v>
      </c>
      <c r="H24" s="51" t="n">
        <v>6.2</v>
      </c>
      <c r="I24" s="50" t="n">
        <v>812343892</v>
      </c>
      <c r="J24" s="50" t="n">
        <v>4786697372</v>
      </c>
      <c r="K24" s="51" t="n">
        <v>4.7</v>
      </c>
    </row>
    <row r="25" customFormat="false" ht="9" hidden="false" customHeight="true" outlineLevel="0" collapsed="false">
      <c r="B25" s="75" t="s">
        <v>118</v>
      </c>
      <c r="C25" s="50" t="n">
        <v>456625623</v>
      </c>
      <c r="D25" s="50" t="n">
        <v>1488470908.628</v>
      </c>
      <c r="E25" s="51" t="n">
        <v>-9.6</v>
      </c>
      <c r="F25" s="50" t="n">
        <v>133282169</v>
      </c>
      <c r="G25" s="50" t="n">
        <v>1621753077.68</v>
      </c>
      <c r="H25" s="51" t="n">
        <v>-8.8</v>
      </c>
      <c r="I25" s="50" t="n">
        <v>414075990</v>
      </c>
      <c r="J25" s="50" t="n">
        <v>2035829067.603</v>
      </c>
      <c r="K25" s="51" t="n">
        <v>-7</v>
      </c>
    </row>
    <row r="26" customFormat="false" ht="9" hidden="false" customHeight="true" outlineLevel="0" collapsed="false">
      <c r="B26" s="75" t="s">
        <v>119</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20</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21</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2</v>
      </c>
      <c r="C29" s="50" t="n">
        <v>253190058</v>
      </c>
      <c r="D29" s="50" t="n">
        <v>979950367</v>
      </c>
      <c r="E29" s="51" t="n">
        <v>0.4</v>
      </c>
      <c r="F29" s="50" t="n">
        <v>275425489</v>
      </c>
      <c r="G29" s="50" t="n">
        <v>1255375856</v>
      </c>
      <c r="H29" s="51" t="n">
        <v>-0.2</v>
      </c>
      <c r="I29" s="50" t="n">
        <v>265555895</v>
      </c>
      <c r="J29" s="50" t="n">
        <v>1520931751</v>
      </c>
      <c r="K29" s="51" t="n">
        <v>-0.9</v>
      </c>
    </row>
    <row r="30" customFormat="false" ht="9" hidden="false" customHeight="true" outlineLevel="0" collapsed="false">
      <c r="B30" s="75" t="s">
        <v>123</v>
      </c>
      <c r="C30" s="50" t="n">
        <v>143918905</v>
      </c>
      <c r="D30" s="50" t="n">
        <v>528296283</v>
      </c>
      <c r="E30" s="51" t="n">
        <v>5.3</v>
      </c>
      <c r="F30" s="50" t="n">
        <v>143176453</v>
      </c>
      <c r="G30" s="50" t="n">
        <v>671472736</v>
      </c>
      <c r="H30" s="51" t="n">
        <v>3.5</v>
      </c>
      <c r="I30" s="50" t="n">
        <v>139820470</v>
      </c>
      <c r="J30" s="50" t="n">
        <v>811293206</v>
      </c>
      <c r="K30" s="51" t="n">
        <v>1.6</v>
      </c>
    </row>
    <row r="31" customFormat="false" ht="9" hidden="false" customHeight="true" outlineLevel="0" collapsed="false">
      <c r="B31" s="75" t="s">
        <v>124</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5</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6</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7</v>
      </c>
      <c r="C34" s="50" t="n">
        <v>3621546</v>
      </c>
      <c r="D34" s="50" t="n">
        <v>153977760</v>
      </c>
      <c r="E34" s="51" t="n">
        <v>-26.6</v>
      </c>
      <c r="F34" s="50" t="n">
        <v>102714371</v>
      </c>
      <c r="G34" s="50" t="n">
        <v>256692131</v>
      </c>
      <c r="H34" s="51" t="n">
        <v>14.8</v>
      </c>
      <c r="I34" s="50" t="n">
        <v>3002254</v>
      </c>
      <c r="J34" s="50" t="n">
        <v>259694385</v>
      </c>
      <c r="K34" s="51" t="n">
        <v>-8.3</v>
      </c>
    </row>
    <row r="35" customFormat="false" ht="9" hidden="false" customHeight="true" outlineLevel="0" collapsed="false">
      <c r="B35" s="75" t="s">
        <v>128</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29</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30</v>
      </c>
      <c r="C37" s="50" t="n">
        <v>364675585</v>
      </c>
      <c r="D37" s="50" t="n">
        <v>1424398129</v>
      </c>
      <c r="E37" s="51" t="n">
        <v>4.5</v>
      </c>
      <c r="F37" s="50" t="n">
        <v>398340317</v>
      </c>
      <c r="G37" s="50" t="n">
        <v>1822738446</v>
      </c>
      <c r="H37" s="51" t="n">
        <v>3.6</v>
      </c>
      <c r="I37" s="50" t="n">
        <v>404124936</v>
      </c>
      <c r="J37" s="50" t="n">
        <v>2226863382</v>
      </c>
      <c r="K37" s="51" t="n">
        <v>2.7</v>
      </c>
    </row>
    <row r="38" customFormat="false" ht="9" hidden="false" customHeight="true" outlineLevel="0" collapsed="false">
      <c r="B38" s="75" t="s">
        <v>131</v>
      </c>
      <c r="C38" s="50" t="n">
        <v>198099033</v>
      </c>
      <c r="D38" s="50" t="n">
        <v>786760165</v>
      </c>
      <c r="E38" s="51" t="n">
        <v>6.9</v>
      </c>
      <c r="F38" s="50" t="n">
        <v>191611252</v>
      </c>
      <c r="G38" s="50" t="n">
        <v>978371417</v>
      </c>
      <c r="H38" s="51" t="n">
        <v>4.8</v>
      </c>
      <c r="I38" s="50" t="n">
        <v>202771456</v>
      </c>
      <c r="J38" s="50" t="n">
        <v>1181142873</v>
      </c>
      <c r="K38" s="51" t="n">
        <v>2.2</v>
      </c>
    </row>
    <row r="39" customFormat="false" ht="9" hidden="false" customHeight="true" outlineLevel="0" collapsed="false">
      <c r="B39" s="75" t="s">
        <v>132</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3</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4</v>
      </c>
      <c r="C41" s="50" t="n">
        <v>40287713</v>
      </c>
      <c r="D41" s="50" t="n">
        <v>163847091</v>
      </c>
      <c r="E41" s="51" t="n">
        <v>-1.5</v>
      </c>
      <c r="F41" s="50" t="n">
        <v>45989071</v>
      </c>
      <c r="G41" s="50" t="n">
        <v>209836162</v>
      </c>
      <c r="H41" s="51" t="n">
        <v>-2</v>
      </c>
      <c r="I41" s="50" t="n">
        <v>51940741</v>
      </c>
      <c r="J41" s="50" t="n">
        <v>261776903</v>
      </c>
      <c r="K41" s="51" t="n">
        <v>-3.6</v>
      </c>
    </row>
    <row r="42" customFormat="false" ht="9" hidden="false" customHeight="true" outlineLevel="0" collapsed="false">
      <c r="B42" s="75" t="s">
        <v>135</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6</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7</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8</v>
      </c>
      <c r="C45" s="50" t="n">
        <v>296541297</v>
      </c>
      <c r="D45" s="50" t="n">
        <v>1136298491</v>
      </c>
      <c r="E45" s="51" t="n">
        <v>8.5</v>
      </c>
      <c r="F45" s="50" t="n">
        <v>315323568</v>
      </c>
      <c r="G45" s="50" t="n">
        <v>1451622059</v>
      </c>
      <c r="H45" s="51" t="n">
        <v>7</v>
      </c>
      <c r="I45" s="50" t="n">
        <v>310882745</v>
      </c>
      <c r="J45" s="50" t="n">
        <v>1762504804</v>
      </c>
      <c r="K45" s="51" t="n">
        <v>5.3</v>
      </c>
    </row>
    <row r="46" customFormat="false" ht="9" hidden="false" customHeight="true" outlineLevel="0" collapsed="false">
      <c r="B46" s="75" t="s">
        <v>139</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40</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41</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2</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3</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4</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5</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6</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7</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8</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49</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50</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51</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2</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3</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4</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5</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6</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7</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8</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59</v>
      </c>
      <c r="C66" s="53" t="n">
        <v>11861589001</v>
      </c>
      <c r="D66" s="53" t="n">
        <v>44664075502.628</v>
      </c>
      <c r="E66" s="54" t="n">
        <v>3.8</v>
      </c>
      <c r="F66" s="53" t="n">
        <v>11892660343</v>
      </c>
      <c r="G66" s="53" t="n">
        <v>56556735845.68</v>
      </c>
      <c r="H66" s="54" t="n">
        <v>3.1</v>
      </c>
      <c r="I66" s="53" t="n">
        <v>11797009028</v>
      </c>
      <c r="J66" s="53" t="n">
        <v>68353744873.603</v>
      </c>
      <c r="K66" s="54" t="n">
        <v>1.7</v>
      </c>
    </row>
    <row r="67" customFormat="false" ht="9" hidden="false" customHeight="true" outlineLevel="0" collapsed="false">
      <c r="B67" s="79" t="s">
        <v>160</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61</v>
      </c>
      <c r="C68" s="59" t="n">
        <v>11936188365</v>
      </c>
      <c r="D68" s="59" t="n">
        <v>44956924611.628</v>
      </c>
      <c r="E68" s="60" t="n">
        <v>3.8</v>
      </c>
      <c r="F68" s="59" t="n">
        <v>11961024371</v>
      </c>
      <c r="G68" s="59" t="n">
        <v>56917948982.68</v>
      </c>
      <c r="H68" s="60" t="n">
        <v>3.1</v>
      </c>
      <c r="I68" s="59" t="n">
        <v>11870577859</v>
      </c>
      <c r="J68" s="59" t="n">
        <v>68788526841.603</v>
      </c>
      <c r="K68" s="60" t="n">
        <v>1.7</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9</v>
      </c>
      <c r="C3" s="27" t="s">
        <v>166</v>
      </c>
      <c r="D3" s="27" t="s">
        <v>180</v>
      </c>
      <c r="E3" s="27" t="s">
        <v>66</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23/2023</v>
      </c>
      <c r="F8" s="36" t="s">
        <v>87</v>
      </c>
      <c r="K8" s="35" t="str">
        <f aca="false">CONCATENATE(G3," ",H3," Reporting Period")</f>
        <v>September 2022 Reporting Period</v>
      </c>
    </row>
    <row r="9" customFormat="false" ht="12" hidden="false" customHeight="true" outlineLevel="0" collapsed="false">
      <c r="B9" s="69"/>
      <c r="C9" s="69" t="s">
        <v>181</v>
      </c>
      <c r="D9" s="69" t="s">
        <v>89</v>
      </c>
      <c r="E9" s="69"/>
      <c r="F9" s="69" t="s">
        <v>182</v>
      </c>
      <c r="G9" s="69" t="s">
        <v>89</v>
      </c>
      <c r="H9" s="69"/>
      <c r="I9" s="69" t="s">
        <v>18</v>
      </c>
      <c r="J9" s="69" t="s">
        <v>89</v>
      </c>
      <c r="K9" s="69"/>
    </row>
    <row r="10" customFormat="false" ht="12" hidden="false" customHeight="true" outlineLevel="0" collapsed="false">
      <c r="B10" s="70" t="s">
        <v>92</v>
      </c>
      <c r="C10" s="71" t="str">
        <f aca="false">C3</f>
        <v>51</v>
      </c>
      <c r="D10" s="70" t="s">
        <v>93</v>
      </c>
      <c r="E10" s="70"/>
      <c r="F10" s="71" t="str">
        <f aca="false">D3</f>
        <v>50</v>
      </c>
      <c r="G10" s="70" t="s">
        <v>93</v>
      </c>
      <c r="H10" s="70"/>
      <c r="I10" s="71" t="str">
        <f aca="false">E3</f>
        <v>49</v>
      </c>
      <c r="J10" s="70" t="s">
        <v>93</v>
      </c>
      <c r="K10" s="70"/>
    </row>
    <row r="11" customFormat="false" ht="12" hidden="false" customHeight="true" outlineLevel="0" collapsed="false">
      <c r="B11" s="81"/>
      <c r="C11" s="81" t="str">
        <f aca="false">CONCATENATE("(",C3," Entities)")</f>
        <v>(51 Entities)</v>
      </c>
      <c r="D11" s="81" t="s">
        <v>94</v>
      </c>
      <c r="E11" s="81"/>
      <c r="F11" s="81" t="str">
        <f aca="false">CONCATENATE("(",D3," Entities)")</f>
        <v>(50 Entities)</v>
      </c>
      <c r="G11" s="81" t="s">
        <v>94</v>
      </c>
      <c r="H11" s="81"/>
      <c r="I11" s="81" t="str">
        <f aca="false">CONCATENATE("(",E3," Entities)")</f>
        <v>(49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1175096</v>
      </c>
      <c r="D15" s="45" t="n">
        <v>1900529542</v>
      </c>
      <c r="E15" s="46" t="n">
        <v>-0.7</v>
      </c>
      <c r="F15" s="45" t="n">
        <v>275643263</v>
      </c>
      <c r="G15" s="45" t="n">
        <v>2176172805</v>
      </c>
      <c r="H15" s="46" t="n">
        <v>-1.5</v>
      </c>
      <c r="I15" s="45" t="n">
        <v>276253475</v>
      </c>
      <c r="J15" s="45" t="n">
        <v>2452426280</v>
      </c>
      <c r="K15" s="46" t="n">
        <v>-2</v>
      </c>
    </row>
    <row r="16" customFormat="false" ht="9" hidden="false" customHeight="true" outlineLevel="0" collapsed="false">
      <c r="B16" s="75" t="s">
        <v>109</v>
      </c>
      <c r="C16" s="48" t="n">
        <v>28530772</v>
      </c>
      <c r="D16" s="48" t="n">
        <v>163996483</v>
      </c>
      <c r="E16" s="49" t="n">
        <v>1.2</v>
      </c>
      <c r="F16" s="48" t="n">
        <v>28903526</v>
      </c>
      <c r="G16" s="48" t="n">
        <v>192900009</v>
      </c>
      <c r="H16" s="49" t="n">
        <v>1.8</v>
      </c>
      <c r="I16" s="48" t="n">
        <v>26009386</v>
      </c>
      <c r="J16" s="48" t="n">
        <v>218909395</v>
      </c>
      <c r="K16" s="49" t="n">
        <v>2.4</v>
      </c>
    </row>
    <row r="17" customFormat="false" ht="9" hidden="false" customHeight="true" outlineLevel="0" collapsed="false">
      <c r="B17" s="75" t="s">
        <v>110</v>
      </c>
      <c r="C17" s="50" t="n">
        <v>247004370</v>
      </c>
      <c r="D17" s="50" t="n">
        <v>1738654804</v>
      </c>
      <c r="E17" s="51" t="n">
        <v>-1.2</v>
      </c>
      <c r="F17" s="50" t="n">
        <v>258682483</v>
      </c>
      <c r="G17" s="50" t="n">
        <v>1997337287</v>
      </c>
      <c r="H17" s="51" t="n">
        <v>-0.7</v>
      </c>
      <c r="I17" s="50" t="n">
        <v>245672360</v>
      </c>
      <c r="J17" s="50" t="n">
        <v>2243009647</v>
      </c>
      <c r="K17" s="51" t="n">
        <v>-0.9</v>
      </c>
    </row>
    <row r="18" customFormat="false" ht="9" hidden="false" customHeight="true" outlineLevel="0" collapsed="false">
      <c r="B18" s="75" t="s">
        <v>111</v>
      </c>
      <c r="C18" s="50" t="n">
        <v>133846559</v>
      </c>
      <c r="D18" s="50" t="n">
        <v>869883449</v>
      </c>
      <c r="E18" s="51" t="n">
        <v>-2.9</v>
      </c>
      <c r="F18" s="50" t="n">
        <v>132247050</v>
      </c>
      <c r="G18" s="50" t="n">
        <v>1002130499</v>
      </c>
      <c r="H18" s="51" t="n">
        <v>-3.2</v>
      </c>
      <c r="I18" s="50" t="n">
        <v>128386686</v>
      </c>
      <c r="J18" s="50" t="n">
        <v>1130517185</v>
      </c>
      <c r="K18" s="51" t="n">
        <v>-3</v>
      </c>
    </row>
    <row r="19" customFormat="false" ht="9" hidden="false" customHeight="true" outlineLevel="0" collapsed="false">
      <c r="B19" s="75" t="s">
        <v>112</v>
      </c>
      <c r="C19" s="50" t="n">
        <v>1139954424</v>
      </c>
      <c r="D19" s="50" t="n">
        <v>7910077896</v>
      </c>
      <c r="E19" s="51" t="n">
        <v>0.1</v>
      </c>
      <c r="F19" s="50" t="n">
        <v>1196484785</v>
      </c>
      <c r="G19" s="50" t="n">
        <v>9106562681</v>
      </c>
      <c r="H19" s="51" t="n">
        <v>-0.4</v>
      </c>
      <c r="I19" s="50" t="n">
        <v>1143001368</v>
      </c>
      <c r="J19" s="50" t="n">
        <v>10249564049</v>
      </c>
      <c r="K19" s="51" t="n">
        <v>-0.7</v>
      </c>
    </row>
    <row r="20" customFormat="false" ht="9" hidden="false" customHeight="true" outlineLevel="0" collapsed="false">
      <c r="B20" s="75" t="s">
        <v>113</v>
      </c>
      <c r="C20" s="50" t="n">
        <v>240954181</v>
      </c>
      <c r="D20" s="50" t="n">
        <v>1476361909</v>
      </c>
      <c r="E20" s="51" t="n">
        <v>10.5</v>
      </c>
      <c r="F20" s="50" t="n">
        <v>235920609</v>
      </c>
      <c r="G20" s="50" t="n">
        <v>1712282518</v>
      </c>
      <c r="H20" s="51" t="n">
        <v>10.1</v>
      </c>
      <c r="I20" s="50" t="n">
        <v>205647595</v>
      </c>
      <c r="J20" s="50" t="n">
        <v>1917930113</v>
      </c>
      <c r="K20" s="51" t="n">
        <v>8.9</v>
      </c>
    </row>
    <row r="21" customFormat="false" ht="9" hidden="false" customHeight="true" outlineLevel="0" collapsed="false">
      <c r="B21" s="75" t="s">
        <v>114</v>
      </c>
      <c r="C21" s="48" t="n">
        <v>131289948</v>
      </c>
      <c r="D21" s="48" t="n">
        <v>840612629</v>
      </c>
      <c r="E21" s="49" t="n">
        <v>8.1</v>
      </c>
      <c r="F21" s="48" t="n">
        <v>133434660</v>
      </c>
      <c r="G21" s="48" t="n">
        <v>974047289</v>
      </c>
      <c r="H21" s="49" t="n">
        <v>7.7</v>
      </c>
      <c r="I21" s="48" t="n">
        <v>133434660</v>
      </c>
      <c r="J21" s="48" t="n">
        <v>1107481949</v>
      </c>
      <c r="K21" s="49" t="n">
        <v>8.1</v>
      </c>
    </row>
    <row r="22" customFormat="false" ht="9" hidden="false" customHeight="true" outlineLevel="0" collapsed="false">
      <c r="B22" s="75" t="s">
        <v>115</v>
      </c>
      <c r="C22" s="50" t="n">
        <v>45239003</v>
      </c>
      <c r="D22" s="50" t="n">
        <v>282990656</v>
      </c>
      <c r="E22" s="51" t="n">
        <v>-1.3</v>
      </c>
      <c r="F22" s="50" t="n">
        <v>47394025</v>
      </c>
      <c r="G22" s="50" t="n">
        <v>330384681</v>
      </c>
      <c r="H22" s="51" t="n">
        <v>-1</v>
      </c>
      <c r="I22" s="50" t="n">
        <v>43498354</v>
      </c>
      <c r="J22" s="50" t="n">
        <v>373883035</v>
      </c>
      <c r="K22" s="51" t="n">
        <v>-0.9</v>
      </c>
    </row>
    <row r="23" customFormat="false" ht="9" hidden="false" customHeight="true" outlineLevel="0" collapsed="false">
      <c r="B23" s="75" t="s">
        <v>116</v>
      </c>
      <c r="C23" s="48" t="n">
        <v>9366544</v>
      </c>
      <c r="D23" s="48" t="n">
        <v>61666754</v>
      </c>
      <c r="E23" s="49" t="n">
        <v>-0.3</v>
      </c>
      <c r="F23" s="48" t="n">
        <v>9237111</v>
      </c>
      <c r="G23" s="48" t="n">
        <v>70903865</v>
      </c>
      <c r="H23" s="49" t="n">
        <v>-1.4</v>
      </c>
      <c r="I23" s="48" t="n">
        <v>8894339</v>
      </c>
      <c r="J23" s="48" t="n">
        <v>79798204</v>
      </c>
      <c r="K23" s="49" t="n">
        <v>-2.3</v>
      </c>
    </row>
    <row r="24" customFormat="false" ht="9" hidden="false" customHeight="true" outlineLevel="0" collapsed="false">
      <c r="B24" s="75" t="s">
        <v>117</v>
      </c>
      <c r="C24" s="50" t="n">
        <v>762564713</v>
      </c>
      <c r="D24" s="50" t="n">
        <v>5549262085</v>
      </c>
      <c r="E24" s="51" t="n">
        <v>3.7</v>
      </c>
      <c r="F24" s="50" t="n">
        <v>786183935</v>
      </c>
      <c r="G24" s="50" t="n">
        <v>6335446020</v>
      </c>
      <c r="H24" s="51" t="n">
        <v>3.1</v>
      </c>
      <c r="I24" s="50" t="n">
        <v>809313644</v>
      </c>
      <c r="J24" s="50" t="n">
        <v>7144759664</v>
      </c>
      <c r="K24" s="51" t="n">
        <v>2.9</v>
      </c>
    </row>
    <row r="25" customFormat="false" ht="9" hidden="false" customHeight="true" outlineLevel="0" collapsed="false">
      <c r="B25" s="75" t="s">
        <v>118</v>
      </c>
      <c r="C25" s="50" t="n">
        <v>459652777</v>
      </c>
      <c r="D25" s="50" t="n">
        <v>2495481844.567</v>
      </c>
      <c r="E25" s="51" t="n">
        <v>-5.7</v>
      </c>
      <c r="F25" s="50" t="n">
        <v>456917678</v>
      </c>
      <c r="G25" s="50" t="n">
        <v>2952399522.784</v>
      </c>
      <c r="H25" s="51" t="n">
        <v>-4.8</v>
      </c>
      <c r="I25" s="50" t="n">
        <v>431648573</v>
      </c>
      <c r="J25" s="50" t="n">
        <v>3384048095.552</v>
      </c>
      <c r="K25" s="51" t="n">
        <v>-4.2</v>
      </c>
    </row>
    <row r="26" customFormat="false" ht="9" hidden="false" customHeight="true" outlineLevel="0" collapsed="false">
      <c r="B26" s="75" t="s">
        <v>119</v>
      </c>
      <c r="C26" s="50" t="n">
        <v>36126401</v>
      </c>
      <c r="D26" s="50" t="n">
        <v>245809907</v>
      </c>
      <c r="E26" s="51" t="n">
        <v>0.9</v>
      </c>
      <c r="F26" s="50" t="n">
        <v>37718040</v>
      </c>
      <c r="G26" s="50" t="n">
        <v>283527947</v>
      </c>
      <c r="H26" s="51" t="n">
        <v>0.7</v>
      </c>
      <c r="I26" s="50" t="n">
        <v>35312935</v>
      </c>
      <c r="J26" s="50" t="n">
        <v>318840882</v>
      </c>
      <c r="K26" s="51" t="n">
        <v>0.8</v>
      </c>
    </row>
    <row r="27" customFormat="false" ht="9" hidden="false" customHeight="true" outlineLevel="0" collapsed="false">
      <c r="B27" s="75" t="s">
        <v>120</v>
      </c>
      <c r="C27" s="50" t="n">
        <v>73502555</v>
      </c>
      <c r="D27" s="50" t="n">
        <v>492885417</v>
      </c>
      <c r="E27" s="51" t="n">
        <v>1.1</v>
      </c>
      <c r="F27" s="50" t="n">
        <v>89142849</v>
      </c>
      <c r="G27" s="50" t="n">
        <v>582028266</v>
      </c>
      <c r="H27" s="51" t="n">
        <v>2.1</v>
      </c>
      <c r="I27" s="50" t="n">
        <v>69307667</v>
      </c>
      <c r="J27" s="50" t="n">
        <v>651335933</v>
      </c>
      <c r="K27" s="51" t="n">
        <v>-3.4</v>
      </c>
    </row>
    <row r="28" customFormat="false" ht="9" hidden="false" customHeight="true" outlineLevel="0" collapsed="false">
      <c r="B28" s="75" t="s">
        <v>121</v>
      </c>
      <c r="C28" s="50" t="n">
        <v>351014062</v>
      </c>
      <c r="D28" s="50" t="n">
        <v>2425645830</v>
      </c>
      <c r="E28" s="51" t="n">
        <v>-1.2</v>
      </c>
      <c r="F28" s="50" t="n">
        <v>365594469</v>
      </c>
      <c r="G28" s="50" t="n">
        <v>2791240299</v>
      </c>
      <c r="H28" s="51" t="n">
        <v>-1.7</v>
      </c>
      <c r="I28" s="50" t="n">
        <v>356118222</v>
      </c>
      <c r="J28" s="50" t="n">
        <v>3147358521</v>
      </c>
      <c r="K28" s="51" t="n">
        <v>-1.8</v>
      </c>
    </row>
    <row r="29" customFormat="false" ht="9" hidden="false" customHeight="true" outlineLevel="0" collapsed="false">
      <c r="B29" s="75" t="s">
        <v>122</v>
      </c>
      <c r="C29" s="50" t="n">
        <v>263149316</v>
      </c>
      <c r="D29" s="50" t="n">
        <v>1784081067</v>
      </c>
      <c r="E29" s="51" t="n">
        <v>-2</v>
      </c>
      <c r="F29" s="50" t="n">
        <v>274934538</v>
      </c>
      <c r="G29" s="50" t="n">
        <v>2059015605</v>
      </c>
      <c r="H29" s="51" t="n">
        <v>-2.3</v>
      </c>
      <c r="I29" s="50" t="n">
        <v>259827002</v>
      </c>
      <c r="J29" s="50" t="n">
        <v>2318842607</v>
      </c>
      <c r="K29" s="51" t="n">
        <v>-2.6</v>
      </c>
    </row>
    <row r="30" customFormat="false" ht="9" hidden="false" customHeight="true" outlineLevel="0" collapsed="false">
      <c r="B30" s="75" t="s">
        <v>123</v>
      </c>
      <c r="C30" s="50" t="n">
        <v>149984863</v>
      </c>
      <c r="D30" s="50" t="n">
        <v>961278069</v>
      </c>
      <c r="E30" s="51" t="n">
        <v>1.3</v>
      </c>
      <c r="F30" s="50" t="n">
        <v>148061141</v>
      </c>
      <c r="G30" s="50" t="n">
        <v>1109339210</v>
      </c>
      <c r="H30" s="51" t="n">
        <v>1</v>
      </c>
      <c r="I30" s="50" t="n">
        <v>139092558</v>
      </c>
      <c r="J30" s="50" t="n">
        <v>1248431768</v>
      </c>
      <c r="K30" s="51" t="n">
        <v>0.8</v>
      </c>
    </row>
    <row r="31" customFormat="false" ht="9" hidden="false" customHeight="true" outlineLevel="0" collapsed="false">
      <c r="B31" s="75" t="s">
        <v>124</v>
      </c>
      <c r="C31" s="50" t="n">
        <v>91008800</v>
      </c>
      <c r="D31" s="50" t="n">
        <v>725150060</v>
      </c>
      <c r="E31" s="51" t="n">
        <v>-2.9</v>
      </c>
      <c r="F31" s="50" t="n">
        <v>117956754</v>
      </c>
      <c r="G31" s="50" t="n">
        <v>843106813.826</v>
      </c>
      <c r="H31" s="51" t="n">
        <v>-2.5</v>
      </c>
      <c r="I31" s="50" t="n">
        <v>109915310</v>
      </c>
      <c r="J31" s="50" t="n">
        <v>953022124.128</v>
      </c>
      <c r="K31" s="51" t="n">
        <v>-2.3</v>
      </c>
    </row>
    <row r="32" customFormat="false" ht="9" hidden="false" customHeight="true" outlineLevel="0" collapsed="false">
      <c r="B32" s="75" t="s">
        <v>125</v>
      </c>
      <c r="C32" s="50" t="n">
        <v>188797775</v>
      </c>
      <c r="D32" s="50" t="n">
        <v>1265264799</v>
      </c>
      <c r="E32" s="51" t="n">
        <v>0.2</v>
      </c>
      <c r="F32" s="50" t="n">
        <v>196261964</v>
      </c>
      <c r="G32" s="50" t="n">
        <v>1461526763</v>
      </c>
      <c r="H32" s="51" t="n">
        <v>0.1</v>
      </c>
      <c r="I32" s="50" t="n">
        <v>186782490</v>
      </c>
      <c r="J32" s="50" t="n">
        <v>1648309253</v>
      </c>
      <c r="K32" s="51" t="n">
        <v>0.3</v>
      </c>
    </row>
    <row r="33" customFormat="false" ht="9" hidden="false" customHeight="true" outlineLevel="0" collapsed="false">
      <c r="B33" s="75" t="s">
        <v>126</v>
      </c>
      <c r="C33" s="50" t="n">
        <v>187347823</v>
      </c>
      <c r="D33" s="50" t="n">
        <v>1302458615</v>
      </c>
      <c r="E33" s="51" t="n">
        <v>1</v>
      </c>
      <c r="F33" s="50" t="n">
        <v>161258721</v>
      </c>
      <c r="G33" s="50" t="n">
        <v>1463717336</v>
      </c>
      <c r="H33" s="51" t="n">
        <v>-1.3</v>
      </c>
      <c r="I33" s="50" t="n">
        <v>189091023</v>
      </c>
      <c r="J33" s="50" t="n">
        <v>1652808359</v>
      </c>
      <c r="K33" s="51" t="n">
        <v>-1.3</v>
      </c>
    </row>
    <row r="34" customFormat="false" ht="9" hidden="false" customHeight="true" outlineLevel="0" collapsed="false">
      <c r="B34" s="75" t="s">
        <v>127</v>
      </c>
      <c r="C34" s="50" t="n">
        <v>63154075</v>
      </c>
      <c r="D34" s="50" t="n">
        <v>322848460</v>
      </c>
      <c r="E34" s="51" t="n">
        <v>-17</v>
      </c>
      <c r="F34" s="50" t="n">
        <v>104157999</v>
      </c>
      <c r="G34" s="50" t="n">
        <v>427006459</v>
      </c>
      <c r="H34" s="51" t="n">
        <v>-4.5</v>
      </c>
      <c r="I34" s="50" t="n">
        <v>18245851</v>
      </c>
      <c r="J34" s="50" t="n">
        <v>445252310</v>
      </c>
      <c r="K34" s="51" t="n">
        <v>-3.6</v>
      </c>
    </row>
    <row r="35" customFormat="false" ht="9" hidden="false" customHeight="true" outlineLevel="0" collapsed="false">
      <c r="B35" s="75" t="s">
        <v>128</v>
      </c>
      <c r="C35" s="50" t="n">
        <v>211802750</v>
      </c>
      <c r="D35" s="50" t="n">
        <v>1555596695</v>
      </c>
      <c r="E35" s="51" t="n">
        <v>9.3</v>
      </c>
      <c r="F35" s="50" t="n">
        <v>224272311</v>
      </c>
      <c r="G35" s="50" t="n">
        <v>1779869006</v>
      </c>
      <c r="H35" s="51" t="n">
        <v>6.9</v>
      </c>
      <c r="I35" s="50" t="n">
        <v>214149674</v>
      </c>
      <c r="J35" s="50" t="n">
        <v>1994018680</v>
      </c>
      <c r="K35" s="51" t="n">
        <v>5.4</v>
      </c>
    </row>
    <row r="36" customFormat="false" ht="9" hidden="false" customHeight="true" outlineLevel="0" collapsed="false">
      <c r="B36" s="75" t="s">
        <v>129</v>
      </c>
      <c r="C36" s="50" t="n">
        <v>222204802</v>
      </c>
      <c r="D36" s="50" t="n">
        <v>1479498006</v>
      </c>
      <c r="E36" s="51" t="n">
        <v>3.9</v>
      </c>
      <c r="F36" s="50" t="n">
        <v>203183813</v>
      </c>
      <c r="G36" s="50" t="n">
        <v>1682681819</v>
      </c>
      <c r="H36" s="51" t="n">
        <v>2.3</v>
      </c>
      <c r="I36" s="50" t="n">
        <v>211329528</v>
      </c>
      <c r="J36" s="50" t="n">
        <v>1894011347</v>
      </c>
      <c r="K36" s="51" t="n">
        <v>1.2</v>
      </c>
    </row>
    <row r="37" customFormat="false" ht="9" hidden="false" customHeight="true" outlineLevel="0" collapsed="false">
      <c r="B37" s="75" t="s">
        <v>130</v>
      </c>
      <c r="C37" s="50" t="n">
        <v>403674743</v>
      </c>
      <c r="D37" s="50" t="n">
        <v>2630538125</v>
      </c>
      <c r="E37" s="51" t="n">
        <v>1.3</v>
      </c>
      <c r="F37" s="50" t="n">
        <v>406010756</v>
      </c>
      <c r="G37" s="50" t="n">
        <v>3036548881</v>
      </c>
      <c r="H37" s="51" t="n">
        <v>0.2</v>
      </c>
      <c r="I37" s="50" t="n">
        <v>386465901</v>
      </c>
      <c r="J37" s="50" t="n">
        <v>3423014782</v>
      </c>
      <c r="K37" s="51" t="n">
        <v>0</v>
      </c>
    </row>
    <row r="38" customFormat="false" ht="9" hidden="false" customHeight="true" outlineLevel="0" collapsed="false">
      <c r="B38" s="75" t="s">
        <v>131</v>
      </c>
      <c r="C38" s="50" t="n">
        <v>239649164</v>
      </c>
      <c r="D38" s="50" t="n">
        <v>1420792037</v>
      </c>
      <c r="E38" s="51" t="n">
        <v>2.3</v>
      </c>
      <c r="F38" s="50" t="n">
        <v>221062635</v>
      </c>
      <c r="G38" s="50" t="n">
        <v>1641854672</v>
      </c>
      <c r="H38" s="51" t="n">
        <v>1.1</v>
      </c>
      <c r="I38" s="50" t="n">
        <v>227663739</v>
      </c>
      <c r="J38" s="50" t="n">
        <v>1869518411</v>
      </c>
      <c r="K38" s="51" t="n">
        <v>0.8</v>
      </c>
    </row>
    <row r="39" customFormat="false" ht="9" hidden="false" customHeight="true" outlineLevel="0" collapsed="false">
      <c r="B39" s="75" t="s">
        <v>132</v>
      </c>
      <c r="C39" s="50" t="n">
        <v>146325625</v>
      </c>
      <c r="D39" s="50" t="n">
        <v>985777108</v>
      </c>
      <c r="E39" s="51" t="n">
        <v>-2.5</v>
      </c>
      <c r="F39" s="50" t="n">
        <v>140989836</v>
      </c>
      <c r="G39" s="50" t="n">
        <v>1126766944</v>
      </c>
      <c r="H39" s="51" t="n">
        <v>-3.1</v>
      </c>
      <c r="I39" s="50" t="n">
        <v>146796230</v>
      </c>
      <c r="J39" s="50" t="n">
        <v>1273563174</v>
      </c>
      <c r="K39" s="51" t="n">
        <v>-3.7</v>
      </c>
    </row>
    <row r="40" customFormat="false" ht="9" hidden="false" customHeight="true" outlineLevel="0" collapsed="false">
      <c r="B40" s="75" t="s">
        <v>133</v>
      </c>
      <c r="C40" s="50" t="n">
        <v>261523763</v>
      </c>
      <c r="D40" s="50" t="n">
        <v>1843320314</v>
      </c>
      <c r="E40" s="51" t="n">
        <v>0.8</v>
      </c>
      <c r="F40" s="50" t="n">
        <v>283592756</v>
      </c>
      <c r="G40" s="50" t="n">
        <v>2126913070</v>
      </c>
      <c r="H40" s="51" t="n">
        <v>1.4</v>
      </c>
      <c r="I40" s="50" t="n">
        <v>259486510</v>
      </c>
      <c r="J40" s="50" t="n">
        <v>2386399580</v>
      </c>
      <c r="K40" s="51" t="n">
        <v>-1.8</v>
      </c>
    </row>
    <row r="41" customFormat="false" ht="9" hidden="false" customHeight="true" outlineLevel="0" collapsed="false">
      <c r="B41" s="75" t="s">
        <v>134</v>
      </c>
      <c r="C41" s="50" t="n">
        <v>56101193</v>
      </c>
      <c r="D41" s="50" t="n">
        <v>317878096</v>
      </c>
      <c r="E41" s="51" t="n">
        <v>-4.2</v>
      </c>
      <c r="F41" s="50" t="n">
        <v>57024726</v>
      </c>
      <c r="G41" s="50" t="n">
        <v>374902822</v>
      </c>
      <c r="H41" s="51" t="n">
        <v>-3.6</v>
      </c>
      <c r="I41" s="50" t="n">
        <v>53104562</v>
      </c>
      <c r="J41" s="50" t="n">
        <v>428007384</v>
      </c>
      <c r="K41" s="51" t="n">
        <v>-2.6</v>
      </c>
    </row>
    <row r="42" customFormat="false" ht="9" hidden="false" customHeight="true" outlineLevel="0" collapsed="false">
      <c r="B42" s="75" t="s">
        <v>135</v>
      </c>
      <c r="C42" s="50" t="n">
        <v>80512838</v>
      </c>
      <c r="D42" s="50" t="n">
        <v>527899277</v>
      </c>
      <c r="E42" s="51" t="n">
        <v>-0.9</v>
      </c>
      <c r="F42" s="50" t="n">
        <v>80955472</v>
      </c>
      <c r="G42" s="50" t="n">
        <v>608854749</v>
      </c>
      <c r="H42" s="51" t="n">
        <v>-1.1</v>
      </c>
      <c r="I42" s="50" t="n">
        <v>80365148</v>
      </c>
      <c r="J42" s="50" t="n">
        <v>689219897</v>
      </c>
      <c r="K42" s="51" t="n">
        <v>-0.7</v>
      </c>
    </row>
    <row r="43" customFormat="false" ht="9" hidden="false" customHeight="true" outlineLevel="0" collapsed="false">
      <c r="B43" s="75" t="s">
        <v>136</v>
      </c>
      <c r="C43" s="50" t="n">
        <v>104841554</v>
      </c>
      <c r="D43" s="50" t="n">
        <v>696444389</v>
      </c>
      <c r="E43" s="51" t="n">
        <v>-0.9</v>
      </c>
      <c r="F43" s="50" t="n">
        <v>151977057</v>
      </c>
      <c r="G43" s="50" t="n">
        <v>848421446</v>
      </c>
      <c r="H43" s="51" t="n">
        <v>4.4</v>
      </c>
      <c r="I43" s="50" t="n">
        <v>102702418</v>
      </c>
      <c r="J43" s="50" t="n">
        <v>951123864</v>
      </c>
      <c r="K43" s="51" t="n">
        <v>3.9</v>
      </c>
    </row>
    <row r="44" customFormat="false" ht="9" hidden="false" customHeight="true" outlineLevel="0" collapsed="false">
      <c r="B44" s="75" t="s">
        <v>137</v>
      </c>
      <c r="C44" s="50" t="n">
        <v>62412739</v>
      </c>
      <c r="D44" s="50" t="n">
        <v>399482571</v>
      </c>
      <c r="E44" s="51" t="n">
        <v>2.1</v>
      </c>
      <c r="F44" s="50" t="n">
        <v>65325259</v>
      </c>
      <c r="G44" s="50" t="n">
        <v>464807830</v>
      </c>
      <c r="H44" s="51" t="n">
        <v>1.8</v>
      </c>
      <c r="I44" s="50" t="n">
        <v>58285782</v>
      </c>
      <c r="J44" s="50" t="n">
        <v>523093612</v>
      </c>
      <c r="K44" s="51" t="n">
        <v>1.3</v>
      </c>
    </row>
    <row r="45" customFormat="false" ht="9" hidden="false" customHeight="true" outlineLevel="0" collapsed="false">
      <c r="B45" s="75" t="s">
        <v>138</v>
      </c>
      <c r="C45" s="50" t="n">
        <v>274205797</v>
      </c>
      <c r="D45" s="50" t="n">
        <v>2036710601</v>
      </c>
      <c r="E45" s="51" t="n">
        <v>1.7</v>
      </c>
      <c r="F45" s="50" t="n">
        <v>324015787</v>
      </c>
      <c r="G45" s="50" t="n">
        <v>2360726388</v>
      </c>
      <c r="H45" s="51" t="n">
        <v>1.6</v>
      </c>
      <c r="I45" s="50" t="n">
        <v>304850404</v>
      </c>
      <c r="J45" s="50" t="n">
        <v>2665576792</v>
      </c>
      <c r="K45" s="51" t="n">
        <v>1.6</v>
      </c>
    </row>
    <row r="46" customFormat="false" ht="9" hidden="false" customHeight="true" outlineLevel="0" collapsed="false">
      <c r="B46" s="75" t="s">
        <v>139</v>
      </c>
      <c r="C46" s="50" t="n">
        <v>86503073</v>
      </c>
      <c r="D46" s="50" t="n">
        <v>569320838</v>
      </c>
      <c r="E46" s="51" t="n">
        <v>-8</v>
      </c>
      <c r="F46" s="50" t="n">
        <v>93507966</v>
      </c>
      <c r="G46" s="50" t="n">
        <v>662828804</v>
      </c>
      <c r="H46" s="51" t="n">
        <v>-6.7</v>
      </c>
      <c r="I46" s="50" t="n">
        <v>80349919</v>
      </c>
      <c r="J46" s="50" t="n">
        <v>743178723</v>
      </c>
      <c r="K46" s="51" t="n">
        <v>-6.7</v>
      </c>
    </row>
    <row r="47" customFormat="false" ht="9" hidden="false" customHeight="true" outlineLevel="0" collapsed="false">
      <c r="B47" s="75" t="s">
        <v>140</v>
      </c>
      <c r="C47" s="50" t="n">
        <v>457836058</v>
      </c>
      <c r="D47" s="50" t="n">
        <v>3031061634</v>
      </c>
      <c r="E47" s="51" t="n">
        <v>-1.8</v>
      </c>
      <c r="F47" s="50" t="n">
        <v>464838279</v>
      </c>
      <c r="G47" s="50" t="n">
        <v>3495899913</v>
      </c>
      <c r="H47" s="51" t="n">
        <v>-1.2</v>
      </c>
      <c r="I47" s="50" t="n">
        <v>453263064</v>
      </c>
      <c r="J47" s="50" t="n">
        <v>3949162977</v>
      </c>
      <c r="K47" s="51" t="n">
        <v>-1.3</v>
      </c>
    </row>
    <row r="48" customFormat="false" ht="9" hidden="false" customHeight="true" outlineLevel="0" collapsed="false">
      <c r="B48" s="75" t="s">
        <v>141</v>
      </c>
      <c r="C48" s="50" t="n">
        <v>430928398</v>
      </c>
      <c r="D48" s="50" t="n">
        <v>2907369070</v>
      </c>
      <c r="E48" s="51" t="n">
        <v>2.2</v>
      </c>
      <c r="F48" s="50" t="n">
        <v>450113106</v>
      </c>
      <c r="G48" s="50" t="n">
        <v>3357482176</v>
      </c>
      <c r="H48" s="51" t="n">
        <v>0.6</v>
      </c>
      <c r="I48" s="50" t="n">
        <v>436988314</v>
      </c>
      <c r="J48" s="50" t="n">
        <v>3794470490</v>
      </c>
      <c r="K48" s="51" t="n">
        <v>0.8</v>
      </c>
    </row>
    <row r="49" customFormat="false" ht="9" hidden="false" customHeight="true" outlineLevel="0" collapsed="false">
      <c r="B49" s="75" t="s">
        <v>142</v>
      </c>
      <c r="C49" s="50" t="n">
        <v>38675956</v>
      </c>
      <c r="D49" s="50" t="n">
        <v>240206727</v>
      </c>
      <c r="E49" s="51" t="n">
        <v>-2.7</v>
      </c>
      <c r="F49" s="50" t="n">
        <v>38282034</v>
      </c>
      <c r="G49" s="50" t="n">
        <v>278488761</v>
      </c>
      <c r="H49" s="51" t="n">
        <v>-2.3</v>
      </c>
      <c r="I49" s="50" t="n">
        <v>40258411</v>
      </c>
      <c r="J49" s="50" t="n">
        <v>318747172</v>
      </c>
      <c r="K49" s="51" t="n">
        <v>0.2</v>
      </c>
    </row>
    <row r="50" customFormat="false" ht="9" hidden="false" customHeight="true" outlineLevel="0" collapsed="false">
      <c r="B50" s="75" t="s">
        <v>143</v>
      </c>
      <c r="C50" s="50" t="n">
        <v>411377291</v>
      </c>
      <c r="D50" s="50" t="n">
        <v>2749908871</v>
      </c>
      <c r="E50" s="51" t="n">
        <v>-0.9</v>
      </c>
      <c r="F50" s="50" t="n">
        <v>427761964</v>
      </c>
      <c r="G50" s="50" t="n">
        <v>3177670835</v>
      </c>
      <c r="H50" s="51" t="n">
        <v>-1.1</v>
      </c>
      <c r="I50" s="50" t="n">
        <v>400278809</v>
      </c>
      <c r="J50" s="50" t="n">
        <v>3577949644</v>
      </c>
      <c r="K50" s="51" t="n">
        <v>-1.3</v>
      </c>
    </row>
    <row r="51" customFormat="false" ht="9" hidden="false" customHeight="true" outlineLevel="0" collapsed="false">
      <c r="B51" s="75" t="s">
        <v>144</v>
      </c>
      <c r="C51" s="50" t="n">
        <v>162805268</v>
      </c>
      <c r="D51" s="50" t="n">
        <v>1109701747</v>
      </c>
      <c r="E51" s="51" t="n">
        <v>-1.1</v>
      </c>
      <c r="F51" s="50" t="n">
        <v>170137308</v>
      </c>
      <c r="G51" s="50" t="n">
        <v>1279839055</v>
      </c>
      <c r="H51" s="51" t="n">
        <v>-1.1</v>
      </c>
      <c r="I51" s="50" t="n">
        <v>163771888</v>
      </c>
      <c r="J51" s="50" t="n">
        <v>1443610943</v>
      </c>
      <c r="K51" s="51" t="n">
        <v>-1.1</v>
      </c>
    </row>
    <row r="52" customFormat="false" ht="9" hidden="false" customHeight="true" outlineLevel="0" collapsed="false">
      <c r="B52" s="75" t="s">
        <v>145</v>
      </c>
      <c r="C52" s="50" t="n">
        <v>135653679</v>
      </c>
      <c r="D52" s="50" t="n">
        <v>873684569</v>
      </c>
      <c r="E52" s="51" t="n">
        <v>-2</v>
      </c>
      <c r="F52" s="50" t="n">
        <v>138802363</v>
      </c>
      <c r="G52" s="50" t="n">
        <v>1012486932</v>
      </c>
      <c r="H52" s="51" t="n">
        <v>-2</v>
      </c>
      <c r="I52" s="50" t="n">
        <v>129981015</v>
      </c>
      <c r="J52" s="50" t="n">
        <v>1142467947</v>
      </c>
      <c r="K52" s="51" t="n">
        <v>-2</v>
      </c>
    </row>
    <row r="53" customFormat="false" ht="9" hidden="false" customHeight="true" outlineLevel="0" collapsed="false">
      <c r="B53" s="75" t="s">
        <v>146</v>
      </c>
      <c r="C53" s="50" t="n">
        <v>395043650</v>
      </c>
      <c r="D53" s="50" t="n">
        <v>2623737175</v>
      </c>
      <c r="E53" s="51" t="n">
        <v>-1</v>
      </c>
      <c r="F53" s="50" t="n">
        <v>400790912</v>
      </c>
      <c r="G53" s="50" t="n">
        <v>3024528087</v>
      </c>
      <c r="H53" s="51" t="n">
        <v>-1.4</v>
      </c>
      <c r="I53" s="50" t="n">
        <v>380955749</v>
      </c>
      <c r="J53" s="50" t="n">
        <v>3405483836</v>
      </c>
      <c r="K53" s="51" t="n">
        <v>-1.7</v>
      </c>
    </row>
    <row r="54" customFormat="false" ht="9" hidden="false" customHeight="true" outlineLevel="0" collapsed="false">
      <c r="B54" s="75" t="s">
        <v>147</v>
      </c>
      <c r="C54" s="50" t="n">
        <v>33345169</v>
      </c>
      <c r="D54" s="50" t="n">
        <v>209998642</v>
      </c>
      <c r="E54" s="51" t="n">
        <v>0.7</v>
      </c>
      <c r="F54" s="50" t="n">
        <v>33894111</v>
      </c>
      <c r="G54" s="50" t="n">
        <v>243892753</v>
      </c>
      <c r="H54" s="51" t="n">
        <v>2.7</v>
      </c>
      <c r="I54" s="50" t="n">
        <v>31709378</v>
      </c>
      <c r="J54" s="50" t="n">
        <v>275602131</v>
      </c>
      <c r="K54" s="51" t="n">
        <v>3.3</v>
      </c>
    </row>
    <row r="55" customFormat="false" ht="9" hidden="false" customHeight="true" outlineLevel="0" collapsed="false">
      <c r="B55" s="75" t="s">
        <v>148</v>
      </c>
      <c r="C55" s="50" t="n">
        <v>227211724</v>
      </c>
      <c r="D55" s="50" t="n">
        <v>1604883490</v>
      </c>
      <c r="E55" s="51" t="n">
        <v>-3.2</v>
      </c>
      <c r="F55" s="50" t="n">
        <v>257386820</v>
      </c>
      <c r="G55" s="50" t="n">
        <v>1862270310</v>
      </c>
      <c r="H55" s="51" t="n">
        <v>-1.1</v>
      </c>
      <c r="I55" s="50" t="n">
        <v>257481854</v>
      </c>
      <c r="J55" s="50" t="n">
        <v>2119752164.062</v>
      </c>
      <c r="K55" s="51" t="n">
        <v>-0.9</v>
      </c>
    </row>
    <row r="56" customFormat="false" ht="9" hidden="false" customHeight="true" outlineLevel="0" collapsed="false">
      <c r="B56" s="75" t="s">
        <v>149</v>
      </c>
      <c r="C56" s="50" t="n">
        <v>46939342</v>
      </c>
      <c r="D56" s="50" t="n">
        <v>278572363</v>
      </c>
      <c r="E56" s="51" t="n">
        <v>-0.5</v>
      </c>
      <c r="F56" s="50" t="n">
        <v>46504719</v>
      </c>
      <c r="G56" s="50" t="n">
        <v>325077082</v>
      </c>
      <c r="H56" s="51" t="n">
        <v>-1.9</v>
      </c>
      <c r="I56" s="50" t="n">
        <v>46648241</v>
      </c>
      <c r="J56" s="50" t="n">
        <v>371725323</v>
      </c>
      <c r="K56" s="51" t="n">
        <v>-2.1</v>
      </c>
    </row>
    <row r="57" customFormat="false" ht="9" hidden="false" customHeight="true" outlineLevel="0" collapsed="false">
      <c r="B57" s="75" t="s">
        <v>150</v>
      </c>
      <c r="C57" s="50" t="n">
        <v>301581846</v>
      </c>
      <c r="D57" s="50" t="n">
        <v>1992505614</v>
      </c>
      <c r="E57" s="51" t="n">
        <v>0.6</v>
      </c>
      <c r="F57" s="50" t="n">
        <v>292023827</v>
      </c>
      <c r="G57" s="50" t="n">
        <v>2284529441</v>
      </c>
      <c r="H57" s="51" t="n">
        <v>-0.3</v>
      </c>
      <c r="I57" s="50" t="n">
        <v>293596516</v>
      </c>
      <c r="J57" s="50" t="n">
        <v>2578125957</v>
      </c>
      <c r="K57" s="51" t="n">
        <v>-0.1</v>
      </c>
    </row>
    <row r="58" customFormat="false" ht="9" hidden="false" customHeight="true" outlineLevel="0" collapsed="false">
      <c r="B58" s="75" t="s">
        <v>151</v>
      </c>
      <c r="C58" s="50" t="n">
        <v>1227710517</v>
      </c>
      <c r="D58" s="50" t="n">
        <v>8502457384</v>
      </c>
      <c r="E58" s="51" t="n">
        <v>4.9</v>
      </c>
      <c r="F58" s="50" t="n">
        <v>1256573372</v>
      </c>
      <c r="G58" s="50" t="n">
        <v>9759030756</v>
      </c>
      <c r="H58" s="51" t="n">
        <v>3.9</v>
      </c>
      <c r="I58" s="50" t="n">
        <v>1223337933</v>
      </c>
      <c r="J58" s="50" t="n">
        <v>10982368689</v>
      </c>
      <c r="K58" s="51" t="n">
        <v>3.4</v>
      </c>
    </row>
    <row r="59" customFormat="false" ht="9" hidden="false" customHeight="true" outlineLevel="0" collapsed="false">
      <c r="B59" s="75" t="s">
        <v>152</v>
      </c>
      <c r="C59" s="50" t="n">
        <v>101828262</v>
      </c>
      <c r="D59" s="50" t="n">
        <v>709722543</v>
      </c>
      <c r="E59" s="51" t="n">
        <v>-3.3</v>
      </c>
      <c r="F59" s="50" t="n">
        <v>115181100</v>
      </c>
      <c r="G59" s="50" t="n">
        <v>824903643</v>
      </c>
      <c r="H59" s="51" t="n">
        <v>-3.3</v>
      </c>
      <c r="I59" s="50" t="n">
        <v>108540284</v>
      </c>
      <c r="J59" s="50" t="n">
        <v>933443927</v>
      </c>
      <c r="K59" s="51" t="n">
        <v>-0.8</v>
      </c>
    </row>
    <row r="60" customFormat="false" ht="9" hidden="false" customHeight="true" outlineLevel="0" collapsed="false">
      <c r="B60" s="75" t="s">
        <v>153</v>
      </c>
      <c r="C60" s="50" t="n">
        <v>25283108</v>
      </c>
      <c r="D60" s="50" t="n">
        <v>163833607</v>
      </c>
      <c r="E60" s="51" t="n">
        <v>1.9</v>
      </c>
      <c r="F60" s="50" t="n">
        <v>26454914</v>
      </c>
      <c r="G60" s="50" t="n">
        <v>190288521</v>
      </c>
      <c r="H60" s="51" t="n">
        <v>1.2</v>
      </c>
      <c r="I60" s="50" t="n">
        <v>23942150</v>
      </c>
      <c r="J60" s="50" t="n">
        <v>214230671</v>
      </c>
      <c r="K60" s="51" t="n">
        <v>0.7</v>
      </c>
    </row>
    <row r="61" customFormat="false" ht="9" hidden="false" customHeight="true" outlineLevel="0" collapsed="false">
      <c r="B61" s="75" t="s">
        <v>154</v>
      </c>
      <c r="C61" s="50" t="n">
        <v>306300670</v>
      </c>
      <c r="D61" s="50" t="n">
        <v>2306322783</v>
      </c>
      <c r="E61" s="51" t="n">
        <v>-4.9</v>
      </c>
      <c r="F61" s="50" t="n">
        <v>257520017</v>
      </c>
      <c r="G61" s="50" t="n">
        <v>2563842800</v>
      </c>
      <c r="H61" s="51" t="n">
        <v>-5</v>
      </c>
      <c r="I61" s="50" t="n">
        <v>413215049</v>
      </c>
      <c r="J61" s="50" t="n">
        <v>2977057849</v>
      </c>
      <c r="K61" s="51" t="n">
        <v>-1.6</v>
      </c>
    </row>
    <row r="62" customFormat="false" ht="9" hidden="false" customHeight="true" outlineLevel="0" collapsed="false">
      <c r="B62" s="75" t="s">
        <v>155</v>
      </c>
      <c r="C62" s="50" t="n">
        <v>221326768</v>
      </c>
      <c r="D62" s="50" t="n">
        <v>1507047722</v>
      </c>
      <c r="E62" s="51" t="n">
        <v>0</v>
      </c>
      <c r="F62" s="50" t="n">
        <v>221823605</v>
      </c>
      <c r="G62" s="50" t="n">
        <v>1728871327</v>
      </c>
      <c r="H62" s="51" t="n">
        <v>-1.1</v>
      </c>
      <c r="I62" s="50" t="n">
        <v>245736373</v>
      </c>
      <c r="J62" s="50" t="n">
        <v>1974607700</v>
      </c>
      <c r="K62" s="51" t="n">
        <v>-0.1</v>
      </c>
    </row>
    <row r="63" customFormat="false" ht="9" hidden="false" customHeight="true" outlineLevel="0" collapsed="false">
      <c r="B63" s="75" t="s">
        <v>156</v>
      </c>
      <c r="C63" s="50" t="n">
        <v>69443892</v>
      </c>
      <c r="D63" s="50" t="n">
        <v>444153699</v>
      </c>
      <c r="E63" s="51" t="n">
        <v>-5.9</v>
      </c>
      <c r="F63" s="50" t="n">
        <v>70465355</v>
      </c>
      <c r="G63" s="50" t="n">
        <v>514619054</v>
      </c>
      <c r="H63" s="51" t="n">
        <v>-5.3</v>
      </c>
      <c r="I63" s="50" t="n">
        <v>69322986</v>
      </c>
      <c r="J63" s="50" t="n">
        <v>583942040</v>
      </c>
      <c r="K63" s="51" t="n">
        <v>-4.3</v>
      </c>
    </row>
    <row r="64" customFormat="false" ht="9" hidden="false" customHeight="true" outlineLevel="0" collapsed="false">
      <c r="B64" s="75" t="s">
        <v>157</v>
      </c>
      <c r="C64" s="50" t="n">
        <v>228821698</v>
      </c>
      <c r="D64" s="50" t="n">
        <v>1517365411</v>
      </c>
      <c r="E64" s="51" t="n">
        <v>5.4</v>
      </c>
      <c r="F64" s="50" t="n">
        <v>269855958</v>
      </c>
      <c r="G64" s="50" t="n">
        <v>1787221369</v>
      </c>
      <c r="H64" s="51" t="n">
        <v>10.2</v>
      </c>
      <c r="I64" s="50" t="n">
        <v>217257758</v>
      </c>
      <c r="J64" s="50" t="n">
        <v>2004479127</v>
      </c>
      <c r="K64" s="51" t="n">
        <v>4.2</v>
      </c>
    </row>
    <row r="65" customFormat="false" ht="9" hidden="false" customHeight="true" outlineLevel="0" collapsed="false">
      <c r="B65" s="75" t="s">
        <v>158</v>
      </c>
      <c r="C65" s="50" t="n">
        <v>31606579</v>
      </c>
      <c r="D65" s="50" t="n">
        <v>180155463</v>
      </c>
      <c r="E65" s="51" t="n">
        <v>-6</v>
      </c>
      <c r="F65" s="50" t="n">
        <v>37117472</v>
      </c>
      <c r="G65" s="50" t="n">
        <v>217272935</v>
      </c>
      <c r="H65" s="51" t="n">
        <v>-6.4</v>
      </c>
      <c r="I65" s="50" t="n">
        <v>36393423</v>
      </c>
      <c r="J65" s="50" t="n">
        <v>253666358</v>
      </c>
      <c r="K65" s="51" t="n">
        <v>-6.9</v>
      </c>
    </row>
    <row r="66" customFormat="false" ht="9" hidden="false" customHeight="true" outlineLevel="0" collapsed="false">
      <c r="B66" s="78" t="s">
        <v>159</v>
      </c>
      <c r="C66" s="53" t="n">
        <v>11877141973</v>
      </c>
      <c r="D66" s="53" t="n">
        <v>80230886846.567</v>
      </c>
      <c r="E66" s="54" t="n">
        <v>0.6</v>
      </c>
      <c r="F66" s="53" t="n">
        <v>12283581210</v>
      </c>
      <c r="G66" s="53" t="n">
        <v>92514468056.61</v>
      </c>
      <c r="H66" s="54" t="n">
        <v>0.4</v>
      </c>
      <c r="I66" s="53" t="n">
        <v>11913682508</v>
      </c>
      <c r="J66" s="53" t="n">
        <v>104428150564.742</v>
      </c>
      <c r="K66" s="54" t="n">
        <v>0.1</v>
      </c>
    </row>
    <row r="67" customFormat="false" ht="9" hidden="false" customHeight="true" outlineLevel="0" collapsed="false">
      <c r="B67" s="79" t="s">
        <v>160</v>
      </c>
      <c r="C67" s="56" t="n">
        <v>69619545</v>
      </c>
      <c r="D67" s="56" t="n">
        <v>504401513</v>
      </c>
      <c r="E67" s="57" t="n">
        <v>-0.3</v>
      </c>
      <c r="F67" s="56" t="n">
        <v>23108731</v>
      </c>
      <c r="G67" s="56" t="n">
        <v>527510244</v>
      </c>
      <c r="H67" s="57" t="n">
        <v>-12.1</v>
      </c>
      <c r="I67" s="56" t="n">
        <v>44058717</v>
      </c>
      <c r="J67" s="56" t="n">
        <v>571568961</v>
      </c>
      <c r="K67" s="57" t="n">
        <v>-13.8</v>
      </c>
    </row>
    <row r="68" customFormat="false" ht="9" hidden="false" customHeight="true" outlineLevel="0" collapsed="false">
      <c r="B68" s="80" t="s">
        <v>161</v>
      </c>
      <c r="C68" s="59" t="n">
        <v>11946761518</v>
      </c>
      <c r="D68" s="59" t="n">
        <v>80735288359.567</v>
      </c>
      <c r="E68" s="60" t="n">
        <v>0.6</v>
      </c>
      <c r="F68" s="59" t="n">
        <v>12306689941</v>
      </c>
      <c r="G68" s="59" t="n">
        <v>93041978300.61</v>
      </c>
      <c r="H68" s="60" t="n">
        <v>0.3</v>
      </c>
      <c r="I68" s="59" t="n">
        <v>11957741225</v>
      </c>
      <c r="J68" s="59" t="n">
        <v>104999719525.742</v>
      </c>
      <c r="K68" s="60" t="n">
        <v>0</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v>
      </c>
      <c r="F8" s="36" t="s">
        <v>87</v>
      </c>
      <c r="K8" s="35" t="str">
        <f aca="false">CONCATENATE(G3," ",H3," Reporting Period")</f>
        <v>  Reporting Period</v>
      </c>
    </row>
    <row r="9" customFormat="false" ht="12" hidden="false" customHeight="true" outlineLevel="0" collapsed="false">
      <c r="B9" s="69"/>
      <c r="C9" s="69" t="s">
        <v>193</v>
      </c>
      <c r="D9" s="69" t="s">
        <v>89</v>
      </c>
      <c r="E9" s="69"/>
      <c r="F9" s="69" t="s">
        <v>194</v>
      </c>
      <c r="G9" s="69" t="s">
        <v>89</v>
      </c>
      <c r="H9" s="69"/>
      <c r="I9" s="69" t="s">
        <v>195</v>
      </c>
      <c r="J9" s="69" t="s">
        <v>89</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6</v>
      </c>
      <c r="D12" s="73" t="s">
        <v>96</v>
      </c>
      <c r="E12" s="73" t="s">
        <v>197</v>
      </c>
      <c r="F12" s="72" t="s">
        <v>196</v>
      </c>
      <c r="G12" s="73" t="s">
        <v>96</v>
      </c>
      <c r="H12" s="73" t="s">
        <v>197</v>
      </c>
      <c r="I12" s="72" t="s">
        <v>196</v>
      </c>
      <c r="J12" s="73" t="s">
        <v>96</v>
      </c>
      <c r="K12" s="73" t="s">
        <v>197</v>
      </c>
    </row>
    <row r="13" customFormat="false" ht="12.5" hidden="true" customHeight="false" outlineLevel="0" collapsed="false">
      <c r="B13" s="36" t="s">
        <v>98</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1</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2/23/2023</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6.5" hidden="true" customHeight="false" outlineLevel="0" collapsed="false">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9</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0</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1</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2</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3</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4</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5</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6</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7</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8</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9</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0</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1</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2</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3</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4</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5</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6</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7</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8</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9</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0</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1</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2</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3</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4</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5</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6</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7</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8</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9</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0</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1</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2</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3</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4</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5</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6</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7</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8</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9</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0</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1</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2</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3</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4</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5</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6</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7</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8</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2</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0</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3</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2/23/2023</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5" hidden="true" customHeight="false" outlineLevel="0" collapsed="false">
      <c r="A13" s="88"/>
      <c r="B13" s="88" t="s">
        <v>98</v>
      </c>
      <c r="C13" s="88" t="s">
        <v>99</v>
      </c>
      <c r="D13" s="88" t="s">
        <v>102</v>
      </c>
      <c r="E13" s="88" t="s">
        <v>105</v>
      </c>
      <c r="F13" s="88" t="s">
        <v>170</v>
      </c>
      <c r="G13" s="88" t="s">
        <v>221</v>
      </c>
      <c r="H13" s="88" t="s">
        <v>176</v>
      </c>
      <c r="I13" s="88" t="s">
        <v>183</v>
      </c>
      <c r="J13" s="88" t="s">
        <v>186</v>
      </c>
      <c r="K13" s="88" t="s">
        <v>189</v>
      </c>
      <c r="L13" s="88" t="s">
        <v>198</v>
      </c>
      <c r="M13" s="88" t="s">
        <v>201</v>
      </c>
      <c r="N13" s="88" t="s">
        <v>204</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9</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0</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1</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2</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3</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4</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5</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6</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7</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8</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9</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0</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1</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2</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3</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4</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5</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6</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7</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8</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9</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0</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1</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2</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3</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4</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5</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6</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7</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8</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9</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0</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1</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2</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3</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4</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5</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6</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7</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8</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9</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0</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1</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2</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3</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4</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5</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6</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7</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8</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2</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0</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3</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