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8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t>
  </si>
  <si>
    <t xml:space="preserve">1.2</t>
  </si>
  <si>
    <t xml:space="preserve">4.7</t>
  </si>
  <si>
    <t xml:space="preserve">1.1</t>
  </si>
  <si>
    <t xml:space="preserve">September</t>
  </si>
  <si>
    <t xml:space="preserve">2023</t>
  </si>
  <si>
    <t xml:space="preserve">2022</t>
  </si>
  <si>
    <t xml:space="preserve">January - September</t>
  </si>
  <si>
    <t xml:space="preserve">-024-00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0</t>
  </si>
  <si>
    <t xml:space="preserve">2.2</t>
  </si>
  <si>
    <t xml:space="preserve">0.24</t>
  </si>
  <si>
    <t xml:space="preserve">61.1</t>
  </si>
  <si>
    <t xml:space="preserve">78.5</t>
  </si>
  <si>
    <t xml:space="preserve">28.8</t>
  </si>
  <si>
    <t xml:space="preserve">02/09/202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2</v>
      </c>
      <c r="C3" s="2" t="s">
        <v>13</v>
      </c>
      <c r="D3" s="2" t="s">
        <v>14</v>
      </c>
      <c r="E3" s="2" t="s">
        <v>15</v>
      </c>
      <c r="F3" s="2" t="s">
        <v>13</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September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024-005</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2.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2.2</v>
      </c>
      <c r="G43" s="18"/>
    </row>
    <row r="44" customFormat="false" ht="12.75" hidden="false" customHeight="false" outlineLevel="0" collapsed="false">
      <c r="A44" s="13"/>
      <c r="B44" s="19"/>
      <c r="C44" s="18"/>
      <c r="D44" s="13" t="s">
        <v>33</v>
      </c>
      <c r="E44" s="19"/>
      <c r="F44" s="18" t="str">
        <f aca="false">C3</f>
        <v>2</v>
      </c>
      <c r="G44" s="18"/>
    </row>
    <row r="45" customFormat="false" ht="12.75" hidden="false" customHeight="false" outlineLevel="0" collapsed="false">
      <c r="A45" s="13"/>
      <c r="B45" s="19"/>
      <c r="C45" s="18"/>
      <c r="D45" s="13" t="s">
        <v>34</v>
      </c>
      <c r="E45" s="19"/>
      <c r="F45" s="18" t="str">
        <f aca="false">D3</f>
        <v>1.2</v>
      </c>
      <c r="G45" s="18"/>
    </row>
    <row r="46" customFormat="false" ht="12.75" hidden="false" customHeight="false" outlineLevel="0" collapsed="false">
      <c r="A46" s="13"/>
      <c r="B46" s="19"/>
      <c r="C46" s="18"/>
      <c r="D46" s="13" t="s">
        <v>35</v>
      </c>
      <c r="E46" s="19"/>
      <c r="F46" s="18" t="str">
        <f aca="false">E3</f>
        <v>4.7</v>
      </c>
      <c r="G46" s="18"/>
    </row>
    <row r="47" customFormat="false" ht="12.75" hidden="false" customHeight="false" outlineLevel="0" collapsed="false">
      <c r="A47" s="13"/>
      <c r="B47" s="19"/>
      <c r="C47" s="18"/>
      <c r="D47" s="13" t="s">
        <v>36</v>
      </c>
      <c r="E47" s="19"/>
      <c r="F47" s="18" t="str">
        <f aca="false">F3</f>
        <v>2</v>
      </c>
      <c r="G47" s="18"/>
    </row>
    <row r="48" customFormat="false" ht="12.75" hidden="false" customHeight="false" outlineLevel="0" collapsed="false">
      <c r="A48" s="13"/>
      <c r="B48" s="19"/>
      <c r="C48" s="18"/>
      <c r="D48" s="13" t="s">
        <v>37</v>
      </c>
      <c r="E48" s="19"/>
      <c r="F48" s="18" t="str">
        <f aca="false">G3</f>
        <v>1.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6</v>
      </c>
      <c r="G2" s="27" t="s">
        <v>227</v>
      </c>
      <c r="H2" s="27" t="s">
        <v>228</v>
      </c>
      <c r="I2" s="27" t="s">
        <v>229</v>
      </c>
      <c r="J2" s="27" t="s">
        <v>230</v>
      </c>
      <c r="K2" s="27" t="s">
        <v>231</v>
      </c>
      <c r="L2" s="27" t="s">
        <v>232</v>
      </c>
      <c r="M2" s="27" t="s">
        <v>233</v>
      </c>
      <c r="N2" s="27" t="s">
        <v>234</v>
      </c>
      <c r="O2" s="27" t="s">
        <v>81</v>
      </c>
      <c r="P2" s="27" t="s">
        <v>8</v>
      </c>
    </row>
    <row r="3" customFormat="false" ht="12" hidden="true" customHeight="true" outlineLevel="0" collapsed="false">
      <c r="B3" s="27" t="s">
        <v>235</v>
      </c>
      <c r="C3" s="27" t="s">
        <v>178</v>
      </c>
      <c r="D3" s="27" t="s">
        <v>178</v>
      </c>
      <c r="E3" s="27" t="s">
        <v>178</v>
      </c>
      <c r="F3" s="27" t="s">
        <v>178</v>
      </c>
      <c r="G3" s="27" t="s">
        <v>178</v>
      </c>
      <c r="H3" s="2" t="s">
        <v>178</v>
      </c>
      <c r="I3" s="2" t="s">
        <v>178</v>
      </c>
      <c r="J3" s="2" t="s">
        <v>65</v>
      </c>
      <c r="K3" s="2" t="s">
        <v>236</v>
      </c>
      <c r="L3" s="2" t="s">
        <v>12</v>
      </c>
      <c r="M3" s="2" t="s">
        <v>12</v>
      </c>
      <c r="N3" s="2" t="s">
        <v>12</v>
      </c>
      <c r="O3" s="2" t="s">
        <v>71</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2/09/2024</v>
      </c>
      <c r="N10" s="84"/>
      <c r="O10" s="84" t="str">
        <f aca="false">CONCATENATE(P3," Reporting Period")</f>
        <v>2023 Reporting Period</v>
      </c>
    </row>
    <row r="11" customFormat="false" ht="8.1" hidden="false" customHeight="true" outlineLevel="0" collapsed="false">
      <c r="B11" s="86"/>
      <c r="C11" s="69" t="s">
        <v>207</v>
      </c>
      <c r="D11" s="69" t="s">
        <v>208</v>
      </c>
      <c r="E11" s="69" t="s">
        <v>209</v>
      </c>
      <c r="F11" s="69" t="s">
        <v>210</v>
      </c>
      <c r="G11" s="69" t="s">
        <v>211</v>
      </c>
      <c r="H11" s="69" t="s">
        <v>212</v>
      </c>
      <c r="I11" s="69" t="s">
        <v>213</v>
      </c>
      <c r="J11" s="69" t="s">
        <v>214</v>
      </c>
      <c r="K11" s="69" t="s">
        <v>215</v>
      </c>
      <c r="L11" s="69" t="s">
        <v>216</v>
      </c>
      <c r="M11" s="69" t="s">
        <v>217</v>
      </c>
      <c r="N11" s="69" t="s">
        <v>218</v>
      </c>
      <c r="O11" s="86"/>
    </row>
    <row r="12" customFormat="false" ht="8.1" hidden="false" customHeight="true" outlineLevel="0" collapsed="false">
      <c r="B12" s="81" t="s">
        <v>97</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0 Entries)</v>
      </c>
      <c r="K12" s="81" t="str">
        <f aca="false">CONCATENATE("(",K3," Entries)")</f>
        <v>(49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76425251</v>
      </c>
      <c r="D15" s="90" t="n">
        <v>74949955</v>
      </c>
      <c r="E15" s="90" t="n">
        <v>70949948</v>
      </c>
      <c r="F15" s="90" t="n">
        <v>88594388</v>
      </c>
      <c r="G15" s="90" t="n">
        <v>74459358</v>
      </c>
      <c r="H15" s="90" t="n">
        <v>81028589</v>
      </c>
      <c r="I15" s="90" t="n">
        <v>85155519</v>
      </c>
      <c r="J15" s="90" t="n">
        <v>67038622</v>
      </c>
      <c r="K15" s="90" t="n">
        <v>81151365</v>
      </c>
      <c r="L15" s="90" t="n">
        <v>0</v>
      </c>
      <c r="M15" s="90" t="n">
        <v>0</v>
      </c>
      <c r="N15" s="90" t="n">
        <v>0</v>
      </c>
      <c r="O15" s="90" t="n">
        <v>699752995</v>
      </c>
    </row>
    <row r="16" customFormat="false" ht="7.5" hidden="false" customHeight="true" outlineLevel="0" collapsed="false">
      <c r="B16" s="91" t="s">
        <v>108</v>
      </c>
      <c r="C16" s="90" t="n">
        <v>14898052</v>
      </c>
      <c r="D16" s="90" t="n">
        <v>17605014</v>
      </c>
      <c r="E16" s="90" t="n">
        <v>17281951</v>
      </c>
      <c r="F16" s="90" t="n">
        <v>14144697</v>
      </c>
      <c r="G16" s="90" t="n">
        <v>16192365</v>
      </c>
      <c r="H16" s="90" t="n">
        <v>20130055</v>
      </c>
      <c r="I16" s="90" t="n">
        <v>18416128</v>
      </c>
      <c r="J16" s="90" t="n">
        <v>36487132</v>
      </c>
      <c r="K16" s="90" t="n">
        <v>25488363</v>
      </c>
      <c r="L16" s="90" t="n">
        <v>0</v>
      </c>
      <c r="M16" s="90" t="n">
        <v>0</v>
      </c>
      <c r="N16" s="90" t="n">
        <v>0</v>
      </c>
      <c r="O16" s="90" t="n">
        <v>180643757</v>
      </c>
    </row>
    <row r="17" customFormat="false" ht="7.5" hidden="false" customHeight="true" outlineLevel="0" collapsed="false">
      <c r="B17" s="91" t="s">
        <v>109</v>
      </c>
      <c r="C17" s="90" t="n">
        <v>82699075</v>
      </c>
      <c r="D17" s="90" t="n">
        <v>91125663</v>
      </c>
      <c r="E17" s="90" t="n">
        <v>105139074</v>
      </c>
      <c r="F17" s="90" t="n">
        <v>71437334</v>
      </c>
      <c r="G17" s="90" t="n">
        <v>89894260</v>
      </c>
      <c r="H17" s="90" t="n">
        <v>90675828</v>
      </c>
      <c r="I17" s="90" t="n">
        <v>82938408</v>
      </c>
      <c r="J17" s="90" t="n">
        <v>93861487</v>
      </c>
      <c r="K17" s="90" t="n">
        <v>95186411</v>
      </c>
      <c r="L17" s="90" t="n">
        <v>0</v>
      </c>
      <c r="M17" s="90" t="n">
        <v>0</v>
      </c>
      <c r="N17" s="90" t="n">
        <v>0</v>
      </c>
      <c r="O17" s="90" t="n">
        <v>802957540</v>
      </c>
    </row>
    <row r="18" customFormat="false" ht="7.5" hidden="false" customHeight="true" outlineLevel="0" collapsed="false">
      <c r="B18" s="102" t="s">
        <v>110</v>
      </c>
      <c r="C18" s="103" t="n">
        <v>54977919</v>
      </c>
      <c r="D18" s="103" t="n">
        <v>62916321</v>
      </c>
      <c r="E18" s="103" t="n">
        <v>62141671</v>
      </c>
      <c r="F18" s="103" t="n">
        <v>55413673</v>
      </c>
      <c r="G18" s="103" t="n">
        <v>71750552</v>
      </c>
      <c r="H18" s="103" t="n">
        <v>59777169</v>
      </c>
      <c r="I18" s="103" t="n">
        <v>53406908</v>
      </c>
      <c r="J18" s="103" t="n">
        <v>72854588</v>
      </c>
      <c r="K18" s="103" t="n">
        <v>58783338</v>
      </c>
      <c r="L18" s="103" t="n">
        <v>0</v>
      </c>
      <c r="M18" s="103" t="n">
        <v>0</v>
      </c>
      <c r="N18" s="103" t="n">
        <v>0</v>
      </c>
      <c r="O18" s="103" t="n">
        <v>552022139</v>
      </c>
    </row>
    <row r="19" customFormat="false" ht="7.5" hidden="false" customHeight="true" outlineLevel="0" collapsed="false">
      <c r="B19" s="90" t="s">
        <v>111</v>
      </c>
      <c r="C19" s="90" t="n">
        <v>209128252</v>
      </c>
      <c r="D19" s="90" t="n">
        <v>194323814</v>
      </c>
      <c r="E19" s="90" t="n">
        <v>341617452</v>
      </c>
      <c r="F19" s="90" t="n">
        <v>222805267</v>
      </c>
      <c r="G19" s="90" t="n">
        <v>241465107</v>
      </c>
      <c r="H19" s="90" t="n">
        <v>353102661</v>
      </c>
      <c r="I19" s="90" t="n">
        <v>216413872</v>
      </c>
      <c r="J19" s="90" t="n">
        <v>249219359</v>
      </c>
      <c r="K19" s="90" t="n">
        <v>353602087</v>
      </c>
      <c r="L19" s="90" t="n">
        <v>0</v>
      </c>
      <c r="M19" s="90" t="n">
        <v>0</v>
      </c>
      <c r="N19" s="90" t="n">
        <v>0</v>
      </c>
      <c r="O19" s="90" t="n">
        <v>2381677871</v>
      </c>
    </row>
    <row r="20" customFormat="false" ht="7.5" hidden="false" customHeight="true" outlineLevel="0" collapsed="false">
      <c r="B20" s="91" t="s">
        <v>112</v>
      </c>
      <c r="C20" s="90" t="n">
        <v>71818220</v>
      </c>
      <c r="D20" s="90" t="n">
        <v>71548928</v>
      </c>
      <c r="E20" s="90" t="n">
        <v>70451665</v>
      </c>
      <c r="F20" s="90" t="n">
        <v>79037305</v>
      </c>
      <c r="G20" s="90" t="n">
        <v>84832909</v>
      </c>
      <c r="H20" s="90" t="n">
        <v>79211720</v>
      </c>
      <c r="I20" s="90" t="n">
        <v>82795962</v>
      </c>
      <c r="J20" s="90" t="n">
        <v>95903333</v>
      </c>
      <c r="K20" s="90" t="n">
        <v>83121648</v>
      </c>
      <c r="L20" s="90" t="n">
        <v>0</v>
      </c>
      <c r="M20" s="90" t="n">
        <v>0</v>
      </c>
      <c r="N20" s="90" t="n">
        <v>0</v>
      </c>
      <c r="O20" s="90" t="n">
        <v>718721690</v>
      </c>
    </row>
    <row r="21" customFormat="false" ht="7.5" hidden="false" customHeight="true" outlineLevel="0" collapsed="false">
      <c r="B21" s="91" t="s">
        <v>113</v>
      </c>
      <c r="C21" s="90" t="n">
        <v>19797676</v>
      </c>
      <c r="D21" s="90" t="n">
        <v>19065689</v>
      </c>
      <c r="E21" s="90" t="n">
        <v>28342786</v>
      </c>
      <c r="F21" s="90" t="n">
        <v>21268866</v>
      </c>
      <c r="G21" s="90" t="n">
        <v>24520300</v>
      </c>
      <c r="H21" s="90" t="n">
        <v>27561995</v>
      </c>
      <c r="I21" s="90" t="n">
        <v>22398302</v>
      </c>
      <c r="J21" s="90" t="n">
        <v>24517823</v>
      </c>
      <c r="K21" s="90" t="n">
        <v>25193141</v>
      </c>
      <c r="L21" s="90" t="n">
        <v>0</v>
      </c>
      <c r="M21" s="90" t="n">
        <v>0</v>
      </c>
      <c r="N21" s="90" t="n">
        <v>0</v>
      </c>
      <c r="O21" s="90" t="n">
        <v>212666578</v>
      </c>
    </row>
    <row r="22" customFormat="false" ht="7.5" hidden="false" customHeight="true" outlineLevel="0" collapsed="false">
      <c r="B22" s="102" t="s">
        <v>114</v>
      </c>
      <c r="C22" s="103" t="n">
        <v>5991744</v>
      </c>
      <c r="D22" s="103" t="n">
        <v>5997150</v>
      </c>
      <c r="E22" s="103" t="n">
        <v>7589293</v>
      </c>
      <c r="F22" s="103" t="n">
        <v>6241443</v>
      </c>
      <c r="G22" s="103" t="n">
        <v>6893045</v>
      </c>
      <c r="H22" s="103" t="n">
        <v>6978880</v>
      </c>
      <c r="I22" s="103" t="n">
        <v>5577793</v>
      </c>
      <c r="J22" s="103" t="n">
        <v>7342187</v>
      </c>
      <c r="K22" s="103" t="n">
        <v>6795422</v>
      </c>
      <c r="L22" s="103" t="n">
        <v>0</v>
      </c>
      <c r="M22" s="103" t="n">
        <v>0</v>
      </c>
      <c r="N22" s="103" t="n">
        <v>0</v>
      </c>
      <c r="O22" s="103" t="n">
        <v>59406957</v>
      </c>
    </row>
    <row r="23" customFormat="false" ht="7.5" hidden="false" customHeight="true" outlineLevel="0" collapsed="false">
      <c r="B23" s="90" t="s">
        <v>115</v>
      </c>
      <c r="C23" s="90" t="n">
        <v>954485</v>
      </c>
      <c r="D23" s="90" t="n">
        <v>873537</v>
      </c>
      <c r="E23" s="90" t="n">
        <v>1035538</v>
      </c>
      <c r="F23" s="90" t="n">
        <v>971308</v>
      </c>
      <c r="G23" s="90" t="n">
        <v>1147026</v>
      </c>
      <c r="H23" s="90" t="n">
        <v>1199263</v>
      </c>
      <c r="I23" s="90" t="n">
        <v>1174099</v>
      </c>
      <c r="J23" s="90" t="n">
        <v>1291456</v>
      </c>
      <c r="K23" s="90" t="n">
        <v>1073168</v>
      </c>
      <c r="L23" s="90" t="n">
        <v>0</v>
      </c>
      <c r="M23" s="90" t="n">
        <v>0</v>
      </c>
      <c r="N23" s="90" t="n">
        <v>0</v>
      </c>
      <c r="O23" s="90" t="n">
        <v>9719880</v>
      </c>
    </row>
    <row r="24" customFormat="false" ht="7.5" hidden="false" customHeight="true" outlineLevel="0" collapsed="false">
      <c r="B24" s="91" t="s">
        <v>116</v>
      </c>
      <c r="C24" s="90" t="n">
        <v>162854395</v>
      </c>
      <c r="D24" s="90" t="n">
        <v>163122746</v>
      </c>
      <c r="E24" s="90" t="n">
        <v>157338455</v>
      </c>
      <c r="F24" s="90" t="n">
        <v>179375961</v>
      </c>
      <c r="G24" s="90" t="n">
        <v>165847139</v>
      </c>
      <c r="H24" s="90" t="n">
        <v>179569987</v>
      </c>
      <c r="I24" s="90" t="n">
        <v>154592766</v>
      </c>
      <c r="J24" s="90" t="n">
        <v>157703847</v>
      </c>
      <c r="K24" s="90" t="n">
        <v>171686584</v>
      </c>
      <c r="L24" s="90" t="n">
        <v>0</v>
      </c>
      <c r="M24" s="90" t="n">
        <v>0</v>
      </c>
      <c r="N24" s="90" t="n">
        <v>0</v>
      </c>
      <c r="O24" s="90" t="n">
        <v>1492091880</v>
      </c>
    </row>
    <row r="25" customFormat="false" ht="7.5" hidden="false" customHeight="true" outlineLevel="0" collapsed="false">
      <c r="B25" s="91" t="s">
        <v>117</v>
      </c>
      <c r="C25" s="90" t="n">
        <v>92440557</v>
      </c>
      <c r="D25" s="90" t="n">
        <v>125888300</v>
      </c>
      <c r="E25" s="90" t="n">
        <v>147145229</v>
      </c>
      <c r="F25" s="90" t="n">
        <v>131325414</v>
      </c>
      <c r="G25" s="90" t="n">
        <v>143358434</v>
      </c>
      <c r="H25" s="90" t="n">
        <v>137642162</v>
      </c>
      <c r="I25" s="90" t="n">
        <v>128340871</v>
      </c>
      <c r="J25" s="90" t="n">
        <v>143345530</v>
      </c>
      <c r="K25" s="90" t="n">
        <v>133955878</v>
      </c>
      <c r="L25" s="90" t="n">
        <v>0</v>
      </c>
      <c r="M25" s="90" t="n">
        <v>0</v>
      </c>
      <c r="N25" s="90" t="n">
        <v>0</v>
      </c>
      <c r="O25" s="90" t="n">
        <v>1183442375</v>
      </c>
    </row>
    <row r="26" customFormat="false" ht="7.5" hidden="false" customHeight="true" outlineLevel="0" collapsed="false">
      <c r="B26" s="102" t="s">
        <v>118</v>
      </c>
      <c r="C26" s="103" t="n">
        <v>4025229</v>
      </c>
      <c r="D26" s="103" t="n">
        <v>3438941</v>
      </c>
      <c r="E26" s="103" t="n">
        <v>2993924</v>
      </c>
      <c r="F26" s="103" t="n">
        <v>3759087</v>
      </c>
      <c r="G26" s="103" t="n">
        <v>4665779</v>
      </c>
      <c r="H26" s="103" t="n">
        <v>3480231</v>
      </c>
      <c r="I26" s="103" t="n">
        <v>4232091</v>
      </c>
      <c r="J26" s="103" t="n">
        <v>4559115</v>
      </c>
      <c r="K26" s="103" t="n">
        <v>3785304</v>
      </c>
      <c r="L26" s="103" t="n">
        <v>0</v>
      </c>
      <c r="M26" s="103" t="n">
        <v>0</v>
      </c>
      <c r="N26" s="103" t="n">
        <v>0</v>
      </c>
      <c r="O26" s="103" t="n">
        <v>34939701</v>
      </c>
    </row>
    <row r="27" customFormat="false" ht="7.5" hidden="false" customHeight="true" outlineLevel="0" collapsed="false">
      <c r="B27" s="90" t="s">
        <v>119</v>
      </c>
      <c r="C27" s="90" t="n">
        <v>30008555</v>
      </c>
      <c r="D27" s="90" t="n">
        <v>25803831</v>
      </c>
      <c r="E27" s="90" t="n">
        <v>31107790</v>
      </c>
      <c r="F27" s="90" t="n">
        <v>24563436</v>
      </c>
      <c r="G27" s="90" t="n">
        <v>23535952</v>
      </c>
      <c r="H27" s="90" t="n">
        <v>37580087</v>
      </c>
      <c r="I27" s="90" t="n">
        <v>39719496</v>
      </c>
      <c r="J27" s="90" t="n">
        <v>38568511</v>
      </c>
      <c r="K27" s="90" t="n">
        <v>35467866</v>
      </c>
      <c r="L27" s="90" t="n">
        <v>0</v>
      </c>
      <c r="M27" s="90" t="n">
        <v>0</v>
      </c>
      <c r="N27" s="90" t="n">
        <v>0</v>
      </c>
      <c r="O27" s="90" t="n">
        <v>286355524</v>
      </c>
    </row>
    <row r="28" customFormat="false" ht="7.5" hidden="false" customHeight="true" outlineLevel="0" collapsed="false">
      <c r="B28" s="91" t="s">
        <v>120</v>
      </c>
      <c r="C28" s="90" t="n">
        <v>125213100</v>
      </c>
      <c r="D28" s="90" t="n">
        <v>109316458</v>
      </c>
      <c r="E28" s="90" t="n">
        <v>144277445</v>
      </c>
      <c r="F28" s="90" t="n">
        <v>120037108</v>
      </c>
      <c r="G28" s="90" t="n">
        <v>125975272</v>
      </c>
      <c r="H28" s="90" t="n">
        <v>141870639</v>
      </c>
      <c r="I28" s="90" t="n">
        <v>114675907</v>
      </c>
      <c r="J28" s="90" t="n">
        <v>128839099</v>
      </c>
      <c r="K28" s="90" t="n">
        <v>140579973</v>
      </c>
      <c r="L28" s="90" t="n">
        <v>0</v>
      </c>
      <c r="M28" s="90" t="n">
        <v>0</v>
      </c>
      <c r="N28" s="90" t="n">
        <v>0</v>
      </c>
      <c r="O28" s="90" t="n">
        <v>1150785001</v>
      </c>
    </row>
    <row r="29" customFormat="false" ht="7.5" hidden="false" customHeight="true" outlineLevel="0" collapsed="false">
      <c r="B29" s="91" t="s">
        <v>121</v>
      </c>
      <c r="C29" s="90" t="n">
        <v>96005916</v>
      </c>
      <c r="D29" s="90" t="n">
        <v>116887711</v>
      </c>
      <c r="E29" s="90" t="n">
        <v>107243015</v>
      </c>
      <c r="F29" s="90" t="n">
        <v>96363432</v>
      </c>
      <c r="G29" s="90" t="n">
        <v>121598162</v>
      </c>
      <c r="H29" s="90" t="n">
        <v>97417916</v>
      </c>
      <c r="I29" s="90" t="n">
        <v>92116375</v>
      </c>
      <c r="J29" s="90" t="n">
        <v>132965727</v>
      </c>
      <c r="K29" s="90" t="n">
        <v>100102603</v>
      </c>
      <c r="L29" s="90" t="n">
        <v>0</v>
      </c>
      <c r="M29" s="90" t="n">
        <v>0</v>
      </c>
      <c r="N29" s="90" t="n">
        <v>0</v>
      </c>
      <c r="O29" s="90" t="n">
        <v>960700857</v>
      </c>
    </row>
    <row r="30" customFormat="false" ht="7.5" hidden="false" customHeight="true" outlineLevel="0" collapsed="false">
      <c r="B30" s="102" t="s">
        <v>122</v>
      </c>
      <c r="C30" s="103" t="n">
        <v>67965071</v>
      </c>
      <c r="D30" s="103" t="n">
        <v>42770135</v>
      </c>
      <c r="E30" s="103" t="n">
        <v>64338577</v>
      </c>
      <c r="F30" s="103" t="n">
        <v>64774964</v>
      </c>
      <c r="G30" s="103" t="n">
        <v>61588831</v>
      </c>
      <c r="H30" s="103" t="n">
        <v>58213297</v>
      </c>
      <c r="I30" s="103" t="n">
        <v>69460649</v>
      </c>
      <c r="J30" s="103" t="n">
        <v>59530943</v>
      </c>
      <c r="K30" s="103" t="n">
        <v>62920477</v>
      </c>
      <c r="L30" s="103" t="n">
        <v>0</v>
      </c>
      <c r="M30" s="103" t="n">
        <v>0</v>
      </c>
      <c r="N30" s="103" t="n">
        <v>0</v>
      </c>
      <c r="O30" s="103" t="n">
        <v>551562944</v>
      </c>
    </row>
    <row r="31" customFormat="false" ht="7.5" hidden="false" customHeight="true" outlineLevel="0" collapsed="false">
      <c r="B31" s="90" t="s">
        <v>123</v>
      </c>
      <c r="C31" s="90" t="n">
        <v>36509203</v>
      </c>
      <c r="D31" s="90" t="n">
        <v>35513797</v>
      </c>
      <c r="E31" s="90" t="n">
        <v>46886686</v>
      </c>
      <c r="F31" s="90" t="n">
        <v>38315137</v>
      </c>
      <c r="G31" s="90" t="n">
        <v>40521868</v>
      </c>
      <c r="H31" s="90" t="n">
        <v>50124607</v>
      </c>
      <c r="I31" s="90" t="n">
        <v>37629203</v>
      </c>
      <c r="J31" s="90" t="n">
        <v>37673084</v>
      </c>
      <c r="K31" s="90" t="n">
        <v>47485732</v>
      </c>
      <c r="L31" s="90" t="n">
        <v>0</v>
      </c>
      <c r="M31" s="90" t="n">
        <v>0</v>
      </c>
      <c r="N31" s="90" t="n">
        <v>0</v>
      </c>
      <c r="O31" s="90" t="n">
        <v>370659317</v>
      </c>
    </row>
    <row r="32" customFormat="false" ht="7.5" hidden="false" customHeight="true" outlineLevel="0" collapsed="false">
      <c r="B32" s="91" t="s">
        <v>124</v>
      </c>
      <c r="C32" s="90" t="n">
        <v>67037873</v>
      </c>
      <c r="D32" s="90" t="n">
        <v>69811916</v>
      </c>
      <c r="E32" s="90" t="n">
        <v>77461266</v>
      </c>
      <c r="F32" s="90" t="n">
        <v>67994650</v>
      </c>
      <c r="G32" s="90" t="n">
        <v>65674153</v>
      </c>
      <c r="H32" s="90" t="n">
        <v>71849827</v>
      </c>
      <c r="I32" s="90" t="n">
        <v>67827227</v>
      </c>
      <c r="J32" s="90" t="n">
        <v>82250168</v>
      </c>
      <c r="K32" s="90" t="n">
        <v>69158378</v>
      </c>
      <c r="L32" s="90" t="n">
        <v>0</v>
      </c>
      <c r="M32" s="90" t="n">
        <v>0</v>
      </c>
      <c r="N32" s="90" t="n">
        <v>0</v>
      </c>
      <c r="O32" s="90" t="n">
        <v>639065458</v>
      </c>
    </row>
    <row r="33" customFormat="false" ht="7.5" hidden="false" customHeight="true" outlineLevel="0" collapsed="false">
      <c r="B33" s="91" t="s">
        <v>125</v>
      </c>
      <c r="C33" s="90" t="n">
        <v>68865290</v>
      </c>
      <c r="D33" s="90" t="n">
        <v>59351779</v>
      </c>
      <c r="E33" s="90" t="n">
        <v>68095035</v>
      </c>
      <c r="F33" s="90" t="n">
        <v>61174486</v>
      </c>
      <c r="G33" s="90" t="n">
        <v>64894326</v>
      </c>
      <c r="H33" s="90" t="n">
        <v>57002550</v>
      </c>
      <c r="I33" s="90" t="n">
        <v>63725411</v>
      </c>
      <c r="J33" s="90" t="n">
        <v>73789960</v>
      </c>
      <c r="K33" s="90" t="n">
        <v>63345036</v>
      </c>
      <c r="L33" s="90" t="n">
        <v>0</v>
      </c>
      <c r="M33" s="90" t="n">
        <v>0</v>
      </c>
      <c r="N33" s="90" t="n">
        <v>0</v>
      </c>
      <c r="O33" s="90" t="n">
        <v>580243873</v>
      </c>
    </row>
    <row r="34" customFormat="false" ht="7.5" hidden="false" customHeight="true" outlineLevel="0" collapsed="false">
      <c r="B34" s="102" t="s">
        <v>126</v>
      </c>
      <c r="C34" s="103" t="n">
        <v>5552932</v>
      </c>
      <c r="D34" s="103" t="n">
        <v>1574542</v>
      </c>
      <c r="E34" s="103" t="n">
        <v>20222836</v>
      </c>
      <c r="F34" s="103" t="n">
        <v>4742364</v>
      </c>
      <c r="G34" s="103" t="n">
        <v>26054750</v>
      </c>
      <c r="H34" s="103" t="n">
        <v>17892863</v>
      </c>
      <c r="I34" s="103" t="n">
        <v>13187689</v>
      </c>
      <c r="J34" s="103" t="n">
        <v>21450711</v>
      </c>
      <c r="K34" s="103" t="n">
        <v>7837584</v>
      </c>
      <c r="L34" s="103" t="n">
        <v>0</v>
      </c>
      <c r="M34" s="103" t="n">
        <v>0</v>
      </c>
      <c r="N34" s="103" t="n">
        <v>0</v>
      </c>
      <c r="O34" s="103" t="n">
        <v>118516271</v>
      </c>
    </row>
    <row r="35" customFormat="false" ht="7.5" hidden="false" customHeight="true" outlineLevel="0" collapsed="false">
      <c r="B35" s="90" t="s">
        <v>127</v>
      </c>
      <c r="C35" s="90" t="n">
        <v>42415736</v>
      </c>
      <c r="D35" s="90" t="n">
        <v>47142740</v>
      </c>
      <c r="E35" s="90" t="n">
        <v>48544239</v>
      </c>
      <c r="F35" s="90" t="n">
        <v>43778455</v>
      </c>
      <c r="G35" s="90" t="n">
        <v>46386225</v>
      </c>
      <c r="H35" s="90" t="n">
        <v>42902734</v>
      </c>
      <c r="I35" s="90" t="n">
        <v>41958759</v>
      </c>
      <c r="J35" s="90" t="n">
        <v>47838966</v>
      </c>
      <c r="K35" s="90" t="n">
        <v>45045682</v>
      </c>
      <c r="L35" s="90" t="n">
        <v>0</v>
      </c>
      <c r="M35" s="90" t="n">
        <v>0</v>
      </c>
      <c r="N35" s="90" t="n">
        <v>0</v>
      </c>
      <c r="O35" s="90" t="n">
        <v>406013536</v>
      </c>
    </row>
    <row r="36" customFormat="false" ht="7.5" hidden="false" customHeight="true" outlineLevel="0" collapsed="false">
      <c r="B36" s="91" t="s">
        <v>128</v>
      </c>
      <c r="C36" s="90" t="n">
        <v>32716359</v>
      </c>
      <c r="D36" s="90" t="n">
        <v>32870975</v>
      </c>
      <c r="E36" s="90" t="n">
        <v>35857080</v>
      </c>
      <c r="F36" s="90" t="n">
        <v>34208912</v>
      </c>
      <c r="G36" s="90" t="n">
        <v>41434715</v>
      </c>
      <c r="H36" s="90" t="n">
        <v>36747900</v>
      </c>
      <c r="I36" s="90" t="n">
        <v>33929685</v>
      </c>
      <c r="J36" s="90" t="n">
        <v>39949579</v>
      </c>
      <c r="K36" s="90" t="n">
        <v>35709251</v>
      </c>
      <c r="L36" s="90" t="n">
        <v>0</v>
      </c>
      <c r="M36" s="90" t="n">
        <v>0</v>
      </c>
      <c r="N36" s="90" t="n">
        <v>0</v>
      </c>
      <c r="O36" s="90" t="n">
        <v>323424456</v>
      </c>
    </row>
    <row r="37" customFormat="false" ht="7.5" hidden="false" customHeight="true" outlineLevel="0" collapsed="false">
      <c r="B37" s="91" t="s">
        <v>129</v>
      </c>
      <c r="C37" s="90" t="n">
        <v>53171776</v>
      </c>
      <c r="D37" s="90" t="n">
        <v>67833667</v>
      </c>
      <c r="E37" s="90" t="n">
        <v>91644264</v>
      </c>
      <c r="F37" s="90" t="n">
        <v>60694437</v>
      </c>
      <c r="G37" s="90" t="n">
        <v>88177271</v>
      </c>
      <c r="H37" s="90" t="n">
        <v>95673699</v>
      </c>
      <c r="I37" s="90" t="n">
        <v>65480763</v>
      </c>
      <c r="J37" s="90" t="n">
        <v>90919585</v>
      </c>
      <c r="K37" s="90" t="n">
        <v>95504983</v>
      </c>
      <c r="L37" s="90" t="n">
        <v>0</v>
      </c>
      <c r="M37" s="90" t="n">
        <v>0</v>
      </c>
      <c r="N37" s="90" t="n">
        <v>0</v>
      </c>
      <c r="O37" s="90" t="n">
        <v>709100445</v>
      </c>
    </row>
    <row r="38" customFormat="false" ht="7.5" hidden="false" customHeight="true" outlineLevel="0" collapsed="false">
      <c r="B38" s="102" t="s">
        <v>130</v>
      </c>
      <c r="C38" s="103" t="n">
        <v>71390229</v>
      </c>
      <c r="D38" s="103" t="n">
        <v>51510241</v>
      </c>
      <c r="E38" s="103" t="n">
        <v>43871075</v>
      </c>
      <c r="F38" s="103" t="n">
        <v>71402509</v>
      </c>
      <c r="G38" s="103" t="n">
        <v>48757088</v>
      </c>
      <c r="H38" s="103" t="n">
        <v>60208681</v>
      </c>
      <c r="I38" s="103" t="n">
        <v>78910352</v>
      </c>
      <c r="J38" s="103" t="n">
        <v>56972741</v>
      </c>
      <c r="K38" s="103" t="n">
        <v>63112326</v>
      </c>
      <c r="L38" s="103" t="n">
        <v>0</v>
      </c>
      <c r="M38" s="103" t="n">
        <v>0</v>
      </c>
      <c r="N38" s="103" t="n">
        <v>0</v>
      </c>
      <c r="O38" s="103" t="n">
        <v>546135242</v>
      </c>
    </row>
    <row r="39" customFormat="false" ht="7.5" hidden="false" customHeight="true" outlineLevel="0" collapsed="false">
      <c r="B39" s="90" t="s">
        <v>131</v>
      </c>
      <c r="C39" s="90" t="n">
        <v>54751094</v>
      </c>
      <c r="D39" s="90" t="n">
        <v>57843777</v>
      </c>
      <c r="E39" s="90" t="n">
        <v>55811972</v>
      </c>
      <c r="F39" s="90" t="n">
        <v>61063040</v>
      </c>
      <c r="G39" s="90" t="n">
        <v>62759403</v>
      </c>
      <c r="H39" s="90" t="n">
        <v>68524523</v>
      </c>
      <c r="I39" s="90" t="n">
        <v>62535475</v>
      </c>
      <c r="J39" s="90" t="n">
        <v>60539308</v>
      </c>
      <c r="K39" s="90" t="n">
        <v>76112517</v>
      </c>
      <c r="L39" s="90" t="n">
        <v>0</v>
      </c>
      <c r="M39" s="90" t="n">
        <v>0</v>
      </c>
      <c r="N39" s="90" t="n">
        <v>0</v>
      </c>
      <c r="O39" s="90" t="n">
        <v>559941109</v>
      </c>
    </row>
    <row r="40" customFormat="false" ht="7.5" hidden="false" customHeight="true" outlineLevel="0" collapsed="false">
      <c r="B40" s="91" t="s">
        <v>132</v>
      </c>
      <c r="C40" s="90" t="n">
        <v>88215460</v>
      </c>
      <c r="D40" s="90" t="n">
        <v>96028770</v>
      </c>
      <c r="E40" s="90" t="n">
        <v>104785919</v>
      </c>
      <c r="F40" s="90" t="n">
        <v>72766059</v>
      </c>
      <c r="G40" s="90" t="n">
        <v>92280154</v>
      </c>
      <c r="H40" s="90" t="n">
        <v>51407308</v>
      </c>
      <c r="I40" s="90" t="n">
        <v>29770410</v>
      </c>
      <c r="J40" s="90" t="n">
        <v>102786417</v>
      </c>
      <c r="K40" s="90" t="n">
        <v>101162959</v>
      </c>
      <c r="L40" s="90" t="n">
        <v>0</v>
      </c>
      <c r="M40" s="90" t="n">
        <v>0</v>
      </c>
      <c r="N40" s="90" t="n">
        <v>0</v>
      </c>
      <c r="O40" s="90" t="n">
        <v>739203456</v>
      </c>
    </row>
    <row r="41" customFormat="false" ht="7.5" hidden="false" customHeight="true" outlineLevel="0" collapsed="false">
      <c r="B41" s="91" t="s">
        <v>133</v>
      </c>
      <c r="C41" s="90" t="n">
        <v>19623768</v>
      </c>
      <c r="D41" s="90" t="n">
        <v>20236406</v>
      </c>
      <c r="E41" s="90" t="n">
        <v>25296868</v>
      </c>
      <c r="F41" s="90" t="n">
        <v>19198625</v>
      </c>
      <c r="G41" s="90" t="n">
        <v>22798946</v>
      </c>
      <c r="H41" s="90" t="n">
        <v>25519722</v>
      </c>
      <c r="I41" s="90" t="n">
        <v>27255987</v>
      </c>
      <c r="J41" s="90" t="n">
        <v>29255175</v>
      </c>
      <c r="K41" s="90" t="n">
        <v>28226511</v>
      </c>
      <c r="L41" s="90" t="n">
        <v>0</v>
      </c>
      <c r="M41" s="90" t="n">
        <v>0</v>
      </c>
      <c r="N41" s="90" t="n">
        <v>0</v>
      </c>
      <c r="O41" s="90" t="n">
        <v>217412008</v>
      </c>
    </row>
    <row r="42" customFormat="false" ht="7.5" hidden="false" customHeight="true" outlineLevel="0" collapsed="false">
      <c r="B42" s="102" t="s">
        <v>134</v>
      </c>
      <c r="C42" s="103" t="n">
        <v>36602050</v>
      </c>
      <c r="D42" s="103" t="n">
        <v>34747999</v>
      </c>
      <c r="E42" s="103" t="n">
        <v>38748862</v>
      </c>
      <c r="F42" s="103" t="n">
        <v>41582553</v>
      </c>
      <c r="G42" s="103" t="n">
        <v>46720727</v>
      </c>
      <c r="H42" s="103" t="n">
        <v>45605665</v>
      </c>
      <c r="I42" s="103" t="n">
        <v>44081953</v>
      </c>
      <c r="J42" s="103" t="n">
        <v>47851599</v>
      </c>
      <c r="K42" s="103" t="n">
        <v>42560749</v>
      </c>
      <c r="L42" s="103" t="n">
        <v>0</v>
      </c>
      <c r="M42" s="103" t="n">
        <v>0</v>
      </c>
      <c r="N42" s="103" t="n">
        <v>0</v>
      </c>
      <c r="O42" s="103" t="n">
        <v>378502157</v>
      </c>
    </row>
    <row r="43" customFormat="false" ht="7.5" hidden="false" customHeight="true" outlineLevel="0" collapsed="false">
      <c r="B43" s="90" t="s">
        <v>135</v>
      </c>
      <c r="C43" s="90" t="n">
        <v>34446110</v>
      </c>
      <c r="D43" s="90" t="n">
        <v>34883840</v>
      </c>
      <c r="E43" s="90" t="n">
        <v>18098589</v>
      </c>
      <c r="F43" s="90" t="n">
        <v>38588680</v>
      </c>
      <c r="G43" s="90" t="n">
        <v>42548981</v>
      </c>
      <c r="H43" s="90" t="n">
        <v>22258497</v>
      </c>
      <c r="I43" s="90" t="n">
        <v>42403608</v>
      </c>
      <c r="J43" s="90" t="n">
        <v>44750176</v>
      </c>
      <c r="K43" s="90" t="n">
        <v>20362419</v>
      </c>
      <c r="L43" s="90" t="n">
        <v>0</v>
      </c>
      <c r="M43" s="90" t="n">
        <v>0</v>
      </c>
      <c r="N43" s="90" t="n">
        <v>0</v>
      </c>
      <c r="O43" s="90" t="n">
        <v>298340900</v>
      </c>
    </row>
    <row r="44" customFormat="false" ht="7.5" hidden="false" customHeight="true" outlineLevel="0" collapsed="false">
      <c r="B44" s="91" t="s">
        <v>136</v>
      </c>
      <c r="C44" s="90" t="n">
        <v>10439410</v>
      </c>
      <c r="D44" s="90" t="n">
        <v>9418152</v>
      </c>
      <c r="E44" s="90" t="n">
        <v>10962195</v>
      </c>
      <c r="F44" s="90" t="n">
        <v>9984247</v>
      </c>
      <c r="G44" s="90" t="n">
        <v>10778566</v>
      </c>
      <c r="H44" s="90" t="n">
        <v>11054584</v>
      </c>
      <c r="I44" s="90" t="n">
        <v>9792994</v>
      </c>
      <c r="J44" s="90" t="n">
        <v>11914018</v>
      </c>
      <c r="K44" s="90" t="n">
        <v>10812007</v>
      </c>
      <c r="L44" s="90" t="n">
        <v>0</v>
      </c>
      <c r="M44" s="90" t="n">
        <v>0</v>
      </c>
      <c r="N44" s="90" t="n">
        <v>0</v>
      </c>
      <c r="O44" s="90" t="n">
        <v>95156173</v>
      </c>
    </row>
    <row r="45" customFormat="false" ht="7.5" hidden="false" customHeight="true" outlineLevel="0" collapsed="false">
      <c r="B45" s="91" t="s">
        <v>137</v>
      </c>
      <c r="C45" s="90" t="n">
        <v>58688223</v>
      </c>
      <c r="D45" s="90" t="n">
        <v>55436166</v>
      </c>
      <c r="E45" s="90" t="n">
        <v>68574392</v>
      </c>
      <c r="F45" s="90" t="n">
        <v>63534053</v>
      </c>
      <c r="G45" s="90" t="n">
        <v>72721479</v>
      </c>
      <c r="H45" s="90" t="n">
        <v>68019470</v>
      </c>
      <c r="I45" s="90" t="n">
        <v>64067927</v>
      </c>
      <c r="J45" s="90" t="n">
        <v>70810552</v>
      </c>
      <c r="K45" s="90" t="n">
        <v>64363356</v>
      </c>
      <c r="L45" s="90" t="n">
        <v>0</v>
      </c>
      <c r="M45" s="90" t="n">
        <v>0</v>
      </c>
      <c r="N45" s="90" t="n">
        <v>0</v>
      </c>
      <c r="O45" s="90" t="n">
        <v>586215618</v>
      </c>
    </row>
    <row r="46" customFormat="false" ht="7.5" hidden="false" customHeight="true" outlineLevel="0" collapsed="false">
      <c r="B46" s="102" t="s">
        <v>138</v>
      </c>
      <c r="C46" s="103" t="n">
        <v>50016996</v>
      </c>
      <c r="D46" s="103" t="n">
        <v>60840275</v>
      </c>
      <c r="E46" s="103" t="n">
        <v>69725316</v>
      </c>
      <c r="F46" s="103" t="n">
        <v>50434738</v>
      </c>
      <c r="G46" s="103" t="n">
        <v>56221945</v>
      </c>
      <c r="H46" s="103" t="n">
        <v>51446441</v>
      </c>
      <c r="I46" s="103" t="n">
        <v>69529833</v>
      </c>
      <c r="J46" s="103" t="n">
        <v>53014732</v>
      </c>
      <c r="K46" s="103" t="n">
        <v>55467256</v>
      </c>
      <c r="L46" s="103" t="n">
        <v>0</v>
      </c>
      <c r="M46" s="103" t="n">
        <v>0</v>
      </c>
      <c r="N46" s="103" t="n">
        <v>0</v>
      </c>
      <c r="O46" s="103" t="n">
        <v>516697532</v>
      </c>
    </row>
    <row r="47" customFormat="false" ht="7.5" hidden="false" customHeight="true" outlineLevel="0" collapsed="false">
      <c r="B47" s="90" t="s">
        <v>139</v>
      </c>
      <c r="C47" s="90" t="n">
        <v>96613090</v>
      </c>
      <c r="D47" s="90" t="n">
        <v>86020723</v>
      </c>
      <c r="E47" s="90" t="n">
        <v>220303170</v>
      </c>
      <c r="F47" s="90" t="n">
        <v>113714925</v>
      </c>
      <c r="G47" s="90" t="n">
        <v>100808379</v>
      </c>
      <c r="H47" s="90" t="n">
        <v>199096706</v>
      </c>
      <c r="I47" s="90" t="n">
        <v>91158680</v>
      </c>
      <c r="J47" s="90" t="n">
        <v>102496216</v>
      </c>
      <c r="K47" s="90" t="n">
        <v>176976280</v>
      </c>
      <c r="L47" s="90" t="n">
        <v>0</v>
      </c>
      <c r="M47" s="90" t="n">
        <v>0</v>
      </c>
      <c r="N47" s="90" t="n">
        <v>0</v>
      </c>
      <c r="O47" s="90" t="n">
        <v>1187188169</v>
      </c>
    </row>
    <row r="48" customFormat="false" ht="7.5" hidden="false" customHeight="true" outlineLevel="0" collapsed="false">
      <c r="B48" s="91" t="s">
        <v>140</v>
      </c>
      <c r="C48" s="90" t="n">
        <v>95583732</v>
      </c>
      <c r="D48" s="90" t="n">
        <v>108046105</v>
      </c>
      <c r="E48" s="90" t="n">
        <v>90739429</v>
      </c>
      <c r="F48" s="90" t="n">
        <v>100325361</v>
      </c>
      <c r="G48" s="90" t="n">
        <v>117860030</v>
      </c>
      <c r="H48" s="90" t="n">
        <v>77434600</v>
      </c>
      <c r="I48" s="90" t="n">
        <v>97038566</v>
      </c>
      <c r="J48" s="90" t="n">
        <v>114059769</v>
      </c>
      <c r="K48" s="90" t="n">
        <v>95189630</v>
      </c>
      <c r="L48" s="90" t="n">
        <v>0</v>
      </c>
      <c r="M48" s="90" t="n">
        <v>0</v>
      </c>
      <c r="N48" s="90" t="n">
        <v>0</v>
      </c>
      <c r="O48" s="90" t="n">
        <v>896277222</v>
      </c>
    </row>
    <row r="49" customFormat="false" ht="7.5" hidden="false" customHeight="true" outlineLevel="0" collapsed="false">
      <c r="B49" s="91" t="s">
        <v>141</v>
      </c>
      <c r="C49" s="90" t="n">
        <v>25769994</v>
      </c>
      <c r="D49" s="90" t="n">
        <v>14273075</v>
      </c>
      <c r="E49" s="90" t="n">
        <v>26443231</v>
      </c>
      <c r="F49" s="90" t="n">
        <v>21971862</v>
      </c>
      <c r="G49" s="90" t="n">
        <v>21962925</v>
      </c>
      <c r="H49" s="90" t="n">
        <v>28316642</v>
      </c>
      <c r="I49" s="90" t="n">
        <v>27372416</v>
      </c>
      <c r="J49" s="90" t="n">
        <v>22392935</v>
      </c>
      <c r="K49" s="90" t="n">
        <v>26772813</v>
      </c>
      <c r="L49" s="90" t="n">
        <v>0</v>
      </c>
      <c r="M49" s="90" t="n">
        <v>0</v>
      </c>
      <c r="N49" s="90" t="n">
        <v>0</v>
      </c>
      <c r="O49" s="90" t="n">
        <v>215275893</v>
      </c>
    </row>
    <row r="50" customFormat="false" ht="7.5" hidden="false" customHeight="true" outlineLevel="0" collapsed="false">
      <c r="B50" s="102" t="s">
        <v>142</v>
      </c>
      <c r="C50" s="103" t="n">
        <v>121523386</v>
      </c>
      <c r="D50" s="103" t="n">
        <v>123928198</v>
      </c>
      <c r="E50" s="103" t="n">
        <v>149980969</v>
      </c>
      <c r="F50" s="103" t="n">
        <v>122771620</v>
      </c>
      <c r="G50" s="103" t="n">
        <v>146532629</v>
      </c>
      <c r="H50" s="103" t="n">
        <v>152848526</v>
      </c>
      <c r="I50" s="103" t="n">
        <v>123917484</v>
      </c>
      <c r="J50" s="103" t="n">
        <v>157728409</v>
      </c>
      <c r="K50" s="103" t="n">
        <v>150152092</v>
      </c>
      <c r="L50" s="103" t="n">
        <v>0</v>
      </c>
      <c r="M50" s="103" t="n">
        <v>0</v>
      </c>
      <c r="N50" s="103" t="n">
        <v>0</v>
      </c>
      <c r="O50" s="103" t="n">
        <v>1249383313</v>
      </c>
    </row>
    <row r="51" customFormat="false" ht="7.5" hidden="false" customHeight="true" outlineLevel="0" collapsed="false">
      <c r="B51" s="90" t="s">
        <v>143</v>
      </c>
      <c r="C51" s="90" t="n">
        <v>75418089</v>
      </c>
      <c r="D51" s="90" t="n">
        <v>55406246</v>
      </c>
      <c r="E51" s="90" t="n">
        <v>113513757</v>
      </c>
      <c r="F51" s="90" t="n">
        <v>65907634</v>
      </c>
      <c r="G51" s="90" t="n">
        <v>80080842</v>
      </c>
      <c r="H51" s="90" t="n">
        <v>84848161</v>
      </c>
      <c r="I51" s="90" t="n">
        <v>75999427</v>
      </c>
      <c r="J51" s="90" t="n">
        <v>86225821</v>
      </c>
      <c r="K51" s="90" t="n">
        <v>80433228</v>
      </c>
      <c r="L51" s="90" t="n">
        <v>0</v>
      </c>
      <c r="M51" s="90" t="n">
        <v>0</v>
      </c>
      <c r="N51" s="90" t="n">
        <v>0</v>
      </c>
      <c r="O51" s="90" t="n">
        <v>717833205</v>
      </c>
    </row>
    <row r="52" customFormat="false" ht="7.5" hidden="false" customHeight="true" outlineLevel="0" collapsed="false">
      <c r="B52" s="91" t="s">
        <v>144</v>
      </c>
      <c r="C52" s="90" t="n">
        <v>44422783</v>
      </c>
      <c r="D52" s="90" t="n">
        <v>45665398</v>
      </c>
      <c r="E52" s="90" t="n">
        <v>47534492</v>
      </c>
      <c r="F52" s="90" t="n">
        <v>45192063</v>
      </c>
      <c r="G52" s="90" t="n">
        <v>46689154</v>
      </c>
      <c r="H52" s="90" t="n">
        <v>48850281</v>
      </c>
      <c r="I52" s="90" t="n">
        <v>49110799</v>
      </c>
      <c r="J52" s="90" t="n">
        <v>49888675</v>
      </c>
      <c r="K52" s="90" t="n">
        <v>50881142</v>
      </c>
      <c r="L52" s="90" t="n">
        <v>0</v>
      </c>
      <c r="M52" s="90" t="n">
        <v>0</v>
      </c>
      <c r="N52" s="90" t="n">
        <v>0</v>
      </c>
      <c r="O52" s="90" t="n">
        <v>428234785</v>
      </c>
    </row>
    <row r="53" customFormat="false" ht="7.5" hidden="false" customHeight="true" outlineLevel="0" collapsed="false">
      <c r="B53" s="91" t="s">
        <v>145</v>
      </c>
      <c r="C53" s="90" t="n">
        <v>109596751</v>
      </c>
      <c r="D53" s="90" t="n">
        <v>103374463</v>
      </c>
      <c r="E53" s="90" t="n">
        <v>167519476</v>
      </c>
      <c r="F53" s="90" t="n">
        <v>111846277</v>
      </c>
      <c r="G53" s="90" t="n">
        <v>121315911</v>
      </c>
      <c r="H53" s="90" t="n">
        <v>173131906</v>
      </c>
      <c r="I53" s="90" t="n">
        <v>114786314</v>
      </c>
      <c r="J53" s="90" t="n">
        <v>125508810</v>
      </c>
      <c r="K53" s="90" t="n">
        <v>155830806</v>
      </c>
      <c r="L53" s="90" t="n">
        <v>0</v>
      </c>
      <c r="M53" s="90" t="n">
        <v>0</v>
      </c>
      <c r="N53" s="90" t="n">
        <v>0</v>
      </c>
      <c r="O53" s="90" t="n">
        <v>1182910714</v>
      </c>
    </row>
    <row r="54" customFormat="false" ht="7.5" hidden="false" customHeight="true" outlineLevel="0" collapsed="false">
      <c r="B54" s="102" t="s">
        <v>146</v>
      </c>
      <c r="C54" s="103" t="n">
        <v>5916610</v>
      </c>
      <c r="D54" s="103" t="n">
        <v>5332386</v>
      </c>
      <c r="E54" s="103" t="n">
        <v>7836588</v>
      </c>
      <c r="F54" s="103" t="n">
        <v>5296488</v>
      </c>
      <c r="G54" s="103" t="n">
        <v>5162564</v>
      </c>
      <c r="H54" s="103" t="n">
        <v>8990546</v>
      </c>
      <c r="I54" s="103" t="n">
        <v>7814281</v>
      </c>
      <c r="J54" s="103" t="n">
        <v>6214312</v>
      </c>
      <c r="K54" s="103" t="n">
        <v>6285280</v>
      </c>
      <c r="L54" s="103" t="n">
        <v>0</v>
      </c>
      <c r="M54" s="103" t="n">
        <v>0</v>
      </c>
      <c r="N54" s="103" t="n">
        <v>0</v>
      </c>
      <c r="O54" s="103" t="n">
        <v>58849055</v>
      </c>
    </row>
    <row r="55" customFormat="false" ht="7.5" hidden="false" customHeight="true" outlineLevel="0" collapsed="false">
      <c r="B55" s="90" t="s">
        <v>147</v>
      </c>
      <c r="C55" s="90" t="n">
        <v>73781466</v>
      </c>
      <c r="D55" s="90" t="n">
        <v>74872092</v>
      </c>
      <c r="E55" s="90" t="n">
        <v>82652424</v>
      </c>
      <c r="F55" s="90" t="n">
        <v>68332489</v>
      </c>
      <c r="G55" s="90" t="n">
        <v>87714402</v>
      </c>
      <c r="H55" s="90" t="n">
        <v>76187853</v>
      </c>
      <c r="I55" s="90" t="n">
        <v>75144920</v>
      </c>
      <c r="J55" s="90" t="n">
        <v>81912039</v>
      </c>
      <c r="K55" s="90" t="n">
        <v>70969708</v>
      </c>
      <c r="L55" s="90" t="n">
        <v>0</v>
      </c>
      <c r="M55" s="90" t="n">
        <v>0</v>
      </c>
      <c r="N55" s="90" t="n">
        <v>0</v>
      </c>
      <c r="O55" s="90" t="n">
        <v>691567393</v>
      </c>
    </row>
    <row r="56" customFormat="false" ht="7.5" hidden="false" customHeight="true" outlineLevel="0" collapsed="false">
      <c r="B56" s="91" t="s">
        <v>148</v>
      </c>
      <c r="C56" s="90" t="n">
        <v>18242078</v>
      </c>
      <c r="D56" s="90" t="n">
        <v>18286460</v>
      </c>
      <c r="E56" s="90" t="n">
        <v>15541307</v>
      </c>
      <c r="F56" s="90" t="n">
        <v>20267974</v>
      </c>
      <c r="G56" s="90" t="n">
        <v>19328014</v>
      </c>
      <c r="H56" s="90" t="n">
        <v>22229280</v>
      </c>
      <c r="I56" s="90" t="n">
        <v>24504202</v>
      </c>
      <c r="J56" s="90" t="n">
        <v>21691965</v>
      </c>
      <c r="K56" s="90" t="n">
        <v>24506626</v>
      </c>
      <c r="L56" s="90" t="n">
        <v>0</v>
      </c>
      <c r="M56" s="90" t="n">
        <v>0</v>
      </c>
      <c r="N56" s="90" t="n">
        <v>0</v>
      </c>
      <c r="O56" s="90" t="n">
        <v>184597906</v>
      </c>
    </row>
    <row r="57" customFormat="false" ht="7.5" hidden="false" customHeight="true" outlineLevel="0" collapsed="false">
      <c r="B57" s="91" t="s">
        <v>149</v>
      </c>
      <c r="C57" s="90" t="n">
        <v>78231888</v>
      </c>
      <c r="D57" s="90" t="n">
        <v>80637703</v>
      </c>
      <c r="E57" s="90" t="n">
        <v>108248910</v>
      </c>
      <c r="F57" s="90" t="n">
        <v>107538956</v>
      </c>
      <c r="G57" s="90" t="n">
        <v>85123411</v>
      </c>
      <c r="H57" s="90" t="n">
        <v>101643288</v>
      </c>
      <c r="I57" s="90" t="n">
        <v>84866752</v>
      </c>
      <c r="J57" s="90" t="n">
        <v>107841194</v>
      </c>
      <c r="K57" s="90" t="n">
        <v>98124829</v>
      </c>
      <c r="L57" s="90" t="n">
        <v>0</v>
      </c>
      <c r="M57" s="90" t="n">
        <v>0</v>
      </c>
      <c r="N57" s="90" t="n">
        <v>0</v>
      </c>
      <c r="O57" s="90" t="n">
        <v>852256931</v>
      </c>
    </row>
    <row r="58" customFormat="false" ht="7.5" hidden="false" customHeight="true" outlineLevel="0" collapsed="false">
      <c r="B58" s="102" t="s">
        <v>150</v>
      </c>
      <c r="C58" s="103" t="n">
        <v>485609537</v>
      </c>
      <c r="D58" s="103" t="n">
        <v>472698069</v>
      </c>
      <c r="E58" s="103" t="n">
        <v>552118165</v>
      </c>
      <c r="F58" s="103" t="n">
        <v>516580276</v>
      </c>
      <c r="G58" s="103" t="n">
        <v>561669694</v>
      </c>
      <c r="H58" s="103" t="n">
        <v>555771876</v>
      </c>
      <c r="I58" s="103" t="n">
        <v>519111840</v>
      </c>
      <c r="J58" s="103" t="n">
        <v>562751737</v>
      </c>
      <c r="K58" s="103" t="n">
        <v>525015961</v>
      </c>
      <c r="L58" s="103" t="n">
        <v>0</v>
      </c>
      <c r="M58" s="103" t="n">
        <v>0</v>
      </c>
      <c r="N58" s="103" t="n">
        <v>0</v>
      </c>
      <c r="O58" s="103" t="n">
        <v>4751327155</v>
      </c>
    </row>
    <row r="59" customFormat="false" ht="7.5" hidden="false" customHeight="true" outlineLevel="0" collapsed="false">
      <c r="B59" s="90" t="s">
        <v>151</v>
      </c>
      <c r="C59" s="90" t="n">
        <v>38357162</v>
      </c>
      <c r="D59" s="90" t="n">
        <v>41399639</v>
      </c>
      <c r="E59" s="90" t="n">
        <v>47326067</v>
      </c>
      <c r="F59" s="90" t="n">
        <v>29148695</v>
      </c>
      <c r="G59" s="90" t="n">
        <v>39870154</v>
      </c>
      <c r="H59" s="90" t="n">
        <v>53446924</v>
      </c>
      <c r="I59" s="90" t="n">
        <v>49937319</v>
      </c>
      <c r="J59" s="90" t="n">
        <v>55380268</v>
      </c>
      <c r="K59" s="90" t="n">
        <v>50344378</v>
      </c>
      <c r="L59" s="90" t="n">
        <v>0</v>
      </c>
      <c r="M59" s="90" t="n">
        <v>0</v>
      </c>
      <c r="N59" s="90" t="n">
        <v>0</v>
      </c>
      <c r="O59" s="90" t="n">
        <v>405210606</v>
      </c>
    </row>
    <row r="60" customFormat="false" ht="7.5" hidden="false" customHeight="true" outlineLevel="0" collapsed="false">
      <c r="B60" s="91" t="s">
        <v>152</v>
      </c>
      <c r="C60" s="90" t="n">
        <v>3848508</v>
      </c>
      <c r="D60" s="90" t="n">
        <v>4770979</v>
      </c>
      <c r="E60" s="90" t="n">
        <v>5155562</v>
      </c>
      <c r="F60" s="90" t="n">
        <v>2842920</v>
      </c>
      <c r="G60" s="90" t="n">
        <v>5473725</v>
      </c>
      <c r="H60" s="90" t="n">
        <v>5563474</v>
      </c>
      <c r="I60" s="90" t="n">
        <v>4644945</v>
      </c>
      <c r="J60" s="90" t="n">
        <v>6041011</v>
      </c>
      <c r="K60" s="90" t="n">
        <v>5399219</v>
      </c>
      <c r="L60" s="90" t="n">
        <v>0</v>
      </c>
      <c r="M60" s="90" t="n">
        <v>0</v>
      </c>
      <c r="N60" s="90" t="n">
        <v>0</v>
      </c>
      <c r="O60" s="90" t="n">
        <v>43740343</v>
      </c>
    </row>
    <row r="61" customFormat="false" ht="7.5" hidden="false" customHeight="true" outlineLevel="0" collapsed="false">
      <c r="B61" s="91" t="s">
        <v>153</v>
      </c>
      <c r="C61" s="90" t="n">
        <v>121095317</v>
      </c>
      <c r="D61" s="90" t="n">
        <v>89244716</v>
      </c>
      <c r="E61" s="90" t="n">
        <v>85193440</v>
      </c>
      <c r="F61" s="90" t="n">
        <v>152088419</v>
      </c>
      <c r="G61" s="90" t="n">
        <v>74523326</v>
      </c>
      <c r="H61" s="90" t="n">
        <v>130203740</v>
      </c>
      <c r="I61" s="90" t="n">
        <v>94914720</v>
      </c>
      <c r="J61" s="90" t="n">
        <v>95483741</v>
      </c>
      <c r="K61" s="90" t="n">
        <v>77514845</v>
      </c>
      <c r="L61" s="90" t="n">
        <v>0</v>
      </c>
      <c r="M61" s="90" t="n">
        <v>0</v>
      </c>
      <c r="N61" s="90" t="n">
        <v>0</v>
      </c>
      <c r="O61" s="90" t="n">
        <v>920262264</v>
      </c>
    </row>
    <row r="62" customFormat="false" ht="7.5" hidden="false" customHeight="true" outlineLevel="0" collapsed="false">
      <c r="B62" s="102" t="s">
        <v>154</v>
      </c>
      <c r="C62" s="103" t="n">
        <v>51684438</v>
      </c>
      <c r="D62" s="103" t="n">
        <v>53688447</v>
      </c>
      <c r="E62" s="103" t="n">
        <v>57552486</v>
      </c>
      <c r="F62" s="103" t="n">
        <v>61288479</v>
      </c>
      <c r="G62" s="103" t="n">
        <v>53639431</v>
      </c>
      <c r="H62" s="103" t="n">
        <v>54333651</v>
      </c>
      <c r="I62" s="103" t="n">
        <v>60537291</v>
      </c>
      <c r="J62" s="103" t="n">
        <v>63097486</v>
      </c>
      <c r="K62" s="103" t="n">
        <v>60590667</v>
      </c>
      <c r="L62" s="103" t="n">
        <v>0</v>
      </c>
      <c r="M62" s="103" t="n">
        <v>0</v>
      </c>
      <c r="N62" s="103" t="n">
        <v>0</v>
      </c>
      <c r="O62" s="103" t="n">
        <v>516412376</v>
      </c>
    </row>
    <row r="63" customFormat="false" ht="7.5" hidden="false" customHeight="true" outlineLevel="0" collapsed="false">
      <c r="B63" s="91" t="s">
        <v>155</v>
      </c>
      <c r="C63" s="90" t="n">
        <v>61688982</v>
      </c>
      <c r="D63" s="90" t="n">
        <v>27339401</v>
      </c>
      <c r="E63" s="90" t="n">
        <v>31297125</v>
      </c>
      <c r="F63" s="90" t="n">
        <v>65233219</v>
      </c>
      <c r="G63" s="90" t="n">
        <v>28995151</v>
      </c>
      <c r="H63" s="90" t="n">
        <v>37771714</v>
      </c>
      <c r="I63" s="90" t="n">
        <v>59052430</v>
      </c>
      <c r="J63" s="90" t="n">
        <v>27092754</v>
      </c>
      <c r="K63" s="90" t="n">
        <v>39269747</v>
      </c>
      <c r="L63" s="90" t="n">
        <v>0</v>
      </c>
      <c r="M63" s="90" t="n">
        <v>0</v>
      </c>
      <c r="N63" s="90" t="n">
        <v>0</v>
      </c>
      <c r="O63" s="90" t="n">
        <v>377740523</v>
      </c>
    </row>
    <row r="64" customFormat="false" ht="7.5" hidden="false" customHeight="true" outlineLevel="0" collapsed="false">
      <c r="B64" s="91" t="s">
        <v>156</v>
      </c>
      <c r="C64" s="90" t="n">
        <v>68875802</v>
      </c>
      <c r="D64" s="90" t="n">
        <v>69506251</v>
      </c>
      <c r="E64" s="90" t="n">
        <v>64479409</v>
      </c>
      <c r="F64" s="90" t="n">
        <v>67003042</v>
      </c>
      <c r="G64" s="90" t="n">
        <v>84404690</v>
      </c>
      <c r="H64" s="90" t="n">
        <v>77704718</v>
      </c>
      <c r="I64" s="90" t="n">
        <v>78928211</v>
      </c>
      <c r="J64" s="90" t="n">
        <v>75383349</v>
      </c>
      <c r="K64" s="90" t="n">
        <v>70464371</v>
      </c>
      <c r="L64" s="90" t="n">
        <v>0</v>
      </c>
      <c r="M64" s="90" t="n">
        <v>0</v>
      </c>
      <c r="N64" s="90" t="n">
        <v>0</v>
      </c>
      <c r="O64" s="90" t="n">
        <v>656749843</v>
      </c>
    </row>
    <row r="65" customFormat="false" ht="7.5" hidden="false" customHeight="true" outlineLevel="0" collapsed="false">
      <c r="B65" s="92" t="s">
        <v>157</v>
      </c>
      <c r="C65" s="90" t="n">
        <v>26258968</v>
      </c>
      <c r="D65" s="90" t="n">
        <v>31898094</v>
      </c>
      <c r="E65" s="90" t="n">
        <v>21975424</v>
      </c>
      <c r="F65" s="90" t="n">
        <v>24188839</v>
      </c>
      <c r="G65" s="90" t="n">
        <v>26733548</v>
      </c>
      <c r="H65" s="90" t="n">
        <v>28442132</v>
      </c>
      <c r="I65" s="90" t="n">
        <v>30369489</v>
      </c>
      <c r="J65" s="90" t="n">
        <v>32207698</v>
      </c>
      <c r="K65" s="90" t="n">
        <v>31054400</v>
      </c>
      <c r="L65" s="90" t="n">
        <v>0</v>
      </c>
      <c r="M65" s="90" t="n">
        <v>0</v>
      </c>
      <c r="N65" s="90" t="n">
        <v>0</v>
      </c>
      <c r="O65" s="90" t="n">
        <v>253128592</v>
      </c>
    </row>
    <row r="66" customFormat="false" ht="7.5" hidden="false" customHeight="true" outlineLevel="0" collapsed="false">
      <c r="B66" s="94" t="s">
        <v>220</v>
      </c>
      <c r="C66" s="95" t="n">
        <v>3448164587</v>
      </c>
      <c r="D66" s="95" t="n">
        <v>3367067680</v>
      </c>
      <c r="E66" s="95" t="n">
        <v>4078991838</v>
      </c>
      <c r="F66" s="95" t="n">
        <v>3621116166</v>
      </c>
      <c r="G66" s="95" t="n">
        <v>3794343068</v>
      </c>
      <c r="H66" s="95" t="n">
        <v>4068495568</v>
      </c>
      <c r="I66" s="95" t="n">
        <v>3592712508</v>
      </c>
      <c r="J66" s="95" t="n">
        <v>3979193719</v>
      </c>
      <c r="K66" s="95" t="n">
        <v>4000936396</v>
      </c>
      <c r="L66" s="95" t="n">
        <v>0</v>
      </c>
      <c r="M66" s="95" t="n">
        <v>0</v>
      </c>
      <c r="N66" s="95" t="n">
        <v>0</v>
      </c>
      <c r="O66" s="95" t="n">
        <v>33951021528</v>
      </c>
    </row>
    <row r="67" customFormat="false" ht="7.5" hidden="false" customHeight="true" outlineLevel="0" collapsed="false">
      <c r="B67" s="96" t="s">
        <v>159</v>
      </c>
      <c r="C67" s="97" t="n">
        <v>10419279</v>
      </c>
      <c r="D67" s="97" t="n">
        <v>9265521</v>
      </c>
      <c r="E67" s="97" t="n">
        <v>9502066</v>
      </c>
      <c r="F67" s="97" t="n">
        <v>11286358</v>
      </c>
      <c r="G67" s="97" t="n">
        <v>8891890</v>
      </c>
      <c r="H67" s="97" t="n">
        <v>13373412</v>
      </c>
      <c r="I67" s="97" t="n">
        <v>14943435</v>
      </c>
      <c r="J67" s="97" t="n">
        <v>2306537</v>
      </c>
      <c r="K67" s="97" t="n">
        <v>7033074</v>
      </c>
      <c r="L67" s="97" t="n">
        <v>0</v>
      </c>
      <c r="M67" s="97" t="n">
        <v>0</v>
      </c>
      <c r="N67" s="97" t="n">
        <v>0</v>
      </c>
      <c r="O67" s="97" t="n">
        <v>87021572</v>
      </c>
    </row>
    <row r="68" customFormat="false" ht="9" hidden="false" customHeight="true" outlineLevel="0" collapsed="false">
      <c r="B68" s="98" t="s">
        <v>221</v>
      </c>
      <c r="C68" s="93" t="n">
        <v>3458583866</v>
      </c>
      <c r="D68" s="93" t="n">
        <v>3376333201</v>
      </c>
      <c r="E68" s="93" t="n">
        <v>4088493904</v>
      </c>
      <c r="F68" s="93" t="n">
        <v>3632402524</v>
      </c>
      <c r="G68" s="93" t="n">
        <v>3803234958</v>
      </c>
      <c r="H68" s="93" t="n">
        <v>4081868980</v>
      </c>
      <c r="I68" s="93" t="n">
        <v>3607655943</v>
      </c>
      <c r="J68" s="93" t="n">
        <v>3981500255</v>
      </c>
      <c r="K68" s="93" t="n">
        <v>4007969470</v>
      </c>
      <c r="L68" s="93" t="n">
        <v>0</v>
      </c>
      <c r="M68" s="93" t="n">
        <v>0</v>
      </c>
      <c r="N68" s="93" t="n">
        <v>0</v>
      </c>
      <c r="O68" s="93" t="n">
        <v>34038043099</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6</v>
      </c>
      <c r="G2" s="27" t="s">
        <v>227</v>
      </c>
      <c r="H2" s="27" t="s">
        <v>228</v>
      </c>
      <c r="I2" s="27" t="s">
        <v>229</v>
      </c>
      <c r="J2" s="27" t="s">
        <v>230</v>
      </c>
      <c r="K2" s="27" t="s">
        <v>231</v>
      </c>
      <c r="L2" s="27" t="s">
        <v>232</v>
      </c>
      <c r="M2" s="27" t="s">
        <v>233</v>
      </c>
      <c r="N2" s="27" t="s">
        <v>234</v>
      </c>
      <c r="O2" s="27" t="s">
        <v>81</v>
      </c>
      <c r="P2" s="27" t="s">
        <v>8</v>
      </c>
    </row>
    <row r="3" customFormat="false" ht="12" hidden="true" customHeight="true" outlineLevel="0" collapsed="false">
      <c r="B3" s="27" t="s">
        <v>235</v>
      </c>
      <c r="C3" s="27" t="s">
        <v>82</v>
      </c>
      <c r="D3" s="27" t="s">
        <v>82</v>
      </c>
      <c r="E3" s="27" t="s">
        <v>82</v>
      </c>
      <c r="F3" s="27" t="s">
        <v>82</v>
      </c>
      <c r="G3" s="27" t="s">
        <v>82</v>
      </c>
      <c r="H3" s="2" t="s">
        <v>82</v>
      </c>
      <c r="I3" s="2" t="s">
        <v>82</v>
      </c>
      <c r="J3" s="2" t="s">
        <v>82</v>
      </c>
      <c r="K3" s="2" t="s">
        <v>82</v>
      </c>
      <c r="L3" s="2" t="s">
        <v>82</v>
      </c>
      <c r="M3" s="2" t="s">
        <v>82</v>
      </c>
      <c r="N3" s="2" t="s">
        <v>82</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2/09/2024</v>
      </c>
      <c r="N10" s="84"/>
      <c r="O10" s="84" t="str">
        <f aca="false">CONCATENATE(P3," Reporting Period")</f>
        <v>2022 Reporting Period</v>
      </c>
    </row>
    <row r="11" customFormat="false" ht="8.1" hidden="false" customHeight="true" outlineLevel="0" collapsed="false">
      <c r="B11" s="86"/>
      <c r="C11" s="69" t="s">
        <v>244</v>
      </c>
      <c r="D11" s="69" t="s">
        <v>245</v>
      </c>
      <c r="E11" s="69" t="s">
        <v>246</v>
      </c>
      <c r="F11" s="69" t="s">
        <v>247</v>
      </c>
      <c r="G11" s="69" t="s">
        <v>248</v>
      </c>
      <c r="H11" s="69" t="s">
        <v>249</v>
      </c>
      <c r="I11" s="69" t="s">
        <v>250</v>
      </c>
      <c r="J11" s="69" t="s">
        <v>251</v>
      </c>
      <c r="K11" s="69" t="s">
        <v>252</v>
      </c>
      <c r="L11" s="69" t="s">
        <v>253</v>
      </c>
      <c r="M11" s="69" t="s">
        <v>254</v>
      </c>
      <c r="N11" s="69" t="s">
        <v>255</v>
      </c>
      <c r="O11" s="86"/>
    </row>
    <row r="12" customFormat="false" ht="8.1" hidden="false" customHeight="true" outlineLevel="0" collapsed="false">
      <c r="B12" s="81" t="s">
        <v>97</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08</v>
      </c>
      <c r="C16" s="90" t="n">
        <v>17403817</v>
      </c>
      <c r="D16" s="90" t="n">
        <v>15174958</v>
      </c>
      <c r="E16" s="90" t="n">
        <v>17096679</v>
      </c>
      <c r="F16" s="90" t="n">
        <v>15160289</v>
      </c>
      <c r="G16" s="90" t="n">
        <v>14609113</v>
      </c>
      <c r="H16" s="90" t="n">
        <v>18367696</v>
      </c>
      <c r="I16" s="90" t="n">
        <v>27688670</v>
      </c>
      <c r="J16" s="90" t="n">
        <v>30383369</v>
      </c>
      <c r="K16" s="90" t="n">
        <v>18251605</v>
      </c>
      <c r="L16" s="90" t="n">
        <v>16486481</v>
      </c>
      <c r="M16" s="90" t="n">
        <v>13809555</v>
      </c>
      <c r="N16" s="90" t="n">
        <v>16651510</v>
      </c>
      <c r="O16" s="90" t="n">
        <v>221083742</v>
      </c>
    </row>
    <row r="17" customFormat="false" ht="7.5" hidden="false" customHeight="true" outlineLevel="0" collapsed="false">
      <c r="B17" s="91" t="s">
        <v>109</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0</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1</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2</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3</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4</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5</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6</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7</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18</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19</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0</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1</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2</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3</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4</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5</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6</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7</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28</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29</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0</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1</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2</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3</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4</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5</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6</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7</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38</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39</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0</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1</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2</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3</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4</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5</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6</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7</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48</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49</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0</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1</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2</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3</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4</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5</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6</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7</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0</v>
      </c>
      <c r="C66" s="95" t="n">
        <v>3558998881</v>
      </c>
      <c r="D66" s="95" t="n">
        <v>3497488431</v>
      </c>
      <c r="E66" s="95" t="n">
        <v>4058141587</v>
      </c>
      <c r="F66" s="95" t="n">
        <v>3709496609</v>
      </c>
      <c r="G66" s="95" t="n">
        <v>3587433690</v>
      </c>
      <c r="H66" s="95" t="n">
        <v>4091446648</v>
      </c>
      <c r="I66" s="95" t="n">
        <v>3603934370</v>
      </c>
      <c r="J66" s="95" t="n">
        <v>3960058136</v>
      </c>
      <c r="K66" s="95" t="n">
        <v>4080968559</v>
      </c>
      <c r="L66" s="95" t="n">
        <v>3700661505</v>
      </c>
      <c r="M66" s="95" t="n">
        <v>3775123219</v>
      </c>
      <c r="N66" s="95" t="n">
        <v>3962340200</v>
      </c>
      <c r="O66" s="95" t="n">
        <v>45586091835</v>
      </c>
    </row>
    <row r="67" customFormat="false" ht="7.5" hidden="false" customHeight="true" outlineLevel="0" collapsed="false">
      <c r="B67" s="96" t="s">
        <v>159</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1</v>
      </c>
      <c r="C68" s="93" t="n">
        <v>3584911879</v>
      </c>
      <c r="D68" s="93" t="n">
        <v>3508955788</v>
      </c>
      <c r="E68" s="93" t="n">
        <v>4068107813</v>
      </c>
      <c r="F68" s="93" t="n">
        <v>3718428368</v>
      </c>
      <c r="G68" s="93" t="n">
        <v>3604597325</v>
      </c>
      <c r="H68" s="93" t="n">
        <v>4101988402</v>
      </c>
      <c r="I68" s="93" t="n">
        <v>3615778185</v>
      </c>
      <c r="J68" s="93" t="n">
        <v>3962223898</v>
      </c>
      <c r="K68" s="93" t="n">
        <v>4087810071</v>
      </c>
      <c r="L68" s="93" t="n">
        <v>3714598467</v>
      </c>
      <c r="M68" s="93" t="n">
        <v>3793024561</v>
      </c>
      <c r="N68" s="93" t="n">
        <v>3971297975</v>
      </c>
      <c r="O68" s="93" t="n">
        <v>45731722732</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1</v>
      </c>
      <c r="D2" s="0" t="s">
        <v>8</v>
      </c>
    </row>
    <row r="3" customFormat="false" ht="12.75" hidden="true" customHeight="false" outlineLevel="0" collapsed="false">
      <c r="B3" s="0" t="s">
        <v>256</v>
      </c>
    </row>
    <row r="5" customFormat="false" ht="20.25" hidden="false" customHeight="false" outlineLevel="0" collapsed="false">
      <c r="C5" s="109" t="s">
        <v>257</v>
      </c>
      <c r="D5" s="109"/>
      <c r="E5" s="109"/>
    </row>
    <row r="6" customFormat="false" ht="18" hidden="false" customHeight="false" outlineLevel="0" collapsed="false">
      <c r="C6" s="110" t="str">
        <f aca="false">CONCATENATE(MF33G_Jan_Mar!G3,", ",MF33G_Jan_Mar!H3," Reporting Period")</f>
        <v>September, 2023 Reporting Period</v>
      </c>
      <c r="D6" s="110"/>
      <c r="E6" s="110"/>
    </row>
    <row r="7" customFormat="false" ht="12.75" hidden="false" customHeight="false" outlineLevel="0" collapsed="false">
      <c r="C7" s="111" t="str">
        <f aca="false">CONCATENATE("Created On: ",MF33G_Jan_Mar!F3)</f>
        <v>Created On: 02/09/2024</v>
      </c>
      <c r="D7" s="111"/>
      <c r="E7" s="111"/>
    </row>
    <row r="8" customFormat="false" ht="12.75" hidden="false" customHeight="false" outlineLevel="0" collapsed="false">
      <c r="C8" s="112"/>
      <c r="D8" s="112"/>
      <c r="E8" s="113"/>
    </row>
    <row r="9" customFormat="false" ht="12.75" hidden="false" customHeight="false" outlineLevel="0" collapsed="false">
      <c r="C9" s="114" t="s">
        <v>258</v>
      </c>
      <c r="D9" s="114"/>
      <c r="E9" s="114"/>
    </row>
    <row r="10" customFormat="false" ht="12.75" hidden="false" customHeight="false" outlineLevel="0" collapsed="false">
      <c r="B10" s="115" t="s">
        <v>259</v>
      </c>
      <c r="C10" s="116" t="s">
        <v>260</v>
      </c>
      <c r="D10" s="117" t="s">
        <v>261</v>
      </c>
      <c r="E10" s="117" t="s">
        <v>262</v>
      </c>
    </row>
    <row r="11" customFormat="false" ht="9.95" hidden="false" customHeight="true" outlineLevel="0" collapsed="false">
      <c r="B11" s="115"/>
      <c r="C11" s="69"/>
      <c r="D11" s="118"/>
      <c r="E11" s="118"/>
    </row>
    <row r="12" customFormat="false" ht="20.1" hidden="false" customHeight="true" outlineLevel="0" collapsed="false">
      <c r="B12" s="115" t="s">
        <v>64</v>
      </c>
      <c r="C12" s="119" t="s">
        <v>263</v>
      </c>
      <c r="D12" s="120" t="n">
        <v>375</v>
      </c>
      <c r="E12" s="120" t="n">
        <v>378</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13</v>
      </c>
      <c r="C15" s="125" t="s">
        <v>264</v>
      </c>
      <c r="D15" s="126" t="n">
        <v>415</v>
      </c>
      <c r="E15" s="126" t="n">
        <v>374</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4</v>
      </c>
      <c r="C18" s="125" t="s">
        <v>265</v>
      </c>
      <c r="D18" s="126" t="n">
        <v>422</v>
      </c>
      <c r="E18" s="126" t="n">
        <v>340</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7</v>
      </c>
      <c r="C21" s="125" t="s">
        <v>266</v>
      </c>
      <c r="D21" s="126" t="n">
        <v>442</v>
      </c>
      <c r="E21" s="126" t="n">
        <v>389</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90</v>
      </c>
      <c r="C24" s="125" t="s">
        <v>267</v>
      </c>
      <c r="D24" s="126" t="n">
        <v>189</v>
      </c>
      <c r="E24" s="126" t="n">
        <v>124</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205</v>
      </c>
      <c r="C27" s="125" t="s">
        <v>268</v>
      </c>
      <c r="D27" s="126" t="n">
        <v>475</v>
      </c>
      <c r="E27" s="126" t="n">
        <v>344</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5</v>
      </c>
      <c r="C30" s="125" t="s">
        <v>269</v>
      </c>
      <c r="D30" s="126" t="n">
        <v>385</v>
      </c>
      <c r="E30" s="126" t="n">
        <v>389</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70</v>
      </c>
      <c r="C33" s="125" t="s">
        <v>271</v>
      </c>
      <c r="D33" s="126" t="n">
        <v>47</v>
      </c>
      <c r="E33" s="126" t="n">
        <v>57</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2</v>
      </c>
      <c r="D36" s="132"/>
      <c r="E36" s="132"/>
    </row>
    <row r="37" customFormat="false" ht="12.75" hidden="false" customHeight="false" outlineLevel="0" collapsed="false">
      <c r="B37" s="115"/>
      <c r="C37" s="115" t="s">
        <v>273</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4</v>
      </c>
      <c r="D3" s="134"/>
      <c r="E3" s="134"/>
    </row>
    <row r="4" customFormat="false" ht="12.75" hidden="false" customHeight="false" outlineLevel="0" collapsed="false">
      <c r="B4" s="65"/>
      <c r="C4" s="135" t="s">
        <v>87</v>
      </c>
      <c r="D4" s="135" t="s">
        <v>275</v>
      </c>
      <c r="E4" s="135" t="n">
        <v>1</v>
      </c>
    </row>
    <row r="5" customFormat="false" ht="12.75" hidden="false" customHeight="false" outlineLevel="0" collapsed="false">
      <c r="B5" s="65"/>
      <c r="C5" s="135" t="s">
        <v>89</v>
      </c>
      <c r="D5" s="135" t="s">
        <v>276</v>
      </c>
      <c r="E5" s="135" t="n">
        <v>2</v>
      </c>
    </row>
    <row r="6" customFormat="false" ht="12.75" hidden="false" customHeight="false" outlineLevel="0" collapsed="false">
      <c r="B6" s="65"/>
      <c r="C6" s="135" t="s">
        <v>90</v>
      </c>
      <c r="D6" s="135" t="s">
        <v>277</v>
      </c>
      <c r="E6" s="135" t="n">
        <v>3</v>
      </c>
    </row>
    <row r="7" customFormat="false" ht="12.75" hidden="false" customHeight="false" outlineLevel="0" collapsed="false">
      <c r="B7" s="65"/>
      <c r="C7" s="135" t="s">
        <v>165</v>
      </c>
      <c r="D7" s="135" t="s">
        <v>278</v>
      </c>
      <c r="E7" s="135" t="n">
        <v>4</v>
      </c>
    </row>
    <row r="8" customFormat="false" ht="12.75" hidden="false" customHeight="false" outlineLevel="0" collapsed="false">
      <c r="B8" s="65"/>
      <c r="C8" s="135" t="s">
        <v>166</v>
      </c>
      <c r="D8" s="135" t="s">
        <v>166</v>
      </c>
      <c r="E8" s="135" t="n">
        <v>5</v>
      </c>
    </row>
    <row r="9" customFormat="false" ht="12.75" hidden="false" customHeight="false" outlineLevel="0" collapsed="false">
      <c r="B9" s="65"/>
      <c r="C9" s="135" t="s">
        <v>167</v>
      </c>
      <c r="D9" s="135" t="s">
        <v>279</v>
      </c>
      <c r="E9" s="135" t="n">
        <v>6</v>
      </c>
    </row>
    <row r="10" customFormat="false" ht="12.75" hidden="false" customHeight="false" outlineLevel="0" collapsed="false">
      <c r="B10" s="65"/>
      <c r="C10" s="135" t="s">
        <v>179</v>
      </c>
      <c r="D10" s="135" t="s">
        <v>280</v>
      </c>
      <c r="E10" s="135" t="n">
        <v>7</v>
      </c>
    </row>
    <row r="11" customFormat="false" ht="12.75" hidden="false" customHeight="false" outlineLevel="0" collapsed="false">
      <c r="B11" s="65"/>
      <c r="C11" s="135" t="s">
        <v>180</v>
      </c>
      <c r="D11" s="135" t="s">
        <v>281</v>
      </c>
      <c r="E11" s="135" t="n">
        <v>8</v>
      </c>
    </row>
    <row r="12" customFormat="false" ht="12.75" hidden="false" customHeight="false" outlineLevel="0" collapsed="false">
      <c r="B12" s="65"/>
      <c r="C12" s="135" t="s">
        <v>17</v>
      </c>
      <c r="D12" s="135" t="s">
        <v>282</v>
      </c>
      <c r="E12" s="135" t="n">
        <v>9</v>
      </c>
    </row>
    <row r="13" customFormat="false" ht="12.75" hidden="false" customHeight="false" outlineLevel="0" collapsed="false">
      <c r="B13" s="65"/>
      <c r="C13" s="135" t="s">
        <v>191</v>
      </c>
      <c r="D13" s="135" t="s">
        <v>283</v>
      </c>
      <c r="E13" s="135" t="n">
        <v>10</v>
      </c>
    </row>
    <row r="14" customFormat="false" ht="12.75" hidden="false" customHeight="false" outlineLevel="0" collapsed="false">
      <c r="B14" s="65"/>
      <c r="C14" s="135" t="s">
        <v>192</v>
      </c>
      <c r="D14" s="135" t="s">
        <v>284</v>
      </c>
      <c r="E14" s="135" t="n">
        <v>11</v>
      </c>
    </row>
    <row r="15" customFormat="false" ht="12.75" hidden="false" customHeight="false" outlineLevel="0" collapsed="false">
      <c r="B15" s="65"/>
      <c r="C15" s="135" t="s">
        <v>193</v>
      </c>
      <c r="D15" s="135" t="s">
        <v>285</v>
      </c>
      <c r="E15" s="135" t="n">
        <v>12</v>
      </c>
    </row>
    <row r="23" customFormat="false" ht="12.75" hidden="false" customHeight="false" outlineLevel="0" collapsed="false">
      <c r="C23" s="0" t="s">
        <v>28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2/09/2024</v>
      </c>
      <c r="B6" s="29"/>
      <c r="C6" s="29"/>
      <c r="D6" s="29"/>
      <c r="E6" s="29"/>
      <c r="F6" s="29"/>
      <c r="G6" s="29"/>
      <c r="H6" s="29"/>
      <c r="I6" s="29"/>
      <c r="J6" s="29"/>
    </row>
    <row r="7" customFormat="false" ht="15" hidden="false" customHeight="false" outlineLevel="0" collapsed="false">
      <c r="A7" s="29" t="str">
        <f aca="false">CONCATENATE(C3," ",D3," Reporting Period")</f>
        <v>September 2023 Reporting Period</v>
      </c>
      <c r="B7" s="29"/>
      <c r="C7" s="29"/>
      <c r="D7" s="29"/>
      <c r="E7" s="29"/>
      <c r="F7" s="29"/>
      <c r="G7" s="29"/>
      <c r="H7" s="29"/>
      <c r="I7" s="29"/>
      <c r="J7" s="29"/>
    </row>
    <row r="10" customFormat="false" ht="15.75" hidden="false" customHeight="false" outlineLevel="0" collapsed="false">
      <c r="A10" s="30" t="s">
        <v>73</v>
      </c>
    </row>
    <row r="12" customFormat="false" ht="38.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0 entries) and estimated data where States did not report, gasoline consumption for January - September 2023 changed by 2.2 percent compared to the same period in 2022.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8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8.85"/>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13</v>
      </c>
      <c r="C3" s="27" t="s">
        <v>82</v>
      </c>
      <c r="D3" s="27" t="s">
        <v>82</v>
      </c>
      <c r="E3" s="27" t="s">
        <v>82</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09/2024</v>
      </c>
      <c r="F8" s="36" t="s">
        <v>86</v>
      </c>
      <c r="K8" s="35" t="str">
        <f aca="false">CONCATENATE(G3," ",H3," Reporting Period")</f>
        <v>September 2023 Reporting Period</v>
      </c>
    </row>
    <row r="9" customFormat="false" ht="12" hidden="false" customHeight="true" outlineLevel="0" collapsed="false">
      <c r="B9" s="37"/>
      <c r="C9" s="37" t="s">
        <v>87</v>
      </c>
      <c r="D9" s="37" t="s">
        <v>88</v>
      </c>
      <c r="E9" s="37"/>
      <c r="F9" s="37" t="s">
        <v>89</v>
      </c>
      <c r="G9" s="37" t="s">
        <v>88</v>
      </c>
      <c r="H9" s="37"/>
      <c r="I9" s="37" t="s">
        <v>90</v>
      </c>
      <c r="J9" s="37" t="s">
        <v>88</v>
      </c>
      <c r="K9" s="37"/>
    </row>
    <row r="10" customFormat="false" ht="12" hidden="false" customHeight="true" outlineLevel="0" collapsed="false">
      <c r="B10" s="38" t="s">
        <v>91</v>
      </c>
      <c r="C10" s="39" t="str">
        <f aca="false">C3</f>
        <v>52</v>
      </c>
      <c r="D10" s="38" t="s">
        <v>92</v>
      </c>
      <c r="E10" s="38"/>
      <c r="F10" s="39" t="str">
        <f aca="false">D3</f>
        <v>52</v>
      </c>
      <c r="G10" s="38" t="s">
        <v>92</v>
      </c>
      <c r="H10" s="38"/>
      <c r="I10" s="39" t="str">
        <f aca="false">E3</f>
        <v>52</v>
      </c>
      <c r="J10" s="38" t="s">
        <v>92</v>
      </c>
      <c r="K10" s="38"/>
    </row>
    <row r="11" customFormat="false" ht="12" hidden="false" customHeight="true" outlineLevel="0" collapsed="false">
      <c r="B11" s="38"/>
      <c r="C11" s="38" t="str">
        <f aca="false">CONCATENATE("(",C3," Entities)")</f>
        <v>(52 Entities)</v>
      </c>
      <c r="D11" s="38" t="s">
        <v>93</v>
      </c>
      <c r="E11" s="38"/>
      <c r="F11" s="38" t="str">
        <f aca="false">CONCATENATE("(",D3," Entities)")</f>
        <v>(52 Entities)</v>
      </c>
      <c r="G11" s="38" t="s">
        <v>93</v>
      </c>
      <c r="H11" s="38"/>
      <c r="I11" s="38" t="str">
        <f aca="false">CONCATENATE("(",E3," Entities)")</f>
        <v>(52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08</v>
      </c>
      <c r="C16" s="48" t="n">
        <v>19840237</v>
      </c>
      <c r="D16" s="48" t="n">
        <v>19840237</v>
      </c>
      <c r="E16" s="49" t="n">
        <v>0</v>
      </c>
      <c r="F16" s="48" t="n">
        <v>18966401</v>
      </c>
      <c r="G16" s="48" t="n">
        <v>38806638</v>
      </c>
      <c r="H16" s="49" t="n">
        <v>-0.8</v>
      </c>
      <c r="I16" s="48" t="n">
        <v>20601435</v>
      </c>
      <c r="J16" s="48" t="n">
        <v>59408073</v>
      </c>
      <c r="K16" s="49" t="n">
        <v>-4.1</v>
      </c>
    </row>
    <row r="17" customFormat="false" ht="9" hidden="false" customHeight="true" outlineLevel="0" collapsed="false">
      <c r="B17" s="47" t="s">
        <v>109</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0</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1</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2</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3</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4</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5</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6</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7</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18</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19</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0</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1</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2</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3</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4</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5</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6</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7</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28</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29</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0</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1</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2</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3</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4</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5</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6</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7</v>
      </c>
      <c r="C45" s="50" t="n">
        <v>286233791</v>
      </c>
      <c r="D45" s="50" t="n">
        <v>286233791</v>
      </c>
      <c r="E45" s="51" t="n">
        <v>7.3</v>
      </c>
      <c r="F45" s="50" t="n">
        <v>271435011</v>
      </c>
      <c r="G45" s="50" t="n">
        <v>557668802</v>
      </c>
      <c r="H45" s="51" t="n">
        <v>3.7</v>
      </c>
      <c r="I45" s="50" t="n">
        <v>306292189</v>
      </c>
      <c r="J45" s="50" t="n">
        <v>863960991</v>
      </c>
      <c r="K45" s="51" t="n">
        <v>2.9</v>
      </c>
    </row>
    <row r="46" customFormat="false" ht="9" hidden="false" customHeight="true" outlineLevel="0" collapsed="false">
      <c r="B46" s="47" t="s">
        <v>138</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39</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0</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1</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2</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3</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4</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5</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6</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7</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48</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49</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0</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1</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2</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3</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4</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5</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6</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7</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58</v>
      </c>
      <c r="C66" s="53" t="n">
        <v>11132032084</v>
      </c>
      <c r="D66" s="53" t="n">
        <v>11132032084</v>
      </c>
      <c r="E66" s="54" t="n">
        <v>2.5</v>
      </c>
      <c r="F66" s="53" t="n">
        <v>10698931992</v>
      </c>
      <c r="G66" s="53" t="n">
        <v>21830964076</v>
      </c>
      <c r="H66" s="54" t="n">
        <v>2.2</v>
      </c>
      <c r="I66" s="53" t="n">
        <v>11707943613</v>
      </c>
      <c r="J66" s="53" t="n">
        <v>33538907689</v>
      </c>
      <c r="K66" s="54" t="n">
        <v>2</v>
      </c>
    </row>
    <row r="67" customFormat="false" ht="9" hidden="false" customHeight="true" outlineLevel="0" collapsed="false">
      <c r="B67" s="55" t="s">
        <v>159</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0</v>
      </c>
      <c r="C68" s="59" t="n">
        <v>11186321465</v>
      </c>
      <c r="D68" s="59" t="n">
        <v>11186321465</v>
      </c>
      <c r="E68" s="60" t="n">
        <v>2.3</v>
      </c>
      <c r="F68" s="59" t="n">
        <v>10748592172</v>
      </c>
      <c r="G68" s="59" t="n">
        <v>21934913637</v>
      </c>
      <c r="H68" s="60" t="n">
        <v>2</v>
      </c>
      <c r="I68" s="59" t="n">
        <v>11757716633</v>
      </c>
      <c r="J68" s="59" t="n">
        <v>33692630270</v>
      </c>
      <c r="K68" s="60" t="n">
        <v>1.8</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26" colorId="64" zoomScale="130" zoomScaleNormal="130" zoomScalePageLayoutView="100" workbookViewId="0">
      <selection pane="topLeft" activeCell="N64" activeCellId="0" sqref="N6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9.14"/>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4</v>
      </c>
      <c r="C3" s="27" t="s">
        <v>82</v>
      </c>
      <c r="D3" s="27" t="s">
        <v>82</v>
      </c>
      <c r="E3" s="27" t="s">
        <v>82</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09/2024</v>
      </c>
      <c r="F8" s="36" t="s">
        <v>86</v>
      </c>
      <c r="K8" s="35" t="str">
        <f aca="false">CONCATENATE(G3," ",H3," Reporting Period")</f>
        <v>September 2023 Reporting Period</v>
      </c>
    </row>
    <row r="9" customFormat="false" ht="12" hidden="false" customHeight="true" outlineLevel="0" collapsed="false">
      <c r="B9" s="69"/>
      <c r="C9" s="69" t="s">
        <v>165</v>
      </c>
      <c r="D9" s="69" t="s">
        <v>88</v>
      </c>
      <c r="E9" s="69"/>
      <c r="F9" s="69" t="s">
        <v>166</v>
      </c>
      <c r="G9" s="69" t="s">
        <v>88</v>
      </c>
      <c r="H9" s="69"/>
      <c r="I9" s="69" t="s">
        <v>167</v>
      </c>
      <c r="J9" s="69" t="s">
        <v>88</v>
      </c>
      <c r="K9" s="69"/>
    </row>
    <row r="10" customFormat="false" ht="12" hidden="false" customHeight="true" outlineLevel="0" collapsed="false">
      <c r="B10" s="70" t="s">
        <v>91</v>
      </c>
      <c r="C10" s="71" t="str">
        <f aca="false">C3</f>
        <v>52</v>
      </c>
      <c r="D10" s="70" t="s">
        <v>92</v>
      </c>
      <c r="E10" s="70"/>
      <c r="F10" s="71" t="str">
        <f aca="false">D3</f>
        <v>52</v>
      </c>
      <c r="G10" s="70" t="s">
        <v>92</v>
      </c>
      <c r="H10" s="70"/>
      <c r="I10" s="71" t="str">
        <f aca="false">E3</f>
        <v>52</v>
      </c>
      <c r="J10" s="70" t="s">
        <v>92</v>
      </c>
      <c r="K10" s="70"/>
    </row>
    <row r="11" customFormat="false" ht="12" hidden="false" customHeight="true" outlineLevel="0" collapsed="false">
      <c r="B11" s="70"/>
      <c r="C11" s="70" t="str">
        <f aca="false">CONCATENATE("(",C3," Entities)")</f>
        <v>(52 Entities)</v>
      </c>
      <c r="D11" s="70" t="s">
        <v>93</v>
      </c>
      <c r="E11" s="70"/>
      <c r="F11" s="70" t="str">
        <f aca="false">CONCATENATE("(",D3," Entities)")</f>
        <v>(52 Entities)</v>
      </c>
      <c r="G11" s="70" t="s">
        <v>93</v>
      </c>
      <c r="H11" s="70"/>
      <c r="I11" s="70" t="str">
        <f aca="false">CONCATENATE("(",E3," Entities)")</f>
        <v>(52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75" hidden="true" customHeight="false" outlineLevel="0" collapsed="false">
      <c r="B13" s="36" t="s">
        <v>97</v>
      </c>
      <c r="C13" s="36" t="s">
        <v>168</v>
      </c>
      <c r="D13" s="36" t="s">
        <v>169</v>
      </c>
      <c r="E13" s="36" t="s">
        <v>170</v>
      </c>
      <c r="F13" s="36" t="s">
        <v>171</v>
      </c>
      <c r="G13" s="36" t="s">
        <v>172</v>
      </c>
      <c r="H13" s="36" t="s">
        <v>173</v>
      </c>
      <c r="I13" s="36" t="s">
        <v>174</v>
      </c>
      <c r="J13" s="36" t="s">
        <v>175</v>
      </c>
      <c r="K13" s="36" t="s">
        <v>17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08</v>
      </c>
      <c r="C16" s="48" t="n">
        <v>20832891</v>
      </c>
      <c r="D16" s="48" t="n">
        <v>80240964</v>
      </c>
      <c r="E16" s="49" t="n">
        <v>-4.9</v>
      </c>
      <c r="F16" s="48" t="n">
        <v>26005996</v>
      </c>
      <c r="G16" s="48" t="n">
        <v>106246960</v>
      </c>
      <c r="H16" s="49" t="n">
        <v>-2.7</v>
      </c>
      <c r="I16" s="48" t="n">
        <v>25611653</v>
      </c>
      <c r="J16" s="48" t="n">
        <v>131858613</v>
      </c>
      <c r="K16" s="49" t="n">
        <v>-3.6</v>
      </c>
    </row>
    <row r="17" customFormat="false" ht="9" hidden="false" customHeight="true" outlineLevel="0" collapsed="false">
      <c r="B17" s="75" t="s">
        <v>109</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0</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1</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2</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3</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4</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5</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6</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7</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18</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19</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0</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1</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2</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3</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4</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5</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6</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7</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28</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29</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0</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1</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2</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3</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4</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5</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6</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7</v>
      </c>
      <c r="C45" s="50" t="n">
        <v>301223641</v>
      </c>
      <c r="D45" s="50" t="n">
        <v>1165184632</v>
      </c>
      <c r="E45" s="51" t="n">
        <v>2.5</v>
      </c>
      <c r="F45" s="50" t="n">
        <v>324559548</v>
      </c>
      <c r="G45" s="50" t="n">
        <v>1489744180</v>
      </c>
      <c r="H45" s="51" t="n">
        <v>2.6</v>
      </c>
      <c r="I45" s="50" t="n">
        <v>315882484</v>
      </c>
      <c r="J45" s="50" t="n">
        <v>1805626664</v>
      </c>
      <c r="K45" s="51" t="n">
        <v>2.4</v>
      </c>
    </row>
    <row r="46" customFormat="false" ht="9" hidden="false" customHeight="true" outlineLevel="0" collapsed="false">
      <c r="B46" s="75" t="s">
        <v>138</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39</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0</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1</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2</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3</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4</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5</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6</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7</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48</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49</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0</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1</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2</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3</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4</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5</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6</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7</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58</v>
      </c>
      <c r="C66" s="53" t="n">
        <v>11907900757</v>
      </c>
      <c r="D66" s="53" t="n">
        <v>45446808446</v>
      </c>
      <c r="E66" s="54" t="n">
        <v>1.5</v>
      </c>
      <c r="F66" s="53" t="n">
        <v>12444993454</v>
      </c>
      <c r="G66" s="53" t="n">
        <v>57891801900</v>
      </c>
      <c r="H66" s="54" t="n">
        <v>2</v>
      </c>
      <c r="I66" s="53" t="n">
        <v>12433749370</v>
      </c>
      <c r="J66" s="53" t="n">
        <v>70325551270</v>
      </c>
      <c r="K66" s="54" t="n">
        <v>2.4</v>
      </c>
    </row>
    <row r="67" customFormat="false" ht="9" hidden="false" customHeight="true" outlineLevel="0" collapsed="false">
      <c r="B67" s="79" t="s">
        <v>159</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0</v>
      </c>
      <c r="C68" s="59" t="n">
        <v>11961369978</v>
      </c>
      <c r="D68" s="59" t="n">
        <v>45654000248</v>
      </c>
      <c r="E68" s="60" t="n">
        <v>1.3</v>
      </c>
      <c r="F68" s="59" t="n">
        <v>12485995798</v>
      </c>
      <c r="G68" s="59" t="n">
        <v>58139996046</v>
      </c>
      <c r="H68" s="60" t="n">
        <v>1.8</v>
      </c>
      <c r="I68" s="59" t="n">
        <v>12491731151</v>
      </c>
      <c r="J68" s="59" t="n">
        <v>70631727197</v>
      </c>
      <c r="K68" s="60" t="n">
        <v>2.2</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O68" activeCellId="0" sqref="O6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6" min="6" style="0" width="8.56"/>
    <col collapsed="false" customWidth="true" hidden="false" outlineLevel="0" max="7" min="7" style="0" width="10.13"/>
    <col collapsed="false" customWidth="true" hidden="false" outlineLevel="0" max="8" min="8" style="0" width="5.85"/>
    <col collapsed="false" customWidth="true" hidden="false" outlineLevel="0" max="9" min="9" style="0" width="8.56"/>
    <col collapsed="false" customWidth="true" hidden="false" outlineLevel="0" max="10" min="10" style="0" width="10.13"/>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7</v>
      </c>
      <c r="C3" s="27" t="s">
        <v>82</v>
      </c>
      <c r="D3" s="27" t="s">
        <v>178</v>
      </c>
      <c r="E3" s="27" t="s">
        <v>65</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09/2024</v>
      </c>
      <c r="F8" s="36" t="s">
        <v>86</v>
      </c>
      <c r="K8" s="35" t="str">
        <f aca="false">CONCATENATE(G3," ",H3," Reporting Period")</f>
        <v>September 2023 Reporting Period</v>
      </c>
    </row>
    <row r="9" customFormat="false" ht="12" hidden="false" customHeight="true" outlineLevel="0" collapsed="false">
      <c r="B9" s="69"/>
      <c r="C9" s="69" t="s">
        <v>179</v>
      </c>
      <c r="D9" s="69" t="s">
        <v>88</v>
      </c>
      <c r="E9" s="69"/>
      <c r="F9" s="69" t="s">
        <v>180</v>
      </c>
      <c r="G9" s="69" t="s">
        <v>88</v>
      </c>
      <c r="H9" s="69"/>
      <c r="I9" s="69" t="s">
        <v>17</v>
      </c>
      <c r="J9" s="69" t="s">
        <v>88</v>
      </c>
      <c r="K9" s="69"/>
    </row>
    <row r="10" customFormat="false" ht="12" hidden="false" customHeight="true" outlineLevel="0" collapsed="false">
      <c r="B10" s="70" t="s">
        <v>91</v>
      </c>
      <c r="C10" s="71" t="str">
        <f aca="false">C3</f>
        <v>52</v>
      </c>
      <c r="D10" s="70" t="s">
        <v>92</v>
      </c>
      <c r="E10" s="70"/>
      <c r="F10" s="71" t="str">
        <f aca="false">D3</f>
        <v>51</v>
      </c>
      <c r="G10" s="70" t="s">
        <v>92</v>
      </c>
      <c r="H10" s="70"/>
      <c r="I10" s="71" t="str">
        <f aca="false">E3</f>
        <v>50</v>
      </c>
      <c r="J10" s="70" t="s">
        <v>92</v>
      </c>
      <c r="K10" s="70"/>
    </row>
    <row r="11" customFormat="false" ht="12" hidden="false" customHeight="true" outlineLevel="0" collapsed="false">
      <c r="B11" s="81"/>
      <c r="C11" s="81" t="str">
        <f aca="false">CONCATENATE("(",C3," Entities)")</f>
        <v>(52 Entities)</v>
      </c>
      <c r="D11" s="81" t="s">
        <v>93</v>
      </c>
      <c r="E11" s="81"/>
      <c r="F11" s="81" t="str">
        <f aca="false">CONCATENATE("(",D3," Entities)")</f>
        <v>(51 Entities)</v>
      </c>
      <c r="G11" s="81" t="s">
        <v>93</v>
      </c>
      <c r="H11" s="81"/>
      <c r="I11" s="81" t="str">
        <f aca="false">CONCATENATE("(",E3," Entities)")</f>
        <v>(50 Entities)</v>
      </c>
      <c r="J11" s="81" t="s">
        <v>93</v>
      </c>
      <c r="K11" s="81"/>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75" hidden="true" customHeight="false" outlineLevel="0" collapsed="false">
      <c r="B13" s="36" t="s">
        <v>97</v>
      </c>
      <c r="C13" s="36" t="s">
        <v>181</v>
      </c>
      <c r="D13" s="36" t="s">
        <v>182</v>
      </c>
      <c r="E13" s="36" t="s">
        <v>183</v>
      </c>
      <c r="F13" s="36" t="s">
        <v>184</v>
      </c>
      <c r="G13" s="36" t="s">
        <v>185</v>
      </c>
      <c r="H13" s="36" t="s">
        <v>186</v>
      </c>
      <c r="I13" s="36" t="s">
        <v>187</v>
      </c>
      <c r="J13" s="36" t="s">
        <v>188</v>
      </c>
      <c r="K13" s="36" t="s">
        <v>18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84318151</v>
      </c>
      <c r="D15" s="45" t="n">
        <v>1902627053</v>
      </c>
      <c r="E15" s="46" t="n">
        <v>0.1</v>
      </c>
      <c r="F15" s="45" t="n">
        <v>286725709</v>
      </c>
      <c r="G15" s="45" t="n">
        <v>2189352762</v>
      </c>
      <c r="H15" s="46" t="n">
        <v>0.6</v>
      </c>
      <c r="I15" s="45" t="n">
        <v>292097246</v>
      </c>
      <c r="J15" s="45" t="n">
        <v>2481450008</v>
      </c>
      <c r="K15" s="46" t="n">
        <v>1.2</v>
      </c>
    </row>
    <row r="16" customFormat="false" ht="9" hidden="false" customHeight="true" outlineLevel="0" collapsed="false">
      <c r="B16" s="75" t="s">
        <v>108</v>
      </c>
      <c r="C16" s="48" t="n">
        <v>28315810</v>
      </c>
      <c r="D16" s="48" t="n">
        <v>160174423</v>
      </c>
      <c r="E16" s="49" t="n">
        <v>-3.1</v>
      </c>
      <c r="F16" s="48" t="n">
        <v>27310591</v>
      </c>
      <c r="G16" s="48" t="n">
        <v>187485014</v>
      </c>
      <c r="H16" s="49" t="n">
        <v>-3.4</v>
      </c>
      <c r="I16" s="48" t="n">
        <v>23618200</v>
      </c>
      <c r="J16" s="48" t="n">
        <v>211103214</v>
      </c>
      <c r="K16" s="49" t="n">
        <v>-4.1</v>
      </c>
    </row>
    <row r="17" customFormat="false" ht="9" hidden="false" customHeight="true" outlineLevel="0" collapsed="false">
      <c r="B17" s="75" t="s">
        <v>109</v>
      </c>
      <c r="C17" s="50" t="n">
        <v>261308255</v>
      </c>
      <c r="D17" s="50" t="n">
        <v>1788069949</v>
      </c>
      <c r="E17" s="51" t="n">
        <v>2.8</v>
      </c>
      <c r="F17" s="50" t="n">
        <v>261263569</v>
      </c>
      <c r="G17" s="50" t="n">
        <v>2049333518</v>
      </c>
      <c r="H17" s="51" t="n">
        <v>2.6</v>
      </c>
      <c r="I17" s="50" t="n">
        <v>250872589</v>
      </c>
      <c r="J17" s="50" t="n">
        <v>2300206107</v>
      </c>
      <c r="K17" s="51" t="n">
        <v>2.5</v>
      </c>
    </row>
    <row r="18" customFormat="false" ht="9" hidden="false" customHeight="true" outlineLevel="0" collapsed="false">
      <c r="B18" s="75" t="s">
        <v>110</v>
      </c>
      <c r="C18" s="50" t="n">
        <v>136489780</v>
      </c>
      <c r="D18" s="50" t="n">
        <v>902642054</v>
      </c>
      <c r="E18" s="51" t="n">
        <v>1.9</v>
      </c>
      <c r="F18" s="50" t="n">
        <v>142964706</v>
      </c>
      <c r="G18" s="50" t="n">
        <v>1045606760</v>
      </c>
      <c r="H18" s="51" t="n">
        <v>2.7</v>
      </c>
      <c r="I18" s="50" t="n">
        <v>130507174</v>
      </c>
      <c r="J18" s="50" t="n">
        <v>1176113934</v>
      </c>
      <c r="K18" s="51" t="n">
        <v>2.6</v>
      </c>
    </row>
    <row r="19" customFormat="false" ht="9" hidden="false" customHeight="true" outlineLevel="0" collapsed="false">
      <c r="B19" s="75" t="s">
        <v>111</v>
      </c>
      <c r="C19" s="50" t="n">
        <v>1163401321</v>
      </c>
      <c r="D19" s="50" t="n">
        <v>7895634111</v>
      </c>
      <c r="E19" s="51" t="n">
        <v>-0.2</v>
      </c>
      <c r="F19" s="50" t="n">
        <v>1198971799</v>
      </c>
      <c r="G19" s="50" t="n">
        <v>9094605910</v>
      </c>
      <c r="H19" s="51" t="n">
        <v>-0.1</v>
      </c>
      <c r="I19" s="50" t="n">
        <v>1127297534</v>
      </c>
      <c r="J19" s="50" t="n">
        <v>10221903444</v>
      </c>
      <c r="K19" s="51" t="n">
        <v>-0.3</v>
      </c>
    </row>
    <row r="20" customFormat="false" ht="9" hidden="false" customHeight="true" outlineLevel="0" collapsed="false">
      <c r="B20" s="75" t="s">
        <v>112</v>
      </c>
      <c r="C20" s="50" t="n">
        <v>301121815</v>
      </c>
      <c r="D20" s="50" t="n">
        <v>1944939707</v>
      </c>
      <c r="E20" s="51" t="n">
        <v>9.2</v>
      </c>
      <c r="F20" s="50" t="n">
        <v>298893675</v>
      </c>
      <c r="G20" s="50" t="n">
        <v>2243833382</v>
      </c>
      <c r="H20" s="51" t="n">
        <v>9.3</v>
      </c>
      <c r="I20" s="50" t="n">
        <v>277941599</v>
      </c>
      <c r="J20" s="50" t="n">
        <v>2521774981</v>
      </c>
      <c r="K20" s="51" t="n">
        <v>8.6</v>
      </c>
    </row>
    <row r="21" customFormat="false" ht="9" hidden="false" customHeight="true" outlineLevel="0" collapsed="false">
      <c r="B21" s="75" t="s">
        <v>113</v>
      </c>
      <c r="C21" s="48" t="n">
        <v>124583527</v>
      </c>
      <c r="D21" s="48" t="n">
        <v>835658528</v>
      </c>
      <c r="E21" s="49" t="n">
        <v>-0.6</v>
      </c>
      <c r="F21" s="48" t="n">
        <v>126207896</v>
      </c>
      <c r="G21" s="48" t="n">
        <v>961866424</v>
      </c>
      <c r="H21" s="49" t="n">
        <v>-1.3</v>
      </c>
      <c r="I21" s="48" t="n">
        <v>119351872</v>
      </c>
      <c r="J21" s="48" t="n">
        <v>1081218296</v>
      </c>
      <c r="K21" s="49" t="n">
        <v>-2.4</v>
      </c>
    </row>
    <row r="22" customFormat="false" ht="9" hidden="false" customHeight="true" outlineLevel="0" collapsed="false">
      <c r="B22" s="75" t="s">
        <v>114</v>
      </c>
      <c r="C22" s="50" t="n">
        <v>46766598</v>
      </c>
      <c r="D22" s="50" t="n">
        <v>294708024</v>
      </c>
      <c r="E22" s="51" t="n">
        <v>4.1</v>
      </c>
      <c r="F22" s="50" t="n">
        <v>47418395</v>
      </c>
      <c r="G22" s="50" t="n">
        <v>342126419</v>
      </c>
      <c r="H22" s="51" t="n">
        <v>3.6</v>
      </c>
      <c r="I22" s="50" t="n">
        <v>42072291</v>
      </c>
      <c r="J22" s="50" t="n">
        <v>384198710</v>
      </c>
      <c r="K22" s="51" t="n">
        <v>2.8</v>
      </c>
    </row>
    <row r="23" customFormat="false" ht="9" hidden="false" customHeight="true" outlineLevel="0" collapsed="false">
      <c r="B23" s="75" t="s">
        <v>115</v>
      </c>
      <c r="C23" s="48" t="n">
        <v>9403620</v>
      </c>
      <c r="D23" s="48" t="n">
        <v>64191076</v>
      </c>
      <c r="E23" s="49" t="n">
        <v>4.1</v>
      </c>
      <c r="F23" s="48" t="n">
        <v>9238597</v>
      </c>
      <c r="G23" s="48" t="n">
        <v>73429673</v>
      </c>
      <c r="H23" s="49" t="n">
        <v>3.6</v>
      </c>
      <c r="I23" s="48" t="n">
        <v>8692412</v>
      </c>
      <c r="J23" s="48" t="n">
        <v>82122085</v>
      </c>
      <c r="K23" s="49" t="n">
        <v>2.9</v>
      </c>
    </row>
    <row r="24" customFormat="false" ht="9" hidden="false" customHeight="true" outlineLevel="0" collapsed="false">
      <c r="B24" s="75" t="s">
        <v>116</v>
      </c>
      <c r="C24" s="50" t="n">
        <v>783796986</v>
      </c>
      <c r="D24" s="50" t="n">
        <v>5699250931</v>
      </c>
      <c r="E24" s="51" t="n">
        <v>2.7</v>
      </c>
      <c r="F24" s="50" t="n">
        <v>801044105</v>
      </c>
      <c r="G24" s="50" t="n">
        <v>6500295036</v>
      </c>
      <c r="H24" s="51" t="n">
        <v>2.6</v>
      </c>
      <c r="I24" s="50" t="n">
        <v>837933658</v>
      </c>
      <c r="J24" s="50" t="n">
        <v>7338228694</v>
      </c>
      <c r="K24" s="51" t="n">
        <v>2.7</v>
      </c>
    </row>
    <row r="25" customFormat="false" ht="9" hidden="false" customHeight="true" outlineLevel="0" collapsed="false">
      <c r="B25" s="75" t="s">
        <v>117</v>
      </c>
      <c r="C25" s="50" t="n">
        <v>448857897</v>
      </c>
      <c r="D25" s="50" t="n">
        <v>2935968819</v>
      </c>
      <c r="E25" s="51" t="n">
        <v>17.6</v>
      </c>
      <c r="F25" s="50" t="n">
        <v>462931546</v>
      </c>
      <c r="G25" s="50" t="n">
        <v>3398900365</v>
      </c>
      <c r="H25" s="51" t="n">
        <v>15.1</v>
      </c>
      <c r="I25" s="50" t="n">
        <v>451037575</v>
      </c>
      <c r="J25" s="50" t="n">
        <v>3849937939.975</v>
      </c>
      <c r="K25" s="51" t="n">
        <v>13.8</v>
      </c>
    </row>
    <row r="26" customFormat="false" ht="9" hidden="false" customHeight="true" outlineLevel="0" collapsed="false">
      <c r="B26" s="75" t="s">
        <v>118</v>
      </c>
      <c r="C26" s="50" t="n">
        <v>36156753</v>
      </c>
      <c r="D26" s="50" t="n">
        <v>253140229</v>
      </c>
      <c r="E26" s="51" t="n">
        <v>3</v>
      </c>
      <c r="F26" s="50" t="n">
        <v>37411491</v>
      </c>
      <c r="G26" s="50" t="n">
        <v>290551720</v>
      </c>
      <c r="H26" s="51" t="n">
        <v>2.5</v>
      </c>
      <c r="I26" s="50" t="n">
        <v>35106127</v>
      </c>
      <c r="J26" s="50" t="n">
        <v>325657847</v>
      </c>
      <c r="K26" s="51" t="n">
        <v>2.1</v>
      </c>
    </row>
    <row r="27" customFormat="false" ht="9" hidden="false" customHeight="true" outlineLevel="0" collapsed="false">
      <c r="B27" s="75" t="s">
        <v>119</v>
      </c>
      <c r="C27" s="50" t="n">
        <v>79778259</v>
      </c>
      <c r="D27" s="50" t="n">
        <v>496818412</v>
      </c>
      <c r="E27" s="51" t="n">
        <v>0.8</v>
      </c>
      <c r="F27" s="50" t="n">
        <v>75336164</v>
      </c>
      <c r="G27" s="50" t="n">
        <v>572154576</v>
      </c>
      <c r="H27" s="51" t="n">
        <v>-1.7</v>
      </c>
      <c r="I27" s="50" t="n">
        <v>84328383</v>
      </c>
      <c r="J27" s="50" t="n">
        <v>656482959</v>
      </c>
      <c r="K27" s="51" t="n">
        <v>0.8</v>
      </c>
    </row>
    <row r="28" customFormat="false" ht="9" hidden="false" customHeight="true" outlineLevel="0" collapsed="false">
      <c r="B28" s="75" t="s">
        <v>120</v>
      </c>
      <c r="C28" s="50" t="n">
        <v>361987135</v>
      </c>
      <c r="D28" s="50" t="n">
        <v>2464383503</v>
      </c>
      <c r="E28" s="51" t="n">
        <v>1.6</v>
      </c>
      <c r="F28" s="50" t="n">
        <v>375940913</v>
      </c>
      <c r="G28" s="50" t="n">
        <v>2840324416</v>
      </c>
      <c r="H28" s="51" t="n">
        <v>1.8</v>
      </c>
      <c r="I28" s="50" t="n">
        <v>353142785</v>
      </c>
      <c r="J28" s="50" t="n">
        <v>3193467201</v>
      </c>
      <c r="K28" s="51" t="n">
        <v>1.5</v>
      </c>
    </row>
    <row r="29" customFormat="false" ht="9" hidden="false" customHeight="true" outlineLevel="0" collapsed="false">
      <c r="B29" s="75" t="s">
        <v>121</v>
      </c>
      <c r="C29" s="50" t="n">
        <v>272362561</v>
      </c>
      <c r="D29" s="50" t="n">
        <v>1815538151</v>
      </c>
      <c r="E29" s="51" t="n">
        <v>1.8</v>
      </c>
      <c r="F29" s="50" t="n">
        <v>279491608</v>
      </c>
      <c r="G29" s="50" t="n">
        <v>2095029759</v>
      </c>
      <c r="H29" s="51" t="n">
        <v>1.7</v>
      </c>
      <c r="I29" s="50" t="n">
        <v>257489265</v>
      </c>
      <c r="J29" s="50" t="n">
        <v>2352519024</v>
      </c>
      <c r="K29" s="51" t="n">
        <v>1.5</v>
      </c>
    </row>
    <row r="30" customFormat="false" ht="9" hidden="false" customHeight="true" outlineLevel="0" collapsed="false">
      <c r="B30" s="75" t="s">
        <v>122</v>
      </c>
      <c r="C30" s="50" t="n">
        <v>147474400</v>
      </c>
      <c r="D30" s="50" t="n">
        <v>967075809</v>
      </c>
      <c r="E30" s="51" t="n">
        <v>0.6</v>
      </c>
      <c r="F30" s="50" t="n">
        <v>145319327</v>
      </c>
      <c r="G30" s="50" t="n">
        <v>1112395136</v>
      </c>
      <c r="H30" s="51" t="n">
        <v>0.3</v>
      </c>
      <c r="I30" s="50" t="n">
        <v>137120080</v>
      </c>
      <c r="J30" s="50" t="n">
        <v>1249515216</v>
      </c>
      <c r="K30" s="51" t="n">
        <v>0.1</v>
      </c>
    </row>
    <row r="31" customFormat="false" ht="9" hidden="false" customHeight="true" outlineLevel="0" collapsed="false">
      <c r="B31" s="75" t="s">
        <v>123</v>
      </c>
      <c r="C31" s="50" t="n">
        <v>117042803</v>
      </c>
      <c r="D31" s="50" t="n">
        <v>782510468</v>
      </c>
      <c r="E31" s="51" t="n">
        <v>7.9</v>
      </c>
      <c r="F31" s="50" t="n">
        <v>118084726</v>
      </c>
      <c r="G31" s="50" t="n">
        <v>900595194</v>
      </c>
      <c r="H31" s="51" t="n">
        <v>10.3</v>
      </c>
      <c r="I31" s="50" t="n">
        <v>111699765</v>
      </c>
      <c r="J31" s="50" t="n">
        <v>1012294959</v>
      </c>
      <c r="K31" s="51" t="n">
        <v>9.2</v>
      </c>
    </row>
    <row r="32" customFormat="false" ht="9" hidden="false" customHeight="true" outlineLevel="0" collapsed="false">
      <c r="B32" s="75" t="s">
        <v>124</v>
      </c>
      <c r="C32" s="50" t="n">
        <v>193959177</v>
      </c>
      <c r="D32" s="50" t="n">
        <v>1294056331</v>
      </c>
      <c r="E32" s="51" t="n">
        <v>2.3</v>
      </c>
      <c r="F32" s="50" t="n">
        <v>197631617</v>
      </c>
      <c r="G32" s="50" t="n">
        <v>1491687948</v>
      </c>
      <c r="H32" s="51" t="n">
        <v>2.1</v>
      </c>
      <c r="I32" s="50" t="n">
        <v>186613627</v>
      </c>
      <c r="J32" s="50" t="n">
        <v>1678301575</v>
      </c>
      <c r="K32" s="51" t="n">
        <v>1.8</v>
      </c>
    </row>
    <row r="33" customFormat="false" ht="9" hidden="false" customHeight="true" outlineLevel="0" collapsed="false">
      <c r="B33" s="75" t="s">
        <v>125</v>
      </c>
      <c r="C33" s="50" t="n">
        <v>190733853</v>
      </c>
      <c r="D33" s="50" t="n">
        <v>1270154970</v>
      </c>
      <c r="E33" s="51" t="n">
        <v>-2.5</v>
      </c>
      <c r="F33" s="50" t="n">
        <v>199094891</v>
      </c>
      <c r="G33" s="50" t="n">
        <v>1469249861</v>
      </c>
      <c r="H33" s="51" t="n">
        <v>0.4</v>
      </c>
      <c r="I33" s="50" t="n">
        <v>184153223</v>
      </c>
      <c r="J33" s="50" t="n">
        <v>1653403084</v>
      </c>
      <c r="K33" s="51" t="n">
        <v>0</v>
      </c>
    </row>
    <row r="34" customFormat="false" ht="9" hidden="false" customHeight="true" outlineLevel="0" collapsed="false">
      <c r="B34" s="75" t="s">
        <v>126</v>
      </c>
      <c r="C34" s="50" t="n">
        <v>73144014</v>
      </c>
      <c r="D34" s="50" t="n">
        <v>413641468</v>
      </c>
      <c r="E34" s="51" t="n">
        <v>28.1</v>
      </c>
      <c r="F34" s="50" t="n">
        <v>68750300</v>
      </c>
      <c r="G34" s="50" t="n">
        <v>482391768</v>
      </c>
      <c r="H34" s="51" t="n">
        <v>13</v>
      </c>
      <c r="I34" s="50" t="n">
        <v>53839987</v>
      </c>
      <c r="J34" s="50" t="n">
        <v>536231755</v>
      </c>
      <c r="K34" s="51" t="n">
        <v>20.4</v>
      </c>
    </row>
    <row r="35" customFormat="false" ht="9" hidden="false" customHeight="true" outlineLevel="0" collapsed="false">
      <c r="B35" s="75" t="s">
        <v>127</v>
      </c>
      <c r="C35" s="50" t="n">
        <v>218648019</v>
      </c>
      <c r="D35" s="50" t="n">
        <v>1465765039</v>
      </c>
      <c r="E35" s="51" t="n">
        <v>-5.8</v>
      </c>
      <c r="F35" s="50" t="n">
        <v>220155785</v>
      </c>
      <c r="G35" s="50" t="n">
        <v>1685920824</v>
      </c>
      <c r="H35" s="51" t="n">
        <v>-5.3</v>
      </c>
      <c r="I35" s="50" t="n">
        <v>208969211</v>
      </c>
      <c r="J35" s="50" t="n">
        <v>1894890035</v>
      </c>
      <c r="K35" s="51" t="n">
        <v>-5</v>
      </c>
    </row>
    <row r="36" customFormat="false" ht="9" hidden="false" customHeight="true" outlineLevel="0" collapsed="false">
      <c r="B36" s="75" t="s">
        <v>128</v>
      </c>
      <c r="C36" s="50" t="n">
        <v>227344847</v>
      </c>
      <c r="D36" s="50" t="n">
        <v>1473773572</v>
      </c>
      <c r="E36" s="51" t="n">
        <v>-0.4</v>
      </c>
      <c r="F36" s="50" t="n">
        <v>227190624</v>
      </c>
      <c r="G36" s="50" t="n">
        <v>1700964196</v>
      </c>
      <c r="H36" s="51" t="n">
        <v>1.1</v>
      </c>
      <c r="I36" s="50" t="n">
        <v>213926149</v>
      </c>
      <c r="J36" s="50" t="n">
        <v>1914890345</v>
      </c>
      <c r="K36" s="51" t="n">
        <v>1.1</v>
      </c>
    </row>
    <row r="37" customFormat="false" ht="9" hidden="false" customHeight="true" outlineLevel="0" collapsed="false">
      <c r="B37" s="75" t="s">
        <v>129</v>
      </c>
      <c r="C37" s="50" t="n">
        <v>395830475</v>
      </c>
      <c r="D37" s="50" t="n">
        <v>2570884448</v>
      </c>
      <c r="E37" s="51" t="n">
        <v>-2.3</v>
      </c>
      <c r="F37" s="50" t="n">
        <v>423787406</v>
      </c>
      <c r="G37" s="50" t="n">
        <v>2994671854</v>
      </c>
      <c r="H37" s="51" t="n">
        <v>-1.4</v>
      </c>
      <c r="I37" s="50" t="n">
        <v>387364179</v>
      </c>
      <c r="J37" s="50" t="n">
        <v>3382036033</v>
      </c>
      <c r="K37" s="51" t="n">
        <v>-1.2</v>
      </c>
    </row>
    <row r="38" customFormat="false" ht="9" hidden="false" customHeight="true" outlineLevel="0" collapsed="false">
      <c r="B38" s="75" t="s">
        <v>130</v>
      </c>
      <c r="C38" s="50" t="n">
        <v>232138524</v>
      </c>
      <c r="D38" s="50" t="n">
        <v>1422482738</v>
      </c>
      <c r="E38" s="51" t="n">
        <v>0.1</v>
      </c>
      <c r="F38" s="50" t="n">
        <v>225344400</v>
      </c>
      <c r="G38" s="50" t="n">
        <v>1647827138</v>
      </c>
      <c r="H38" s="51" t="n">
        <v>0.4</v>
      </c>
      <c r="I38" s="50" t="n">
        <v>231179122</v>
      </c>
      <c r="J38" s="50" t="n">
        <v>1879006260</v>
      </c>
      <c r="K38" s="51" t="n">
        <v>0.5</v>
      </c>
    </row>
    <row r="39" customFormat="false" ht="9" hidden="false" customHeight="true" outlineLevel="0" collapsed="false">
      <c r="B39" s="75" t="s">
        <v>131</v>
      </c>
      <c r="C39" s="50" t="n">
        <v>141128502</v>
      </c>
      <c r="D39" s="50" t="n">
        <v>1001182913</v>
      </c>
      <c r="E39" s="51" t="n">
        <v>1.6</v>
      </c>
      <c r="F39" s="50" t="n">
        <v>149717545</v>
      </c>
      <c r="G39" s="50" t="n">
        <v>1150900458</v>
      </c>
      <c r="H39" s="51" t="n">
        <v>2.1</v>
      </c>
      <c r="I39" s="50" t="n">
        <v>157508837</v>
      </c>
      <c r="J39" s="50" t="n">
        <v>1308409295</v>
      </c>
      <c r="K39" s="51" t="n">
        <v>2.7</v>
      </c>
    </row>
    <row r="40" customFormat="false" ht="9" hidden="false" customHeight="true" outlineLevel="0" collapsed="false">
      <c r="B40" s="75" t="s">
        <v>132</v>
      </c>
      <c r="C40" s="50" t="n">
        <v>325508563</v>
      </c>
      <c r="D40" s="50" t="n">
        <v>1969823158</v>
      </c>
      <c r="E40" s="51" t="n">
        <v>6.9</v>
      </c>
      <c r="F40" s="50" t="n">
        <v>283212442</v>
      </c>
      <c r="G40" s="50" t="n">
        <v>2253035600</v>
      </c>
      <c r="H40" s="51" t="n">
        <v>5.9</v>
      </c>
      <c r="I40" s="50" t="n">
        <v>262277003</v>
      </c>
      <c r="J40" s="50" t="n">
        <v>2515312603</v>
      </c>
      <c r="K40" s="51" t="n">
        <v>5.4</v>
      </c>
    </row>
    <row r="41" customFormat="false" ht="9" hidden="false" customHeight="true" outlineLevel="0" collapsed="false">
      <c r="B41" s="75" t="s">
        <v>133</v>
      </c>
      <c r="C41" s="50" t="n">
        <v>59884430</v>
      </c>
      <c r="D41" s="50" t="n">
        <v>315423588</v>
      </c>
      <c r="E41" s="51" t="n">
        <v>-0.8</v>
      </c>
      <c r="F41" s="50" t="n">
        <v>56935630</v>
      </c>
      <c r="G41" s="50" t="n">
        <v>372359218</v>
      </c>
      <c r="H41" s="51" t="n">
        <v>-0.7</v>
      </c>
      <c r="I41" s="50" t="n">
        <v>50730976</v>
      </c>
      <c r="J41" s="50" t="n">
        <v>423090194</v>
      </c>
      <c r="K41" s="51" t="n">
        <v>-1.1</v>
      </c>
    </row>
    <row r="42" customFormat="false" ht="9" hidden="false" customHeight="true" outlineLevel="0" collapsed="false">
      <c r="B42" s="75" t="s">
        <v>134</v>
      </c>
      <c r="C42" s="50" t="n">
        <v>82193090</v>
      </c>
      <c r="D42" s="50" t="n">
        <v>534731789</v>
      </c>
      <c r="E42" s="51" t="n">
        <v>1.3</v>
      </c>
      <c r="F42" s="50" t="n">
        <v>84931100</v>
      </c>
      <c r="G42" s="50" t="n">
        <v>619662889</v>
      </c>
      <c r="H42" s="51" t="n">
        <v>1.8</v>
      </c>
      <c r="I42" s="50" t="n">
        <v>78590742</v>
      </c>
      <c r="J42" s="50" t="n">
        <v>698253631</v>
      </c>
      <c r="K42" s="51" t="n">
        <v>1.3</v>
      </c>
    </row>
    <row r="43" customFormat="false" ht="9" hidden="false" customHeight="true" outlineLevel="0" collapsed="false">
      <c r="B43" s="75" t="s">
        <v>135</v>
      </c>
      <c r="C43" s="50" t="n">
        <v>108134467</v>
      </c>
      <c r="D43" s="50" t="n">
        <v>698835437</v>
      </c>
      <c r="E43" s="51" t="n">
        <v>0.3</v>
      </c>
      <c r="F43" s="50" t="n">
        <v>99305873</v>
      </c>
      <c r="G43" s="50" t="n">
        <v>798141310</v>
      </c>
      <c r="H43" s="51" t="n">
        <v>-5.9</v>
      </c>
      <c r="I43" s="50" t="n">
        <v>94169724</v>
      </c>
      <c r="J43" s="50" t="n">
        <v>892311034</v>
      </c>
      <c r="K43" s="51" t="n">
        <v>-6.2</v>
      </c>
    </row>
    <row r="44" customFormat="false" ht="9" hidden="false" customHeight="true" outlineLevel="0" collapsed="false">
      <c r="B44" s="75" t="s">
        <v>136</v>
      </c>
      <c r="C44" s="50" t="n">
        <v>59430833</v>
      </c>
      <c r="D44" s="50" t="n">
        <v>401819593</v>
      </c>
      <c r="E44" s="51" t="n">
        <v>0.6</v>
      </c>
      <c r="F44" s="50" t="n">
        <v>65774850</v>
      </c>
      <c r="G44" s="50" t="n">
        <v>467594443</v>
      </c>
      <c r="H44" s="51" t="n">
        <v>0.6</v>
      </c>
      <c r="I44" s="50" t="n">
        <v>59417748</v>
      </c>
      <c r="J44" s="50" t="n">
        <v>527012191</v>
      </c>
      <c r="K44" s="51" t="n">
        <v>0.7</v>
      </c>
    </row>
    <row r="45" customFormat="false" ht="9" hidden="false" customHeight="true" outlineLevel="0" collapsed="false">
      <c r="B45" s="75" t="s">
        <v>137</v>
      </c>
      <c r="C45" s="50" t="n">
        <v>323416204</v>
      </c>
      <c r="D45" s="50" t="n">
        <v>2129042868</v>
      </c>
      <c r="E45" s="51" t="n">
        <v>2.3</v>
      </c>
      <c r="F45" s="50" t="n">
        <v>326541631</v>
      </c>
      <c r="G45" s="50" t="n">
        <v>2455584499</v>
      </c>
      <c r="H45" s="51" t="n">
        <v>2.1</v>
      </c>
      <c r="I45" s="50" t="n">
        <v>305415415</v>
      </c>
      <c r="J45" s="50" t="n">
        <v>2760999914</v>
      </c>
      <c r="K45" s="51" t="n">
        <v>1.9</v>
      </c>
    </row>
    <row r="46" customFormat="false" ht="9" hidden="false" customHeight="true" outlineLevel="0" collapsed="false">
      <c r="B46" s="75" t="s">
        <v>138</v>
      </c>
      <c r="C46" s="50" t="n">
        <v>87599904</v>
      </c>
      <c r="D46" s="50" t="n">
        <v>581936147</v>
      </c>
      <c r="E46" s="51" t="n">
        <v>2.2</v>
      </c>
      <c r="F46" s="50" t="n">
        <v>79197235</v>
      </c>
      <c r="G46" s="50" t="n">
        <v>661133382</v>
      </c>
      <c r="H46" s="51" t="n">
        <v>-0.3</v>
      </c>
      <c r="I46" s="50" t="n">
        <v>81431825</v>
      </c>
      <c r="J46" s="50" t="n">
        <v>742565207</v>
      </c>
      <c r="K46" s="51" t="n">
        <v>-0.1</v>
      </c>
    </row>
    <row r="47" customFormat="false" ht="9" hidden="false" customHeight="true" outlineLevel="0" collapsed="false">
      <c r="B47" s="75" t="s">
        <v>139</v>
      </c>
      <c r="C47" s="50" t="n">
        <v>466190350</v>
      </c>
      <c r="D47" s="50" t="n">
        <v>3157989609</v>
      </c>
      <c r="E47" s="51" t="n">
        <v>4.2</v>
      </c>
      <c r="F47" s="50" t="n">
        <v>471350852</v>
      </c>
      <c r="G47" s="50" t="n">
        <v>3629340461</v>
      </c>
      <c r="H47" s="51" t="n">
        <v>3.8</v>
      </c>
      <c r="I47" s="50" t="n">
        <v>458460600</v>
      </c>
      <c r="J47" s="50" t="n">
        <v>4087801061</v>
      </c>
      <c r="K47" s="51" t="n">
        <v>3.5</v>
      </c>
    </row>
    <row r="48" customFormat="false" ht="9" hidden="false" customHeight="true" outlineLevel="0" collapsed="false">
      <c r="B48" s="75" t="s">
        <v>140</v>
      </c>
      <c r="C48" s="50" t="n">
        <v>446321123</v>
      </c>
      <c r="D48" s="50" t="n">
        <v>3018963166</v>
      </c>
      <c r="E48" s="51" t="n">
        <v>3.8</v>
      </c>
      <c r="F48" s="50" t="n">
        <v>459244608</v>
      </c>
      <c r="G48" s="50" t="n">
        <v>3478207774</v>
      </c>
      <c r="H48" s="51" t="n">
        <v>3.6</v>
      </c>
      <c r="I48" s="50" t="n">
        <v>424649093</v>
      </c>
      <c r="J48" s="50" t="n">
        <v>3902856867</v>
      </c>
      <c r="K48" s="51" t="n">
        <v>2.9</v>
      </c>
    </row>
    <row r="49" customFormat="false" ht="9" hidden="false" customHeight="true" outlineLevel="0" collapsed="false">
      <c r="B49" s="75" t="s">
        <v>141</v>
      </c>
      <c r="C49" s="50" t="n">
        <v>39575097</v>
      </c>
      <c r="D49" s="50" t="n">
        <v>251249107</v>
      </c>
      <c r="E49" s="51" t="n">
        <v>4.6</v>
      </c>
      <c r="F49" s="50" t="n">
        <v>39658106</v>
      </c>
      <c r="G49" s="50" t="n">
        <v>290907213</v>
      </c>
      <c r="H49" s="51" t="n">
        <v>4.5</v>
      </c>
      <c r="I49" s="50" t="n">
        <v>31918310</v>
      </c>
      <c r="J49" s="50" t="n">
        <v>322825523</v>
      </c>
      <c r="K49" s="51" t="n">
        <v>1.3</v>
      </c>
    </row>
    <row r="50" customFormat="false" ht="9" hidden="false" customHeight="true" outlineLevel="0" collapsed="false">
      <c r="B50" s="75" t="s">
        <v>142</v>
      </c>
      <c r="C50" s="50" t="n">
        <v>416610401</v>
      </c>
      <c r="D50" s="50" t="n">
        <v>2775558435</v>
      </c>
      <c r="E50" s="51" t="n">
        <v>0.9</v>
      </c>
      <c r="F50" s="50" t="n">
        <v>439861604</v>
      </c>
      <c r="G50" s="50" t="n">
        <v>3215420039</v>
      </c>
      <c r="H50" s="51" t="n">
        <v>1.2</v>
      </c>
      <c r="I50" s="50" t="n">
        <v>403848216</v>
      </c>
      <c r="J50" s="50" t="n">
        <v>3619268255</v>
      </c>
      <c r="K50" s="51" t="n">
        <v>1.2</v>
      </c>
    </row>
    <row r="51" customFormat="false" ht="9" hidden="false" customHeight="true" outlineLevel="0" collapsed="false">
      <c r="B51" s="75" t="s">
        <v>143</v>
      </c>
      <c r="C51" s="50" t="n">
        <v>169060049</v>
      </c>
      <c r="D51" s="50" t="n">
        <v>1138404076</v>
      </c>
      <c r="E51" s="51" t="n">
        <v>2.6</v>
      </c>
      <c r="F51" s="50" t="n">
        <v>174086975</v>
      </c>
      <c r="G51" s="50" t="n">
        <v>1312491051</v>
      </c>
      <c r="H51" s="51" t="n">
        <v>2.6</v>
      </c>
      <c r="I51" s="50" t="n">
        <v>161027497</v>
      </c>
      <c r="J51" s="50" t="n">
        <v>1473518548</v>
      </c>
      <c r="K51" s="51" t="n">
        <v>2.1</v>
      </c>
    </row>
    <row r="52" customFormat="false" ht="9" hidden="false" customHeight="true" outlineLevel="0" collapsed="false">
      <c r="B52" s="75" t="s">
        <v>144</v>
      </c>
      <c r="C52" s="50" t="n">
        <v>140028500</v>
      </c>
      <c r="D52" s="50" t="n">
        <v>879366537</v>
      </c>
      <c r="E52" s="51" t="n">
        <v>0.5</v>
      </c>
      <c r="F52" s="50" t="n">
        <v>139937468</v>
      </c>
      <c r="G52" s="50" t="n">
        <v>1019304005</v>
      </c>
      <c r="H52" s="51" t="n">
        <v>0.5</v>
      </c>
      <c r="I52" s="50" t="n">
        <v>126903469</v>
      </c>
      <c r="J52" s="50" t="n">
        <v>1146207474</v>
      </c>
      <c r="K52" s="51" t="n">
        <v>0.1</v>
      </c>
    </row>
    <row r="53" customFormat="false" ht="9" hidden="false" customHeight="true" outlineLevel="0" collapsed="false">
      <c r="B53" s="75" t="s">
        <v>145</v>
      </c>
      <c r="C53" s="50" t="n">
        <v>398397918</v>
      </c>
      <c r="D53" s="50" t="n">
        <v>2639736636</v>
      </c>
      <c r="E53" s="51" t="n">
        <v>0.6</v>
      </c>
      <c r="F53" s="50" t="n">
        <v>405356659</v>
      </c>
      <c r="G53" s="50" t="n">
        <v>3045093295</v>
      </c>
      <c r="H53" s="51" t="n">
        <v>0.7</v>
      </c>
      <c r="I53" s="50" t="n">
        <v>377639967</v>
      </c>
      <c r="J53" s="50" t="n">
        <v>3422733262</v>
      </c>
      <c r="K53" s="51" t="n">
        <v>0.5</v>
      </c>
    </row>
    <row r="54" customFormat="false" ht="9" hidden="false" customHeight="true" outlineLevel="0" collapsed="false">
      <c r="B54" s="75" t="s">
        <v>146</v>
      </c>
      <c r="C54" s="50" t="n">
        <v>33820067</v>
      </c>
      <c r="D54" s="50" t="n">
        <v>211338218</v>
      </c>
      <c r="E54" s="51" t="n">
        <v>0.6</v>
      </c>
      <c r="F54" s="50" t="n">
        <v>33452334</v>
      </c>
      <c r="G54" s="50" t="n">
        <v>244790552</v>
      </c>
      <c r="H54" s="51" t="n">
        <v>0.4</v>
      </c>
      <c r="I54" s="50" t="n">
        <v>30023065</v>
      </c>
      <c r="J54" s="50" t="n">
        <v>274813617</v>
      </c>
      <c r="K54" s="51" t="n">
        <v>-0.3</v>
      </c>
    </row>
    <row r="55" customFormat="false" ht="9" hidden="false" customHeight="true" outlineLevel="0" collapsed="false">
      <c r="B55" s="75" t="s">
        <v>147</v>
      </c>
      <c r="C55" s="50" t="n">
        <v>249328334</v>
      </c>
      <c r="D55" s="50" t="n">
        <v>1674254826</v>
      </c>
      <c r="E55" s="51" t="n">
        <v>4.3</v>
      </c>
      <c r="F55" s="50" t="n">
        <v>253747806</v>
      </c>
      <c r="G55" s="50" t="n">
        <v>1928002632</v>
      </c>
      <c r="H55" s="51" t="n">
        <v>3.5</v>
      </c>
      <c r="I55" s="50" t="n">
        <v>230950465</v>
      </c>
      <c r="J55" s="50" t="n">
        <v>2158953097</v>
      </c>
      <c r="K55" s="51" t="n">
        <v>2.9</v>
      </c>
    </row>
    <row r="56" customFormat="false" ht="9" hidden="false" customHeight="true" outlineLevel="0" collapsed="false">
      <c r="B56" s="75" t="s">
        <v>148</v>
      </c>
      <c r="C56" s="50" t="n">
        <v>48198780</v>
      </c>
      <c r="D56" s="50" t="n">
        <v>267395829</v>
      </c>
      <c r="E56" s="51" t="n">
        <v>-4</v>
      </c>
      <c r="F56" s="50" t="n">
        <v>48334980</v>
      </c>
      <c r="G56" s="50" t="n">
        <v>315730809</v>
      </c>
      <c r="H56" s="51" t="n">
        <v>-2.9</v>
      </c>
      <c r="I56" s="50" t="n">
        <v>47856357</v>
      </c>
      <c r="J56" s="50" t="n">
        <v>363587166</v>
      </c>
      <c r="K56" s="51" t="n">
        <v>-2.2</v>
      </c>
    </row>
    <row r="57" customFormat="false" ht="9" hidden="false" customHeight="true" outlineLevel="0" collapsed="false">
      <c r="B57" s="75" t="s">
        <v>149</v>
      </c>
      <c r="C57" s="50" t="n">
        <v>318818367</v>
      </c>
      <c r="D57" s="50" t="n">
        <v>2022602149</v>
      </c>
      <c r="E57" s="51" t="n">
        <v>1.5</v>
      </c>
      <c r="F57" s="50" t="n">
        <v>322132466</v>
      </c>
      <c r="G57" s="50" t="n">
        <v>2344734615</v>
      </c>
      <c r="H57" s="51" t="n">
        <v>2.6</v>
      </c>
      <c r="I57" s="50" t="n">
        <v>293231588</v>
      </c>
      <c r="J57" s="50" t="n">
        <v>2637966203</v>
      </c>
      <c r="K57" s="51" t="n">
        <v>2.3</v>
      </c>
    </row>
    <row r="58" customFormat="false" ht="9" hidden="false" customHeight="true" outlineLevel="0" collapsed="false">
      <c r="B58" s="75" t="s">
        <v>150</v>
      </c>
      <c r="C58" s="50" t="n">
        <v>1271264736</v>
      </c>
      <c r="D58" s="50" t="n">
        <v>8694008838</v>
      </c>
      <c r="E58" s="51" t="n">
        <v>2.3</v>
      </c>
      <c r="F58" s="50" t="n">
        <v>1315838922</v>
      </c>
      <c r="G58" s="50" t="n">
        <v>10009847760</v>
      </c>
      <c r="H58" s="51" t="n">
        <v>2.6</v>
      </c>
      <c r="I58" s="50" t="n">
        <v>1231383220</v>
      </c>
      <c r="J58" s="50" t="n">
        <v>11241230980</v>
      </c>
      <c r="K58" s="51" t="n">
        <v>2.4</v>
      </c>
    </row>
    <row r="59" customFormat="false" ht="9" hidden="false" customHeight="true" outlineLevel="0" collapsed="false">
      <c r="B59" s="75" t="s">
        <v>151</v>
      </c>
      <c r="C59" s="50" t="n">
        <v>118151061</v>
      </c>
      <c r="D59" s="50" t="n">
        <v>759916870</v>
      </c>
      <c r="E59" s="51" t="n">
        <v>1.1</v>
      </c>
      <c r="F59" s="50" t="n">
        <v>119504263</v>
      </c>
      <c r="G59" s="50" t="n">
        <v>879421133</v>
      </c>
      <c r="H59" s="51" t="n">
        <v>1.3</v>
      </c>
      <c r="I59" s="50" t="n">
        <v>111947763</v>
      </c>
      <c r="J59" s="50" t="n">
        <v>991368896</v>
      </c>
      <c r="K59" s="51" t="n">
        <v>1.4</v>
      </c>
    </row>
    <row r="60" customFormat="false" ht="9" hidden="false" customHeight="true" outlineLevel="0" collapsed="false">
      <c r="B60" s="75" t="s">
        <v>152</v>
      </c>
      <c r="C60" s="50" t="n">
        <v>25986648</v>
      </c>
      <c r="D60" s="50" t="n">
        <v>164314330</v>
      </c>
      <c r="E60" s="51" t="n">
        <v>0.3</v>
      </c>
      <c r="F60" s="50" t="n">
        <v>27461403</v>
      </c>
      <c r="G60" s="50" t="n">
        <v>191775733</v>
      </c>
      <c r="H60" s="51" t="n">
        <v>0.8</v>
      </c>
      <c r="I60" s="50" t="n">
        <v>24966839</v>
      </c>
      <c r="J60" s="50" t="n">
        <v>216742572</v>
      </c>
      <c r="K60" s="51" t="n">
        <v>1.2</v>
      </c>
    </row>
    <row r="61" customFormat="false" ht="9" hidden="false" customHeight="true" outlineLevel="0" collapsed="false">
      <c r="B61" s="75" t="s">
        <v>153</v>
      </c>
      <c r="C61" s="50" t="n">
        <v>337535104</v>
      </c>
      <c r="D61" s="50" t="n">
        <v>2590964323</v>
      </c>
      <c r="E61" s="51" t="n">
        <v>12.3</v>
      </c>
      <c r="F61" s="50" t="n">
        <v>314318471</v>
      </c>
      <c r="G61" s="50" t="n">
        <v>2905282794</v>
      </c>
      <c r="H61" s="51" t="n">
        <v>13.3</v>
      </c>
      <c r="I61" s="50" t="n">
        <v>334507039</v>
      </c>
      <c r="J61" s="50" t="n">
        <v>3239789833</v>
      </c>
      <c r="K61" s="51" t="n">
        <v>8.8</v>
      </c>
    </row>
    <row r="62" customFormat="false" ht="9" hidden="false" customHeight="true" outlineLevel="0" collapsed="false">
      <c r="B62" s="75" t="s">
        <v>154</v>
      </c>
      <c r="C62" s="50" t="n">
        <v>250419653</v>
      </c>
      <c r="D62" s="50" t="n">
        <v>1578787289</v>
      </c>
      <c r="E62" s="51" t="n">
        <v>4.8</v>
      </c>
      <c r="F62" s="50" t="n">
        <v>238264282</v>
      </c>
      <c r="G62" s="50" t="n">
        <v>1817051571</v>
      </c>
      <c r="H62" s="51" t="n">
        <v>3.6</v>
      </c>
      <c r="I62" s="50" t="n">
        <v>226726895</v>
      </c>
      <c r="J62" s="50" t="n">
        <v>2043778466</v>
      </c>
      <c r="K62" s="51" t="n">
        <v>3.1</v>
      </c>
    </row>
    <row r="63" customFormat="false" ht="9" hidden="false" customHeight="true" outlineLevel="0" collapsed="false">
      <c r="B63" s="75" t="s">
        <v>155</v>
      </c>
      <c r="C63" s="50" t="n">
        <v>96960140</v>
      </c>
      <c r="D63" s="50" t="n">
        <v>493928081</v>
      </c>
      <c r="E63" s="51" t="n">
        <v>11.2</v>
      </c>
      <c r="F63" s="50" t="n">
        <v>71873026</v>
      </c>
      <c r="G63" s="50" t="n">
        <v>565801107</v>
      </c>
      <c r="H63" s="51" t="n">
        <v>9.9</v>
      </c>
      <c r="I63" s="50" t="n">
        <v>72994585</v>
      </c>
      <c r="J63" s="50" t="n">
        <v>638795692</v>
      </c>
      <c r="K63" s="51" t="n">
        <v>9.4</v>
      </c>
    </row>
    <row r="64" customFormat="false" ht="9" hidden="false" customHeight="true" outlineLevel="0" collapsed="false">
      <c r="B64" s="75" t="s">
        <v>156</v>
      </c>
      <c r="C64" s="50" t="n">
        <v>277602448</v>
      </c>
      <c r="D64" s="50" t="n">
        <v>1526821734</v>
      </c>
      <c r="E64" s="51" t="n">
        <v>0.6</v>
      </c>
      <c r="F64" s="50" t="n">
        <v>230899396</v>
      </c>
      <c r="G64" s="50" t="n">
        <v>1757721130</v>
      </c>
      <c r="H64" s="51" t="n">
        <v>-1.7</v>
      </c>
      <c r="I64" s="50" t="n">
        <v>205226163</v>
      </c>
      <c r="J64" s="50" t="n">
        <v>1962947293</v>
      </c>
      <c r="K64" s="51" t="n">
        <v>-2.1</v>
      </c>
    </row>
    <row r="65" customFormat="false" ht="9" hidden="false" customHeight="true" outlineLevel="0" collapsed="false">
      <c r="B65" s="75" t="s">
        <v>157</v>
      </c>
      <c r="C65" s="50" t="n">
        <v>32055583</v>
      </c>
      <c r="D65" s="50" t="n">
        <v>191650843</v>
      </c>
      <c r="E65" s="51" t="n">
        <v>6.4</v>
      </c>
      <c r="F65" s="50" t="n">
        <v>41256986</v>
      </c>
      <c r="G65" s="50" t="n">
        <v>232907829</v>
      </c>
      <c r="H65" s="51" t="n">
        <v>7.2</v>
      </c>
      <c r="I65" s="50" t="n">
        <v>27167144</v>
      </c>
      <c r="J65" s="50" t="n">
        <v>260074973</v>
      </c>
      <c r="K65" s="51" t="n">
        <v>2.5</v>
      </c>
    </row>
    <row r="66" customFormat="false" ht="9" hidden="false" customHeight="true" outlineLevel="0" collapsed="false">
      <c r="B66" s="78" t="s">
        <v>158</v>
      </c>
      <c r="C66" s="53" t="n">
        <v>12458584932</v>
      </c>
      <c r="D66" s="53" t="n">
        <v>82784136202</v>
      </c>
      <c r="E66" s="54" t="n">
        <v>2.7</v>
      </c>
      <c r="F66" s="53" t="n">
        <v>12548706753</v>
      </c>
      <c r="G66" s="53" t="n">
        <v>95332842955</v>
      </c>
      <c r="H66" s="54" t="n">
        <v>2.6</v>
      </c>
      <c r="I66" s="53" t="n">
        <v>11917324598</v>
      </c>
      <c r="J66" s="53" t="n">
        <v>107250167552.975</v>
      </c>
      <c r="K66" s="54" t="n">
        <v>2.2</v>
      </c>
    </row>
    <row r="67" customFormat="false" ht="9" hidden="false" customHeight="true" outlineLevel="0" collapsed="false">
      <c r="B67" s="79" t="s">
        <v>159</v>
      </c>
      <c r="C67" s="56" t="n">
        <v>66079684</v>
      </c>
      <c r="D67" s="56" t="n">
        <v>372255611</v>
      </c>
      <c r="E67" s="57" t="n">
        <v>-26.2</v>
      </c>
      <c r="F67" s="56" t="n">
        <v>24402820</v>
      </c>
      <c r="G67" s="56" t="n">
        <v>396658430.936</v>
      </c>
      <c r="H67" s="57" t="n">
        <v>-24.8</v>
      </c>
      <c r="I67" s="56" t="n">
        <v>46129477</v>
      </c>
      <c r="J67" s="56" t="n">
        <v>442787907.635</v>
      </c>
      <c r="K67" s="57" t="n">
        <v>-22.5</v>
      </c>
    </row>
    <row r="68" customFormat="false" ht="9" hidden="false" customHeight="true" outlineLevel="0" collapsed="false">
      <c r="B68" s="80" t="s">
        <v>160</v>
      </c>
      <c r="C68" s="59" t="n">
        <v>12524664616</v>
      </c>
      <c r="D68" s="59" t="n">
        <v>83156391813</v>
      </c>
      <c r="E68" s="60" t="n">
        <v>2.5</v>
      </c>
      <c r="F68" s="59" t="n">
        <v>12573109573</v>
      </c>
      <c r="G68" s="59" t="n">
        <v>95729501385.936</v>
      </c>
      <c r="H68" s="60" t="n">
        <v>2.4</v>
      </c>
      <c r="I68" s="59" t="n">
        <v>11963454075</v>
      </c>
      <c r="J68" s="59" t="n">
        <v>107692955460.61</v>
      </c>
      <c r="K68" s="60" t="n">
        <v>2.1</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91</v>
      </c>
      <c r="D9" s="69" t="s">
        <v>88</v>
      </c>
      <c r="E9" s="69"/>
      <c r="F9" s="69" t="s">
        <v>192</v>
      </c>
      <c r="G9" s="69" t="s">
        <v>88</v>
      </c>
      <c r="H9" s="69"/>
      <c r="I9" s="69" t="s">
        <v>193</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70"/>
      <c r="C11" s="70" t="str">
        <f aca="false">CONCATENATE("(",C3," Entities)")</f>
        <v>( Entities)</v>
      </c>
      <c r="D11" s="70" t="s">
        <v>93</v>
      </c>
      <c r="E11" s="70"/>
      <c r="F11" s="70" t="str">
        <f aca="false">CONCATENATE("(",D3," Entities)")</f>
        <v>( Entities)</v>
      </c>
      <c r="G11" s="70" t="s">
        <v>93</v>
      </c>
      <c r="H11" s="70"/>
      <c r="I11" s="70" t="str">
        <f aca="false">CONCATENATE("(",E3," Entities)")</f>
        <v>( Entities)</v>
      </c>
      <c r="J11" s="70" t="s">
        <v>93</v>
      </c>
      <c r="K11" s="70"/>
    </row>
    <row r="12" customFormat="false" ht="16.5" hidden="false" customHeight="true" outlineLevel="0" collapsed="false">
      <c r="B12" s="72"/>
      <c r="C12" s="72" t="s">
        <v>194</v>
      </c>
      <c r="D12" s="73" t="s">
        <v>95</v>
      </c>
      <c r="E12" s="73" t="s">
        <v>195</v>
      </c>
      <c r="F12" s="72" t="s">
        <v>194</v>
      </c>
      <c r="G12" s="73" t="s">
        <v>95</v>
      </c>
      <c r="H12" s="73" t="s">
        <v>195</v>
      </c>
      <c r="I12" s="72" t="s">
        <v>194</v>
      </c>
      <c r="J12" s="73" t="s">
        <v>95</v>
      </c>
      <c r="K12" s="73" t="s">
        <v>195</v>
      </c>
    </row>
    <row r="13" customFormat="false" ht="12.75" hidden="true" customHeight="false" outlineLevel="0" collapsed="false">
      <c r="B13" s="36" t="s">
        <v>97</v>
      </c>
      <c r="C13" s="36" t="s">
        <v>196</v>
      </c>
      <c r="D13" s="36" t="s">
        <v>197</v>
      </c>
      <c r="E13" s="36" t="s">
        <v>198</v>
      </c>
      <c r="F13" s="36" t="s">
        <v>199</v>
      </c>
      <c r="G13" s="36" t="s">
        <v>200</v>
      </c>
      <c r="H13" s="36" t="s">
        <v>201</v>
      </c>
      <c r="I13" s="36" t="s">
        <v>202</v>
      </c>
      <c r="J13" s="36" t="s">
        <v>203</v>
      </c>
      <c r="K13" s="36" t="s">
        <v>20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76"/>
      <c r="D60" s="76"/>
      <c r="E60" s="77"/>
      <c r="F60" s="76"/>
      <c r="G60" s="76"/>
      <c r="H60" s="77"/>
      <c r="I60" s="76"/>
      <c r="J60" s="76"/>
      <c r="K60" s="77"/>
    </row>
    <row r="61" customFormat="false" ht="9" hidden="false" customHeight="true" outlineLevel="0" collapsed="false">
      <c r="B61" s="75" t="s">
        <v>153</v>
      </c>
      <c r="C61" s="76"/>
      <c r="D61" s="76"/>
      <c r="E61" s="77"/>
      <c r="F61" s="76"/>
      <c r="G61" s="76"/>
      <c r="H61" s="77"/>
      <c r="I61" s="76"/>
      <c r="J61" s="76"/>
      <c r="K61" s="77"/>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82"/>
      <c r="I68" s="59"/>
      <c r="J68" s="59"/>
      <c r="K68" s="60"/>
    </row>
    <row r="69" customFormat="false" ht="9"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R43" activeCellId="0" sqref="R4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3" min="3" style="0" width="9.14"/>
    <col collapsed="false" customWidth="true" hidden="false" outlineLevel="0" max="4" min="4" style="0" width="9.28"/>
    <col collapsed="false" customWidth="true" hidden="false" outlineLevel="0" max="6" min="5" style="0" width="8.41"/>
    <col collapsed="false" customWidth="true" hidden="false" outlineLevel="0" max="7" min="7" style="0" width="9.14"/>
    <col collapsed="false" customWidth="true" hidden="false" outlineLevel="0" max="14" min="8"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5</v>
      </c>
      <c r="C3" s="27" t="s">
        <v>71</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6</v>
      </c>
    </row>
    <row r="10" customFormat="false" ht="9" hidden="false" customHeight="true" outlineLevel="0" collapsed="false">
      <c r="B10" s="85" t="str">
        <f aca="false">CONCATENATE("Created On: ",C3)</f>
        <v>Created On: 02/09/2024</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1" t="s">
        <v>32</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08</v>
      </c>
      <c r="C16" s="90" t="n">
        <v>19850142</v>
      </c>
      <c r="D16" s="90" t="n">
        <v>19267488</v>
      </c>
      <c r="E16" s="90" t="n">
        <v>22801621</v>
      </c>
      <c r="F16" s="90" t="n">
        <v>22417495</v>
      </c>
      <c r="G16" s="90" t="n">
        <v>24887279</v>
      </c>
      <c r="H16" s="90" t="n">
        <v>27627518</v>
      </c>
      <c r="I16" s="90" t="n">
        <v>28493539</v>
      </c>
      <c r="J16" s="90" t="n">
        <v>28837527</v>
      </c>
      <c r="K16" s="90" t="n">
        <v>26021544</v>
      </c>
      <c r="L16" s="90" t="n">
        <v>21837170</v>
      </c>
      <c r="M16" s="90" t="n">
        <v>19994964</v>
      </c>
      <c r="N16" s="90" t="n">
        <v>19763248</v>
      </c>
      <c r="O16" s="90" t="n">
        <v>281799535</v>
      </c>
    </row>
    <row r="17" customFormat="false" ht="7.5" hidden="false" customHeight="true" outlineLevel="0" collapsed="false">
      <c r="B17" s="92" t="s">
        <v>109</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0</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1</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2</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3</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4</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5</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6</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7</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18</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19</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0</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1</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2</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3</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4</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5</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6</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7</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28</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29</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0</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1</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2</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3</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4</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5</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6</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7</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38</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39</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0</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1</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2</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3</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4</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5</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6</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7</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48</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49</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0</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1</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2</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3</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4</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5</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6</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7</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0</v>
      </c>
      <c r="C66" s="95" t="n">
        <v>10863789985</v>
      </c>
      <c r="D66" s="95" t="n">
        <v>10502552520</v>
      </c>
      <c r="E66" s="95" t="n">
        <v>11516199192</v>
      </c>
      <c r="F66" s="95" t="n">
        <v>11912493980</v>
      </c>
      <c r="G66" s="95" t="n">
        <v>11981988377</v>
      </c>
      <c r="H66" s="95" t="n">
        <v>11888307669</v>
      </c>
      <c r="I66" s="95" t="n">
        <v>11976553691</v>
      </c>
      <c r="J66" s="95" t="n">
        <v>12318248992</v>
      </c>
      <c r="K66" s="95" t="n">
        <v>11937603124</v>
      </c>
      <c r="L66" s="95" t="n">
        <v>12046176502</v>
      </c>
      <c r="M66" s="95" t="n">
        <v>11711718981</v>
      </c>
      <c r="N66" s="95" t="n">
        <v>11626814813</v>
      </c>
      <c r="O66" s="95" t="n">
        <v>140282447826</v>
      </c>
    </row>
    <row r="67" customFormat="false" ht="7.5" hidden="false" customHeight="true" outlineLevel="0" collapsed="false">
      <c r="B67" s="96" t="s">
        <v>159</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1</v>
      </c>
      <c r="C68" s="93" t="n">
        <v>10937150774</v>
      </c>
      <c r="D68" s="93" t="n">
        <v>10567440774</v>
      </c>
      <c r="E68" s="93" t="n">
        <v>11596199894</v>
      </c>
      <c r="F68" s="93" t="n">
        <v>11987093344</v>
      </c>
      <c r="G68" s="93" t="n">
        <v>12050352405</v>
      </c>
      <c r="H68" s="93" t="n">
        <v>11961876500</v>
      </c>
      <c r="I68" s="93" t="n">
        <v>12046173236</v>
      </c>
      <c r="J68" s="93" t="n">
        <v>12341357723</v>
      </c>
      <c r="K68" s="93" t="n">
        <v>11981661841</v>
      </c>
      <c r="L68" s="93" t="n">
        <v>12110193775</v>
      </c>
      <c r="M68" s="93" t="n">
        <v>11771736254</v>
      </c>
      <c r="N68" s="93" t="n">
        <v>11681855224</v>
      </c>
      <c r="O68" s="93" t="n">
        <v>141033091744</v>
      </c>
    </row>
    <row r="69" customFormat="false" ht="12.75" hidden="false" customHeight="false" outlineLevel="0" collapsed="false">
      <c r="B69" s="99" t="s">
        <v>222</v>
      </c>
      <c r="C69" s="62"/>
      <c r="D69" s="62"/>
      <c r="E69" s="62"/>
      <c r="F69" s="62"/>
      <c r="G69" s="62"/>
      <c r="H69" s="62"/>
      <c r="I69" s="62"/>
      <c r="J69" s="62"/>
      <c r="K69" s="62"/>
      <c r="L69" s="62"/>
      <c r="M69" s="62"/>
      <c r="N69" s="62"/>
      <c r="O69" s="63"/>
    </row>
    <row r="70" customFormat="false" ht="12.75" hidden="false" customHeight="false" outlineLevel="0" collapsed="false">
      <c r="B70" s="100" t="s">
        <v>223</v>
      </c>
      <c r="C70" s="2"/>
      <c r="D70" s="2"/>
      <c r="E70" s="2"/>
      <c r="F70" s="2"/>
      <c r="G70" s="2"/>
      <c r="H70" s="2"/>
      <c r="I70" s="2"/>
      <c r="J70" s="2"/>
      <c r="K70" s="2"/>
      <c r="L70" s="2"/>
      <c r="M70" s="2"/>
      <c r="N70" s="2"/>
      <c r="O70" s="65"/>
    </row>
    <row r="71" customFormat="false" ht="12.75" hidden="false" customHeight="false" outlineLevel="0" collapsed="false">
      <c r="B71" s="101" t="s">
        <v>224</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9.14"/>
    <col collapsed="false" customWidth="true" hidden="false" outlineLevel="0" max="4" min="4" style="0" width="8.7"/>
    <col collapsed="false" customWidth="true" hidden="false" outlineLevel="0" max="5" min="5" style="0" width="9.14"/>
    <col collapsed="false" customWidth="true" hidden="false" outlineLevel="0" max="6" min="6" style="0" width="8.41"/>
    <col collapsed="false" customWidth="true" hidden="false" outlineLevel="0" max="8" min="7" style="0" width="8.85"/>
    <col collapsed="false" customWidth="true" hidden="false" outlineLevel="0" max="9" min="9" style="0" width="9.99"/>
    <col collapsed="false" customWidth="true" hidden="false" outlineLevel="0" max="11" min="10" style="0" width="8.41"/>
    <col collapsed="false" customWidth="true" hidden="false" outlineLevel="0" max="12" min="12" style="0" width="9.14"/>
    <col collapsed="false" customWidth="true" hidden="false" outlineLevel="0" max="13" min="13" style="0" width="8.99"/>
    <col collapsed="false" customWidth="true" hidden="false" outlineLevel="0" max="14" min="14" style="0" width="8.85"/>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5</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5</v>
      </c>
    </row>
    <row r="10" customFormat="false" ht="9" hidden="false" customHeight="true" outlineLevel="0" collapsed="false">
      <c r="B10" s="85" t="str">
        <f aca="false">CONCATENATE("Created On: ",MF33GA!C3)</f>
        <v>Created On: 02/09/2024</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7" t="s">
        <v>32</v>
      </c>
    </row>
    <row r="13" customFormat="false" ht="12.75" hidden="true" customHeight="false" outlineLevel="0" collapsed="false">
      <c r="A13" s="88"/>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08</v>
      </c>
      <c r="C16" s="90" t="n">
        <v>37253959</v>
      </c>
      <c r="D16" s="90" t="n">
        <v>34442446</v>
      </c>
      <c r="E16" s="90" t="n">
        <v>39898300</v>
      </c>
      <c r="F16" s="90" t="n">
        <v>37577784</v>
      </c>
      <c r="G16" s="90" t="n">
        <v>39496392</v>
      </c>
      <c r="H16" s="90" t="n">
        <v>45995214</v>
      </c>
      <c r="I16" s="90" t="n">
        <v>56182209</v>
      </c>
      <c r="J16" s="90" t="n">
        <v>59220896</v>
      </c>
      <c r="K16" s="90" t="n">
        <v>44273149</v>
      </c>
      <c r="L16" s="90" t="n">
        <v>38323651</v>
      </c>
      <c r="M16" s="90" t="n">
        <v>33804519</v>
      </c>
      <c r="N16" s="90" t="n">
        <v>36414758</v>
      </c>
      <c r="O16" s="90" t="n">
        <v>502883277</v>
      </c>
    </row>
    <row r="17" customFormat="false" ht="7.5" hidden="false" customHeight="true" outlineLevel="0" collapsed="false">
      <c r="B17" s="92" t="s">
        <v>109</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0</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1</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2</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3</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4</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5</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6</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7</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18</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19</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0</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1</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2</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3</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4</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5</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6</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7</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28</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29</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0</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1</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2</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3</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4</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5</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6</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7</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38</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39</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0</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1</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2</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3</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4</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5</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6</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7</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48</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49</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0</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1</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2</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3</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4</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5</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6</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7</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0</v>
      </c>
      <c r="C66" s="95" t="n">
        <v>14422788866</v>
      </c>
      <c r="D66" s="95" t="n">
        <v>14000040951</v>
      </c>
      <c r="E66" s="95" t="n">
        <v>15574340779</v>
      </c>
      <c r="F66" s="95" t="n">
        <v>15621990589</v>
      </c>
      <c r="G66" s="95" t="n">
        <v>15569422067</v>
      </c>
      <c r="H66" s="95" t="n">
        <v>15979754317</v>
      </c>
      <c r="I66" s="95" t="n">
        <v>15580488061</v>
      </c>
      <c r="J66" s="95" t="n">
        <v>16278307128</v>
      </c>
      <c r="K66" s="95" t="n">
        <v>16018571683</v>
      </c>
      <c r="L66" s="95" t="n">
        <v>15746838007</v>
      </c>
      <c r="M66" s="95" t="n">
        <v>15486842200</v>
      </c>
      <c r="N66" s="95" t="n">
        <v>15589155013</v>
      </c>
      <c r="O66" s="95" t="n">
        <v>185868539661</v>
      </c>
    </row>
    <row r="67" customFormat="false" ht="7.5" hidden="false" customHeight="true" outlineLevel="0" collapsed="false">
      <c r="B67" s="96" t="s">
        <v>159</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1</v>
      </c>
      <c r="C68" s="93" t="n">
        <v>14522062653</v>
      </c>
      <c r="D68" s="93" t="n">
        <v>14076396562</v>
      </c>
      <c r="E68" s="93" t="n">
        <v>15664307707</v>
      </c>
      <c r="F68" s="93" t="n">
        <v>15705521712</v>
      </c>
      <c r="G68" s="93" t="n">
        <v>15654949730</v>
      </c>
      <c r="H68" s="93" t="n">
        <v>16063864902</v>
      </c>
      <c r="I68" s="93" t="n">
        <v>15661951421</v>
      </c>
      <c r="J68" s="93" t="n">
        <v>16303581621</v>
      </c>
      <c r="K68" s="93" t="n">
        <v>16069471912</v>
      </c>
      <c r="L68" s="93" t="n">
        <v>15824792242</v>
      </c>
      <c r="M68" s="93" t="n">
        <v>15564760815</v>
      </c>
      <c r="N68" s="93" t="n">
        <v>15653153199</v>
      </c>
      <c r="O68" s="93" t="n">
        <v>18676481447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4-02-09T14:24:31Z</dcterms:modified>
  <cp:revision>0</cp:revision>
  <dc:subject/>
  <dc:title/>
</cp:coreProperties>
</file>