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1_3_add_on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.S. Total</t>
  </si>
  <si>
    <t xml:space="preserve">Rural Interstate</t>
  </si>
  <si>
    <t xml:space="preserve">Urban Interstate</t>
  </si>
  <si>
    <t xml:space="preserve">Rural Others</t>
  </si>
  <si>
    <t xml:space="preserve">Urban Othe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5" min="5" style="0" width="13.43"/>
    <col collapsed="false" customWidth="true" hidden="false" outlineLevel="0" max="6" min="6" style="0" width="16.5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  <c r="B2" s="0" t="n">
        <f aca="false">+C2/1000</f>
        <v>30.586</v>
      </c>
      <c r="C2" s="0" t="n">
        <v>30586</v>
      </c>
    </row>
    <row r="3" customFormat="false" ht="15" hidden="false" customHeight="false" outlineLevel="0" collapsed="false">
      <c r="A3" s="0" t="s">
        <v>2</v>
      </c>
      <c r="B3" s="0" t="n">
        <f aca="false">+C3/1000</f>
        <v>16.042</v>
      </c>
      <c r="C3" s="0" t="n">
        <v>16042</v>
      </c>
    </row>
    <row r="4" customFormat="false" ht="15" hidden="false" customHeight="false" outlineLevel="0" collapsed="false">
      <c r="A4" s="0" t="s">
        <v>3</v>
      </c>
      <c r="B4" s="0" t="n">
        <f aca="false">+C4/1000</f>
        <v>82.351</v>
      </c>
      <c r="C4" s="0" t="n">
        <v>82351</v>
      </c>
    </row>
    <row r="5" customFormat="false" ht="15" hidden="false" customHeight="false" outlineLevel="0" collapsed="false">
      <c r="A5" s="0" t="s">
        <v>4</v>
      </c>
      <c r="B5" s="0" t="n">
        <f aca="false">+C5/1000</f>
        <v>34.083</v>
      </c>
      <c r="C5" s="0" t="n">
        <v>34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3:31Z</dcterms:modified>
  <cp:revision>0</cp:revision>
  <dc:subject/>
  <dc:title/>
</cp:coreProperties>
</file>