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Figure1-5" sheetId="1" state="visible" r:id="rId2"/>
  </sheets>
  <externalReferences>
    <externalReference r:id="rId3"/>
  </externalReferences>
  <definedNames>
    <definedName function="false" hidden="false" name="CTIPS" vbProcedure="false">#REF!</definedName>
    <definedName function="false" hidden="false" name="EVENPRINT" vbProcedure="false">[1]SF2!$B$97</definedName>
    <definedName function="false" hidden="false" name="HF_2" vbProcedure="false">[1]SF2!$B$15:$S$65</definedName>
    <definedName function="false" hidden="false" name="MARY" vbProcedure="false">[1]SF2!$A$5:$S$72</definedName>
    <definedName function="false" hidden="false" name="ODD" vbProcedure="false">[1]SF2!$B$82</definedName>
    <definedName function="false" hidden="false" name="ODDPRINT" vbProcedure="false">[1]SF2!$B$95</definedName>
    <definedName function="false" hidden="false" name="PAGENUMBER" vbProcedure="false">[1]SF2!$B$81</definedName>
    <definedName function="false" hidden="false" name="PublishData" vbProcedure="false">[1]SF2!$B$15:$S$65</definedName>
    <definedName function="false" hidden="false" name="PublishDate" vbProcedure="false">[1]SF2!$A$8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[1]SF2!$A$5</definedName>
    <definedName function="false" hidden="false" name="PublishTotal" vbProcedure="false">[1]SF2!$B$67:$S$67</definedName>
    <definedName function="false" hidden="false" name="RATIO" vbProcedure="false">#REF!</definedName>
    <definedName function="false" hidden="false" name="SF_12" vbProcedure="false">#REF!</definedName>
    <definedName function="false" hidden="false" name="SF_21" vbProcedure="false">#REF!</definedName>
    <definedName function="false" hidden="false" name="TARGET" vbProcedure="false">#REF!</definedName>
    <definedName function="false" hidden="false" name="\H" vbProcedure="false">[1]SF2!$B$84</definedName>
    <definedName function="false" hidden="false" name="\P" vbProcedure="false">[1]SF2!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Year</t>
  </si>
  <si>
    <t xml:space="preserve">Centerlane Mile</t>
  </si>
  <si>
    <t xml:space="preserve">Lane Mile</t>
  </si>
  <si>
    <t xml:space="preserve">Centerlane Million Miles</t>
  </si>
  <si>
    <t xml:space="preserve">Lane Million Mil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tp://fhwaftp.fhwa.dot.gov/HOFM/HS/onhnew/funding/Copy%20of%20sf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F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" activeCellId="0" sqref="F2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9.43"/>
    <col collapsed="false" customWidth="true" hidden="false" outlineLevel="0" max="5" min="3" style="1" width="22.55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n">
        <v>1985</v>
      </c>
      <c r="B2" s="0" t="n">
        <v>3863912</v>
      </c>
      <c r="C2" s="1" t="n">
        <v>8017994</v>
      </c>
      <c r="D2" s="1" t="n">
        <f aca="false">+B2/1000000</f>
        <v>3.863912</v>
      </c>
      <c r="E2" s="1" t="n">
        <f aca="false">+C2/1000000</f>
        <v>8.017994</v>
      </c>
    </row>
    <row r="3" customFormat="false" ht="15" hidden="false" customHeight="false" outlineLevel="0" collapsed="false">
      <c r="A3" s="0" t="n">
        <v>1986</v>
      </c>
      <c r="B3" s="0" t="n">
        <v>3877941</v>
      </c>
      <c r="C3" s="1" t="n">
        <v>8048512</v>
      </c>
      <c r="D3" s="1" t="n">
        <f aca="false">+B3/1000000</f>
        <v>3.877941</v>
      </c>
      <c r="E3" s="1" t="n">
        <f aca="false">+C3/1000000</f>
        <v>8.048512</v>
      </c>
    </row>
    <row r="4" customFormat="false" ht="15" hidden="false" customHeight="false" outlineLevel="0" collapsed="false">
      <c r="A4" s="0" t="n">
        <v>1987</v>
      </c>
      <c r="B4" s="0" t="n">
        <v>3873992</v>
      </c>
      <c r="C4" s="1" t="n">
        <v>8051015</v>
      </c>
      <c r="D4" s="1" t="n">
        <f aca="false">+B4/1000000</f>
        <v>3.873992</v>
      </c>
      <c r="E4" s="1" t="n">
        <f aca="false">+C4/1000000</f>
        <v>8.051015</v>
      </c>
    </row>
    <row r="5" customFormat="false" ht="15" hidden="false" customHeight="false" outlineLevel="0" collapsed="false">
      <c r="A5" s="0" t="n">
        <v>1988</v>
      </c>
      <c r="B5" s="0" t="n">
        <v>3870744</v>
      </c>
      <c r="C5" s="1" t="n">
        <v>8048008</v>
      </c>
      <c r="D5" s="1" t="n">
        <f aca="false">+B5/1000000</f>
        <v>3.870744</v>
      </c>
      <c r="E5" s="1" t="n">
        <f aca="false">+C5/1000000</f>
        <v>8.048008</v>
      </c>
    </row>
    <row r="6" customFormat="false" ht="15" hidden="false" customHeight="false" outlineLevel="0" collapsed="false">
      <c r="A6" s="0" t="n">
        <v>1989</v>
      </c>
      <c r="B6" s="0" t="n">
        <v>3876865</v>
      </c>
      <c r="C6" s="1" t="n">
        <v>8062952</v>
      </c>
      <c r="D6" s="1" t="n">
        <f aca="false">+B6/1000000</f>
        <v>3.876865</v>
      </c>
      <c r="E6" s="1" t="n">
        <f aca="false">+C6/1000000</f>
        <v>8.062952</v>
      </c>
    </row>
    <row r="7" customFormat="false" ht="15" hidden="false" customHeight="false" outlineLevel="0" collapsed="false">
      <c r="A7" s="0" t="n">
        <v>1990</v>
      </c>
      <c r="B7" s="0" t="n">
        <v>3866926</v>
      </c>
      <c r="C7" s="1" t="n">
        <v>8051081</v>
      </c>
      <c r="D7" s="1" t="n">
        <f aca="false">+B7/1000000</f>
        <v>3.866926</v>
      </c>
      <c r="E7" s="1" t="n">
        <f aca="false">+C7/1000000</f>
        <v>8.051081</v>
      </c>
    </row>
    <row r="8" customFormat="false" ht="15" hidden="false" customHeight="false" outlineLevel="0" collapsed="false">
      <c r="A8" s="0" t="n">
        <v>1991</v>
      </c>
      <c r="B8" s="0" t="n">
        <v>3883920</v>
      </c>
      <c r="C8" s="1" t="n">
        <v>8087793</v>
      </c>
      <c r="D8" s="1" t="n">
        <f aca="false">+B8/1000000</f>
        <v>3.88392</v>
      </c>
      <c r="E8" s="1" t="n">
        <f aca="false">+C8/1000000</f>
        <v>8.087793</v>
      </c>
    </row>
    <row r="9" customFormat="false" ht="15" hidden="false" customHeight="false" outlineLevel="0" collapsed="false">
      <c r="A9" s="0" t="n">
        <v>1992</v>
      </c>
      <c r="B9" s="0" t="n">
        <v>3901081</v>
      </c>
      <c r="C9" s="1" t="n">
        <v>8124090</v>
      </c>
      <c r="D9" s="1" t="n">
        <f aca="false">+B9/1000000</f>
        <v>3.901081</v>
      </c>
      <c r="E9" s="1" t="n">
        <f aca="false">+C9/1000000</f>
        <v>8.12409</v>
      </c>
    </row>
    <row r="10" customFormat="false" ht="15" hidden="false" customHeight="false" outlineLevel="0" collapsed="false">
      <c r="A10" s="0" t="n">
        <v>1993</v>
      </c>
      <c r="B10" s="0" t="n">
        <v>3905211</v>
      </c>
      <c r="C10" s="1" t="n">
        <v>8132196</v>
      </c>
      <c r="D10" s="1" t="n">
        <f aca="false">+B10/1000000</f>
        <v>3.905211</v>
      </c>
      <c r="E10" s="1" t="n">
        <f aca="false">+C10/1000000</f>
        <v>8.132196</v>
      </c>
    </row>
    <row r="11" customFormat="false" ht="15" hidden="false" customHeight="false" outlineLevel="0" collapsed="false">
      <c r="A11" s="0" t="n">
        <v>1994</v>
      </c>
      <c r="B11" s="0" t="n">
        <v>3906595</v>
      </c>
      <c r="C11" s="1" t="n">
        <v>8143014</v>
      </c>
      <c r="D11" s="1" t="n">
        <f aca="false">+B11/1000000</f>
        <v>3.906595</v>
      </c>
      <c r="E11" s="1" t="n">
        <f aca="false">+C11/1000000</f>
        <v>8.143014</v>
      </c>
    </row>
    <row r="12" customFormat="false" ht="15" hidden="false" customHeight="false" outlineLevel="0" collapsed="false">
      <c r="A12" s="0" t="n">
        <v>1995</v>
      </c>
      <c r="B12" s="0" t="n">
        <v>3912344</v>
      </c>
      <c r="C12" s="1" t="n">
        <v>8158253</v>
      </c>
      <c r="D12" s="1" t="n">
        <f aca="false">+B12/1000000</f>
        <v>3.912344</v>
      </c>
      <c r="E12" s="1" t="n">
        <f aca="false">+C12/1000000</f>
        <v>8.158253</v>
      </c>
    </row>
    <row r="13" customFormat="false" ht="15" hidden="false" customHeight="false" outlineLevel="0" collapsed="false">
      <c r="A13" s="0" t="n">
        <v>1996</v>
      </c>
      <c r="B13" s="0" t="n">
        <v>3934264</v>
      </c>
      <c r="C13" s="1" t="n">
        <v>8177823</v>
      </c>
      <c r="D13" s="1" t="n">
        <f aca="false">+B13/1000000</f>
        <v>3.934264</v>
      </c>
      <c r="E13" s="1" t="n">
        <f aca="false">+C13/1000000</f>
        <v>8.177823</v>
      </c>
    </row>
    <row r="14" customFormat="false" ht="15" hidden="false" customHeight="false" outlineLevel="0" collapsed="false">
      <c r="A14" s="0" t="n">
        <v>1997</v>
      </c>
      <c r="B14" s="0" t="n">
        <v>3960500</v>
      </c>
      <c r="C14" s="1" t="n">
        <v>8238494</v>
      </c>
      <c r="D14" s="1" t="n">
        <f aca="false">+B14/1000000</f>
        <v>3.9605</v>
      </c>
      <c r="E14" s="1" t="n">
        <f aca="false">+C14/1000000</f>
        <v>8.238494</v>
      </c>
    </row>
    <row r="15" customFormat="false" ht="15" hidden="false" customHeight="false" outlineLevel="0" collapsed="false">
      <c r="A15" s="0" t="n">
        <v>1998</v>
      </c>
      <c r="B15" s="0" t="n">
        <v>3920968</v>
      </c>
      <c r="C15" s="1" t="n">
        <v>8160836</v>
      </c>
      <c r="D15" s="1" t="n">
        <f aca="false">+B15/1000000</f>
        <v>3.920968</v>
      </c>
      <c r="E15" s="1" t="n">
        <f aca="false">+C15/1000000</f>
        <v>8.160836</v>
      </c>
    </row>
    <row r="16" customFormat="false" ht="15" hidden="false" customHeight="false" outlineLevel="0" collapsed="false">
      <c r="A16" s="0" t="n">
        <v>1999</v>
      </c>
      <c r="B16" s="0" t="n">
        <v>3932017</v>
      </c>
      <c r="C16" s="1" t="n">
        <v>8177988</v>
      </c>
      <c r="D16" s="1" t="n">
        <f aca="false">+B16/1000000</f>
        <v>3.932017</v>
      </c>
      <c r="E16" s="1" t="n">
        <f aca="false">+C16/1000000</f>
        <v>8.177988</v>
      </c>
    </row>
    <row r="17" customFormat="false" ht="15" hidden="false" customHeight="false" outlineLevel="0" collapsed="false">
      <c r="A17" s="0" t="n">
        <v>2000</v>
      </c>
      <c r="B17" s="0" t="n">
        <v>3951101</v>
      </c>
      <c r="C17" s="1" t="n">
        <v>8224237</v>
      </c>
      <c r="D17" s="1" t="n">
        <f aca="false">+B17/1000000</f>
        <v>3.951101</v>
      </c>
      <c r="E17" s="1" t="n">
        <f aca="false">+C17/1000000</f>
        <v>8.224237</v>
      </c>
    </row>
    <row r="18" customFormat="false" ht="15" hidden="false" customHeight="false" outlineLevel="0" collapsed="false">
      <c r="A18" s="0" t="n">
        <v>2001</v>
      </c>
      <c r="B18" s="0" t="n">
        <v>3963265</v>
      </c>
      <c r="C18" s="1" t="n">
        <v>8251869</v>
      </c>
      <c r="D18" s="1" t="n">
        <f aca="false">+B18/1000000</f>
        <v>3.963265</v>
      </c>
      <c r="E18" s="1" t="n">
        <f aca="false">+C18/1000000</f>
        <v>8.251869</v>
      </c>
    </row>
    <row r="19" customFormat="false" ht="15" hidden="false" customHeight="false" outlineLevel="0" collapsed="false">
      <c r="A19" s="0" t="n">
        <v>2002</v>
      </c>
      <c r="B19" s="0" t="n">
        <v>3981671</v>
      </c>
      <c r="C19" s="1" t="n">
        <v>8295168</v>
      </c>
      <c r="D19" s="1" t="n">
        <f aca="false">+B19/1000000</f>
        <v>3.981671</v>
      </c>
      <c r="E19" s="1" t="n">
        <f aca="false">+C19/1000000</f>
        <v>8.295168</v>
      </c>
    </row>
    <row r="20" customFormat="false" ht="15" hidden="false" customHeight="false" outlineLevel="0" collapsed="false">
      <c r="A20" s="0" t="n">
        <v>2003</v>
      </c>
      <c r="B20" s="0" t="n">
        <v>3990899</v>
      </c>
      <c r="C20" s="1" t="n">
        <v>8315109</v>
      </c>
      <c r="D20" s="1" t="n">
        <f aca="false">+B20/1000000</f>
        <v>3.990899</v>
      </c>
      <c r="E20" s="1" t="n">
        <f aca="false">+C20/1000000</f>
        <v>8.315109</v>
      </c>
    </row>
    <row r="21" customFormat="false" ht="15" hidden="false" customHeight="false" outlineLevel="0" collapsed="false">
      <c r="A21" s="0" t="n">
        <v>2004</v>
      </c>
      <c r="B21" s="0" t="n">
        <v>3997456</v>
      </c>
      <c r="C21" s="1" t="n">
        <v>8338813</v>
      </c>
      <c r="D21" s="1" t="n">
        <f aca="false">+B21/1000000</f>
        <v>3.997456</v>
      </c>
      <c r="E21" s="1" t="n">
        <f aca="false">+C21/1000000</f>
        <v>8.338813</v>
      </c>
    </row>
    <row r="22" customFormat="false" ht="15" hidden="false" customHeight="false" outlineLevel="0" collapsed="false">
      <c r="A22" s="0" t="n">
        <v>2005</v>
      </c>
      <c r="B22" s="0" t="n">
        <v>4011635</v>
      </c>
      <c r="C22" s="1" t="n">
        <v>8371704</v>
      </c>
      <c r="D22" s="1" t="n">
        <f aca="false">+B22/1000000</f>
        <v>4.011635</v>
      </c>
      <c r="E22" s="1" t="n">
        <f aca="false">+C22/1000000</f>
        <v>8.371704</v>
      </c>
    </row>
    <row r="23" customFormat="false" ht="15" hidden="false" customHeight="false" outlineLevel="0" collapsed="false">
      <c r="A23" s="0" t="n">
        <v>2006</v>
      </c>
      <c r="B23" s="0" t="n">
        <v>4016734</v>
      </c>
      <c r="C23" s="1" t="n">
        <v>8420593</v>
      </c>
      <c r="D23" s="1" t="n">
        <f aca="false">+B23/1000000</f>
        <v>4.016734</v>
      </c>
      <c r="E23" s="1" t="n">
        <f aca="false">+C23/1000000</f>
        <v>8.420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18:39:05Z</dcterms:created>
  <dc:creator/>
  <dc:description/>
  <dc:language>en-US</dc:language>
  <cp:lastModifiedBy/>
  <cp:lastPrinted>2008-04-07T13:05:27Z</cp:lastPrinted>
  <dcterms:modified xsi:type="dcterms:W3CDTF">2008-06-11T14:35:20Z</dcterms:modified>
  <cp:revision>0</cp:revision>
  <dc:subject/>
  <dc:title/>
</cp:coreProperties>
</file>