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Figure2-2" sheetId="1" state="visible" r:id="rId2"/>
  </sheets>
  <externalReferences>
    <externalReference r:id="rId3"/>
  </externalReferences>
  <definedNames>
    <definedName function="false" hidden="false" name="CTIPS" vbProcedure="false">#REF!</definedName>
    <definedName function="false" hidden="false" name="EVENPRINT" vbProcedure="false">[1]SF2!$B$97</definedName>
    <definedName function="false" hidden="false" name="HF_2" vbProcedure="false">[1]SF2!$B$15:$S$65</definedName>
    <definedName function="false" hidden="false" name="MARY" vbProcedure="false">[1]SF2!$A$5:$S$72</definedName>
    <definedName function="false" hidden="false" name="ODD" vbProcedure="false">[1]SF2!$B$82</definedName>
    <definedName function="false" hidden="false" name="ODDPRINT" vbProcedure="false">[1]SF2!$B$95</definedName>
    <definedName function="false" hidden="false" name="PAGENUMBER" vbProcedure="false">[1]SF2!$B$81</definedName>
    <definedName function="false" hidden="false" name="PublishData" vbProcedure="false">[1]SF2!$B$15:$S$65</definedName>
    <definedName function="false" hidden="false" name="PublishDate" vbProcedure="false">[1]SF2!$A$8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[1]SF2!$A$5</definedName>
    <definedName function="false" hidden="false" name="PublishTotal" vbProcedure="false">[1]SF2!$B$67:$S$67</definedName>
    <definedName function="false" hidden="false" name="RATIO" vbProcedure="false">#REF!</definedName>
    <definedName function="false" hidden="false" name="SF_12" vbProcedure="false">#REF!</definedName>
    <definedName function="false" hidden="false" name="SF_21" vbProcedure="false">#REF!</definedName>
    <definedName function="false" hidden="false" name="TARGET" vbProcedure="false">#REF!</definedName>
    <definedName function="false" hidden="false" name="\H" vbProcedure="false">[1]SF2!$B$84</definedName>
    <definedName function="false" hidden="false" name="\P" vbProcedure="false">[1]SF2!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Mode</t>
  </si>
  <si>
    <t xml:space="preserve">Million Tons</t>
  </si>
  <si>
    <t xml:space="preserve">Billion Dollars</t>
  </si>
  <si>
    <t xml:space="preserve">% Ton</t>
  </si>
  <si>
    <t xml:space="preserve">% Dollar</t>
  </si>
  <si>
    <t xml:space="preserve">Total</t>
  </si>
  <si>
    <t xml:space="preserve"> </t>
  </si>
  <si>
    <t xml:space="preserve">Truck</t>
  </si>
  <si>
    <t xml:space="preserve">Rail</t>
  </si>
  <si>
    <t xml:space="preserve">Water</t>
  </si>
  <si>
    <t xml:space="preserve">Air</t>
  </si>
  <si>
    <t xml:space="preserve">Intermodal</t>
  </si>
  <si>
    <t xml:space="preserve">Pipeline &amp; unkn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.75"/>
      <color rgb="FF000000"/>
      <name val="Arial"/>
      <family val="2"/>
    </font>
    <font>
      <sz val="10.5"/>
      <color rgb="FF000000"/>
      <name val="Arial"/>
      <family val="2"/>
    </font>
    <font>
      <sz val="10.25"/>
      <name val="Arial"/>
      <family val="2"/>
    </font>
    <font>
      <b val="true"/>
      <sz val="10.2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2-2'!$A$4:$A$9</c:f>
              <c:strCache>
                <c:ptCount val="6"/>
                <c:pt idx="0">
                  <c:v>Truck</c:v>
                </c:pt>
                <c:pt idx="1">
                  <c:v>Rail</c:v>
                </c:pt>
                <c:pt idx="2">
                  <c:v>Water</c:v>
                </c:pt>
                <c:pt idx="3">
                  <c:v>Air</c:v>
                </c:pt>
                <c:pt idx="4">
                  <c:v>Intermodal</c:v>
                </c:pt>
                <c:pt idx="5">
                  <c:v>Pipeline &amp; unknown</c:v>
                </c:pt>
              </c:strCache>
            </c:strRef>
          </c:cat>
          <c:val>
            <c:numRef>
              <c:f>'Figure2-2'!$B$4:$B$9</c:f>
              <c:numCache>
                <c:formatCode>General</c:formatCode>
                <c:ptCount val="6"/>
                <c:pt idx="0">
                  <c:v>12659.078651594</c:v>
                </c:pt>
                <c:pt idx="1">
                  <c:v>2039.89450715096</c:v>
                </c:pt>
                <c:pt idx="2">
                  <c:v>688.079645949144</c:v>
                </c:pt>
                <c:pt idx="3">
                  <c:v>15.0856829639662</c:v>
                </c:pt>
                <c:pt idx="4">
                  <c:v>1503.42549433046</c:v>
                </c:pt>
                <c:pt idx="5">
                  <c:v>4068.304761848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 A Total of 21 Billion Tons of Goods for 2006 </a:t>
            </a:r>
          </a:p>
        </c:rich>
      </c:tx>
      <c:layout>
        <c:manualLayout>
          <c:xMode val="edge"/>
          <c:yMode val="edge"/>
          <c:x val="0.219244355705729"/>
          <c:y val="0.04815051020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56074335739518"/>
          <c:y val="0.253826530612245"/>
          <c:w val="0.763016433727538"/>
          <c:h val="0.6654974489795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Figure2-2'!$A$4:$A$9</c:f>
              <c:strCache>
                <c:ptCount val="6"/>
                <c:pt idx="0">
                  <c:v>Truck</c:v>
                </c:pt>
                <c:pt idx="1">
                  <c:v>Rail</c:v>
                </c:pt>
                <c:pt idx="2">
                  <c:v>Water</c:v>
                </c:pt>
                <c:pt idx="3">
                  <c:v>Air</c:v>
                </c:pt>
                <c:pt idx="4">
                  <c:v>Intermodal</c:v>
                </c:pt>
                <c:pt idx="5">
                  <c:v>Pipeline &amp; unknown</c:v>
                </c:pt>
              </c:strCache>
            </c:strRef>
          </c:cat>
          <c:val>
            <c:numRef>
              <c:f>'Figure2-2'!$B$4:$B$9</c:f>
              <c:numCache>
                <c:formatCode>General</c:formatCode>
                <c:ptCount val="6"/>
                <c:pt idx="0">
                  <c:v>12659.078651594</c:v>
                </c:pt>
                <c:pt idx="1">
                  <c:v>2039.89450715096</c:v>
                </c:pt>
                <c:pt idx="2">
                  <c:v>688.079645949144</c:v>
                </c:pt>
                <c:pt idx="3">
                  <c:v>15.0856829639662</c:v>
                </c:pt>
                <c:pt idx="4">
                  <c:v>1503.42549433046</c:v>
                </c:pt>
                <c:pt idx="5">
                  <c:v>4068.304761848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025802488097"/>
          <c:y val="0.324298469387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2-2'!$F$4:$F$9</c:f>
              <c:strCache>
                <c:ptCount val="6"/>
                <c:pt idx="0">
                  <c:v>Truck</c:v>
                </c:pt>
                <c:pt idx="1">
                  <c:v>Rail</c:v>
                </c:pt>
                <c:pt idx="2">
                  <c:v>Water</c:v>
                </c:pt>
                <c:pt idx="3">
                  <c:v>Air</c:v>
                </c:pt>
                <c:pt idx="4">
                  <c:v>Intermodal</c:v>
                </c:pt>
                <c:pt idx="5">
                  <c:v>Pipeline &amp; unknown</c:v>
                </c:pt>
              </c:strCache>
            </c:strRef>
          </c:cat>
          <c:val>
            <c:numRef>
              <c:f>'Figure2-2'!$G$4:$G$9</c:f>
              <c:numCache>
                <c:formatCode>General</c:formatCode>
                <c:ptCount val="6"/>
                <c:pt idx="0">
                  <c:v>9764.77787921837</c:v>
                </c:pt>
                <c:pt idx="1">
                  <c:v>429.728938429538</c:v>
                </c:pt>
                <c:pt idx="2">
                  <c:v>101.532157664369</c:v>
                </c:pt>
                <c:pt idx="3">
                  <c:v>1048.14971333588</c:v>
                </c:pt>
                <c:pt idx="4">
                  <c:v>2096.43767337864</c:v>
                </c:pt>
                <c:pt idx="5">
                  <c:v>1494.467348703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latin typeface="Arial"/>
              </a:defRPr>
            </a:pPr>
            <a:r>
              <a:rPr b="0" sz="1025" spc="-1" strike="noStrike">
                <a:latin typeface="Arial"/>
              </a:rPr>
              <a:t>A Total of 15 Trillion Dollar Worth of Goods for 200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2-2'!$F$4:$F$9</c:f>
              <c:strCache>
                <c:ptCount val="6"/>
                <c:pt idx="0">
                  <c:v>Truck</c:v>
                </c:pt>
                <c:pt idx="1">
                  <c:v>Rail</c:v>
                </c:pt>
                <c:pt idx="2">
                  <c:v>Water</c:v>
                </c:pt>
                <c:pt idx="3">
                  <c:v>Air</c:v>
                </c:pt>
                <c:pt idx="4">
                  <c:v>Intermodal</c:v>
                </c:pt>
                <c:pt idx="5">
                  <c:v>Pipeline &amp; unknown</c:v>
                </c:pt>
              </c:strCache>
            </c:strRef>
          </c:cat>
          <c:val>
            <c:numRef>
              <c:f>'Figure2-2'!$G$4:$G$9</c:f>
              <c:numCache>
                <c:formatCode>General</c:formatCode>
                <c:ptCount val="6"/>
                <c:pt idx="0">
                  <c:v>9764.77787921837</c:v>
                </c:pt>
                <c:pt idx="1">
                  <c:v>429.728938429538</c:v>
                </c:pt>
                <c:pt idx="2">
                  <c:v>101.532157664369</c:v>
                </c:pt>
                <c:pt idx="3">
                  <c:v>1048.14971333588</c:v>
                </c:pt>
                <c:pt idx="4">
                  <c:v>2096.43767337864</c:v>
                </c:pt>
                <c:pt idx="5">
                  <c:v>1494.467348703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13</xdr:row>
      <xdr:rowOff>66960</xdr:rowOff>
    </xdr:from>
    <xdr:to>
      <xdr:col>4</xdr:col>
      <xdr:colOff>184320</xdr:colOff>
      <xdr:row>25</xdr:row>
      <xdr:rowOff>28440</xdr:rowOff>
    </xdr:to>
    <xdr:graphicFrame>
      <xdr:nvGraphicFramePr>
        <xdr:cNvPr id="0" name="Chart 7"/>
        <xdr:cNvGraphicFramePr/>
      </xdr:nvGraphicFramePr>
      <xdr:xfrm>
        <a:off x="144720" y="2543400"/>
        <a:ext cx="46771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3800</xdr:colOff>
      <xdr:row>26</xdr:row>
      <xdr:rowOff>38160</xdr:rowOff>
    </xdr:from>
    <xdr:to>
      <xdr:col>4</xdr:col>
      <xdr:colOff>213840</xdr:colOff>
      <xdr:row>38</xdr:row>
      <xdr:rowOff>9720</xdr:rowOff>
    </xdr:to>
    <xdr:graphicFrame>
      <xdr:nvGraphicFramePr>
        <xdr:cNvPr id="1" name="Chart 8"/>
        <xdr:cNvGraphicFramePr/>
      </xdr:nvGraphicFramePr>
      <xdr:xfrm>
        <a:off x="163800" y="4991040"/>
        <a:ext cx="46875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03280</xdr:colOff>
      <xdr:row>13</xdr:row>
      <xdr:rowOff>66960</xdr:rowOff>
    </xdr:from>
    <xdr:to>
      <xdr:col>10</xdr:col>
      <xdr:colOff>542520</xdr:colOff>
      <xdr:row>25</xdr:row>
      <xdr:rowOff>28440</xdr:rowOff>
    </xdr:to>
    <xdr:graphicFrame>
      <xdr:nvGraphicFramePr>
        <xdr:cNvPr id="2" name="Chart 9"/>
        <xdr:cNvGraphicFramePr/>
      </xdr:nvGraphicFramePr>
      <xdr:xfrm>
        <a:off x="5140800" y="2543400"/>
        <a:ext cx="468360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32080</xdr:colOff>
      <xdr:row>26</xdr:row>
      <xdr:rowOff>9720</xdr:rowOff>
    </xdr:from>
    <xdr:to>
      <xdr:col>10</xdr:col>
      <xdr:colOff>581040</xdr:colOff>
      <xdr:row>37</xdr:row>
      <xdr:rowOff>162360</xdr:rowOff>
    </xdr:to>
    <xdr:graphicFrame>
      <xdr:nvGraphicFramePr>
        <xdr:cNvPr id="3" name="Chart 10"/>
        <xdr:cNvGraphicFramePr/>
      </xdr:nvGraphicFramePr>
      <xdr:xfrm>
        <a:off x="5169600" y="4962600"/>
        <a:ext cx="46933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tp://fhwaftp.fhwa.dot.gov/HOFM/HS/onhnew/funding/Copy%20of%20sf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12.43"/>
    <col collapsed="false" customWidth="true" hidden="false" outlineLevel="0" max="3" min="3" style="0" width="14.76"/>
  </cols>
  <sheetData>
    <row r="1" customFormat="false" ht="15" hidden="false" customHeight="false" outlineLevel="0" collapsed="false">
      <c r="B1" s="0" t="n">
        <v>2006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G2" s="0" t="s">
        <v>2</v>
      </c>
    </row>
    <row r="3" customFormat="false" ht="15" hidden="false" customHeight="false" outlineLevel="0" collapsed="false">
      <c r="A3" s="1" t="s">
        <v>5</v>
      </c>
      <c r="B3" s="0" t="n">
        <v>20973.8687438372</v>
      </c>
      <c r="C3" s="0" t="n">
        <v>14935.0937107303</v>
      </c>
      <c r="D3" s="0" t="s">
        <v>6</v>
      </c>
      <c r="G3" s="0" t="n">
        <v>14935.0937107303</v>
      </c>
    </row>
    <row r="4" customFormat="false" ht="15" hidden="false" customHeight="false" outlineLevel="0" collapsed="false">
      <c r="A4" s="1" t="s">
        <v>7</v>
      </c>
      <c r="B4" s="0" t="n">
        <v>12659.078651594</v>
      </c>
      <c r="C4" s="0" t="n">
        <v>9764.77787921837</v>
      </c>
      <c r="D4" s="2" t="n">
        <f aca="false">+B4/$B$3*100</f>
        <v>60.3564311677772</v>
      </c>
      <c r="E4" s="3" t="n">
        <f aca="false">+C4/$C$3*100</f>
        <v>65.3814302631575</v>
      </c>
      <c r="F4" s="1" t="s">
        <v>7</v>
      </c>
      <c r="G4" s="0" t="n">
        <v>9764.77787921837</v>
      </c>
    </row>
    <row r="5" customFormat="false" ht="15" hidden="false" customHeight="false" outlineLevel="0" collapsed="false">
      <c r="A5" s="1" t="s">
        <v>8</v>
      </c>
      <c r="B5" s="0" t="n">
        <v>2039.89450715096</v>
      </c>
      <c r="C5" s="0" t="n">
        <v>429.728938429538</v>
      </c>
      <c r="D5" s="4" t="n">
        <f aca="false">+B5/$B$3*100</f>
        <v>9.72588572983391</v>
      </c>
      <c r="E5" s="5" t="n">
        <f aca="false">+C5/$C$3*100</f>
        <v>2.87730995702286</v>
      </c>
      <c r="F5" s="1" t="s">
        <v>8</v>
      </c>
      <c r="G5" s="0" t="n">
        <v>429.728938429538</v>
      </c>
    </row>
    <row r="6" customFormat="false" ht="15" hidden="false" customHeight="false" outlineLevel="0" collapsed="false">
      <c r="A6" s="1" t="s">
        <v>9</v>
      </c>
      <c r="B6" s="0" t="n">
        <v>688.079645949144</v>
      </c>
      <c r="C6" s="0" t="n">
        <v>101.532157664369</v>
      </c>
      <c r="D6" s="4" t="n">
        <f aca="false">+B6/$B$3*100</f>
        <v>3.28065200728084</v>
      </c>
      <c r="E6" s="5" t="n">
        <f aca="false">+C6/$C$3*100</f>
        <v>0.679822702360559</v>
      </c>
      <c r="F6" s="1" t="s">
        <v>9</v>
      </c>
      <c r="G6" s="0" t="n">
        <v>101.532157664369</v>
      </c>
    </row>
    <row r="7" customFormat="false" ht="15" hidden="false" customHeight="false" outlineLevel="0" collapsed="false">
      <c r="A7" s="1" t="s">
        <v>10</v>
      </c>
      <c r="B7" s="0" t="n">
        <v>15.0856829639662</v>
      </c>
      <c r="C7" s="0" t="n">
        <v>1048.14971333588</v>
      </c>
      <c r="D7" s="4" t="n">
        <f aca="false">+B7/$B$3*100</f>
        <v>0.0719260864469694</v>
      </c>
      <c r="E7" s="5" t="n">
        <f aca="false">+C7/$C$3*100</f>
        <v>7.01803238491114</v>
      </c>
      <c r="F7" s="1" t="s">
        <v>10</v>
      </c>
      <c r="G7" s="0" t="n">
        <v>1048.14971333588</v>
      </c>
    </row>
    <row r="8" customFormat="false" ht="15" hidden="false" customHeight="false" outlineLevel="0" collapsed="false">
      <c r="A8" s="1" t="s">
        <v>11</v>
      </c>
      <c r="B8" s="0" t="n">
        <v>1503.42549433046</v>
      </c>
      <c r="C8" s="0" t="n">
        <v>2096.43767337864</v>
      </c>
      <c r="D8" s="4" t="n">
        <f aca="false">+B8/$B$3*100</f>
        <v>7.16808859964003</v>
      </c>
      <c r="E8" s="5" t="n">
        <f aca="false">+C8/$C$3*100</f>
        <v>14.0369904199022</v>
      </c>
      <c r="F8" s="1" t="s">
        <v>11</v>
      </c>
      <c r="G8" s="0" t="n">
        <v>2096.43767337864</v>
      </c>
    </row>
    <row r="9" customFormat="false" ht="15" hidden="false" customHeight="false" outlineLevel="0" collapsed="false">
      <c r="A9" s="6" t="s">
        <v>12</v>
      </c>
      <c r="B9" s="0" t="n">
        <v>4068.30476184864</v>
      </c>
      <c r="C9" s="0" t="n">
        <v>1494.46734870353</v>
      </c>
      <c r="D9" s="7" t="n">
        <f aca="false">+B9/$B$3*100</f>
        <v>19.3970164090211</v>
      </c>
      <c r="E9" s="8" t="n">
        <f aca="false">+C9/$C$3*100</f>
        <v>10.0064142726457</v>
      </c>
      <c r="F9" s="6" t="s">
        <v>12</v>
      </c>
      <c r="G9" s="0" t="n">
        <v>1494.46734870353</v>
      </c>
    </row>
    <row r="10" customFormat="false" ht="15" hidden="false" customHeight="false" outlineLevel="0" collapsed="false">
      <c r="B10" s="0" t="s">
        <v>6</v>
      </c>
      <c r="C10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18:39:05Z</dcterms:created>
  <dc:creator/>
  <dc:description/>
  <dc:language>en-US</dc:language>
  <cp:lastModifiedBy/>
  <cp:lastPrinted>2008-04-07T13:05:27Z</cp:lastPrinted>
  <dcterms:modified xsi:type="dcterms:W3CDTF">2008-06-11T14:39:47Z</dcterms:modified>
  <cp:revision>0</cp:revision>
  <dc:subject/>
  <dc:title/>
</cp:coreProperties>
</file>