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igure2-6" sheetId="1" state="visible" r:id="rId2"/>
  </sheets>
  <externalReferences>
    <externalReference r:id="rId3"/>
  </externalReferences>
  <definedNames>
    <definedName function="false" hidden="false" name="CTIPS" vbProcedure="false">#REF!</definedName>
    <definedName function="false" hidden="false" name="EVENPRINT" vbProcedure="false">[1]SF2!$B$97</definedName>
    <definedName function="false" hidden="false" name="HF_2" vbProcedure="false">[1]SF2!$B$15:$S$65</definedName>
    <definedName function="false" hidden="false" name="MARY" vbProcedure="false">[1]SF2!$A$5:$S$72</definedName>
    <definedName function="false" hidden="false" name="ODD" vbProcedure="false">[1]SF2!$B$82</definedName>
    <definedName function="false" hidden="false" name="ODDPRINT" vbProcedure="false">[1]SF2!$B$95</definedName>
    <definedName function="false" hidden="false" name="PAGENUMBER" vbProcedure="false">[1]SF2!$B$81</definedName>
    <definedName function="false" hidden="false" name="PublishData" vbProcedure="false">[1]SF2!$B$15:$S$65</definedName>
    <definedName function="false" hidden="false" name="PublishDate" vbProcedure="false">[1]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[1]SF2!$A$5</definedName>
    <definedName function="false" hidden="false" name="PublishTotal" vbProcedure="false">[1]SF2!$B$67:$S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[1]SF2!$B$84</definedName>
    <definedName function="false" hidden="false" name="\P" vbProcedure="false">[1]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Toll VMT</t>
  </si>
  <si>
    <t xml:space="preserve">Toll VMT (million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hwaftp.fhwa.dot.gov/HOFM/HS/onhnew/funding/Copy%20of%20s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3" min="1" style="1" width="16.2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2" t="n">
        <v>1993</v>
      </c>
      <c r="B3" s="3" t="n">
        <v>136097691.744524</v>
      </c>
      <c r="C3" s="1" t="n">
        <f aca="false">+B3/1000000</f>
        <v>136.097691744524</v>
      </c>
    </row>
    <row r="4" customFormat="false" ht="15" hidden="false" customHeight="false" outlineLevel="0" collapsed="false">
      <c r="A4" s="2" t="n">
        <v>1994</v>
      </c>
      <c r="B4" s="3" t="n">
        <v>141742612.66226</v>
      </c>
      <c r="C4" s="1" t="n">
        <f aca="false">+B4/1000000</f>
        <v>141.74261266226</v>
      </c>
    </row>
    <row r="5" customFormat="false" ht="15" hidden="false" customHeight="false" outlineLevel="0" collapsed="false">
      <c r="A5" s="2" t="n">
        <v>1995</v>
      </c>
      <c r="B5" s="3" t="n">
        <v>145914871.90202</v>
      </c>
      <c r="C5" s="1" t="n">
        <f aca="false">+B5/1000000</f>
        <v>145.91487190202</v>
      </c>
    </row>
    <row r="6" customFormat="false" ht="15" hidden="false" customHeight="false" outlineLevel="0" collapsed="false">
      <c r="A6" s="2" t="n">
        <v>1996</v>
      </c>
      <c r="B6" s="3" t="n">
        <v>151400663.18662</v>
      </c>
      <c r="C6" s="1" t="n">
        <f aca="false">+B6/1000000</f>
        <v>151.40066318662</v>
      </c>
    </row>
    <row r="7" customFormat="false" ht="15" hidden="false" customHeight="false" outlineLevel="0" collapsed="false">
      <c r="A7" s="2" t="n">
        <v>1997</v>
      </c>
      <c r="B7" s="3" t="n">
        <v>160141594.00379</v>
      </c>
      <c r="C7" s="1" t="n">
        <f aca="false">+B7/1000000</f>
        <v>160.14159400379</v>
      </c>
    </row>
    <row r="8" customFormat="false" ht="15" hidden="false" customHeight="false" outlineLevel="0" collapsed="false">
      <c r="A8" s="2" t="n">
        <v>1998</v>
      </c>
      <c r="B8" s="3" t="n">
        <v>167155124.20599</v>
      </c>
      <c r="C8" s="1" t="n">
        <f aca="false">+B8/1000000</f>
        <v>167.15512420599</v>
      </c>
    </row>
    <row r="9" customFormat="false" ht="15" hidden="false" customHeight="false" outlineLevel="0" collapsed="false">
      <c r="A9" s="2" t="n">
        <v>1999</v>
      </c>
      <c r="B9" s="3" t="n">
        <v>174473101.82891</v>
      </c>
      <c r="C9" s="1" t="n">
        <f aca="false">+B9/1000000</f>
        <v>174.47310182891</v>
      </c>
    </row>
    <row r="10" customFormat="false" ht="15" hidden="false" customHeight="false" outlineLevel="0" collapsed="false">
      <c r="A10" s="2" t="n">
        <v>2000</v>
      </c>
      <c r="B10" s="3" t="n">
        <v>179683402.560856</v>
      </c>
      <c r="C10" s="1" t="n">
        <f aca="false">+B10/1000000</f>
        <v>179.683402560856</v>
      </c>
    </row>
    <row r="11" customFormat="false" ht="15" hidden="false" customHeight="false" outlineLevel="0" collapsed="false">
      <c r="A11" s="2" t="n">
        <v>2001</v>
      </c>
      <c r="B11" s="3" t="n">
        <v>189700020.73575</v>
      </c>
      <c r="C11" s="1" t="n">
        <f aca="false">+B11/1000000</f>
        <v>189.70002073575</v>
      </c>
    </row>
    <row r="12" customFormat="false" ht="15" hidden="false" customHeight="false" outlineLevel="0" collapsed="false">
      <c r="A12" s="2" t="n">
        <v>2002</v>
      </c>
      <c r="B12" s="3" t="n">
        <v>201642304.22674</v>
      </c>
      <c r="C12" s="1" t="n">
        <f aca="false">+B12/1000000</f>
        <v>201.64230422674</v>
      </c>
    </row>
    <row r="13" customFormat="false" ht="15" hidden="false" customHeight="false" outlineLevel="0" collapsed="false">
      <c r="A13" s="2" t="n">
        <v>2003</v>
      </c>
      <c r="B13" s="3" t="n">
        <v>208899542.30762</v>
      </c>
      <c r="C13" s="1" t="n">
        <f aca="false">+B13/1000000</f>
        <v>208.89954230762</v>
      </c>
    </row>
    <row r="14" customFormat="false" ht="15" hidden="false" customHeight="false" outlineLevel="0" collapsed="false">
      <c r="A14" s="2" t="n">
        <v>2004</v>
      </c>
      <c r="B14" s="3" t="n">
        <v>213212556.44372</v>
      </c>
      <c r="C14" s="1" t="n">
        <f aca="false">+B14/1000000</f>
        <v>213.21255644372</v>
      </c>
    </row>
    <row r="15" customFormat="false" ht="15" hidden="false" customHeight="false" outlineLevel="0" collapsed="false">
      <c r="A15" s="2" t="n">
        <v>2005</v>
      </c>
      <c r="B15" s="3" t="n">
        <v>216384692.52646</v>
      </c>
      <c r="C15" s="1" t="n">
        <f aca="false">+B15/1000000</f>
        <v>216.38469252646</v>
      </c>
    </row>
    <row r="16" customFormat="false" ht="15" hidden="false" customHeight="false" outlineLevel="0" collapsed="false">
      <c r="A16" s="2" t="n">
        <v>2006</v>
      </c>
      <c r="B16" s="3" t="n">
        <v>216926090.493355</v>
      </c>
      <c r="C16" s="1" t="n">
        <f aca="false">+B16/1000000</f>
        <v>216.926090493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39:05Z</dcterms:created>
  <dc:creator/>
  <dc:description/>
  <dc:language>en-US</dc:language>
  <cp:lastModifiedBy/>
  <cp:lastPrinted>2008-04-07T13:05:27Z</cp:lastPrinted>
  <dcterms:modified xsi:type="dcterms:W3CDTF">2008-06-11T14:39:30Z</dcterms:modified>
  <cp:revision>0</cp:revision>
  <dc:subject/>
  <dc:title/>
</cp:coreProperties>
</file>