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Figure6-2" sheetId="1" state="visible" r:id="rId2"/>
  </sheets>
  <externalReferences>
    <externalReference r:id="rId3"/>
  </externalReferences>
  <definedNames>
    <definedName function="false" hidden="false" name="CTIPS" vbProcedure="false">#REF!</definedName>
    <definedName function="false" hidden="false" name="EVENPRINT" vbProcedure="false">[1]SF2!$B$97</definedName>
    <definedName function="false" hidden="false" name="HF_2" vbProcedure="false">[1]SF2!$B$15:$S$65</definedName>
    <definedName function="false" hidden="false" name="MARY" vbProcedure="false">[1]SF2!$A$5:$S$72</definedName>
    <definedName function="false" hidden="false" name="ODD" vbProcedure="false">[1]SF2!$B$82</definedName>
    <definedName function="false" hidden="false" name="ODDPRINT" vbProcedure="false">[1]SF2!$B$95</definedName>
    <definedName function="false" hidden="false" name="PAGENUMBER" vbProcedure="false">[1]SF2!$B$81</definedName>
    <definedName function="false" hidden="false" name="PublishData" vbProcedure="false">[1]SF2!$B$15:$S$65</definedName>
    <definedName function="false" hidden="false" name="PublishDate" vbProcedure="false">[1]SF2!$A$8</definedName>
    <definedName function="false" hidden="false" name="PublishFormula" vbProcedure="false">#REF!</definedName>
    <definedName function="false" hidden="false" name="PublishFormulaTotal" vbProcedure="false">#REF!</definedName>
    <definedName function="false" hidden="false" name="PublishTitle" vbProcedure="false">[1]SF2!$A$5</definedName>
    <definedName function="false" hidden="false" name="PublishTotal" vbProcedure="false">[1]SF2!$B$67:$S$67</definedName>
    <definedName function="false" hidden="false" name="RATIO" vbProcedure="false">#REF!</definedName>
    <definedName function="false" hidden="false" name="SF_12" vbProcedure="false">#REF!</definedName>
    <definedName function="false" hidden="false" name="SF_21" vbProcedure="false">#REF!</definedName>
    <definedName function="false" hidden="false" name="TARGET" vbProcedure="false">#REF!</definedName>
    <definedName function="false" hidden="false" name="\H" vbProcedure="false">[1]SF2!$B$84</definedName>
    <definedName function="false" hidden="false" name="\P" vbProcedure="false">[1]SF2!$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Federal Highway Trust Fund/Highway Account Receipts</t>
  </si>
  <si>
    <t xml:space="preserve">Current Dollars</t>
  </si>
  <si>
    <t xml:space="preserve">Fiscal</t>
  </si>
  <si>
    <t xml:space="preserve">Motor </t>
  </si>
  <si>
    <t xml:space="preserve">Other </t>
  </si>
  <si>
    <t xml:space="preserve">Total </t>
  </si>
  <si>
    <t xml:space="preserve">miscellaneous</t>
  </si>
  <si>
    <t xml:space="preserve">Year</t>
  </si>
  <si>
    <t xml:space="preserve">Fuel Taxes </t>
  </si>
  <si>
    <t xml:space="preserve">Taxes </t>
  </si>
  <si>
    <t xml:space="preserve">Excises </t>
  </si>
  <si>
    <t xml:space="preserve">1/</t>
  </si>
  <si>
    <t xml:space="preserve">Revenue </t>
  </si>
  <si>
    <t xml:space="preserve">  </t>
  </si>
  <si>
    <t xml:space="preserve"> </t>
  </si>
  <si>
    <t xml:space="preserve">1/  The Highway Trust Fund ceased earning interest on the invested balance</t>
  </si>
  <si>
    <t xml:space="preserve">      effective October 1, 1998, per section 9004(a) of TEA-21.</t>
  </si>
  <si>
    <t xml:space="preserve">Source:    FHWA, Office of Highway Policy Informa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name val="P-AVGARD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tp://fhwaftp.fhwa.dot.gov/HOFM/HS/onhnew/funding/Copy%20of%20sf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F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14.1"/>
    <col collapsed="false" customWidth="true" hidden="false" outlineLevel="0" max="3" min="3" style="0" width="14.21"/>
    <col collapsed="false" customWidth="true" hidden="false" outlineLevel="0" max="4" min="4" style="0" width="14.66"/>
    <col collapsed="false" customWidth="true" hidden="false" outlineLevel="0" max="5" min="5" style="0" width="15.55"/>
    <col collapsed="false" customWidth="true" hidden="false" outlineLevel="0" max="6" min="6" style="0" width="16.43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5</v>
      </c>
    </row>
    <row r="4" customFormat="false" ht="15.75" hidden="false" customHeight="fals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</row>
    <row r="5" customFormat="false" ht="15" hidden="false" customHeight="false" outlineLevel="0" collapsed="false">
      <c r="A5" s="5" t="n">
        <v>1970</v>
      </c>
      <c r="B5" s="7" t="n">
        <v>3692527406.46</v>
      </c>
      <c r="C5" s="7" t="n">
        <v>1661099526.42</v>
      </c>
      <c r="D5" s="8" t="n">
        <f aca="false">B5+C5</f>
        <v>5353626932.88</v>
      </c>
      <c r="E5" s="7" t="n">
        <v>115409814.76</v>
      </c>
      <c r="F5" s="8" t="n">
        <f aca="false">D5+E5</f>
        <v>5469036747.64</v>
      </c>
    </row>
    <row r="6" customFormat="false" ht="15" hidden="false" customHeight="false" outlineLevel="0" collapsed="false">
      <c r="A6" s="5" t="n">
        <v>1971</v>
      </c>
      <c r="B6" s="7" t="n">
        <v>3934356769.25</v>
      </c>
      <c r="C6" s="7" t="n">
        <v>1607199106.6</v>
      </c>
      <c r="D6" s="8" t="n">
        <f aca="false">B6+C6</f>
        <v>5541555875.85</v>
      </c>
      <c r="E6" s="7" t="n">
        <v>183877299.5</v>
      </c>
      <c r="F6" s="8" t="n">
        <f aca="false">D6+E6</f>
        <v>5725433175.35</v>
      </c>
    </row>
    <row r="7" customFormat="false" ht="15" hidden="false" customHeight="false" outlineLevel="0" collapsed="false">
      <c r="A7" s="5" t="n">
        <v>1972</v>
      </c>
      <c r="B7" s="7" t="n">
        <v>3893213585.02</v>
      </c>
      <c r="C7" s="7" t="n">
        <v>1429209021.39</v>
      </c>
      <c r="D7" s="8" t="n">
        <f aca="false">B7+C7</f>
        <v>5322422606.41</v>
      </c>
      <c r="E7" s="7" t="n">
        <v>205629972.49</v>
      </c>
      <c r="F7" s="8" t="n">
        <f aca="false">D7+E7</f>
        <v>5528052578.9</v>
      </c>
    </row>
    <row r="8" customFormat="false" ht="15" hidden="false" customHeight="false" outlineLevel="0" collapsed="false">
      <c r="A8" s="5" t="n">
        <v>1973</v>
      </c>
      <c r="B8" s="7" t="n">
        <v>4158666364.04</v>
      </c>
      <c r="C8" s="7" t="n">
        <v>1506787354.9</v>
      </c>
      <c r="D8" s="8" t="n">
        <f aca="false">B8+C8</f>
        <v>5665453718.94</v>
      </c>
      <c r="E8" s="7" t="n">
        <v>246740126.02</v>
      </c>
      <c r="F8" s="8" t="n">
        <f aca="false">D8+E8</f>
        <v>5912193844.96</v>
      </c>
    </row>
    <row r="9" customFormat="false" ht="15" hidden="false" customHeight="false" outlineLevel="0" collapsed="false">
      <c r="A9" s="5" t="n">
        <v>1974</v>
      </c>
      <c r="B9" s="7" t="n">
        <v>4301294397.09</v>
      </c>
      <c r="C9" s="7" t="n">
        <v>1959014411.44</v>
      </c>
      <c r="D9" s="8" t="n">
        <f aca="false">B9+C9</f>
        <v>6260308808.53</v>
      </c>
      <c r="E9" s="7" t="n">
        <v>414667245</v>
      </c>
      <c r="F9" s="8" t="n">
        <f aca="false">D9+E9</f>
        <v>6674976053.53</v>
      </c>
    </row>
    <row r="10" customFormat="false" ht="15" hidden="false" customHeight="false" outlineLevel="0" collapsed="false">
      <c r="A10" s="5" t="n">
        <v>1975</v>
      </c>
      <c r="B10" s="7" t="n">
        <v>4340160919.87</v>
      </c>
      <c r="C10" s="7" t="n">
        <v>1848012029.28</v>
      </c>
      <c r="D10" s="8" t="n">
        <f aca="false">B10+C10</f>
        <v>6188172949.15</v>
      </c>
      <c r="E10" s="7" t="n">
        <v>585654147.38</v>
      </c>
      <c r="F10" s="8" t="n">
        <f aca="false">D10+E10</f>
        <v>6773827096.53</v>
      </c>
    </row>
    <row r="11" customFormat="false" ht="15" hidden="false" customHeight="false" outlineLevel="0" collapsed="false">
      <c r="A11" s="5" t="n">
        <v>1976</v>
      </c>
      <c r="B11" s="7" t="n">
        <v>4218604570.64</v>
      </c>
      <c r="C11" s="7" t="n">
        <v>1194545415.04</v>
      </c>
      <c r="D11" s="8" t="n">
        <f aca="false">B11+C11</f>
        <v>5413149985.68</v>
      </c>
      <c r="E11" s="7" t="n">
        <v>586713896.28</v>
      </c>
      <c r="F11" s="8" t="n">
        <f aca="false">D11+E11</f>
        <v>5999863881.96</v>
      </c>
    </row>
    <row r="12" customFormat="false" ht="15" hidden="false" customHeight="false" outlineLevel="0" collapsed="false">
      <c r="A12" s="5" t="n">
        <v>1977</v>
      </c>
      <c r="B12" s="7" t="n">
        <v>4707398363.48</v>
      </c>
      <c r="C12" s="7" t="n">
        <v>2001832226.48</v>
      </c>
      <c r="D12" s="8" t="n">
        <f aca="false">B12+C12</f>
        <v>6709230589.96</v>
      </c>
      <c r="E12" s="7" t="n">
        <v>593068331.84</v>
      </c>
      <c r="F12" s="8" t="n">
        <f aca="false">D12+E12</f>
        <v>7302298921.8</v>
      </c>
    </row>
    <row r="13" customFormat="false" ht="15" hidden="false" customHeight="false" outlineLevel="0" collapsed="false">
      <c r="A13" s="5" t="n">
        <v>1978</v>
      </c>
      <c r="B13" s="7" t="n">
        <v>4722367044.42</v>
      </c>
      <c r="C13" s="7" t="n">
        <v>2182067371.43</v>
      </c>
      <c r="D13" s="8" t="n">
        <f aca="false">B13+C13</f>
        <v>6904434415.85</v>
      </c>
      <c r="E13" s="7" t="n">
        <v>662159976.98</v>
      </c>
      <c r="F13" s="8" t="n">
        <f aca="false">D13+E13</f>
        <v>7566594392.83</v>
      </c>
    </row>
    <row r="14" customFormat="false" ht="15" hidden="false" customHeight="false" outlineLevel="0" collapsed="false">
      <c r="A14" s="5" t="n">
        <v>1979</v>
      </c>
      <c r="B14" s="7" t="n">
        <v>4834349144.79</v>
      </c>
      <c r="C14" s="7" t="n">
        <v>2354463165</v>
      </c>
      <c r="D14" s="8" t="n">
        <f aca="false">B14+C14</f>
        <v>7188812309.79</v>
      </c>
      <c r="E14" s="7" t="n">
        <v>857285830.44</v>
      </c>
      <c r="F14" s="8" t="n">
        <f aca="false">D14+E14</f>
        <v>8046098140.23</v>
      </c>
    </row>
    <row r="15" customFormat="false" ht="15" hidden="false" customHeight="false" outlineLevel="0" collapsed="false">
      <c r="A15" s="5" t="n">
        <v>1980</v>
      </c>
      <c r="B15" s="7" t="n">
        <v>4419612854.13</v>
      </c>
      <c r="C15" s="7" t="n">
        <v>2200213054</v>
      </c>
      <c r="D15" s="8" t="n">
        <f aca="false">B15+C15</f>
        <v>6619825908.13</v>
      </c>
      <c r="E15" s="7" t="n">
        <v>1027483810.77</v>
      </c>
      <c r="F15" s="8" t="n">
        <f aca="false">D15+E15</f>
        <v>7647309718.9</v>
      </c>
    </row>
    <row r="16" customFormat="false" ht="15" hidden="false" customHeight="false" outlineLevel="0" collapsed="false">
      <c r="A16" s="5" t="n">
        <v>1981</v>
      </c>
      <c r="B16" s="7" t="n">
        <v>4450023540.26</v>
      </c>
      <c r="C16" s="7" t="n">
        <v>1854902608</v>
      </c>
      <c r="D16" s="8" t="n">
        <f aca="false">B16+C16</f>
        <v>6304926148.26</v>
      </c>
      <c r="E16" s="7" t="n">
        <v>1128819104.52</v>
      </c>
      <c r="F16" s="8" t="n">
        <f aca="false">D16+E16</f>
        <v>7433745252.78</v>
      </c>
    </row>
    <row r="17" customFormat="false" ht="15" hidden="false" customHeight="false" outlineLevel="0" collapsed="false">
      <c r="A17" s="5" t="n">
        <v>1982</v>
      </c>
      <c r="B17" s="7" t="n">
        <v>4714096709</v>
      </c>
      <c r="C17" s="7" t="n">
        <v>2029582326</v>
      </c>
      <c r="D17" s="8" t="n">
        <f aca="false">B17+C17</f>
        <v>6743679035</v>
      </c>
      <c r="E17" s="7" t="n">
        <v>1078501606.75</v>
      </c>
      <c r="F17" s="8" t="n">
        <f aca="false">D17+E17</f>
        <v>7822180641.75</v>
      </c>
    </row>
    <row r="18" customFormat="false" ht="15" hidden="false" customHeight="false" outlineLevel="0" collapsed="false">
      <c r="A18" s="5" t="n">
        <v>1983</v>
      </c>
      <c r="B18" s="7" t="n">
        <v>6530185408</v>
      </c>
      <c r="C18" s="7" t="n">
        <v>1246830132</v>
      </c>
      <c r="D18" s="8" t="n">
        <f aca="false">B18+C18</f>
        <v>7777015540</v>
      </c>
      <c r="E18" s="7" t="n">
        <v>1075821372.3</v>
      </c>
      <c r="F18" s="8" t="n">
        <f aca="false">D18+E18</f>
        <v>8852836912.3</v>
      </c>
    </row>
    <row r="19" customFormat="false" ht="15" hidden="false" customHeight="false" outlineLevel="0" collapsed="false">
      <c r="A19" s="5" t="n">
        <v>1984</v>
      </c>
      <c r="B19" s="7" t="n">
        <v>9169004567</v>
      </c>
      <c r="C19" s="7" t="n">
        <v>1337574435</v>
      </c>
      <c r="D19" s="8" t="n">
        <f aca="false">B19+C19</f>
        <v>10506579002</v>
      </c>
      <c r="E19" s="7" t="n">
        <v>1026534769.33</v>
      </c>
      <c r="F19" s="8" t="n">
        <f aca="false">D19+E19</f>
        <v>11533113771.33</v>
      </c>
    </row>
    <row r="20" customFormat="false" ht="15" hidden="false" customHeight="false" outlineLevel="0" collapsed="false">
      <c r="A20" s="5" t="n">
        <v>1985</v>
      </c>
      <c r="B20" s="7" t="n">
        <v>9812469052</v>
      </c>
      <c r="C20" s="7" t="n">
        <v>1987526126</v>
      </c>
      <c r="D20" s="8" t="n">
        <f aca="false">B20+C20</f>
        <v>11799995178</v>
      </c>
      <c r="E20" s="7" t="n">
        <v>1106451412.74</v>
      </c>
      <c r="F20" s="8" t="n">
        <f aca="false">D20+E20</f>
        <v>12906446590.74</v>
      </c>
    </row>
    <row r="21" customFormat="false" ht="15" hidden="false" customHeight="false" outlineLevel="0" collapsed="false">
      <c r="A21" s="5" t="n">
        <v>1986</v>
      </c>
      <c r="B21" s="7" t="n">
        <v>10254037018.69</v>
      </c>
      <c r="C21" s="7" t="n">
        <v>1997378220.59</v>
      </c>
      <c r="D21" s="8" t="n">
        <f aca="false">B21+C21</f>
        <v>12251415239.28</v>
      </c>
      <c r="E21" s="7" t="n">
        <v>1054143137.41</v>
      </c>
      <c r="F21" s="8" t="n">
        <f aca="false">D21+E21</f>
        <v>13305558376.69</v>
      </c>
    </row>
    <row r="22" customFormat="false" ht="15" hidden="false" customHeight="false" outlineLevel="0" collapsed="false">
      <c r="A22" s="5" t="n">
        <v>1987</v>
      </c>
      <c r="B22" s="7" t="n">
        <v>10158371533.5</v>
      </c>
      <c r="C22" s="7" t="n">
        <v>1635126686</v>
      </c>
      <c r="D22" s="8" t="n">
        <f aca="false">B22+C22</f>
        <v>11793498219.5</v>
      </c>
      <c r="E22" s="7" t="n">
        <v>933909494.35</v>
      </c>
      <c r="F22" s="8" t="n">
        <f aca="false">D22+E22</f>
        <v>12727407713.85</v>
      </c>
    </row>
    <row r="23" customFormat="false" ht="15" hidden="false" customHeight="false" outlineLevel="0" collapsed="false">
      <c r="A23" s="5" t="n">
        <v>1988</v>
      </c>
      <c r="B23" s="7" t="n">
        <v>10647158164.04</v>
      </c>
      <c r="C23" s="7" t="n">
        <v>2189268946</v>
      </c>
      <c r="D23" s="8" t="n">
        <f aca="false">B23+C23</f>
        <v>12836427110.04</v>
      </c>
      <c r="E23" s="7" t="n">
        <v>808983509.51</v>
      </c>
      <c r="F23" s="8" t="n">
        <f aca="false">D23+E23</f>
        <v>13645410619.55</v>
      </c>
    </row>
    <row r="24" customFormat="false" ht="15" hidden="false" customHeight="false" outlineLevel="0" collapsed="false">
      <c r="A24" s="5" t="n">
        <v>1989</v>
      </c>
      <c r="B24" s="7" t="n">
        <v>12195279575.97</v>
      </c>
      <c r="C24" s="7" t="n">
        <v>2163178414</v>
      </c>
      <c r="D24" s="8" t="n">
        <f aca="false">B24+C24</f>
        <v>14358457989.97</v>
      </c>
      <c r="E24" s="7" t="n">
        <v>775913312.61</v>
      </c>
      <c r="F24" s="8" t="n">
        <f aca="false">D24+E24</f>
        <v>15134371302.58</v>
      </c>
    </row>
    <row r="25" customFormat="false" ht="15" hidden="false" customHeight="false" outlineLevel="0" collapsed="false">
      <c r="A25" s="5" t="n">
        <v>1990</v>
      </c>
      <c r="B25" s="7" t="n">
        <v>10521596793.42</v>
      </c>
      <c r="C25" s="7" t="n">
        <v>1950481656</v>
      </c>
      <c r="D25" s="8" t="n">
        <f aca="false">B25+C25</f>
        <v>12472078449.42</v>
      </c>
      <c r="E25" s="7" t="n">
        <v>981070586.17</v>
      </c>
      <c r="F25" s="8" t="n">
        <f aca="false">D25+E25</f>
        <v>13453149035.59</v>
      </c>
    </row>
    <row r="26" customFormat="false" ht="15" hidden="false" customHeight="false" outlineLevel="0" collapsed="false">
      <c r="A26" s="5" t="n">
        <v>1991</v>
      </c>
      <c r="B26" s="7" t="n">
        <v>12513777110</v>
      </c>
      <c r="C26" s="7" t="n">
        <v>1979933220</v>
      </c>
      <c r="D26" s="8" t="n">
        <f aca="false">B26+C26</f>
        <v>14493710330</v>
      </c>
      <c r="E26" s="7" t="n">
        <v>809773418.54</v>
      </c>
      <c r="F26" s="8" t="n">
        <f aca="false">D26+E26</f>
        <v>15303483748.54</v>
      </c>
    </row>
    <row r="27" customFormat="false" ht="15" hidden="false" customHeight="false" outlineLevel="0" collapsed="false">
      <c r="A27" s="5" t="n">
        <v>1992</v>
      </c>
      <c r="B27" s="7" t="n">
        <v>13912761592.1</v>
      </c>
      <c r="C27" s="7" t="n">
        <v>1750825000</v>
      </c>
      <c r="D27" s="8" t="n">
        <f aca="false">B27+C27</f>
        <v>15663586592.1</v>
      </c>
      <c r="E27" s="7" t="n">
        <v>908445817.23</v>
      </c>
      <c r="F27" s="8" t="n">
        <f aca="false">D27+E27</f>
        <v>16572032409.33</v>
      </c>
    </row>
    <row r="28" customFormat="false" ht="15" hidden="false" customHeight="false" outlineLevel="0" collapsed="false">
      <c r="A28" s="5" t="n">
        <v>1993</v>
      </c>
      <c r="B28" s="7" t="n">
        <v>13912149814.05</v>
      </c>
      <c r="C28" s="7" t="n">
        <v>2134174000</v>
      </c>
      <c r="D28" s="8" t="n">
        <f aca="false">B28+C28</f>
        <v>16046323814.05</v>
      </c>
      <c r="E28" s="7" t="n">
        <v>817492845.98</v>
      </c>
      <c r="F28" s="8" t="n">
        <f aca="false">D28+E28</f>
        <v>16863816660.03</v>
      </c>
    </row>
    <row r="29" customFormat="false" ht="15" hidden="false" customHeight="false" outlineLevel="0" collapsed="false">
      <c r="A29" s="5" t="n">
        <v>1994</v>
      </c>
      <c r="B29" s="7" t="n">
        <v>13899432053.3</v>
      </c>
      <c r="C29" s="7" t="n">
        <v>2351039000</v>
      </c>
      <c r="D29" s="8" t="n">
        <f aca="false">B29+C29</f>
        <v>16250471053.3</v>
      </c>
      <c r="E29" s="7" t="n">
        <v>754392755.13</v>
      </c>
      <c r="F29" s="8" t="n">
        <f aca="false">D29+E29</f>
        <v>17004863808.43</v>
      </c>
    </row>
    <row r="30" customFormat="false" ht="15" hidden="false" customHeight="false" outlineLevel="0" collapsed="false">
      <c r="A30" s="5" t="n">
        <v>1995</v>
      </c>
      <c r="B30" s="7" t="n">
        <v>15742817656.88</v>
      </c>
      <c r="C30" s="7" t="n">
        <v>3086075000</v>
      </c>
      <c r="D30" s="8" t="n">
        <f aca="false">B30+C30</f>
        <v>18828892656.88</v>
      </c>
      <c r="E30" s="7" t="n">
        <v>547726162.99</v>
      </c>
      <c r="F30" s="8" t="n">
        <f aca="false">D30+E30</f>
        <v>19376618819.87</v>
      </c>
    </row>
    <row r="31" customFormat="false" ht="15" hidden="false" customHeight="false" outlineLevel="0" collapsed="false">
      <c r="A31" s="5" t="n">
        <v>1996</v>
      </c>
      <c r="B31" s="7" t="n">
        <v>18882772350.63</v>
      </c>
      <c r="C31" s="7" t="n">
        <v>3151093400</v>
      </c>
      <c r="D31" s="8" t="n">
        <f aca="false">B31+C31</f>
        <v>22033865750.63</v>
      </c>
      <c r="E31" s="7" t="n">
        <v>657873543.58</v>
      </c>
      <c r="F31" s="8" t="n">
        <f aca="false">D31+E31</f>
        <v>22691739294.21</v>
      </c>
    </row>
    <row r="32" customFormat="false" ht="15" hidden="false" customHeight="false" outlineLevel="0" collapsed="false">
      <c r="A32" s="5" t="n">
        <v>1997</v>
      </c>
      <c r="B32" s="7" t="n">
        <v>17773468564.73</v>
      </c>
      <c r="C32" s="7" t="n">
        <v>2735852580</v>
      </c>
      <c r="D32" s="8" t="n">
        <f aca="false">B32+C32</f>
        <v>20509321144.73</v>
      </c>
      <c r="E32" s="7" t="n">
        <v>804750340.8</v>
      </c>
      <c r="F32" s="8" t="n">
        <f aca="false">D32+E32</f>
        <v>21314071485.53</v>
      </c>
    </row>
    <row r="33" customFormat="false" ht="15" hidden="false" customHeight="false" outlineLevel="0" collapsed="false">
      <c r="A33" s="5" t="n">
        <v>1998</v>
      </c>
      <c r="B33" s="7" t="n">
        <v>19838173273.74</v>
      </c>
      <c r="C33" s="7" t="n">
        <v>3302760540</v>
      </c>
      <c r="D33" s="8" t="n">
        <f aca="false">B33+C33</f>
        <v>23140933813.74</v>
      </c>
      <c r="E33" s="7" t="n">
        <v>1165697654.12</v>
      </c>
      <c r="F33" s="8" t="n">
        <f aca="false">D33+E33</f>
        <v>24306631467.86</v>
      </c>
    </row>
    <row r="34" customFormat="false" ht="15" hidden="false" customHeight="false" outlineLevel="0" collapsed="false">
      <c r="A34" s="9" t="n">
        <v>1999</v>
      </c>
      <c r="B34" s="7" t="n">
        <v>29781759838.06</v>
      </c>
      <c r="C34" s="7" t="n">
        <v>4039632000</v>
      </c>
      <c r="D34" s="8" t="n">
        <f aca="false">B34+C34</f>
        <v>33821391838.06</v>
      </c>
      <c r="E34" s="7" t="n">
        <v>1820723</v>
      </c>
      <c r="F34" s="8" t="n">
        <f aca="false">D34+E34</f>
        <v>33823212561.06</v>
      </c>
    </row>
    <row r="35" customFormat="false" ht="15" hidden="false" customHeight="false" outlineLevel="0" collapsed="false">
      <c r="A35" s="9" t="n">
        <v>2000</v>
      </c>
      <c r="B35" s="7" t="n">
        <v>25662930870.84</v>
      </c>
      <c r="C35" s="7" t="n">
        <v>4684280000</v>
      </c>
      <c r="D35" s="8" t="n">
        <f aca="false">B35+C35</f>
        <v>30347210870.84</v>
      </c>
      <c r="E35" s="10" t="n">
        <v>-94071</v>
      </c>
      <c r="F35" s="8" t="n">
        <f aca="false">D35+E35</f>
        <v>30347116799.84</v>
      </c>
    </row>
    <row r="36" customFormat="false" ht="15" hidden="false" customHeight="false" outlineLevel="0" collapsed="false">
      <c r="A36" s="9" t="n">
        <v>2001</v>
      </c>
      <c r="B36" s="7" t="n">
        <v>24474732954.25</v>
      </c>
      <c r="C36" s="7" t="n">
        <v>2441039000</v>
      </c>
      <c r="D36" s="8" t="n">
        <f aca="false">B36+C36</f>
        <v>26915771954.25</v>
      </c>
      <c r="E36" s="10" t="n">
        <v>743517</v>
      </c>
      <c r="F36" s="8" t="n">
        <f aca="false">D36+E36</f>
        <v>26916515471.25</v>
      </c>
    </row>
    <row r="37" customFormat="false" ht="15" hidden="false" customHeight="false" outlineLevel="0" collapsed="false">
      <c r="A37" s="9" t="n">
        <v>2002</v>
      </c>
      <c r="B37" s="7" t="n">
        <v>25382861177.34</v>
      </c>
      <c r="C37" s="7" t="n">
        <v>2598739000</v>
      </c>
      <c r="D37" s="8" t="n">
        <f aca="false">B37+C37</f>
        <v>27981600177.34</v>
      </c>
      <c r="E37" s="7" t="n">
        <v>1336743</v>
      </c>
      <c r="F37" s="8" t="n">
        <f aca="false">D37+E37</f>
        <v>27982936920.34</v>
      </c>
    </row>
    <row r="38" customFormat="false" ht="15" hidden="false" customHeight="false" outlineLevel="0" collapsed="false">
      <c r="A38" s="9" t="n">
        <v>2003</v>
      </c>
      <c r="B38" s="7" t="n">
        <v>25908549616</v>
      </c>
      <c r="C38" s="7" t="n">
        <v>3053139000</v>
      </c>
      <c r="D38" s="8" t="n">
        <f aca="false">B38+C38</f>
        <v>28961688616</v>
      </c>
      <c r="E38" s="7" t="n">
        <v>2311764</v>
      </c>
      <c r="F38" s="8" t="n">
        <f aca="false">D38+E38</f>
        <v>28964000380</v>
      </c>
    </row>
    <row r="39" customFormat="false" ht="15.75" hidden="false" customHeight="false" outlineLevel="0" collapsed="false">
      <c r="A39" s="11" t="n">
        <v>2004</v>
      </c>
      <c r="B39" s="7" t="n">
        <v>26547984683.97</v>
      </c>
      <c r="C39" s="7" t="n">
        <v>3237017000</v>
      </c>
      <c r="D39" s="8" t="n">
        <f aca="false">B39+C39</f>
        <v>29785001683.97</v>
      </c>
      <c r="E39" s="7" t="n">
        <v>0</v>
      </c>
      <c r="F39" s="8" t="n">
        <f aca="false">D39+E39</f>
        <v>29785001683.97</v>
      </c>
    </row>
    <row r="40" customFormat="false" ht="15" hidden="false" customHeight="false" outlineLevel="0" collapsed="false">
      <c r="A40" s="12" t="n">
        <v>2005</v>
      </c>
      <c r="B40" s="13" t="n">
        <v>28343781000</v>
      </c>
      <c r="C40" s="14" t="n">
        <v>4549657000</v>
      </c>
      <c r="D40" s="14" t="n">
        <v>32893438000</v>
      </c>
      <c r="E40" s="15" t="n">
        <v>15125000</v>
      </c>
      <c r="F40" s="14" t="n">
        <v>32908563000</v>
      </c>
    </row>
    <row r="41" customFormat="false" ht="15" hidden="false" customHeight="false" outlineLevel="0" collapsed="false">
      <c r="A41" s="12" t="n">
        <v>2006</v>
      </c>
      <c r="B41" s="14" t="n">
        <v>28161760000</v>
      </c>
      <c r="C41" s="14" t="n">
        <v>5510705000</v>
      </c>
      <c r="D41" s="14" t="n">
        <v>33672465000</v>
      </c>
      <c r="E41" s="14" t="n">
        <v>29138000</v>
      </c>
      <c r="F41" s="14" t="n">
        <v>33912089000</v>
      </c>
    </row>
    <row r="42" customFormat="false" ht="15" hidden="false" customHeight="false" outlineLevel="0" collapsed="false">
      <c r="B42" s="16"/>
      <c r="C42" s="16"/>
      <c r="D42" s="16"/>
      <c r="E42" s="16"/>
      <c r="F42" s="16"/>
    </row>
    <row r="43" customFormat="false" ht="15" hidden="false" customHeight="false" outlineLevel="0" collapsed="false">
      <c r="B43" s="16"/>
      <c r="C43" s="16"/>
      <c r="D43" s="16" t="s">
        <v>13</v>
      </c>
      <c r="E43" s="16"/>
      <c r="F43" s="16"/>
    </row>
    <row r="44" customFormat="false" ht="15" hidden="false" customHeight="false" outlineLevel="0" collapsed="false">
      <c r="B44" s="16"/>
      <c r="C44" s="16"/>
      <c r="D44" s="16" t="s">
        <v>14</v>
      </c>
      <c r="E44" s="16"/>
      <c r="F44" s="16"/>
    </row>
    <row r="45" customFormat="false" ht="15" hidden="false" customHeight="false" outlineLevel="0" collapsed="false">
      <c r="B45" s="16"/>
      <c r="C45" s="16"/>
      <c r="D45" s="16"/>
      <c r="E45" s="16"/>
      <c r="F45" s="16"/>
    </row>
    <row r="46" customFormat="false" ht="15" hidden="false" customHeight="false" outlineLevel="0" collapsed="false">
      <c r="A46" s="17" t="s">
        <v>15</v>
      </c>
      <c r="B46" s="18"/>
      <c r="C46" s="18"/>
      <c r="D46" s="19"/>
      <c r="E46" s="19"/>
      <c r="F46" s="19"/>
    </row>
    <row r="47" customFormat="false" ht="15" hidden="false" customHeight="false" outlineLevel="0" collapsed="false">
      <c r="A47" s="17" t="s">
        <v>16</v>
      </c>
      <c r="B47" s="19"/>
      <c r="C47" s="19"/>
      <c r="D47" s="19"/>
      <c r="E47" s="19"/>
      <c r="F47" s="19"/>
    </row>
    <row r="48" customFormat="false" ht="15" hidden="false" customHeight="false" outlineLevel="0" collapsed="false">
      <c r="A48" s="20" t="s">
        <v>17</v>
      </c>
      <c r="B48" s="19"/>
      <c r="C48" s="19"/>
      <c r="D48" s="19"/>
      <c r="E48" s="19"/>
      <c r="F48" s="19"/>
    </row>
    <row r="49" customFormat="false" ht="15" hidden="false" customHeight="false" outlineLevel="0" collapsed="false">
      <c r="B49" s="16"/>
      <c r="C49" s="16"/>
      <c r="D49" s="16"/>
      <c r="E49" s="16"/>
      <c r="F49" s="16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18:39:05Z</dcterms:created>
  <dc:creator/>
  <dc:description/>
  <dc:language>en-US</dc:language>
  <cp:lastModifiedBy/>
  <cp:lastPrinted>2008-04-07T13:05:27Z</cp:lastPrinted>
  <dcterms:modified xsi:type="dcterms:W3CDTF">2008-06-11T14:38:30Z</dcterms:modified>
  <cp:revision>0</cp:revision>
  <dc:subject/>
  <dc:title/>
</cp:coreProperties>
</file>