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7-5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vmt</t>
  </si>
  <si>
    <t xml:space="preserve">Fatalities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5" zeroHeight="false" outlineLevelRow="0" outlineLevelCol="0"/>
  <cols>
    <col collapsed="false" customWidth="true" hidden="false" outlineLevel="0" max="3" min="1" style="1" width="12.21"/>
    <col collapsed="false" customWidth="true" hidden="false" outlineLevel="0" max="4" min="4" style="2" width="12.2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980</v>
      </c>
      <c r="B2" s="1" t="n">
        <v>1527295</v>
      </c>
      <c r="C2" s="1" t="n">
        <v>51091</v>
      </c>
      <c r="D2" s="2" t="n">
        <f aca="false">100*C2/B2</f>
        <v>3.34519526352146</v>
      </c>
    </row>
    <row r="3" customFormat="false" ht="15" hidden="false" customHeight="false" outlineLevel="0" collapsed="false">
      <c r="A3" s="1" t="n">
        <v>1981</v>
      </c>
      <c r="B3" s="1" t="n">
        <v>1555308</v>
      </c>
      <c r="C3" s="1" t="n">
        <v>49301</v>
      </c>
      <c r="D3" s="2" t="n">
        <f aca="false">100*C3/B3</f>
        <v>3.16985445969544</v>
      </c>
    </row>
    <row r="4" customFormat="false" ht="15" hidden="false" customHeight="false" outlineLevel="0" collapsed="false">
      <c r="A4" s="1" t="n">
        <v>1982</v>
      </c>
      <c r="B4" s="1" t="n">
        <v>1595010</v>
      </c>
      <c r="C4" s="1" t="n">
        <v>43945</v>
      </c>
      <c r="D4" s="2" t="n">
        <f aca="false">100*C4/B4</f>
        <v>2.75515514009317</v>
      </c>
    </row>
    <row r="5" customFormat="false" ht="15" hidden="false" customHeight="false" outlineLevel="0" collapsed="false">
      <c r="A5" s="1" t="n">
        <v>1983</v>
      </c>
      <c r="B5" s="1" t="n">
        <v>1652788</v>
      </c>
      <c r="C5" s="1" t="n">
        <v>42589</v>
      </c>
      <c r="D5" s="2" t="n">
        <f aca="false">100*C5/B5</f>
        <v>2.57679750821037</v>
      </c>
    </row>
    <row r="6" customFormat="false" ht="15" hidden="false" customHeight="false" outlineLevel="0" collapsed="false">
      <c r="A6" s="1" t="n">
        <v>1984</v>
      </c>
      <c r="B6" s="1" t="n">
        <v>1720269</v>
      </c>
      <c r="C6" s="1" t="n">
        <v>44257</v>
      </c>
      <c r="D6" s="2" t="n">
        <f aca="false">100*C6/B6</f>
        <v>2.57267904031288</v>
      </c>
    </row>
    <row r="7" customFormat="false" ht="15" hidden="false" customHeight="false" outlineLevel="0" collapsed="false">
      <c r="A7" s="1" t="n">
        <v>1985</v>
      </c>
      <c r="B7" s="1" t="n">
        <v>1774826</v>
      </c>
      <c r="C7" s="1" t="n">
        <v>43825</v>
      </c>
      <c r="D7" s="2" t="n">
        <f aca="false">100*C7/B7</f>
        <v>2.46925614116539</v>
      </c>
    </row>
    <row r="8" customFormat="false" ht="15" hidden="false" customHeight="false" outlineLevel="0" collapsed="false">
      <c r="A8" s="1" t="n">
        <v>1986</v>
      </c>
      <c r="B8" s="1" t="n">
        <v>1834872</v>
      </c>
      <c r="C8" s="1" t="n">
        <v>46087</v>
      </c>
      <c r="D8" s="2" t="n">
        <f aca="false">100*C8/B8</f>
        <v>2.51172833854351</v>
      </c>
    </row>
    <row r="9" customFormat="false" ht="15" hidden="false" customHeight="false" outlineLevel="0" collapsed="false">
      <c r="A9" s="1" t="n">
        <v>1987</v>
      </c>
      <c r="B9" s="1" t="n">
        <v>1921204</v>
      </c>
      <c r="C9" s="1" t="n">
        <v>46390</v>
      </c>
      <c r="D9" s="2" t="n">
        <f aca="false">100*C9/B9</f>
        <v>2.41463165806442</v>
      </c>
    </row>
    <row r="10" customFormat="false" ht="15" hidden="false" customHeight="false" outlineLevel="0" collapsed="false">
      <c r="A10" s="1" t="n">
        <v>1988</v>
      </c>
      <c r="B10" s="1" t="n">
        <v>2025962</v>
      </c>
      <c r="C10" s="1" t="n">
        <v>47087</v>
      </c>
      <c r="D10" s="2" t="n">
        <f aca="false">100*C10/B10</f>
        <v>2.32417982173407</v>
      </c>
    </row>
    <row r="11" customFormat="false" ht="15" hidden="false" customHeight="false" outlineLevel="0" collapsed="false">
      <c r="A11" s="1" t="n">
        <v>1989</v>
      </c>
      <c r="B11" s="1" t="n">
        <v>2096487</v>
      </c>
      <c r="C11" s="1" t="n">
        <v>45582</v>
      </c>
      <c r="D11" s="2" t="n">
        <f aca="false">100*C11/B11</f>
        <v>2.17420856890598</v>
      </c>
    </row>
    <row r="12" customFormat="false" ht="15" hidden="false" customHeight="false" outlineLevel="0" collapsed="false">
      <c r="A12" s="1" t="n">
        <v>1990</v>
      </c>
      <c r="B12" s="1" t="n">
        <v>2144362</v>
      </c>
      <c r="C12" s="1" t="n">
        <v>44599</v>
      </c>
      <c r="D12" s="2" t="n">
        <f aca="false">100*C12/B12</f>
        <v>2.07982607414233</v>
      </c>
    </row>
    <row r="13" customFormat="false" ht="15" hidden="false" customHeight="false" outlineLevel="0" collapsed="false">
      <c r="A13" s="1" t="n">
        <v>1991</v>
      </c>
      <c r="B13" s="1" t="n">
        <v>2172050</v>
      </c>
      <c r="C13" s="1" t="n">
        <v>41508</v>
      </c>
      <c r="D13" s="2" t="n">
        <f aca="false">100*C13/B13</f>
        <v>1.91100573191225</v>
      </c>
    </row>
    <row r="14" customFormat="false" ht="15" hidden="false" customHeight="false" outlineLevel="0" collapsed="false">
      <c r="A14" s="1" t="n">
        <v>1992</v>
      </c>
      <c r="B14" s="1" t="n">
        <v>2247151</v>
      </c>
      <c r="C14" s="1" t="n">
        <v>39230</v>
      </c>
      <c r="D14" s="2" t="n">
        <f aca="false">100*C14/B14</f>
        <v>1.74576608336511</v>
      </c>
    </row>
    <row r="15" customFormat="false" ht="15" hidden="false" customHeight="false" outlineLevel="0" collapsed="false">
      <c r="A15" s="1" t="n">
        <v>1993</v>
      </c>
      <c r="B15" s="1" t="n">
        <v>2296378</v>
      </c>
      <c r="C15" s="1" t="n">
        <v>40134</v>
      </c>
      <c r="D15" s="2" t="n">
        <f aca="false">100*C15/B15</f>
        <v>1.74770878313588</v>
      </c>
    </row>
    <row r="16" customFormat="false" ht="15" hidden="false" customHeight="false" outlineLevel="0" collapsed="false">
      <c r="A16" s="1" t="n">
        <v>1994</v>
      </c>
      <c r="B16" s="1" t="n">
        <v>2357588</v>
      </c>
      <c r="C16" s="1" t="n">
        <v>40718</v>
      </c>
      <c r="D16" s="2" t="n">
        <f aca="false">100*C16/B16</f>
        <v>1.72710414202991</v>
      </c>
    </row>
    <row r="17" customFormat="false" ht="15" hidden="false" customHeight="false" outlineLevel="0" collapsed="false">
      <c r="A17" s="1" t="n">
        <v>1995</v>
      </c>
      <c r="B17" s="1" t="n">
        <v>2422823</v>
      </c>
      <c r="C17" s="1" t="n">
        <v>41770</v>
      </c>
      <c r="D17" s="2" t="n">
        <f aca="false">100*C17/B17</f>
        <v>1.72402193639403</v>
      </c>
    </row>
    <row r="18" customFormat="false" ht="15" hidden="false" customHeight="false" outlineLevel="0" collapsed="false">
      <c r="A18" s="1" t="n">
        <v>1996</v>
      </c>
      <c r="B18" s="1" t="n">
        <v>2484080</v>
      </c>
      <c r="C18" s="1" t="n">
        <v>37351</v>
      </c>
      <c r="D18" s="2" t="n">
        <f aca="false">100*C18/B18</f>
        <v>1.50361502045023</v>
      </c>
    </row>
    <row r="19" customFormat="false" ht="15" hidden="false" customHeight="false" outlineLevel="0" collapsed="false">
      <c r="A19" s="1" t="n">
        <v>1997</v>
      </c>
      <c r="B19" s="1" t="n">
        <v>2552233</v>
      </c>
      <c r="C19" s="1" t="n">
        <v>37831</v>
      </c>
      <c r="D19" s="2" t="n">
        <f aca="false">100*C19/B19</f>
        <v>1.48227062341095</v>
      </c>
    </row>
    <row r="20" customFormat="false" ht="15" hidden="false" customHeight="false" outlineLevel="0" collapsed="false">
      <c r="A20" s="1" t="n">
        <v>1998</v>
      </c>
      <c r="B20" s="1" t="n">
        <v>2628148</v>
      </c>
      <c r="C20" s="1" t="n">
        <v>42029</v>
      </c>
      <c r="D20" s="2" t="n">
        <f aca="false">100*C20/B20</f>
        <v>1.59918695598574</v>
      </c>
    </row>
    <row r="21" customFormat="false" ht="15" hidden="false" customHeight="false" outlineLevel="0" collapsed="false">
      <c r="A21" s="1" t="n">
        <v>1999</v>
      </c>
      <c r="B21" s="1" t="n">
        <v>2690241</v>
      </c>
      <c r="C21" s="1" t="n">
        <v>42169</v>
      </c>
      <c r="D21" s="2" t="n">
        <f aca="false">100*C21/B21</f>
        <v>1.56748038558627</v>
      </c>
    </row>
    <row r="22" customFormat="false" ht="15" hidden="false" customHeight="false" outlineLevel="0" collapsed="false">
      <c r="A22" s="1" t="n">
        <v>2000</v>
      </c>
      <c r="B22" s="1" t="n">
        <v>2746925</v>
      </c>
      <c r="C22" s="1" t="n">
        <v>42513</v>
      </c>
      <c r="D22" s="2" t="n">
        <f aca="false">100*C22/B22</f>
        <v>1.54765783557978</v>
      </c>
    </row>
    <row r="23" customFormat="false" ht="15" hidden="false" customHeight="false" outlineLevel="0" collapsed="false">
      <c r="A23" s="1" t="n">
        <v>2001</v>
      </c>
      <c r="B23" s="1" t="n">
        <v>2795610</v>
      </c>
      <c r="C23" s="1" t="n">
        <v>42691</v>
      </c>
      <c r="D23" s="2" t="n">
        <f aca="false">100*C23/B23</f>
        <v>1.52707280343109</v>
      </c>
    </row>
    <row r="24" customFormat="false" ht="15" hidden="false" customHeight="false" outlineLevel="0" collapsed="false">
      <c r="A24" s="1" t="n">
        <v>2002</v>
      </c>
      <c r="B24" s="1" t="n">
        <v>2855508</v>
      </c>
      <c r="C24" s="1" t="n">
        <v>43325</v>
      </c>
      <c r="D24" s="2" t="n">
        <f aca="false">100*C24/B24</f>
        <v>1.51724316653989</v>
      </c>
    </row>
    <row r="25" customFormat="false" ht="15" hidden="false" customHeight="false" outlineLevel="0" collapsed="false">
      <c r="A25" s="1" t="n">
        <v>2003</v>
      </c>
      <c r="B25" s="1" t="n">
        <v>2890450</v>
      </c>
      <c r="C25" s="1" t="n">
        <v>43136</v>
      </c>
      <c r="D25" s="2" t="n">
        <f aca="false">100*C25/B25</f>
        <v>1.49236278088187</v>
      </c>
    </row>
    <row r="26" customFormat="false" ht="15" hidden="false" customHeight="false" outlineLevel="0" collapsed="false">
      <c r="A26" s="1" t="n">
        <v>2004</v>
      </c>
      <c r="B26" s="1" t="n">
        <v>2962513</v>
      </c>
      <c r="C26" s="1" t="n">
        <v>43130</v>
      </c>
      <c r="D26" s="2" t="n">
        <f aca="false">100*C26/B26</f>
        <v>1.45585859032517</v>
      </c>
    </row>
    <row r="27" customFormat="false" ht="15" hidden="false" customHeight="false" outlineLevel="0" collapsed="false">
      <c r="A27" s="1" t="n">
        <v>2005</v>
      </c>
      <c r="B27" s="3" t="n">
        <v>2989430</v>
      </c>
      <c r="C27" s="4" t="n">
        <v>43510</v>
      </c>
      <c r="D27" s="2" t="n">
        <f aca="false">100*C27/B27</f>
        <v>1.45546140903115</v>
      </c>
    </row>
    <row r="28" customFormat="false" ht="15" hidden="false" customHeight="false" outlineLevel="0" collapsed="false">
      <c r="A28" s="1" t="n">
        <v>2006</v>
      </c>
      <c r="B28" s="3" t="n">
        <v>3014116</v>
      </c>
      <c r="C28" s="4" t="n">
        <v>42642</v>
      </c>
      <c r="D28" s="2" t="n">
        <f aca="false">100*C28/B28</f>
        <v>1.4147431618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7:46Z</dcterms:modified>
  <cp:revision>0</cp:revision>
  <dc:subject/>
  <dc:title/>
</cp:coreProperties>
</file>