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LES" sheetId="1" state="visible" r:id="rId2"/>
    <sheet name="FEMALES" sheetId="2" state="visible" r:id="rId3"/>
    <sheet name="TOTAL" sheetId="3" state="visible" r:id="rId4"/>
    <sheet name="MACROS" sheetId="4" state="visible" r:id="rId5"/>
    <sheet name="Current" sheetId="5" state="visible" r:id="rId6"/>
  </sheets>
  <externalReferences>
    <externalReference r:id="rId7"/>
  </externalReferences>
  <definedNames>
    <definedName function="false" hidden="false" localSheetId="2" name="_xlnm.Print_Area" vbProcedure="false">TOTAL!$S$8:$AC$66</definedName>
    <definedName function="false" hidden="false" name="DATE1" vbProcedure="false">FEMALES!$P$12</definedName>
    <definedName function="false" hidden="false" name="DATE2" vbProcedure="false">MALES!$P$12</definedName>
    <definedName function="false" hidden="false" name="DATE3" vbProcedure="false">TOTAL!$P$12</definedName>
    <definedName function="false" hidden="false" name="FEMALEU19" vbProcedure="false">FEMALES!$B$66</definedName>
    <definedName function="false" hidden="false" name="FTOT" vbProcedure="false">FEMALES!$Q$66</definedName>
    <definedName function="false" hidden="false" name="MALEU19" vbProcedure="false">MALES!$B$66</definedName>
    <definedName function="false" hidden="false" name="MARY" vbProcedure="false">MALES!$N$18:$P$18</definedName>
    <definedName function="false" hidden="false" name="MTOT" vbProcedure="false">MALES!$Q$66</definedName>
    <definedName function="false" hidden="false" name="SHEET1" vbProcedure="false">MALES!$A$8:$Q$66</definedName>
    <definedName function="false" hidden="false" name="SHEET1A" vbProcedure="false">MALES!$R$8:$AB$66</definedName>
    <definedName function="false" hidden="false" name="SHEET2" vbProcedure="false">FEMALES!$A$8:$Q$66</definedName>
    <definedName function="false" hidden="false" name="SHEET2A" vbProcedure="false">FEMALES!$R$8:$AB$66</definedName>
    <definedName function="false" hidden="false" name="SHEET3" vbProcedure="false">TOTAL!$A$8:$Q$68</definedName>
    <definedName function="false" hidden="false" name="SHEET3A" vbProcedure="false">TOTAL!$S$8:$AC$66</definedName>
    <definedName function="false" hidden="false" name="SHEET4" vbProcedure="false">FEMALES!$R$8:$AB$66</definedName>
    <definedName function="false" hidden="false" name="SHEET5" vbProcedure="false">MALES!$R$1:$AB$66</definedName>
    <definedName function="false" hidden="false" name="SHEET6" vbProcedure="false">TOTAL!$S$8:$AC$66</definedName>
    <definedName function="false" hidden="false" name="TOT" vbProcedure="false">TOTAL!$Q$66</definedName>
    <definedName function="false" hidden="false" name="TOTAL" vbProcedure="false">TOTAL!$Q$66</definedName>
    <definedName function="false" hidden="false" name="TOTALDL" vbProcedure="false">TOTAL!$Q$66</definedName>
    <definedName function="false" hidden="false" name="TOTDL" vbProcedure="false">TOTAL!$Q$66</definedName>
    <definedName function="false" hidden="false" name="YEAR1" vbProcedure="false">FEMALES!$A$8</definedName>
    <definedName function="false" hidden="false" name="YEAR2" vbProcedure="false">MALES!$A$8</definedName>
    <definedName function="false" hidden="false" name="YEAR3" vbProcedure="false">TOTAL!$A$8</definedName>
    <definedName function="false" hidden="false" name="YEAR_2" vbProcedure="false">MALES!$A$8</definedName>
    <definedName function="false" hidden="false" name="\C" vbProcedure="false">FEMALES!$S$19</definedName>
    <definedName function="false" hidden="false" name="\D" vbProcedure="false">MACROS!$B$6</definedName>
    <definedName function="false" hidden="false" name="\E" vbProcedure="false">MACROS!$B$40</definedName>
    <definedName function="false" hidden="false" name="\F" vbProcedure="false">FEMALES!$S$8</definedName>
    <definedName function="false" hidden="false" name="\P" vbProcedure="false">MACROS!$B$27</definedName>
    <definedName function="false" hidden="false" name="\Q" vbProcedure="false">MALES!$R$77</definedName>
    <definedName function="false" hidden="false" name="\W" vbProcedure="false">FEMALES!$A$70</definedName>
    <definedName function="false" hidden="false" name="\Y" vbProcedure="false">MACROS!$B$9</definedName>
    <definedName function="false" hidden="false" name="__123Graph_A" vbProcedure="false">TOTAL!$B$15:$B$68</definedName>
    <definedName function="false" hidden="false" name="__123Graph_B" vbProcedure="false">TOTAL!$C$15:$C$68</definedName>
    <definedName function="false" hidden="false" name="__123Graph_C" vbProcedure="false">TOTAL!$D$15:$D$68</definedName>
    <definedName function="false" hidden="false" name="__123Graph_D" vbProcedure="false">TOTAL!$E$15:$E$68</definedName>
    <definedName function="false" hidden="false" name="__123Graph_E" vbProcedure="false">TOTAL!$F$15:$F$68</definedName>
    <definedName function="false" hidden="false" name="__123Graph_F" vbProcedure="false">TOTAL!$G$15:$G$68</definedName>
    <definedName function="false" hidden="false" name="__123Graph_X" vbProcedure="false">TOTAL!$A$15:$A$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33">
  <si>
    <t xml:space="preserve">LICENSED MALE DRIVERS, BY AGE - 1998</t>
  </si>
  <si>
    <t xml:space="preserve">TABLE DL-22</t>
  </si>
  <si>
    <t xml:space="preserve">OCTOBER 1999</t>
  </si>
  <si>
    <t xml:space="preserve">SHEET 1 OF 3</t>
  </si>
  <si>
    <t xml:space="preserve">19 AND</t>
  </si>
  <si>
    <t xml:space="preserve">70-74</t>
  </si>
  <si>
    <t xml:space="preserve">75-79</t>
  </si>
  <si>
    <t xml:space="preserve">80-84</t>
  </si>
  <si>
    <t xml:space="preserve">85 AND</t>
  </si>
  <si>
    <t xml:space="preserve">STATE</t>
  </si>
  <si>
    <t xml:space="preserve">UNDER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3/</t>
  </si>
  <si>
    <t xml:space="preserve">OVER  3/</t>
  </si>
  <si>
    <t xml:space="preserve">TOTAL</t>
  </si>
  <si>
    <t xml:space="preserve">&lt;16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Alabama</t>
  </si>
  <si>
    <t xml:space="preserve">Alaska  1/</t>
  </si>
  <si>
    <t xml:space="preserve">Arizona </t>
  </si>
  <si>
    <t xml:space="preserve">Arkansas  1/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  1/</t>
  </si>
  <si>
    <t xml:space="preserve">Indiana  1/</t>
  </si>
  <si>
    <t xml:space="preserve">Iowa</t>
  </si>
  <si>
    <t xml:space="preserve">Kansas</t>
  </si>
  <si>
    <t xml:space="preserve">Kentucky</t>
  </si>
  <si>
    <t xml:space="preserve">Louisiana 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  1/</t>
  </si>
  <si>
    <t xml:space="preserve">Nevada  1/</t>
  </si>
  <si>
    <t xml:space="preserve">New Hampshire</t>
  </si>
  <si>
    <t xml:space="preserve">New Jersey</t>
  </si>
  <si>
    <t xml:space="preserve">New Mexico  1/</t>
  </si>
  <si>
    <t xml:space="preserve">New York</t>
  </si>
  <si>
    <t xml:space="preserve">North Carolina 2/</t>
  </si>
  <si>
    <t xml:space="preserve">North Dakota</t>
  </si>
  <si>
    <t xml:space="preserve">Ohio</t>
  </si>
  <si>
    <t xml:space="preserve">Oklahoma</t>
  </si>
  <si>
    <t xml:space="preserve">Oregon  1/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 1/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LICENSED FEMALE DRIVERS, BY AGE - 1998</t>
  </si>
  <si>
    <t xml:space="preserve">SHEET 2 OF 3</t>
  </si>
  <si>
    <t xml:space="preserve">TOTAL LICENSED DRIVERS, BY AGE - 1998</t>
  </si>
  <si>
    <t xml:space="preserve">   COMPILED FOR THE CALENDAR YEAR FROM REPORTS</t>
  </si>
  <si>
    <t xml:space="preserve">SHEET 3 OF 3</t>
  </si>
  <si>
    <t xml:space="preserve">   OF STATE AUTHORITIES AND OTHER SOURCES</t>
  </si>
  <si>
    <t xml:space="preserve">Alabama  1/</t>
  </si>
  <si>
    <t xml:space="preserve">Alaska</t>
  </si>
  <si>
    <t xml:space="preserve">Arizona  1/</t>
  </si>
  <si>
    <t xml:space="preserve">Louisiana</t>
  </si>
  <si>
    <t xml:space="preserve">Montana  1/</t>
  </si>
  <si>
    <t xml:space="preserve">New York  1/</t>
  </si>
  <si>
    <t xml:space="preserve">North Carolina</t>
  </si>
  <si>
    <t xml:space="preserve">Rhode Island  1/</t>
  </si>
  <si>
    <t xml:space="preserve">Tennessee  1/</t>
  </si>
  <si>
    <t xml:space="preserve">       1/  Age and/or sex distribution estimated by FHWA.</t>
  </si>
  <si>
    <t xml:space="preserve">       3/  Data for older age groups have been estimated based on the last breakout provided by that State against the</t>
  </si>
  <si>
    <t xml:space="preserve">       2/  Licensed drivers estimated by FHWA.</t>
  </si>
  <si>
    <t xml:space="preserve">Census population figures for that State and age group.</t>
  </si>
  <si>
    <t xml:space="preserve">MACROS</t>
  </si>
  <si>
    <t xml:space="preserve">\d</t>
  </si>
  <si>
    <t xml:space="preserve">{goto}date1~/fccndate~{ce}d:\dl\date.wk3~</t>
  </si>
  <si>
    <t xml:space="preserve">{goto}date2~/fccndate~{ce}d:\dl\date.wk3~</t>
  </si>
  <si>
    <t xml:space="preserve">{goto}date3~/fccndate~{ce}d:\dl\date.wk3~</t>
  </si>
  <si>
    <t xml:space="preserve">\y</t>
  </si>
  <si>
    <t xml:space="preserve">{goto}YEAR1~{edit}{bs 4}</t>
  </si>
  <si>
    <t xml:space="preserve">~</t>
  </si>
  <si>
    <t xml:space="preserve">{goto}YEAR2~{edit}{bs 4}</t>
  </si>
  <si>
    <t xml:space="preserve">{goto}YEAR3~{edit}{bs 4}</t>
  </si>
  <si>
    <t xml:space="preserve">/rsb:e9..c:ac59~dl</t>
  </si>
  <si>
    <t xml:space="preserve">~brDL</t>
  </si>
  <si>
    <t xml:space="preserve">~a</t>
  </si>
  <si>
    <t xml:space="preserve">\p</t>
  </si>
  <si>
    <t xml:space="preserve">:PRSSHEET1~LMT.75~B.5~l.6~r.6~QQG</t>
  </si>
  <si>
    <t xml:space="preserve">:PRSSHEET2~LMT.5~B.750~l.6~r.6~QQG</t>
  </si>
  <si>
    <t xml:space="preserve">:PRSSHEET3~LMT.75~B.5~l.6~r.6~QQG</t>
  </si>
  <si>
    <t xml:space="preserve">:PRSSHEET4~LMT.75~B.5~l.6~r.6~QQG</t>
  </si>
  <si>
    <t xml:space="preserve">:PRSSHEET5~LMT.75~B.5~l.6~r.6~QQG</t>
  </si>
  <si>
    <t xml:space="preserve">:PRSSHEET6~LMT.75~B.5~l.6~r.6~QQG</t>
  </si>
  <si>
    <t xml:space="preserve">e\</t>
  </si>
  <si>
    <t xml:space="preserve">/pfdl22_1.dat~oml0~mr1000~ouobsq</t>
  </si>
  <si>
    <t xml:space="preserve">Sets up print files for CTIPS</t>
  </si>
  <si>
    <t xml:space="preserve">rf:a9..f:z60~g{esc}</t>
  </si>
  <si>
    <t xml:space="preserve">/fdl22_2.dat~oml0~mr1000~ouobsq</t>
  </si>
  <si>
    <t xml:space="preserve">re:a9..e:z60~g{esc}</t>
  </si>
  <si>
    <t xml:space="preserve">/fdl22_3.dat~oml0~mr1000~ouobsq</t>
  </si>
  <si>
    <t xml:space="preserve">rd:a9..d:z60~g{esc}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-AVGARD"/>
      <family val="0"/>
    </font>
    <font>
      <b val="true"/>
      <sz val="20"/>
      <color rgb="FF000000"/>
      <name val="P-AVGARD"/>
      <family val="0"/>
    </font>
    <font>
      <b val="true"/>
      <sz val="10"/>
      <color rgb="FF000000"/>
      <name val="P-AVGARD"/>
      <family val="0"/>
    </font>
    <font>
      <b val="true"/>
      <sz val="6"/>
      <color rgb="FF000000"/>
      <name val="P-AVGARD"/>
      <family val="0"/>
    </font>
    <font>
      <b val="true"/>
      <sz val="12"/>
      <color rgb="FF000000"/>
      <name val="P-AVGARD"/>
      <family val="0"/>
    </font>
    <font>
      <b val="true"/>
      <sz val="10"/>
      <name val="P-AVGARD"/>
      <family val="0"/>
    </font>
    <font>
      <b val="true"/>
      <sz val="20"/>
      <name val="P-AVGARD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5:$A$68</c:f>
              <c:strCache>
                <c:ptCount val="54"/>
                <c:pt idx="0">
                  <c:v>Alabama</c:v>
                </c:pt>
                <c:pt idx="1">
                  <c:v>Alaska  1/</c:v>
                </c:pt>
                <c:pt idx="2">
                  <c:v>Arizona </c:v>
                </c:pt>
                <c:pt idx="3">
                  <c:v>Arkansas  1/</c:v>
                </c:pt>
                <c:pt idx="4">
                  <c:v>California</c:v>
                </c:pt>
                <c:pt idx="5">
                  <c:v>Colorado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</c:v>
                </c:pt>
                <c:pt idx="11">
                  <c:v>Hawaii</c:v>
                </c:pt>
                <c:pt idx="12">
                  <c:v>Idaho</c:v>
                </c:pt>
                <c:pt idx="13">
                  <c:v>Illinois  1/</c:v>
                </c:pt>
                <c:pt idx="14">
                  <c:v>Indiana  1/</c:v>
                </c:pt>
                <c:pt idx="15">
                  <c:v>Iowa</c:v>
                </c:pt>
                <c:pt idx="16">
                  <c:v>Kansas</c:v>
                </c:pt>
                <c:pt idx="17">
                  <c:v>Kentucky</c:v>
                </c:pt>
                <c:pt idx="18">
                  <c:v>Louisiana </c:v>
                </c:pt>
                <c:pt idx="19">
                  <c:v>Maine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</c:v>
                </c:pt>
                <c:pt idx="26">
                  <c:v>Montana </c:v>
                </c:pt>
                <c:pt idx="27">
                  <c:v>Nebraska  1/</c:v>
                </c:pt>
                <c:pt idx="28">
                  <c:v>Nevada  1/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  1/</c:v>
                </c:pt>
                <c:pt idx="32">
                  <c:v>New York</c:v>
                </c:pt>
                <c:pt idx="33">
                  <c:v>North Carolina 2/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  1/</c:v>
                </c:pt>
                <c:pt idx="38">
                  <c:v>Pennsylvania</c:v>
                </c:pt>
                <c:pt idx="39">
                  <c:v>Rhode Island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 1/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  <c:pt idx="51">
                  <c:v>Total</c:v>
                </c:pt>
                <c:pt idx="52">
                  <c:v>       1/  Age and/or sex distribution estimated by FHWA.</c:v>
                </c:pt>
                <c:pt idx="53">
                  <c:v>       2/  Licensed drivers estimated by FHWA.</c:v>
                </c:pt>
              </c:strCache>
            </c:strRef>
          </c:cat>
          <c:val>
            <c:numRef>
              <c:f>TOTAL!$B$15:$B$68</c:f>
              <c:numCache>
                <c:formatCode>General</c:formatCode>
                <c:ptCount val="54"/>
                <c:pt idx="0">
                  <c:v>213822</c:v>
                </c:pt>
                <c:pt idx="1">
                  <c:v>24366</c:v>
                </c:pt>
                <c:pt idx="2">
                  <c:v>149151</c:v>
                </c:pt>
                <c:pt idx="3">
                  <c:v>108961</c:v>
                </c:pt>
                <c:pt idx="4">
                  <c:v>806332</c:v>
                </c:pt>
                <c:pt idx="5">
                  <c:v>160561</c:v>
                </c:pt>
                <c:pt idx="6">
                  <c:v>93982</c:v>
                </c:pt>
                <c:pt idx="7">
                  <c:v>27789</c:v>
                </c:pt>
                <c:pt idx="8">
                  <c:v>8318</c:v>
                </c:pt>
                <c:pt idx="9">
                  <c:v>568233</c:v>
                </c:pt>
                <c:pt idx="10">
                  <c:v>282434</c:v>
                </c:pt>
                <c:pt idx="11">
                  <c:v>37223</c:v>
                </c:pt>
                <c:pt idx="12">
                  <c:v>69394</c:v>
                </c:pt>
                <c:pt idx="13">
                  <c:v>460440</c:v>
                </c:pt>
                <c:pt idx="14">
                  <c:v>247414</c:v>
                </c:pt>
                <c:pt idx="15">
                  <c:v>138309</c:v>
                </c:pt>
                <c:pt idx="16">
                  <c:v>142412</c:v>
                </c:pt>
                <c:pt idx="17">
                  <c:v>150961</c:v>
                </c:pt>
                <c:pt idx="18">
                  <c:v>168113</c:v>
                </c:pt>
                <c:pt idx="19">
                  <c:v>45793</c:v>
                </c:pt>
                <c:pt idx="20">
                  <c:v>147412</c:v>
                </c:pt>
                <c:pt idx="21">
                  <c:v>174776</c:v>
                </c:pt>
                <c:pt idx="22">
                  <c:v>378061</c:v>
                </c:pt>
                <c:pt idx="23">
                  <c:v>168747</c:v>
                </c:pt>
                <c:pt idx="24">
                  <c:v>119998</c:v>
                </c:pt>
                <c:pt idx="25">
                  <c:v>236012</c:v>
                </c:pt>
                <c:pt idx="26">
                  <c:v>51262</c:v>
                </c:pt>
                <c:pt idx="27">
                  <c:v>88908</c:v>
                </c:pt>
                <c:pt idx="28">
                  <c:v>60210</c:v>
                </c:pt>
                <c:pt idx="29">
                  <c:v>51583</c:v>
                </c:pt>
                <c:pt idx="30">
                  <c:v>219112</c:v>
                </c:pt>
                <c:pt idx="31">
                  <c:v>80136</c:v>
                </c:pt>
                <c:pt idx="32">
                  <c:v>422347</c:v>
                </c:pt>
                <c:pt idx="33">
                  <c:v>314453.626989123</c:v>
                </c:pt>
                <c:pt idx="34">
                  <c:v>39942</c:v>
                </c:pt>
                <c:pt idx="35">
                  <c:v>425859</c:v>
                </c:pt>
                <c:pt idx="36">
                  <c:v>159170</c:v>
                </c:pt>
                <c:pt idx="37">
                  <c:v>120923</c:v>
                </c:pt>
                <c:pt idx="38">
                  <c:v>368996</c:v>
                </c:pt>
                <c:pt idx="39">
                  <c:v>27994</c:v>
                </c:pt>
                <c:pt idx="40">
                  <c:v>146663</c:v>
                </c:pt>
                <c:pt idx="41">
                  <c:v>42344</c:v>
                </c:pt>
                <c:pt idx="42">
                  <c:v>227166</c:v>
                </c:pt>
                <c:pt idx="43">
                  <c:v>830721</c:v>
                </c:pt>
                <c:pt idx="44">
                  <c:v>138896</c:v>
                </c:pt>
                <c:pt idx="45">
                  <c:v>24328</c:v>
                </c:pt>
                <c:pt idx="46">
                  <c:v>269335</c:v>
                </c:pt>
                <c:pt idx="47">
                  <c:v>219478</c:v>
                </c:pt>
                <c:pt idx="48">
                  <c:v>70782</c:v>
                </c:pt>
                <c:pt idx="49">
                  <c:v>231975</c:v>
                </c:pt>
                <c:pt idx="50">
                  <c:v>21165</c:v>
                </c:pt>
                <c:pt idx="51">
                  <c:v>9782762.626989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5:$A$68</c:f>
              <c:strCache>
                <c:ptCount val="54"/>
                <c:pt idx="0">
                  <c:v>Alabama</c:v>
                </c:pt>
                <c:pt idx="1">
                  <c:v>Alaska  1/</c:v>
                </c:pt>
                <c:pt idx="2">
                  <c:v>Arizona </c:v>
                </c:pt>
                <c:pt idx="3">
                  <c:v>Arkansas  1/</c:v>
                </c:pt>
                <c:pt idx="4">
                  <c:v>California</c:v>
                </c:pt>
                <c:pt idx="5">
                  <c:v>Colorado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</c:v>
                </c:pt>
                <c:pt idx="11">
                  <c:v>Hawaii</c:v>
                </c:pt>
                <c:pt idx="12">
                  <c:v>Idaho</c:v>
                </c:pt>
                <c:pt idx="13">
                  <c:v>Illinois  1/</c:v>
                </c:pt>
                <c:pt idx="14">
                  <c:v>Indiana  1/</c:v>
                </c:pt>
                <c:pt idx="15">
                  <c:v>Iowa</c:v>
                </c:pt>
                <c:pt idx="16">
                  <c:v>Kansas</c:v>
                </c:pt>
                <c:pt idx="17">
                  <c:v>Kentucky</c:v>
                </c:pt>
                <c:pt idx="18">
                  <c:v>Louisiana </c:v>
                </c:pt>
                <c:pt idx="19">
                  <c:v>Maine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</c:v>
                </c:pt>
                <c:pt idx="26">
                  <c:v>Montana </c:v>
                </c:pt>
                <c:pt idx="27">
                  <c:v>Nebraska  1/</c:v>
                </c:pt>
                <c:pt idx="28">
                  <c:v>Nevada  1/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  1/</c:v>
                </c:pt>
                <c:pt idx="32">
                  <c:v>New York</c:v>
                </c:pt>
                <c:pt idx="33">
                  <c:v>North Carolina 2/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  1/</c:v>
                </c:pt>
                <c:pt idx="38">
                  <c:v>Pennsylvania</c:v>
                </c:pt>
                <c:pt idx="39">
                  <c:v>Rhode Island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 1/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  <c:pt idx="51">
                  <c:v>Total</c:v>
                </c:pt>
                <c:pt idx="52">
                  <c:v>       1/  Age and/or sex distribution estimated by FHWA.</c:v>
                </c:pt>
                <c:pt idx="53">
                  <c:v>       2/  Licensed drivers estimated by FHWA.</c:v>
                </c:pt>
              </c:strCache>
            </c:strRef>
          </c:cat>
          <c:val>
            <c:numRef>
              <c:f>TOTAL!$C$15:$C$68</c:f>
              <c:numCache>
                <c:formatCode>General</c:formatCode>
                <c:ptCount val="54"/>
                <c:pt idx="0">
                  <c:v>315814</c:v>
                </c:pt>
                <c:pt idx="1">
                  <c:v>41850</c:v>
                </c:pt>
                <c:pt idx="2">
                  <c:v>260830</c:v>
                </c:pt>
                <c:pt idx="3">
                  <c:v>169833</c:v>
                </c:pt>
                <c:pt idx="4">
                  <c:v>1671742</c:v>
                </c:pt>
                <c:pt idx="5">
                  <c:v>245749</c:v>
                </c:pt>
                <c:pt idx="6">
                  <c:v>162926</c:v>
                </c:pt>
                <c:pt idx="7">
                  <c:v>42944</c:v>
                </c:pt>
                <c:pt idx="8">
                  <c:v>26347</c:v>
                </c:pt>
                <c:pt idx="9">
                  <c:v>878162</c:v>
                </c:pt>
                <c:pt idx="10">
                  <c:v>463162</c:v>
                </c:pt>
                <c:pt idx="11">
                  <c:v>59915</c:v>
                </c:pt>
                <c:pt idx="12">
                  <c:v>82373</c:v>
                </c:pt>
                <c:pt idx="13">
                  <c:v>644793</c:v>
                </c:pt>
                <c:pt idx="14">
                  <c:v>349528</c:v>
                </c:pt>
                <c:pt idx="15">
                  <c:v>162901</c:v>
                </c:pt>
                <c:pt idx="16">
                  <c:v>167536</c:v>
                </c:pt>
                <c:pt idx="17">
                  <c:v>231410</c:v>
                </c:pt>
                <c:pt idx="18">
                  <c:v>249967</c:v>
                </c:pt>
                <c:pt idx="19">
                  <c:v>68499</c:v>
                </c:pt>
                <c:pt idx="20">
                  <c:v>209290</c:v>
                </c:pt>
                <c:pt idx="21">
                  <c:v>332428</c:v>
                </c:pt>
                <c:pt idx="22">
                  <c:v>584618</c:v>
                </c:pt>
                <c:pt idx="23">
                  <c:v>200689</c:v>
                </c:pt>
                <c:pt idx="24">
                  <c:v>164188</c:v>
                </c:pt>
                <c:pt idx="25">
                  <c:v>320578</c:v>
                </c:pt>
                <c:pt idx="26">
                  <c:v>54581</c:v>
                </c:pt>
                <c:pt idx="27">
                  <c:v>105629</c:v>
                </c:pt>
                <c:pt idx="28">
                  <c:v>92559</c:v>
                </c:pt>
                <c:pt idx="29">
                  <c:v>69070</c:v>
                </c:pt>
                <c:pt idx="30">
                  <c:v>410054</c:v>
                </c:pt>
                <c:pt idx="31">
                  <c:v>102528</c:v>
                </c:pt>
                <c:pt idx="32">
                  <c:v>791926</c:v>
                </c:pt>
                <c:pt idx="33">
                  <c:v>490666.517113234</c:v>
                </c:pt>
                <c:pt idx="34">
                  <c:v>43294</c:v>
                </c:pt>
                <c:pt idx="35">
                  <c:v>645850</c:v>
                </c:pt>
                <c:pt idx="36">
                  <c:v>199833</c:v>
                </c:pt>
                <c:pt idx="37">
                  <c:v>197876</c:v>
                </c:pt>
                <c:pt idx="38">
                  <c:v>620398</c:v>
                </c:pt>
                <c:pt idx="39">
                  <c:v>50996</c:v>
                </c:pt>
                <c:pt idx="40">
                  <c:v>230297</c:v>
                </c:pt>
                <c:pt idx="41">
                  <c:v>48379</c:v>
                </c:pt>
                <c:pt idx="42">
                  <c:v>345435</c:v>
                </c:pt>
                <c:pt idx="43">
                  <c:v>1286077</c:v>
                </c:pt>
                <c:pt idx="44">
                  <c:v>186418</c:v>
                </c:pt>
                <c:pt idx="45">
                  <c:v>38771</c:v>
                </c:pt>
                <c:pt idx="46">
                  <c:v>452626</c:v>
                </c:pt>
                <c:pt idx="47">
                  <c:v>337302</c:v>
                </c:pt>
                <c:pt idx="48">
                  <c:v>111324</c:v>
                </c:pt>
                <c:pt idx="49">
                  <c:v>313702</c:v>
                </c:pt>
                <c:pt idx="50">
                  <c:v>32549</c:v>
                </c:pt>
                <c:pt idx="51">
                  <c:v>15366212.517113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5:$A$68</c:f>
              <c:strCache>
                <c:ptCount val="54"/>
                <c:pt idx="0">
                  <c:v>Alabama</c:v>
                </c:pt>
                <c:pt idx="1">
                  <c:v>Alaska  1/</c:v>
                </c:pt>
                <c:pt idx="2">
                  <c:v>Arizona </c:v>
                </c:pt>
                <c:pt idx="3">
                  <c:v>Arkansas  1/</c:v>
                </c:pt>
                <c:pt idx="4">
                  <c:v>California</c:v>
                </c:pt>
                <c:pt idx="5">
                  <c:v>Colorado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</c:v>
                </c:pt>
                <c:pt idx="11">
                  <c:v>Hawaii</c:v>
                </c:pt>
                <c:pt idx="12">
                  <c:v>Idaho</c:v>
                </c:pt>
                <c:pt idx="13">
                  <c:v>Illinois  1/</c:v>
                </c:pt>
                <c:pt idx="14">
                  <c:v>Indiana  1/</c:v>
                </c:pt>
                <c:pt idx="15">
                  <c:v>Iowa</c:v>
                </c:pt>
                <c:pt idx="16">
                  <c:v>Kansas</c:v>
                </c:pt>
                <c:pt idx="17">
                  <c:v>Kentucky</c:v>
                </c:pt>
                <c:pt idx="18">
                  <c:v>Louisiana </c:v>
                </c:pt>
                <c:pt idx="19">
                  <c:v>Maine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</c:v>
                </c:pt>
                <c:pt idx="26">
                  <c:v>Montana </c:v>
                </c:pt>
                <c:pt idx="27">
                  <c:v>Nebraska  1/</c:v>
                </c:pt>
                <c:pt idx="28">
                  <c:v>Nevada  1/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  1/</c:v>
                </c:pt>
                <c:pt idx="32">
                  <c:v>New York</c:v>
                </c:pt>
                <c:pt idx="33">
                  <c:v>North Carolina 2/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  1/</c:v>
                </c:pt>
                <c:pt idx="38">
                  <c:v>Pennsylvania</c:v>
                </c:pt>
                <c:pt idx="39">
                  <c:v>Rhode Island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 1/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  <c:pt idx="51">
                  <c:v>Total</c:v>
                </c:pt>
                <c:pt idx="52">
                  <c:v>       1/  Age and/or sex distribution estimated by FHWA.</c:v>
                </c:pt>
                <c:pt idx="53">
                  <c:v>       2/  Licensed drivers estimated by FHWA.</c:v>
                </c:pt>
              </c:strCache>
            </c:strRef>
          </c:cat>
          <c:val>
            <c:numRef>
              <c:f>TOTAL!$D$15:$D$68</c:f>
              <c:numCache>
                <c:formatCode>General</c:formatCode>
                <c:ptCount val="54"/>
                <c:pt idx="0">
                  <c:v>352850</c:v>
                </c:pt>
                <c:pt idx="1">
                  <c:v>49187</c:v>
                </c:pt>
                <c:pt idx="2">
                  <c:v>303414</c:v>
                </c:pt>
                <c:pt idx="3">
                  <c:v>180570</c:v>
                </c:pt>
                <c:pt idx="4">
                  <c:v>2173649</c:v>
                </c:pt>
                <c:pt idx="5">
                  <c:v>314911</c:v>
                </c:pt>
                <c:pt idx="6">
                  <c:v>200718</c:v>
                </c:pt>
                <c:pt idx="7">
                  <c:v>51934</c:v>
                </c:pt>
                <c:pt idx="8">
                  <c:v>46395</c:v>
                </c:pt>
                <c:pt idx="9">
                  <c:v>1107013</c:v>
                </c:pt>
                <c:pt idx="10">
                  <c:v>590653</c:v>
                </c:pt>
                <c:pt idx="11">
                  <c:v>71243</c:v>
                </c:pt>
                <c:pt idx="12">
                  <c:v>77834</c:v>
                </c:pt>
                <c:pt idx="13">
                  <c:v>751230</c:v>
                </c:pt>
                <c:pt idx="14">
                  <c:v>364813</c:v>
                </c:pt>
                <c:pt idx="15">
                  <c:v>159310</c:v>
                </c:pt>
                <c:pt idx="16">
                  <c:v>163733</c:v>
                </c:pt>
                <c:pt idx="17">
                  <c:v>257496</c:v>
                </c:pt>
                <c:pt idx="18">
                  <c:v>258025</c:v>
                </c:pt>
                <c:pt idx="19">
                  <c:v>76527</c:v>
                </c:pt>
                <c:pt idx="20">
                  <c:v>270488</c:v>
                </c:pt>
                <c:pt idx="21">
                  <c:v>442173</c:v>
                </c:pt>
                <c:pt idx="22">
                  <c:v>645603</c:v>
                </c:pt>
                <c:pt idx="23">
                  <c:v>216343</c:v>
                </c:pt>
                <c:pt idx="24">
                  <c:v>171340</c:v>
                </c:pt>
                <c:pt idx="25">
                  <c:v>340539</c:v>
                </c:pt>
                <c:pt idx="26">
                  <c:v>52305</c:v>
                </c:pt>
                <c:pt idx="27">
                  <c:v>109657</c:v>
                </c:pt>
                <c:pt idx="28">
                  <c:v>125491</c:v>
                </c:pt>
                <c:pt idx="29">
                  <c:v>80360</c:v>
                </c:pt>
                <c:pt idx="30">
                  <c:v>489198</c:v>
                </c:pt>
                <c:pt idx="31">
                  <c:v>112009</c:v>
                </c:pt>
                <c:pt idx="32">
                  <c:v>993872</c:v>
                </c:pt>
                <c:pt idx="33">
                  <c:v>603114.15176446</c:v>
                </c:pt>
                <c:pt idx="34">
                  <c:v>38294</c:v>
                </c:pt>
                <c:pt idx="35">
                  <c:v>751525</c:v>
                </c:pt>
                <c:pt idx="36">
                  <c:v>203132</c:v>
                </c:pt>
                <c:pt idx="37">
                  <c:v>227902</c:v>
                </c:pt>
                <c:pt idx="38">
                  <c:v>712688</c:v>
                </c:pt>
                <c:pt idx="39">
                  <c:v>59981</c:v>
                </c:pt>
                <c:pt idx="40">
                  <c:v>269374</c:v>
                </c:pt>
                <c:pt idx="41">
                  <c:v>46253</c:v>
                </c:pt>
                <c:pt idx="42">
                  <c:v>407427</c:v>
                </c:pt>
                <c:pt idx="43">
                  <c:v>1501309</c:v>
                </c:pt>
                <c:pt idx="44">
                  <c:v>157687</c:v>
                </c:pt>
                <c:pt idx="45">
                  <c:v>43524</c:v>
                </c:pt>
                <c:pt idx="46">
                  <c:v>534508</c:v>
                </c:pt>
                <c:pt idx="47">
                  <c:v>390822</c:v>
                </c:pt>
                <c:pt idx="48">
                  <c:v>114576</c:v>
                </c:pt>
                <c:pt idx="49">
                  <c:v>336313</c:v>
                </c:pt>
                <c:pt idx="50">
                  <c:v>29254</c:v>
                </c:pt>
                <c:pt idx="51">
                  <c:v>18028566.151764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5:$A$68</c:f>
              <c:strCache>
                <c:ptCount val="54"/>
                <c:pt idx="0">
                  <c:v>Alabama</c:v>
                </c:pt>
                <c:pt idx="1">
                  <c:v>Alaska  1/</c:v>
                </c:pt>
                <c:pt idx="2">
                  <c:v>Arizona </c:v>
                </c:pt>
                <c:pt idx="3">
                  <c:v>Arkansas  1/</c:v>
                </c:pt>
                <c:pt idx="4">
                  <c:v>California</c:v>
                </c:pt>
                <c:pt idx="5">
                  <c:v>Colorado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</c:v>
                </c:pt>
                <c:pt idx="11">
                  <c:v>Hawaii</c:v>
                </c:pt>
                <c:pt idx="12">
                  <c:v>Idaho</c:v>
                </c:pt>
                <c:pt idx="13">
                  <c:v>Illinois  1/</c:v>
                </c:pt>
                <c:pt idx="14">
                  <c:v>Indiana  1/</c:v>
                </c:pt>
                <c:pt idx="15">
                  <c:v>Iowa</c:v>
                </c:pt>
                <c:pt idx="16">
                  <c:v>Kansas</c:v>
                </c:pt>
                <c:pt idx="17">
                  <c:v>Kentucky</c:v>
                </c:pt>
                <c:pt idx="18">
                  <c:v>Louisiana </c:v>
                </c:pt>
                <c:pt idx="19">
                  <c:v>Maine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</c:v>
                </c:pt>
                <c:pt idx="26">
                  <c:v>Montana </c:v>
                </c:pt>
                <c:pt idx="27">
                  <c:v>Nebraska  1/</c:v>
                </c:pt>
                <c:pt idx="28">
                  <c:v>Nevada  1/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  1/</c:v>
                </c:pt>
                <c:pt idx="32">
                  <c:v>New York</c:v>
                </c:pt>
                <c:pt idx="33">
                  <c:v>North Carolina 2/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  1/</c:v>
                </c:pt>
                <c:pt idx="38">
                  <c:v>Pennsylvania</c:v>
                </c:pt>
                <c:pt idx="39">
                  <c:v>Rhode Island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 1/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  <c:pt idx="51">
                  <c:v>Total</c:v>
                </c:pt>
                <c:pt idx="52">
                  <c:v>       1/  Age and/or sex distribution estimated by FHWA.</c:v>
                </c:pt>
                <c:pt idx="53">
                  <c:v>       2/  Licensed drivers estimated by FHWA.</c:v>
                </c:pt>
              </c:strCache>
            </c:strRef>
          </c:cat>
          <c:val>
            <c:numRef>
              <c:f>TOTAL!$E$15:$E$68</c:f>
              <c:numCache>
                <c:formatCode>General</c:formatCode>
                <c:ptCount val="54"/>
                <c:pt idx="0">
                  <c:v>337569</c:v>
                </c:pt>
                <c:pt idx="1">
                  <c:v>51357</c:v>
                </c:pt>
                <c:pt idx="2">
                  <c:v>317345</c:v>
                </c:pt>
                <c:pt idx="3">
                  <c:v>177592</c:v>
                </c:pt>
                <c:pt idx="4">
                  <c:v>2386377</c:v>
                </c:pt>
                <c:pt idx="5">
                  <c:v>305551</c:v>
                </c:pt>
                <c:pt idx="6">
                  <c:v>243887</c:v>
                </c:pt>
                <c:pt idx="7">
                  <c:v>57547</c:v>
                </c:pt>
                <c:pt idx="8">
                  <c:v>47355</c:v>
                </c:pt>
                <c:pt idx="9">
                  <c:v>1192049</c:v>
                </c:pt>
                <c:pt idx="10">
                  <c:v>611462</c:v>
                </c:pt>
                <c:pt idx="11">
                  <c:v>77614</c:v>
                </c:pt>
                <c:pt idx="12">
                  <c:v>76880</c:v>
                </c:pt>
                <c:pt idx="13">
                  <c:v>794814</c:v>
                </c:pt>
                <c:pt idx="14">
                  <c:v>378278</c:v>
                </c:pt>
                <c:pt idx="15">
                  <c:v>168825</c:v>
                </c:pt>
                <c:pt idx="16">
                  <c:v>162484</c:v>
                </c:pt>
                <c:pt idx="17">
                  <c:v>268216</c:v>
                </c:pt>
                <c:pt idx="18">
                  <c:v>266426</c:v>
                </c:pt>
                <c:pt idx="19">
                  <c:v>85936</c:v>
                </c:pt>
                <c:pt idx="20">
                  <c:v>329995</c:v>
                </c:pt>
                <c:pt idx="21">
                  <c:v>499081</c:v>
                </c:pt>
                <c:pt idx="22">
                  <c:v>682083</c:v>
                </c:pt>
                <c:pt idx="23">
                  <c:v>262217</c:v>
                </c:pt>
                <c:pt idx="24">
                  <c:v>169503</c:v>
                </c:pt>
                <c:pt idx="25">
                  <c:v>354053</c:v>
                </c:pt>
                <c:pt idx="26">
                  <c:v>52442</c:v>
                </c:pt>
                <c:pt idx="27">
                  <c:v>111737</c:v>
                </c:pt>
                <c:pt idx="28">
                  <c:v>134876</c:v>
                </c:pt>
                <c:pt idx="29">
                  <c:v>94444</c:v>
                </c:pt>
                <c:pt idx="30">
                  <c:v>586724</c:v>
                </c:pt>
                <c:pt idx="31">
                  <c:v>115451</c:v>
                </c:pt>
                <c:pt idx="32">
                  <c:v>1157438</c:v>
                </c:pt>
                <c:pt idx="33">
                  <c:v>599598.401462708</c:v>
                </c:pt>
                <c:pt idx="34">
                  <c:v>37087</c:v>
                </c:pt>
                <c:pt idx="35">
                  <c:v>775234</c:v>
                </c:pt>
                <c:pt idx="36">
                  <c:v>197954</c:v>
                </c:pt>
                <c:pt idx="37">
                  <c:v>221559</c:v>
                </c:pt>
                <c:pt idx="38">
                  <c:v>794863</c:v>
                </c:pt>
                <c:pt idx="39">
                  <c:v>70291</c:v>
                </c:pt>
                <c:pt idx="40">
                  <c:v>270162</c:v>
                </c:pt>
                <c:pt idx="41">
                  <c:v>46232</c:v>
                </c:pt>
                <c:pt idx="42">
                  <c:v>406127</c:v>
                </c:pt>
                <c:pt idx="43">
                  <c:v>1529833</c:v>
                </c:pt>
                <c:pt idx="44">
                  <c:v>132734</c:v>
                </c:pt>
                <c:pt idx="45">
                  <c:v>47360</c:v>
                </c:pt>
                <c:pt idx="46">
                  <c:v>571493</c:v>
                </c:pt>
                <c:pt idx="47">
                  <c:v>412307</c:v>
                </c:pt>
                <c:pt idx="48">
                  <c:v>112308</c:v>
                </c:pt>
                <c:pt idx="49">
                  <c:v>369565</c:v>
                </c:pt>
                <c:pt idx="50">
                  <c:v>28096</c:v>
                </c:pt>
                <c:pt idx="51">
                  <c:v>19180411.401462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5:$A$68</c:f>
              <c:strCache>
                <c:ptCount val="54"/>
                <c:pt idx="0">
                  <c:v>Alabama</c:v>
                </c:pt>
                <c:pt idx="1">
                  <c:v>Alaska  1/</c:v>
                </c:pt>
                <c:pt idx="2">
                  <c:v>Arizona </c:v>
                </c:pt>
                <c:pt idx="3">
                  <c:v>Arkansas  1/</c:v>
                </c:pt>
                <c:pt idx="4">
                  <c:v>California</c:v>
                </c:pt>
                <c:pt idx="5">
                  <c:v>Colorado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</c:v>
                </c:pt>
                <c:pt idx="11">
                  <c:v>Hawaii</c:v>
                </c:pt>
                <c:pt idx="12">
                  <c:v>Idaho</c:v>
                </c:pt>
                <c:pt idx="13">
                  <c:v>Illinois  1/</c:v>
                </c:pt>
                <c:pt idx="14">
                  <c:v>Indiana  1/</c:v>
                </c:pt>
                <c:pt idx="15">
                  <c:v>Iowa</c:v>
                </c:pt>
                <c:pt idx="16">
                  <c:v>Kansas</c:v>
                </c:pt>
                <c:pt idx="17">
                  <c:v>Kentucky</c:v>
                </c:pt>
                <c:pt idx="18">
                  <c:v>Louisiana </c:v>
                </c:pt>
                <c:pt idx="19">
                  <c:v>Maine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</c:v>
                </c:pt>
                <c:pt idx="26">
                  <c:v>Montana </c:v>
                </c:pt>
                <c:pt idx="27">
                  <c:v>Nebraska  1/</c:v>
                </c:pt>
                <c:pt idx="28">
                  <c:v>Nevada  1/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  1/</c:v>
                </c:pt>
                <c:pt idx="32">
                  <c:v>New York</c:v>
                </c:pt>
                <c:pt idx="33">
                  <c:v>North Carolina 2/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  1/</c:v>
                </c:pt>
                <c:pt idx="38">
                  <c:v>Pennsylvania</c:v>
                </c:pt>
                <c:pt idx="39">
                  <c:v>Rhode Island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 1/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  <c:pt idx="51">
                  <c:v>Total</c:v>
                </c:pt>
                <c:pt idx="52">
                  <c:v>       1/  Age and/or sex distribution estimated by FHWA.</c:v>
                </c:pt>
                <c:pt idx="53">
                  <c:v>       2/  Licensed drivers estimated by FHWA.</c:v>
                </c:pt>
              </c:strCache>
            </c:strRef>
          </c:cat>
          <c:val>
            <c:numRef>
              <c:f>TOTAL!$F$15:$F$68</c:f>
              <c:numCache>
                <c:formatCode>General</c:formatCode>
                <c:ptCount val="54"/>
                <c:pt idx="0">
                  <c:v>360076</c:v>
                </c:pt>
                <c:pt idx="1">
                  <c:v>60848</c:v>
                </c:pt>
                <c:pt idx="2">
                  <c:v>357045</c:v>
                </c:pt>
                <c:pt idx="3">
                  <c:v>197301</c:v>
                </c:pt>
                <c:pt idx="4">
                  <c:v>2560144</c:v>
                </c:pt>
                <c:pt idx="5">
                  <c:v>349212</c:v>
                </c:pt>
                <c:pt idx="6">
                  <c:v>279018</c:v>
                </c:pt>
                <c:pt idx="7">
                  <c:v>62430</c:v>
                </c:pt>
                <c:pt idx="8">
                  <c:v>43054</c:v>
                </c:pt>
                <c:pt idx="9">
                  <c:v>1311360</c:v>
                </c:pt>
                <c:pt idx="10">
                  <c:v>641713</c:v>
                </c:pt>
                <c:pt idx="11">
                  <c:v>85721</c:v>
                </c:pt>
                <c:pt idx="12">
                  <c:v>89274</c:v>
                </c:pt>
                <c:pt idx="13">
                  <c:v>873660</c:v>
                </c:pt>
                <c:pt idx="14">
                  <c:v>434678</c:v>
                </c:pt>
                <c:pt idx="15">
                  <c:v>201189</c:v>
                </c:pt>
                <c:pt idx="16">
                  <c:v>196113</c:v>
                </c:pt>
                <c:pt idx="17">
                  <c:v>294054</c:v>
                </c:pt>
                <c:pt idx="18">
                  <c:v>299594</c:v>
                </c:pt>
                <c:pt idx="19">
                  <c:v>102350</c:v>
                </c:pt>
                <c:pt idx="20">
                  <c:v>378612</c:v>
                </c:pt>
                <c:pt idx="21">
                  <c:v>526495</c:v>
                </c:pt>
                <c:pt idx="22">
                  <c:v>756358</c:v>
                </c:pt>
                <c:pt idx="23">
                  <c:v>333619</c:v>
                </c:pt>
                <c:pt idx="24">
                  <c:v>186770</c:v>
                </c:pt>
                <c:pt idx="25">
                  <c:v>417363</c:v>
                </c:pt>
                <c:pt idx="26">
                  <c:v>66509</c:v>
                </c:pt>
                <c:pt idx="27">
                  <c:v>129287</c:v>
                </c:pt>
                <c:pt idx="28">
                  <c:v>142722</c:v>
                </c:pt>
                <c:pt idx="29">
                  <c:v>112198</c:v>
                </c:pt>
                <c:pt idx="30">
                  <c:v>657604</c:v>
                </c:pt>
                <c:pt idx="31">
                  <c:v>135146</c:v>
                </c:pt>
                <c:pt idx="32">
                  <c:v>1253372</c:v>
                </c:pt>
                <c:pt idx="33">
                  <c:v>621310.978326269</c:v>
                </c:pt>
                <c:pt idx="34">
                  <c:v>45969</c:v>
                </c:pt>
                <c:pt idx="35">
                  <c:v>865096</c:v>
                </c:pt>
                <c:pt idx="36">
                  <c:v>238267</c:v>
                </c:pt>
                <c:pt idx="37">
                  <c:v>250344</c:v>
                </c:pt>
                <c:pt idx="38">
                  <c:v>903073</c:v>
                </c:pt>
                <c:pt idx="39">
                  <c:v>78722</c:v>
                </c:pt>
                <c:pt idx="40">
                  <c:v>291322</c:v>
                </c:pt>
                <c:pt idx="41">
                  <c:v>56095</c:v>
                </c:pt>
                <c:pt idx="42">
                  <c:v>436148</c:v>
                </c:pt>
                <c:pt idx="43">
                  <c:v>1622859</c:v>
                </c:pt>
                <c:pt idx="44">
                  <c:v>141402</c:v>
                </c:pt>
                <c:pt idx="45">
                  <c:v>54742</c:v>
                </c:pt>
                <c:pt idx="46">
                  <c:v>584769</c:v>
                </c:pt>
                <c:pt idx="47">
                  <c:v>466964</c:v>
                </c:pt>
                <c:pt idx="48">
                  <c:v>125187</c:v>
                </c:pt>
                <c:pt idx="49">
                  <c:v>424232</c:v>
                </c:pt>
                <c:pt idx="50">
                  <c:v>35200</c:v>
                </c:pt>
                <c:pt idx="51">
                  <c:v>21136590.978326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5:$A$68</c:f>
              <c:strCache>
                <c:ptCount val="54"/>
                <c:pt idx="0">
                  <c:v>Alabama</c:v>
                </c:pt>
                <c:pt idx="1">
                  <c:v>Alaska  1/</c:v>
                </c:pt>
                <c:pt idx="2">
                  <c:v>Arizona </c:v>
                </c:pt>
                <c:pt idx="3">
                  <c:v>Arkansas  1/</c:v>
                </c:pt>
                <c:pt idx="4">
                  <c:v>California</c:v>
                </c:pt>
                <c:pt idx="5">
                  <c:v>Colorado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</c:v>
                </c:pt>
                <c:pt idx="11">
                  <c:v>Hawaii</c:v>
                </c:pt>
                <c:pt idx="12">
                  <c:v>Idaho</c:v>
                </c:pt>
                <c:pt idx="13">
                  <c:v>Illinois  1/</c:v>
                </c:pt>
                <c:pt idx="14">
                  <c:v>Indiana  1/</c:v>
                </c:pt>
                <c:pt idx="15">
                  <c:v>Iowa</c:v>
                </c:pt>
                <c:pt idx="16">
                  <c:v>Kansas</c:v>
                </c:pt>
                <c:pt idx="17">
                  <c:v>Kentucky</c:v>
                </c:pt>
                <c:pt idx="18">
                  <c:v>Louisiana </c:v>
                </c:pt>
                <c:pt idx="19">
                  <c:v>Maine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</c:v>
                </c:pt>
                <c:pt idx="26">
                  <c:v>Montana </c:v>
                </c:pt>
                <c:pt idx="27">
                  <c:v>Nebraska  1/</c:v>
                </c:pt>
                <c:pt idx="28">
                  <c:v>Nevada  1/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  1/</c:v>
                </c:pt>
                <c:pt idx="32">
                  <c:v>New York</c:v>
                </c:pt>
                <c:pt idx="33">
                  <c:v>North Carolina 2/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  1/</c:v>
                </c:pt>
                <c:pt idx="38">
                  <c:v>Pennsylvania</c:v>
                </c:pt>
                <c:pt idx="39">
                  <c:v>Rhode Island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 1/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  <c:pt idx="51">
                  <c:v>Total</c:v>
                </c:pt>
                <c:pt idx="52">
                  <c:v>       1/  Age and/or sex distribution estimated by FHWA.</c:v>
                </c:pt>
                <c:pt idx="53">
                  <c:v>       2/  Licensed drivers estimated by FHWA.</c:v>
                </c:pt>
              </c:strCache>
            </c:strRef>
          </c:cat>
          <c:val>
            <c:numRef>
              <c:f>TOTAL!$G$15:$G$68</c:f>
              <c:numCache>
                <c:formatCode>General</c:formatCode>
                <c:ptCount val="54"/>
                <c:pt idx="0">
                  <c:v>350968</c:v>
                </c:pt>
                <c:pt idx="1">
                  <c:v>61226</c:v>
                </c:pt>
                <c:pt idx="2">
                  <c:v>342454</c:v>
                </c:pt>
                <c:pt idx="3">
                  <c:v>190478</c:v>
                </c:pt>
                <c:pt idx="4">
                  <c:v>2404264</c:v>
                </c:pt>
                <c:pt idx="5">
                  <c:v>348641</c:v>
                </c:pt>
                <c:pt idx="6">
                  <c:v>270198</c:v>
                </c:pt>
                <c:pt idx="7">
                  <c:v>58905</c:v>
                </c:pt>
                <c:pt idx="8">
                  <c:v>36991</c:v>
                </c:pt>
                <c:pt idx="9">
                  <c:v>1221685</c:v>
                </c:pt>
                <c:pt idx="10">
                  <c:v>594018</c:v>
                </c:pt>
                <c:pt idx="11">
                  <c:v>86249</c:v>
                </c:pt>
                <c:pt idx="12">
                  <c:v>92459</c:v>
                </c:pt>
                <c:pt idx="13">
                  <c:v>852254</c:v>
                </c:pt>
                <c:pt idx="14">
                  <c:v>437257</c:v>
                </c:pt>
                <c:pt idx="15">
                  <c:v>205637</c:v>
                </c:pt>
                <c:pt idx="16">
                  <c:v>196750</c:v>
                </c:pt>
                <c:pt idx="17">
                  <c:v>290638</c:v>
                </c:pt>
                <c:pt idx="18">
                  <c:v>303982</c:v>
                </c:pt>
                <c:pt idx="19">
                  <c:v>104540</c:v>
                </c:pt>
                <c:pt idx="20">
                  <c:v>373594</c:v>
                </c:pt>
                <c:pt idx="21">
                  <c:v>489532</c:v>
                </c:pt>
                <c:pt idx="22">
                  <c:v>757988</c:v>
                </c:pt>
                <c:pt idx="23">
                  <c:v>333321</c:v>
                </c:pt>
                <c:pt idx="24">
                  <c:v>183866</c:v>
                </c:pt>
                <c:pt idx="25">
                  <c:v>406664</c:v>
                </c:pt>
                <c:pt idx="26">
                  <c:v>72126</c:v>
                </c:pt>
                <c:pt idx="27">
                  <c:v>122767</c:v>
                </c:pt>
                <c:pt idx="28">
                  <c:v>135788</c:v>
                </c:pt>
                <c:pt idx="29">
                  <c:v>108114</c:v>
                </c:pt>
                <c:pt idx="30">
                  <c:v>631115</c:v>
                </c:pt>
                <c:pt idx="31">
                  <c:v>133206</c:v>
                </c:pt>
                <c:pt idx="32">
                  <c:v>1188622</c:v>
                </c:pt>
                <c:pt idx="33">
                  <c:v>585885.950285787</c:v>
                </c:pt>
                <c:pt idx="34">
                  <c:v>48364</c:v>
                </c:pt>
                <c:pt idx="35">
                  <c:v>876662</c:v>
                </c:pt>
                <c:pt idx="36">
                  <c:v>238918</c:v>
                </c:pt>
                <c:pt idx="37">
                  <c:v>264021</c:v>
                </c:pt>
                <c:pt idx="38">
                  <c:v>927382</c:v>
                </c:pt>
                <c:pt idx="39">
                  <c:v>77847</c:v>
                </c:pt>
                <c:pt idx="40">
                  <c:v>283631</c:v>
                </c:pt>
                <c:pt idx="41">
                  <c:v>56030</c:v>
                </c:pt>
                <c:pt idx="42">
                  <c:v>427381</c:v>
                </c:pt>
                <c:pt idx="43">
                  <c:v>1492762</c:v>
                </c:pt>
                <c:pt idx="44">
                  <c:v>137605</c:v>
                </c:pt>
                <c:pt idx="45">
                  <c:v>55811</c:v>
                </c:pt>
                <c:pt idx="46">
                  <c:v>542000</c:v>
                </c:pt>
                <c:pt idx="47">
                  <c:v>472497</c:v>
                </c:pt>
                <c:pt idx="48">
                  <c:v>135159</c:v>
                </c:pt>
                <c:pt idx="49">
                  <c:v>413163</c:v>
                </c:pt>
                <c:pt idx="50">
                  <c:v>41300</c:v>
                </c:pt>
                <c:pt idx="51">
                  <c:v>20462715.9502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85482"/>
        <c:axId val="14962381"/>
      </c:lineChart>
      <c:catAx>
        <c:axId val="9968548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2381"/>
        <c:crossesAt val="0"/>
        <c:auto val="1"/>
        <c:lblAlgn val="ctr"/>
        <c:lblOffset val="100"/>
        <c:noMultiLvlLbl val="0"/>
      </c:catAx>
      <c:valAx>
        <c:axId val="14962381"/>
        <c:scaling>
          <c:orientation val="minMax"/>
        </c:scaling>
        <c:delete val="0"/>
        <c:axPos val="l"/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54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l/date.WK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A"/>
    </sheetNames>
    <definedNames>
      <definedName name="YEAR"/>
    </defined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false" showRowColHeaders="true" showZeros="true" rightToLeft="false" tabSelected="false" showOutlineSymbols="true" defaultGridColor="false" view="normal" topLeftCell="A53" colorId="22" zoomScale="87" zoomScaleNormal="87" zoomScalePageLayoutView="100" workbookViewId="0">
      <selection pane="topLeft" activeCell="A61" activeCellId="0" sqref="A61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7.7"/>
    <col collapsed="false" customWidth="true" hidden="false" outlineLevel="0" max="7" min="5" style="0" width="8.7"/>
    <col collapsed="false" customWidth="true" hidden="false" outlineLevel="0" max="16" min="8" style="0" width="7.7"/>
    <col collapsed="false" customWidth="true" hidden="false" outlineLevel="0" max="18" min="18" style="0" width="12.7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0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0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26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3" t="s">
        <v>0</v>
      </c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28.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0.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6"/>
      <c r="Q10" s="6"/>
      <c r="R10" s="5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7" t="s">
        <v>1</v>
      </c>
      <c r="Q11" s="7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A12" s="6" t="s">
        <v>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7" t="s">
        <v>3</v>
      </c>
      <c r="Q12" s="7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2" hidden="false" customHeight="true" outlineLevel="0" collapsed="false">
      <c r="A13" s="8"/>
      <c r="B13" s="9" t="s">
        <v>4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9" t="s">
        <v>5</v>
      </c>
      <c r="N13" s="9" t="s">
        <v>6</v>
      </c>
      <c r="O13" s="9" t="s">
        <v>7</v>
      </c>
      <c r="P13" s="11" t="s">
        <v>8</v>
      </c>
      <c r="Q13" s="10"/>
      <c r="R13" s="8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2" hidden="false" customHeight="true" outlineLevel="0" collapsed="false">
      <c r="A14" s="12" t="s">
        <v>9</v>
      </c>
      <c r="B14" s="13" t="s">
        <v>10</v>
      </c>
      <c r="C14" s="13" t="s">
        <v>11</v>
      </c>
      <c r="D14" s="13" t="s">
        <v>12</v>
      </c>
      <c r="E14" s="13" t="s">
        <v>13</v>
      </c>
      <c r="F14" s="13" t="s">
        <v>14</v>
      </c>
      <c r="G14" s="13" t="s">
        <v>15</v>
      </c>
      <c r="H14" s="13" t="s">
        <v>16</v>
      </c>
      <c r="I14" s="13" t="s">
        <v>17</v>
      </c>
      <c r="J14" s="13" t="s">
        <v>18</v>
      </c>
      <c r="K14" s="13" t="s">
        <v>19</v>
      </c>
      <c r="L14" s="13" t="s">
        <v>20</v>
      </c>
      <c r="M14" s="13" t="s">
        <v>21</v>
      </c>
      <c r="N14" s="13" t="s">
        <v>21</v>
      </c>
      <c r="O14" s="13" t="s">
        <v>21</v>
      </c>
      <c r="P14" s="14" t="s">
        <v>22</v>
      </c>
      <c r="Q14" s="13" t="s">
        <v>23</v>
      </c>
      <c r="R14" s="12" t="s">
        <v>9</v>
      </c>
      <c r="S14" s="15" t="s">
        <v>24</v>
      </c>
      <c r="T14" s="15" t="s">
        <v>25</v>
      </c>
      <c r="U14" s="15" t="s">
        <v>26</v>
      </c>
      <c r="V14" s="15" t="s">
        <v>27</v>
      </c>
      <c r="W14" s="15" t="s">
        <v>28</v>
      </c>
      <c r="X14" s="15" t="s">
        <v>29</v>
      </c>
      <c r="Y14" s="15" t="s">
        <v>30</v>
      </c>
      <c r="Z14" s="15" t="s">
        <v>31</v>
      </c>
      <c r="AA14" s="15" t="s">
        <v>32</v>
      </c>
      <c r="AB14" s="15" t="s">
        <v>33</v>
      </c>
    </row>
    <row r="15" customFormat="false" ht="12" hidden="false" customHeight="true" outlineLevel="0" collapsed="false">
      <c r="A15" s="16" t="s">
        <v>34</v>
      </c>
      <c r="B15" s="17" t="n">
        <v>110795</v>
      </c>
      <c r="C15" s="17" t="n">
        <v>161034</v>
      </c>
      <c r="D15" s="17" t="n">
        <v>178635</v>
      </c>
      <c r="E15" s="17" t="n">
        <v>169334</v>
      </c>
      <c r="F15" s="17" t="n">
        <v>178400</v>
      </c>
      <c r="G15" s="17" t="n">
        <v>173389</v>
      </c>
      <c r="H15" s="17" t="n">
        <v>154461</v>
      </c>
      <c r="I15" s="17" t="n">
        <v>134900</v>
      </c>
      <c r="J15" s="17" t="n">
        <v>107367</v>
      </c>
      <c r="K15" s="17" t="n">
        <v>89336</v>
      </c>
      <c r="L15" s="17" t="n">
        <v>78831</v>
      </c>
      <c r="M15" s="17" t="n">
        <v>68513</v>
      </c>
      <c r="N15" s="17" t="n">
        <v>52938</v>
      </c>
      <c r="O15" s="17" t="n">
        <v>32498</v>
      </c>
      <c r="P15" s="18" t="n">
        <v>22980</v>
      </c>
      <c r="Q15" s="17" t="n">
        <v>1713411</v>
      </c>
      <c r="R15" s="16" t="s">
        <v>34</v>
      </c>
      <c r="S15" s="17" t="n">
        <v>0</v>
      </c>
      <c r="T15" s="17" t="n">
        <v>23575</v>
      </c>
      <c r="U15" s="17" t="n">
        <v>26867</v>
      </c>
      <c r="V15" s="17" t="n">
        <v>29834</v>
      </c>
      <c r="W15" s="17" t="n">
        <v>30519</v>
      </c>
      <c r="X15" s="17" t="n">
        <v>30635</v>
      </c>
      <c r="Y15" s="17" t="n">
        <v>32876</v>
      </c>
      <c r="Z15" s="17" t="n">
        <v>31758</v>
      </c>
      <c r="AA15" s="17" t="n">
        <v>32197</v>
      </c>
      <c r="AB15" s="17" t="n">
        <v>33568</v>
      </c>
    </row>
    <row r="16" customFormat="false" ht="10.9" hidden="false" customHeight="true" outlineLevel="0" collapsed="false">
      <c r="A16" s="16" t="s">
        <v>35</v>
      </c>
      <c r="B16" s="17" t="n">
        <v>12985</v>
      </c>
      <c r="C16" s="17" t="n">
        <v>22275</v>
      </c>
      <c r="D16" s="17" t="n">
        <v>25986</v>
      </c>
      <c r="E16" s="17" t="n">
        <v>26876</v>
      </c>
      <c r="F16" s="17" t="n">
        <v>31869</v>
      </c>
      <c r="G16" s="17" t="n">
        <v>32010</v>
      </c>
      <c r="H16" s="17" t="n">
        <v>29496</v>
      </c>
      <c r="I16" s="17" t="n">
        <v>22667</v>
      </c>
      <c r="J16" s="17" t="n">
        <v>15508</v>
      </c>
      <c r="K16" s="17" t="n">
        <v>9889</v>
      </c>
      <c r="L16" s="17" t="n">
        <v>6905</v>
      </c>
      <c r="M16" s="17" t="n">
        <v>4912</v>
      </c>
      <c r="N16" s="17" t="n">
        <v>2772.5510445408</v>
      </c>
      <c r="O16" s="17" t="n">
        <v>1259.03744580213</v>
      </c>
      <c r="P16" s="18" t="n">
        <v>804.411509657075</v>
      </c>
      <c r="Q16" s="17" t="n">
        <v>246214</v>
      </c>
      <c r="R16" s="16" t="s">
        <v>35</v>
      </c>
      <c r="S16" s="17" t="n">
        <v>0</v>
      </c>
      <c r="T16" s="17" t="n">
        <v>1964</v>
      </c>
      <c r="U16" s="17" t="n">
        <v>3115</v>
      </c>
      <c r="V16" s="17" t="n">
        <v>3770</v>
      </c>
      <c r="W16" s="17" t="n">
        <v>4136</v>
      </c>
      <c r="X16" s="17" t="n">
        <v>4333</v>
      </c>
      <c r="Y16" s="17" t="n">
        <v>4409</v>
      </c>
      <c r="Z16" s="17" t="n">
        <v>4343</v>
      </c>
      <c r="AA16" s="17" t="n">
        <v>4328</v>
      </c>
      <c r="AB16" s="17" t="n">
        <v>4862</v>
      </c>
    </row>
    <row r="17" customFormat="false" ht="10.9" hidden="false" customHeight="true" outlineLevel="0" collapsed="false">
      <c r="A17" s="16" t="s">
        <v>36</v>
      </c>
      <c r="B17" s="17" t="n">
        <v>78927</v>
      </c>
      <c r="C17" s="17" t="n">
        <v>138105</v>
      </c>
      <c r="D17" s="17" t="n">
        <v>159286</v>
      </c>
      <c r="E17" s="17" t="n">
        <v>163682</v>
      </c>
      <c r="F17" s="17" t="n">
        <v>180606</v>
      </c>
      <c r="G17" s="17" t="n">
        <v>171491</v>
      </c>
      <c r="H17" s="17" t="n">
        <v>152935</v>
      </c>
      <c r="I17" s="17" t="n">
        <v>131122</v>
      </c>
      <c r="J17" s="17" t="n">
        <v>102709</v>
      </c>
      <c r="K17" s="17" t="n">
        <v>84904</v>
      </c>
      <c r="L17" s="17" t="n">
        <v>79926</v>
      </c>
      <c r="M17" s="17" t="n">
        <v>70688</v>
      </c>
      <c r="N17" s="17" t="n">
        <v>55873</v>
      </c>
      <c r="O17" s="17" t="n">
        <v>33830</v>
      </c>
      <c r="P17" s="18" t="n">
        <v>18586</v>
      </c>
      <c r="Q17" s="17" t="n">
        <v>1622670</v>
      </c>
      <c r="R17" s="16" t="s">
        <v>36</v>
      </c>
      <c r="S17" s="17" t="n">
        <v>0</v>
      </c>
      <c r="T17" s="17" t="n">
        <v>12088</v>
      </c>
      <c r="U17" s="17" t="n">
        <v>18987</v>
      </c>
      <c r="V17" s="17" t="n">
        <v>22996</v>
      </c>
      <c r="W17" s="17" t="n">
        <v>24856</v>
      </c>
      <c r="X17" s="17" t="n">
        <v>26432</v>
      </c>
      <c r="Y17" s="17" t="n">
        <v>27088</v>
      </c>
      <c r="Z17" s="17" t="n">
        <v>27241</v>
      </c>
      <c r="AA17" s="17" t="n">
        <v>28443</v>
      </c>
      <c r="AB17" s="17" t="n">
        <v>28901</v>
      </c>
    </row>
    <row r="18" customFormat="false" ht="10.9" hidden="false" customHeight="true" outlineLevel="0" collapsed="false">
      <c r="A18" s="19" t="s">
        <v>37</v>
      </c>
      <c r="B18" s="20" t="n">
        <v>56594</v>
      </c>
      <c r="C18" s="20" t="n">
        <v>87637</v>
      </c>
      <c r="D18" s="20" t="n">
        <v>92608</v>
      </c>
      <c r="E18" s="20" t="n">
        <v>89749</v>
      </c>
      <c r="F18" s="20" t="n">
        <v>98740</v>
      </c>
      <c r="G18" s="20" t="n">
        <v>94751</v>
      </c>
      <c r="H18" s="20" t="n">
        <v>86683</v>
      </c>
      <c r="I18" s="20" t="n">
        <v>77412</v>
      </c>
      <c r="J18" s="20" t="n">
        <v>64369</v>
      </c>
      <c r="K18" s="20" t="n">
        <v>54482</v>
      </c>
      <c r="L18" s="20" t="n">
        <v>48103</v>
      </c>
      <c r="M18" s="20" t="n">
        <v>43231</v>
      </c>
      <c r="N18" s="20" t="n">
        <v>32887</v>
      </c>
      <c r="O18" s="20" t="n">
        <v>20673</v>
      </c>
      <c r="P18" s="21" t="n">
        <v>13426</v>
      </c>
      <c r="Q18" s="20" t="n">
        <v>961345</v>
      </c>
      <c r="R18" s="19" t="s">
        <v>37</v>
      </c>
      <c r="S18" s="20" t="n">
        <v>0</v>
      </c>
      <c r="T18" s="20" t="n">
        <v>10207</v>
      </c>
      <c r="U18" s="20" t="n">
        <v>13025</v>
      </c>
      <c r="V18" s="20" t="n">
        <v>16173</v>
      </c>
      <c r="W18" s="20" t="n">
        <v>17189</v>
      </c>
      <c r="X18" s="20" t="n">
        <v>16952</v>
      </c>
      <c r="Y18" s="20" t="n">
        <v>17556</v>
      </c>
      <c r="Z18" s="20" t="n">
        <v>17125.95680042</v>
      </c>
      <c r="AA18" s="20" t="n">
        <v>17561.9365126173</v>
      </c>
      <c r="AB18" s="20" t="n">
        <v>18441.1066869627</v>
      </c>
    </row>
    <row r="19" customFormat="false" ht="10.9" hidden="false" customHeight="true" outlineLevel="0" collapsed="false">
      <c r="A19" s="16" t="s">
        <v>38</v>
      </c>
      <c r="B19" s="17" t="n">
        <v>427268</v>
      </c>
      <c r="C19" s="17" t="n">
        <v>882927</v>
      </c>
      <c r="D19" s="17" t="n">
        <v>1166657</v>
      </c>
      <c r="E19" s="17" t="n">
        <v>1279202</v>
      </c>
      <c r="F19" s="17" t="n">
        <v>1345132</v>
      </c>
      <c r="G19" s="17" t="n">
        <v>1245950</v>
      </c>
      <c r="H19" s="17" t="n">
        <v>1066050</v>
      </c>
      <c r="I19" s="17" t="n">
        <v>877858</v>
      </c>
      <c r="J19" s="17" t="n">
        <v>649761</v>
      </c>
      <c r="K19" s="17" t="n">
        <v>499226</v>
      </c>
      <c r="L19" s="17" t="n">
        <v>422852</v>
      </c>
      <c r="M19" s="17" t="n">
        <v>348145</v>
      </c>
      <c r="N19" s="17" t="n">
        <v>262519</v>
      </c>
      <c r="O19" s="17" t="n">
        <v>141954</v>
      </c>
      <c r="P19" s="18" t="n">
        <v>66229</v>
      </c>
      <c r="Q19" s="17" t="n">
        <v>10681730</v>
      </c>
      <c r="R19" s="16" t="s">
        <v>38</v>
      </c>
      <c r="S19" s="17" t="n">
        <v>0</v>
      </c>
      <c r="T19" s="17" t="n">
        <v>57939</v>
      </c>
      <c r="U19" s="17" t="n">
        <v>96938</v>
      </c>
      <c r="V19" s="17" t="n">
        <v>126137</v>
      </c>
      <c r="W19" s="17" t="n">
        <v>146254</v>
      </c>
      <c r="X19" s="17" t="n">
        <v>160293</v>
      </c>
      <c r="Y19" s="17" t="n">
        <v>170550</v>
      </c>
      <c r="Z19" s="17" t="n">
        <v>175232</v>
      </c>
      <c r="AA19" s="17" t="n">
        <v>183433</v>
      </c>
      <c r="AB19" s="17" t="n">
        <v>193419</v>
      </c>
    </row>
    <row r="20" customFormat="false" ht="10.9" hidden="false" customHeight="true" outlineLevel="0" collapsed="false">
      <c r="A20" s="16" t="s">
        <v>39</v>
      </c>
      <c r="B20" s="17" t="n">
        <v>81480</v>
      </c>
      <c r="C20" s="17" t="n">
        <v>124702</v>
      </c>
      <c r="D20" s="17" t="n">
        <v>163912</v>
      </c>
      <c r="E20" s="17" t="n">
        <v>155781</v>
      </c>
      <c r="F20" s="17" t="n">
        <v>173789</v>
      </c>
      <c r="G20" s="17" t="n">
        <v>173631</v>
      </c>
      <c r="H20" s="17" t="n">
        <v>157652</v>
      </c>
      <c r="I20" s="17" t="n">
        <v>128049</v>
      </c>
      <c r="J20" s="17" t="n">
        <v>89365</v>
      </c>
      <c r="K20" s="17" t="n">
        <v>67190</v>
      </c>
      <c r="L20" s="17" t="n">
        <v>56415</v>
      </c>
      <c r="M20" s="17" t="n">
        <v>43251.1655646539</v>
      </c>
      <c r="N20" s="17" t="n">
        <v>33977.8629942637</v>
      </c>
      <c r="O20" s="17" t="n">
        <v>19113.2059377326</v>
      </c>
      <c r="P20" s="18" t="n">
        <v>12943.7655033498</v>
      </c>
      <c r="Q20" s="17" t="n">
        <v>1481252</v>
      </c>
      <c r="R20" s="16" t="s">
        <v>39</v>
      </c>
      <c r="S20" s="17" t="n">
        <v>0</v>
      </c>
      <c r="T20" s="17" t="n">
        <v>15953</v>
      </c>
      <c r="U20" s="17" t="n">
        <v>20735</v>
      </c>
      <c r="V20" s="17" t="n">
        <v>21582</v>
      </c>
      <c r="W20" s="17" t="n">
        <v>23210</v>
      </c>
      <c r="X20" s="17" t="n">
        <v>23684</v>
      </c>
      <c r="Y20" s="17" t="n">
        <v>21390</v>
      </c>
      <c r="Z20" s="17" t="n">
        <v>23848</v>
      </c>
      <c r="AA20" s="17" t="n">
        <v>26481</v>
      </c>
      <c r="AB20" s="17" t="n">
        <v>29299</v>
      </c>
    </row>
    <row r="21" customFormat="false" ht="10.9" hidden="false" customHeight="true" outlineLevel="0" collapsed="false">
      <c r="A21" s="16" t="s">
        <v>40</v>
      </c>
      <c r="B21" s="17" t="n">
        <v>48691</v>
      </c>
      <c r="C21" s="17" t="n">
        <v>83308</v>
      </c>
      <c r="D21" s="17" t="n">
        <v>101111</v>
      </c>
      <c r="E21" s="17" t="n">
        <v>122353</v>
      </c>
      <c r="F21" s="17" t="n">
        <v>139938</v>
      </c>
      <c r="G21" s="17" t="n">
        <v>135542</v>
      </c>
      <c r="H21" s="17" t="n">
        <v>117471</v>
      </c>
      <c r="I21" s="17" t="n">
        <v>104049</v>
      </c>
      <c r="J21" s="17" t="n">
        <v>81860</v>
      </c>
      <c r="K21" s="17" t="n">
        <v>60705</v>
      </c>
      <c r="L21" s="17" t="n">
        <v>54054</v>
      </c>
      <c r="M21" s="17" t="n">
        <v>48563</v>
      </c>
      <c r="N21" s="17" t="n">
        <v>38648</v>
      </c>
      <c r="O21" s="17" t="n">
        <v>23369</v>
      </c>
      <c r="P21" s="18" t="n">
        <v>12363</v>
      </c>
      <c r="Q21" s="17" t="n">
        <v>1172025</v>
      </c>
      <c r="R21" s="16" t="s">
        <v>40</v>
      </c>
      <c r="S21" s="17" t="n">
        <v>0</v>
      </c>
      <c r="T21" s="17" t="n">
        <v>4481</v>
      </c>
      <c r="U21" s="17" t="n">
        <v>11916</v>
      </c>
      <c r="V21" s="17" t="n">
        <v>15371</v>
      </c>
      <c r="W21" s="17" t="n">
        <v>16923</v>
      </c>
      <c r="X21" s="17" t="n">
        <v>16194</v>
      </c>
      <c r="Y21" s="17" t="n">
        <v>17060</v>
      </c>
      <c r="Z21" s="17" t="n">
        <v>16401</v>
      </c>
      <c r="AA21" s="17" t="n">
        <v>17571</v>
      </c>
      <c r="AB21" s="17" t="n">
        <v>16082</v>
      </c>
    </row>
    <row r="22" customFormat="false" ht="10.9" hidden="false" customHeight="true" outlineLevel="0" collapsed="false">
      <c r="A22" s="19" t="s">
        <v>41</v>
      </c>
      <c r="B22" s="20" t="n">
        <v>13797</v>
      </c>
      <c r="C22" s="20" t="n">
        <v>21445</v>
      </c>
      <c r="D22" s="20" t="n">
        <v>25882</v>
      </c>
      <c r="E22" s="20" t="n">
        <v>28176</v>
      </c>
      <c r="F22" s="20" t="n">
        <v>30793</v>
      </c>
      <c r="G22" s="20" t="n">
        <v>28955</v>
      </c>
      <c r="H22" s="20" t="n">
        <v>24978</v>
      </c>
      <c r="I22" s="20" t="n">
        <v>22198</v>
      </c>
      <c r="J22" s="20" t="n">
        <v>17662</v>
      </c>
      <c r="K22" s="20" t="n">
        <v>14396</v>
      </c>
      <c r="L22" s="20" t="n">
        <v>13604</v>
      </c>
      <c r="M22" s="20" t="n">
        <v>11717</v>
      </c>
      <c r="N22" s="20" t="n">
        <v>8528</v>
      </c>
      <c r="O22" s="20" t="n">
        <v>4705</v>
      </c>
      <c r="P22" s="21" t="n">
        <v>2319</v>
      </c>
      <c r="Q22" s="20" t="n">
        <v>269155</v>
      </c>
      <c r="R22" s="19" t="s">
        <v>41</v>
      </c>
      <c r="S22" s="20" t="n">
        <v>0</v>
      </c>
      <c r="T22" s="20" t="n">
        <v>1701</v>
      </c>
      <c r="U22" s="20" t="n">
        <v>3651</v>
      </c>
      <c r="V22" s="20" t="n">
        <v>4082</v>
      </c>
      <c r="W22" s="20" t="n">
        <v>4363</v>
      </c>
      <c r="X22" s="20" t="n">
        <v>4281</v>
      </c>
      <c r="Y22" s="20" t="n">
        <v>4225</v>
      </c>
      <c r="Z22" s="20" t="n">
        <v>4113</v>
      </c>
      <c r="AA22" s="20" t="n">
        <v>4345</v>
      </c>
      <c r="AB22" s="20" t="n">
        <v>4481</v>
      </c>
    </row>
    <row r="23" customFormat="false" ht="10.9" hidden="false" customHeight="true" outlineLevel="0" collapsed="false">
      <c r="A23" s="16" t="s">
        <v>42</v>
      </c>
      <c r="B23" s="17" t="n">
        <v>4554</v>
      </c>
      <c r="C23" s="17" t="n">
        <v>13386</v>
      </c>
      <c r="D23" s="17" t="n">
        <v>22699</v>
      </c>
      <c r="E23" s="17" t="n">
        <v>24882</v>
      </c>
      <c r="F23" s="17" t="n">
        <v>23663</v>
      </c>
      <c r="G23" s="17" t="n">
        <v>19663</v>
      </c>
      <c r="H23" s="17" t="n">
        <v>16819</v>
      </c>
      <c r="I23" s="17" t="n">
        <v>14437</v>
      </c>
      <c r="J23" s="17" t="n">
        <v>11050</v>
      </c>
      <c r="K23" s="17" t="n">
        <v>8522</v>
      </c>
      <c r="L23" s="17" t="n">
        <v>6893</v>
      </c>
      <c r="M23" s="17" t="n">
        <v>5748</v>
      </c>
      <c r="N23" s="17" t="n">
        <v>4315</v>
      </c>
      <c r="O23" s="17" t="n">
        <v>2403</v>
      </c>
      <c r="P23" s="18" t="n">
        <v>1357</v>
      </c>
      <c r="Q23" s="17" t="n">
        <v>180391</v>
      </c>
      <c r="R23" s="16" t="s">
        <v>42</v>
      </c>
      <c r="S23" s="17" t="n">
        <v>0</v>
      </c>
      <c r="T23" s="17" t="n">
        <v>401</v>
      </c>
      <c r="U23" s="17" t="n">
        <v>873</v>
      </c>
      <c r="V23" s="17" t="n">
        <v>1417</v>
      </c>
      <c r="W23" s="17" t="n">
        <v>1863</v>
      </c>
      <c r="X23" s="17" t="n">
        <v>2188</v>
      </c>
      <c r="Y23" s="17" t="n">
        <v>2491</v>
      </c>
      <c r="Z23" s="17" t="n">
        <v>2620</v>
      </c>
      <c r="AA23" s="17" t="n">
        <v>2851</v>
      </c>
      <c r="AB23" s="17" t="n">
        <v>3236</v>
      </c>
    </row>
    <row r="24" customFormat="false" ht="10.9" hidden="false" customHeight="true" outlineLevel="0" collapsed="false">
      <c r="A24" s="16" t="s">
        <v>43</v>
      </c>
      <c r="B24" s="17" t="n">
        <v>289308</v>
      </c>
      <c r="C24" s="17" t="n">
        <v>446966</v>
      </c>
      <c r="D24" s="17" t="n">
        <v>565342</v>
      </c>
      <c r="E24" s="17" t="n">
        <v>606754</v>
      </c>
      <c r="F24" s="17" t="n">
        <v>663258</v>
      </c>
      <c r="G24" s="17" t="n">
        <v>610840</v>
      </c>
      <c r="H24" s="17" t="n">
        <v>529415</v>
      </c>
      <c r="I24" s="17" t="n">
        <v>469187</v>
      </c>
      <c r="J24" s="17" t="n">
        <v>384120</v>
      </c>
      <c r="K24" s="17" t="n">
        <v>333424</v>
      </c>
      <c r="L24" s="17" t="n">
        <v>330401</v>
      </c>
      <c r="M24" s="17" t="n">
        <v>315059</v>
      </c>
      <c r="N24" s="17" t="n">
        <v>246508</v>
      </c>
      <c r="O24" s="17" t="n">
        <v>149861</v>
      </c>
      <c r="P24" s="18" t="n">
        <v>84868</v>
      </c>
      <c r="Q24" s="17" t="n">
        <v>6025311</v>
      </c>
      <c r="R24" s="16" t="s">
        <v>43</v>
      </c>
      <c r="S24" s="17" t="n">
        <v>0</v>
      </c>
      <c r="T24" s="17" t="n">
        <v>59346</v>
      </c>
      <c r="U24" s="17" t="n">
        <v>70771</v>
      </c>
      <c r="V24" s="17" t="n">
        <v>78189</v>
      </c>
      <c r="W24" s="17" t="n">
        <v>81002</v>
      </c>
      <c r="X24" s="17" t="n">
        <v>83045</v>
      </c>
      <c r="Y24" s="17" t="n">
        <v>87604</v>
      </c>
      <c r="Z24" s="17" t="n">
        <v>89111</v>
      </c>
      <c r="AA24" s="17" t="n">
        <v>91074</v>
      </c>
      <c r="AB24" s="17" t="n">
        <v>96132</v>
      </c>
    </row>
    <row r="25" customFormat="false" ht="10.9" hidden="false" customHeight="true" outlineLevel="0" collapsed="false">
      <c r="A25" s="16" t="s">
        <v>44</v>
      </c>
      <c r="B25" s="17" t="n">
        <v>145369</v>
      </c>
      <c r="C25" s="17" t="n">
        <v>230650</v>
      </c>
      <c r="D25" s="17" t="n">
        <v>292400</v>
      </c>
      <c r="E25" s="17" t="n">
        <v>302911</v>
      </c>
      <c r="F25" s="17" t="n">
        <v>314438</v>
      </c>
      <c r="G25" s="17" t="n">
        <v>290099</v>
      </c>
      <c r="H25" s="17" t="n">
        <v>253549</v>
      </c>
      <c r="I25" s="17" t="n">
        <v>221224</v>
      </c>
      <c r="J25" s="17" t="n">
        <v>166403</v>
      </c>
      <c r="K25" s="17" t="n">
        <v>123647</v>
      </c>
      <c r="L25" s="17" t="n">
        <v>98724</v>
      </c>
      <c r="M25" s="17" t="n">
        <v>76817</v>
      </c>
      <c r="N25" s="17" t="n">
        <v>53953</v>
      </c>
      <c r="O25" s="17" t="n">
        <v>28599</v>
      </c>
      <c r="P25" s="18" t="n">
        <v>13958</v>
      </c>
      <c r="Q25" s="17" t="n">
        <v>2612741</v>
      </c>
      <c r="R25" s="16" t="s">
        <v>44</v>
      </c>
      <c r="S25" s="17" t="n">
        <v>0</v>
      </c>
      <c r="T25" s="17" t="n">
        <v>25160</v>
      </c>
      <c r="U25" s="17" t="n">
        <v>33153</v>
      </c>
      <c r="V25" s="17" t="n">
        <v>42457</v>
      </c>
      <c r="W25" s="17" t="n">
        <v>44599</v>
      </c>
      <c r="X25" s="17" t="n">
        <v>43353</v>
      </c>
      <c r="Y25" s="17" t="n">
        <v>45493</v>
      </c>
      <c r="Z25" s="17" t="n">
        <v>44771</v>
      </c>
      <c r="AA25" s="17" t="n">
        <v>47385</v>
      </c>
      <c r="AB25" s="17" t="n">
        <v>49648</v>
      </c>
    </row>
    <row r="26" customFormat="false" ht="10.9" hidden="false" customHeight="true" outlineLevel="0" collapsed="false">
      <c r="A26" s="19" t="s">
        <v>45</v>
      </c>
      <c r="B26" s="20" t="n">
        <v>20190</v>
      </c>
      <c r="C26" s="20" t="n">
        <v>31808</v>
      </c>
      <c r="D26" s="20" t="n">
        <v>37278</v>
      </c>
      <c r="E26" s="20" t="n">
        <v>39734</v>
      </c>
      <c r="F26" s="20" t="n">
        <v>44018</v>
      </c>
      <c r="G26" s="20" t="n">
        <v>44267</v>
      </c>
      <c r="H26" s="20" t="n">
        <v>42395</v>
      </c>
      <c r="I26" s="20" t="n">
        <v>36450</v>
      </c>
      <c r="J26" s="20" t="n">
        <v>26405</v>
      </c>
      <c r="K26" s="20" t="n">
        <v>19376</v>
      </c>
      <c r="L26" s="20" t="n">
        <v>17077</v>
      </c>
      <c r="M26" s="20" t="n">
        <v>15695</v>
      </c>
      <c r="N26" s="20" t="n">
        <v>11506</v>
      </c>
      <c r="O26" s="20" t="n">
        <v>5838</v>
      </c>
      <c r="P26" s="21" t="n">
        <v>2500</v>
      </c>
      <c r="Q26" s="20" t="n">
        <v>394537</v>
      </c>
      <c r="R26" s="19" t="s">
        <v>45</v>
      </c>
      <c r="S26" s="20" t="n">
        <v>897</v>
      </c>
      <c r="T26" s="20" t="n">
        <v>2978</v>
      </c>
      <c r="U26" s="20" t="n">
        <v>4591</v>
      </c>
      <c r="V26" s="20" t="n">
        <v>5712</v>
      </c>
      <c r="W26" s="20" t="n">
        <v>6012</v>
      </c>
      <c r="X26" s="20" t="n">
        <v>6177</v>
      </c>
      <c r="Y26" s="20" t="n">
        <v>6455</v>
      </c>
      <c r="Z26" s="20" t="n">
        <v>6498</v>
      </c>
      <c r="AA26" s="20" t="n">
        <v>6306</v>
      </c>
      <c r="AB26" s="20" t="n">
        <v>6372</v>
      </c>
    </row>
    <row r="27" customFormat="false" ht="10.9" hidden="false" customHeight="true" outlineLevel="0" collapsed="false">
      <c r="A27" s="16" t="s">
        <v>46</v>
      </c>
      <c r="B27" s="17" t="n">
        <v>34337</v>
      </c>
      <c r="C27" s="17" t="n">
        <v>40166</v>
      </c>
      <c r="D27" s="17" t="n">
        <v>37479</v>
      </c>
      <c r="E27" s="17" t="n">
        <v>37354</v>
      </c>
      <c r="F27" s="17" t="n">
        <v>44103</v>
      </c>
      <c r="G27" s="17" t="n">
        <v>46123</v>
      </c>
      <c r="H27" s="17" t="n">
        <v>42118</v>
      </c>
      <c r="I27" s="17" t="n">
        <v>34231</v>
      </c>
      <c r="J27" s="17" t="n">
        <v>27037</v>
      </c>
      <c r="K27" s="17" t="n">
        <v>21491</v>
      </c>
      <c r="L27" s="17" t="n">
        <v>18815</v>
      </c>
      <c r="M27" s="17" t="n">
        <v>16652</v>
      </c>
      <c r="N27" s="17" t="n">
        <v>13439</v>
      </c>
      <c r="O27" s="17" t="n">
        <v>8101</v>
      </c>
      <c r="P27" s="18" t="n">
        <v>3925</v>
      </c>
      <c r="Q27" s="17" t="n">
        <v>425371</v>
      </c>
      <c r="R27" s="16" t="s">
        <v>46</v>
      </c>
      <c r="S27" s="17" t="n">
        <v>0</v>
      </c>
      <c r="T27" s="17" t="n">
        <v>7745</v>
      </c>
      <c r="U27" s="17" t="n">
        <v>8578</v>
      </c>
      <c r="V27" s="17" t="n">
        <v>9100</v>
      </c>
      <c r="W27" s="17" t="n">
        <v>8914</v>
      </c>
      <c r="X27" s="17" t="n">
        <v>8410</v>
      </c>
      <c r="Y27" s="17" t="n">
        <v>8508</v>
      </c>
      <c r="Z27" s="17" t="n">
        <v>8155</v>
      </c>
      <c r="AA27" s="17" t="n">
        <v>7582</v>
      </c>
      <c r="AB27" s="17" t="n">
        <v>7511</v>
      </c>
    </row>
    <row r="28" customFormat="false" ht="10.9" hidden="false" customHeight="true" outlineLevel="0" collapsed="false">
      <c r="A28" s="16" t="s">
        <v>47</v>
      </c>
      <c r="B28" s="17" t="n">
        <v>233506</v>
      </c>
      <c r="C28" s="17" t="n">
        <v>324103</v>
      </c>
      <c r="D28" s="17" t="n">
        <v>378812</v>
      </c>
      <c r="E28" s="17" t="n">
        <v>400854</v>
      </c>
      <c r="F28" s="17" t="n">
        <v>434609</v>
      </c>
      <c r="G28" s="17" t="n">
        <v>423938</v>
      </c>
      <c r="H28" s="17" t="n">
        <v>376907</v>
      </c>
      <c r="I28" s="17" t="n">
        <v>315379</v>
      </c>
      <c r="J28" s="17" t="n">
        <v>250592</v>
      </c>
      <c r="K28" s="17" t="n">
        <v>198886</v>
      </c>
      <c r="L28" s="17" t="n">
        <v>167942</v>
      </c>
      <c r="M28" s="17" t="n">
        <v>149545</v>
      </c>
      <c r="N28" s="17" t="n">
        <v>108364</v>
      </c>
      <c r="O28" s="17" t="n">
        <v>50053.0411218169</v>
      </c>
      <c r="P28" s="18" t="n">
        <v>34184.9588781831</v>
      </c>
      <c r="Q28" s="17" t="n">
        <v>3847675</v>
      </c>
      <c r="R28" s="16" t="s">
        <v>47</v>
      </c>
      <c r="S28" s="17" t="n">
        <v>0</v>
      </c>
      <c r="T28" s="17" t="n">
        <v>39898</v>
      </c>
      <c r="U28" s="17" t="n">
        <v>58533</v>
      </c>
      <c r="V28" s="17" t="n">
        <v>67737</v>
      </c>
      <c r="W28" s="17" t="n">
        <v>67338</v>
      </c>
      <c r="X28" s="17" t="n">
        <v>64510</v>
      </c>
      <c r="Y28" s="17" t="n">
        <v>62422</v>
      </c>
      <c r="Z28" s="17" t="n">
        <v>63593</v>
      </c>
      <c r="AA28" s="17" t="n">
        <v>65508</v>
      </c>
      <c r="AB28" s="17" t="n">
        <v>68070</v>
      </c>
    </row>
    <row r="29" customFormat="false" ht="10.9" hidden="false" customHeight="true" outlineLevel="0" collapsed="false">
      <c r="A29" s="16" t="s">
        <v>48</v>
      </c>
      <c r="B29" s="17" t="n">
        <v>127448</v>
      </c>
      <c r="C29" s="17" t="n">
        <v>182152</v>
      </c>
      <c r="D29" s="17" t="n">
        <v>187011</v>
      </c>
      <c r="E29" s="17" t="n">
        <v>199294</v>
      </c>
      <c r="F29" s="17" t="n">
        <v>227415</v>
      </c>
      <c r="G29" s="17" t="n">
        <v>227694</v>
      </c>
      <c r="H29" s="17" t="n">
        <v>204540</v>
      </c>
      <c r="I29" s="17" t="n">
        <v>171062</v>
      </c>
      <c r="J29" s="17" t="n">
        <v>134772</v>
      </c>
      <c r="K29" s="17" t="n">
        <v>106765</v>
      </c>
      <c r="L29" s="17" t="n">
        <v>90441</v>
      </c>
      <c r="M29" s="17" t="n">
        <v>80074</v>
      </c>
      <c r="N29" s="17" t="n">
        <v>47581.9710137855</v>
      </c>
      <c r="O29" s="17" t="n">
        <v>27785.2319141149</v>
      </c>
      <c r="P29" s="18" t="n">
        <v>18526.7970720995</v>
      </c>
      <c r="Q29" s="17" t="n">
        <v>2032562</v>
      </c>
      <c r="R29" s="16" t="s">
        <v>48</v>
      </c>
      <c r="S29" s="17" t="n">
        <v>0</v>
      </c>
      <c r="T29" s="17" t="n">
        <v>21192</v>
      </c>
      <c r="U29" s="17" t="n">
        <v>32030</v>
      </c>
      <c r="V29" s="17" t="n">
        <v>36681</v>
      </c>
      <c r="W29" s="17" t="n">
        <v>37545</v>
      </c>
      <c r="X29" s="17" t="n">
        <v>36828</v>
      </c>
      <c r="Y29" s="17" t="n">
        <v>35630</v>
      </c>
      <c r="Z29" s="17" t="n">
        <v>35214</v>
      </c>
      <c r="AA29" s="17" t="n">
        <v>36558</v>
      </c>
      <c r="AB29" s="17" t="n">
        <v>37922</v>
      </c>
    </row>
    <row r="30" customFormat="false" ht="10.9" hidden="false" customHeight="true" outlineLevel="0" collapsed="false">
      <c r="A30" s="19" t="s">
        <v>49</v>
      </c>
      <c r="B30" s="20" t="n">
        <v>69308</v>
      </c>
      <c r="C30" s="20" t="n">
        <v>80915</v>
      </c>
      <c r="D30" s="20" t="n">
        <v>80112</v>
      </c>
      <c r="E30" s="20" t="n">
        <v>84686</v>
      </c>
      <c r="F30" s="20" t="n">
        <v>99128</v>
      </c>
      <c r="G30" s="20" t="n">
        <v>102581</v>
      </c>
      <c r="H30" s="20" t="n">
        <v>96780</v>
      </c>
      <c r="I30" s="20" t="n">
        <v>78866</v>
      </c>
      <c r="J30" s="20" t="n">
        <v>62606</v>
      </c>
      <c r="K30" s="20" t="n">
        <v>52984</v>
      </c>
      <c r="L30" s="20" t="n">
        <v>46996</v>
      </c>
      <c r="M30" s="20" t="n">
        <v>43928</v>
      </c>
      <c r="N30" s="20" t="n">
        <v>32869</v>
      </c>
      <c r="O30" s="20" t="n">
        <v>19905</v>
      </c>
      <c r="P30" s="21" t="n">
        <v>10582</v>
      </c>
      <c r="Q30" s="20" t="n">
        <v>962246</v>
      </c>
      <c r="R30" s="19" t="s">
        <v>49</v>
      </c>
      <c r="S30" s="20" t="n">
        <v>0</v>
      </c>
      <c r="T30" s="20" t="n">
        <v>16076</v>
      </c>
      <c r="U30" s="20" t="n">
        <v>16943</v>
      </c>
      <c r="V30" s="20" t="n">
        <v>18556</v>
      </c>
      <c r="W30" s="20" t="n">
        <v>17733</v>
      </c>
      <c r="X30" s="20" t="n">
        <v>17122</v>
      </c>
      <c r="Y30" s="20" t="n">
        <v>16766</v>
      </c>
      <c r="Z30" s="20" t="n">
        <v>15671</v>
      </c>
      <c r="AA30" s="20" t="n">
        <v>15803</v>
      </c>
      <c r="AB30" s="20" t="n">
        <v>15553</v>
      </c>
    </row>
    <row r="31" customFormat="false" ht="10.9" hidden="false" customHeight="true" outlineLevel="0" collapsed="false">
      <c r="A31" s="16" t="s">
        <v>50</v>
      </c>
      <c r="B31" s="17" t="n">
        <v>73341</v>
      </c>
      <c r="C31" s="17" t="n">
        <v>86116</v>
      </c>
      <c r="D31" s="17" t="n">
        <v>83648</v>
      </c>
      <c r="E31" s="17" t="n">
        <v>82064</v>
      </c>
      <c r="F31" s="17" t="n">
        <v>96765</v>
      </c>
      <c r="G31" s="17" t="n">
        <v>98097</v>
      </c>
      <c r="H31" s="17" t="n">
        <v>88083</v>
      </c>
      <c r="I31" s="17" t="n">
        <v>72465</v>
      </c>
      <c r="J31" s="17" t="n">
        <v>55237</v>
      </c>
      <c r="K31" s="17" t="n">
        <v>45062</v>
      </c>
      <c r="L31" s="17" t="n">
        <v>40699</v>
      </c>
      <c r="M31" s="17" t="n">
        <v>38363</v>
      </c>
      <c r="N31" s="17" t="n">
        <v>30203</v>
      </c>
      <c r="O31" s="17" t="n">
        <v>17616</v>
      </c>
      <c r="P31" s="18" t="n">
        <v>11366</v>
      </c>
      <c r="Q31" s="17" t="n">
        <v>919125</v>
      </c>
      <c r="R31" s="16" t="s">
        <v>50</v>
      </c>
      <c r="S31" s="17" t="n">
        <v>0</v>
      </c>
      <c r="T31" s="17" t="n">
        <v>16501</v>
      </c>
      <c r="U31" s="17" t="n">
        <v>18539</v>
      </c>
      <c r="V31" s="17" t="n">
        <v>19319</v>
      </c>
      <c r="W31" s="17" t="n">
        <v>18982</v>
      </c>
      <c r="X31" s="17" t="n">
        <v>17717</v>
      </c>
      <c r="Y31" s="17" t="n">
        <v>17749</v>
      </c>
      <c r="Z31" s="17" t="n">
        <v>17338</v>
      </c>
      <c r="AA31" s="17" t="n">
        <v>16903</v>
      </c>
      <c r="AB31" s="17" t="n">
        <v>16409</v>
      </c>
    </row>
    <row r="32" customFormat="false" ht="10.9" hidden="false" customHeight="true" outlineLevel="0" collapsed="false">
      <c r="A32" s="16" t="s">
        <v>51</v>
      </c>
      <c r="B32" s="17" t="n">
        <v>77495</v>
      </c>
      <c r="C32" s="17" t="n">
        <v>116822</v>
      </c>
      <c r="D32" s="17" t="n">
        <v>128901</v>
      </c>
      <c r="E32" s="17" t="n">
        <v>132949</v>
      </c>
      <c r="F32" s="17" t="n">
        <v>144492</v>
      </c>
      <c r="G32" s="17" t="n">
        <v>143366</v>
      </c>
      <c r="H32" s="17" t="n">
        <v>130452</v>
      </c>
      <c r="I32" s="17" t="n">
        <v>110742</v>
      </c>
      <c r="J32" s="17" t="n">
        <v>87627</v>
      </c>
      <c r="K32" s="17" t="n">
        <v>70616</v>
      </c>
      <c r="L32" s="17" t="n">
        <v>60078</v>
      </c>
      <c r="M32" s="17" t="n">
        <v>50367</v>
      </c>
      <c r="N32" s="17" t="n">
        <v>34385</v>
      </c>
      <c r="O32" s="17" t="n">
        <v>17884</v>
      </c>
      <c r="P32" s="18" t="n">
        <v>9031</v>
      </c>
      <c r="Q32" s="17" t="n">
        <v>1315207</v>
      </c>
      <c r="R32" s="16" t="s">
        <v>51</v>
      </c>
      <c r="S32" s="17" t="n">
        <v>0</v>
      </c>
      <c r="T32" s="17" t="n">
        <v>12479</v>
      </c>
      <c r="U32" s="17" t="n">
        <v>18903</v>
      </c>
      <c r="V32" s="17" t="n">
        <v>22528</v>
      </c>
      <c r="W32" s="17" t="n">
        <v>23585</v>
      </c>
      <c r="X32" s="17" t="n">
        <v>23305</v>
      </c>
      <c r="Y32" s="17" t="n">
        <v>23706</v>
      </c>
      <c r="Z32" s="17" t="n">
        <v>22883</v>
      </c>
      <c r="AA32" s="17" t="n">
        <v>23769</v>
      </c>
      <c r="AB32" s="17" t="n">
        <v>23159</v>
      </c>
    </row>
    <row r="33" customFormat="false" ht="10.9" hidden="false" customHeight="true" outlineLevel="0" collapsed="false">
      <c r="A33" s="16" t="s">
        <v>52</v>
      </c>
      <c r="B33" s="17" t="n">
        <v>86401</v>
      </c>
      <c r="C33" s="17" t="n">
        <v>123676</v>
      </c>
      <c r="D33" s="17" t="n">
        <v>125159</v>
      </c>
      <c r="E33" s="17" t="n">
        <v>128843</v>
      </c>
      <c r="F33" s="17" t="n">
        <v>143577</v>
      </c>
      <c r="G33" s="17" t="n">
        <v>147934</v>
      </c>
      <c r="H33" s="17" t="n">
        <v>133192</v>
      </c>
      <c r="I33" s="17" t="n">
        <v>113832</v>
      </c>
      <c r="J33" s="17" t="n">
        <v>88753</v>
      </c>
      <c r="K33" s="17" t="n">
        <v>71580</v>
      </c>
      <c r="L33" s="17" t="n">
        <v>60743</v>
      </c>
      <c r="M33" s="17" t="n">
        <v>52056</v>
      </c>
      <c r="N33" s="17" t="n">
        <v>35600</v>
      </c>
      <c r="O33" s="17" t="n">
        <v>17649</v>
      </c>
      <c r="P33" s="18" t="n">
        <v>8312</v>
      </c>
      <c r="Q33" s="17" t="n">
        <v>1337307</v>
      </c>
      <c r="R33" s="16" t="s">
        <v>52</v>
      </c>
      <c r="S33" s="17" t="n">
        <v>0</v>
      </c>
      <c r="T33" s="17" t="n">
        <v>12986</v>
      </c>
      <c r="U33" s="17" t="n">
        <v>20756</v>
      </c>
      <c r="V33" s="17" t="n">
        <v>25944</v>
      </c>
      <c r="W33" s="17" t="n">
        <v>26715</v>
      </c>
      <c r="X33" s="17" t="n">
        <v>25651</v>
      </c>
      <c r="Y33" s="17" t="n">
        <v>25664</v>
      </c>
      <c r="Z33" s="17" t="n">
        <v>25176</v>
      </c>
      <c r="AA33" s="17" t="n">
        <v>23459</v>
      </c>
      <c r="AB33" s="17" t="n">
        <v>23726</v>
      </c>
    </row>
    <row r="34" customFormat="false" ht="10.9" hidden="false" customHeight="true" outlineLevel="0" collapsed="false">
      <c r="A34" s="19" t="s">
        <v>53</v>
      </c>
      <c r="B34" s="20" t="n">
        <v>22986</v>
      </c>
      <c r="C34" s="20" t="n">
        <v>34044</v>
      </c>
      <c r="D34" s="20" t="n">
        <v>37835</v>
      </c>
      <c r="E34" s="20" t="n">
        <v>42161</v>
      </c>
      <c r="F34" s="20" t="n">
        <v>50386</v>
      </c>
      <c r="G34" s="20" t="n">
        <v>51563</v>
      </c>
      <c r="H34" s="20" t="n">
        <v>48592</v>
      </c>
      <c r="I34" s="20" t="n">
        <v>42613</v>
      </c>
      <c r="J34" s="20" t="n">
        <v>31284</v>
      </c>
      <c r="K34" s="20" t="n">
        <v>25354</v>
      </c>
      <c r="L34" s="20" t="n">
        <v>22569</v>
      </c>
      <c r="M34" s="20" t="n">
        <v>18734</v>
      </c>
      <c r="N34" s="20" t="n">
        <v>13547</v>
      </c>
      <c r="O34" s="20" t="n">
        <v>7481</v>
      </c>
      <c r="P34" s="21" t="n">
        <v>4019</v>
      </c>
      <c r="Q34" s="20" t="n">
        <v>453168</v>
      </c>
      <c r="R34" s="19" t="s">
        <v>53</v>
      </c>
      <c r="S34" s="20" t="n">
        <v>0</v>
      </c>
      <c r="T34" s="20" t="n">
        <v>3103</v>
      </c>
      <c r="U34" s="20" t="n">
        <v>5796</v>
      </c>
      <c r="V34" s="20" t="n">
        <v>6996</v>
      </c>
      <c r="W34" s="20" t="n">
        <v>7091</v>
      </c>
      <c r="X34" s="20" t="n">
        <v>7051</v>
      </c>
      <c r="Y34" s="20" t="n">
        <v>7251</v>
      </c>
      <c r="Z34" s="20" t="n">
        <v>6599</v>
      </c>
      <c r="AA34" s="20" t="n">
        <v>6570</v>
      </c>
      <c r="AB34" s="20" t="n">
        <v>6573</v>
      </c>
    </row>
    <row r="35" customFormat="false" ht="10.9" hidden="false" customHeight="true" outlineLevel="0" collapsed="false">
      <c r="A35" s="16" t="s">
        <v>54</v>
      </c>
      <c r="B35" s="17" t="n">
        <v>74404</v>
      </c>
      <c r="C35" s="17" t="n">
        <v>95814</v>
      </c>
      <c r="D35" s="17" t="n">
        <v>118984</v>
      </c>
      <c r="E35" s="17" t="n">
        <v>146796</v>
      </c>
      <c r="F35" s="17" t="n">
        <v>171776</v>
      </c>
      <c r="G35" s="17" t="n">
        <v>172907</v>
      </c>
      <c r="H35" s="17" t="n">
        <v>159251</v>
      </c>
      <c r="I35" s="17" t="n">
        <v>145090</v>
      </c>
      <c r="J35" s="17" t="n">
        <v>112957</v>
      </c>
      <c r="K35" s="17" t="n">
        <v>85200</v>
      </c>
      <c r="L35" s="17" t="n">
        <v>70341</v>
      </c>
      <c r="M35" s="17" t="n">
        <v>59623</v>
      </c>
      <c r="N35" s="17" t="n">
        <v>43614</v>
      </c>
      <c r="O35" s="17" t="n">
        <v>23617</v>
      </c>
      <c r="P35" s="18" t="n">
        <v>10698</v>
      </c>
      <c r="Q35" s="17" t="n">
        <v>1491072</v>
      </c>
      <c r="R35" s="16" t="s">
        <v>54</v>
      </c>
      <c r="S35" s="17" t="n">
        <v>0</v>
      </c>
      <c r="T35" s="17" t="n">
        <v>11980</v>
      </c>
      <c r="U35" s="17" t="n">
        <v>18782</v>
      </c>
      <c r="V35" s="17" t="n">
        <v>21853</v>
      </c>
      <c r="W35" s="17" t="n">
        <v>21789</v>
      </c>
      <c r="X35" s="17" t="n">
        <v>20405</v>
      </c>
      <c r="Y35" s="17" t="n">
        <v>18816</v>
      </c>
      <c r="Z35" s="17" t="n">
        <v>18123</v>
      </c>
      <c r="AA35" s="17" t="n">
        <v>18791</v>
      </c>
      <c r="AB35" s="17" t="n">
        <v>19679</v>
      </c>
    </row>
    <row r="36" customFormat="false" ht="10.9" hidden="false" customHeight="true" outlineLevel="0" collapsed="false">
      <c r="A36" s="16" t="s">
        <v>55</v>
      </c>
      <c r="B36" s="17" t="n">
        <v>91341</v>
      </c>
      <c r="C36" s="17" t="n">
        <v>171555</v>
      </c>
      <c r="D36" s="17" t="n">
        <v>223436</v>
      </c>
      <c r="E36" s="17" t="n">
        <v>252382</v>
      </c>
      <c r="F36" s="17" t="n">
        <v>265417</v>
      </c>
      <c r="G36" s="17" t="n">
        <v>244545</v>
      </c>
      <c r="H36" s="17" t="n">
        <v>212629</v>
      </c>
      <c r="I36" s="17" t="n">
        <v>181997</v>
      </c>
      <c r="J36" s="17" t="n">
        <v>136100</v>
      </c>
      <c r="K36" s="17" t="n">
        <v>106235</v>
      </c>
      <c r="L36" s="17" t="n">
        <v>97525</v>
      </c>
      <c r="M36" s="17" t="n">
        <v>89136</v>
      </c>
      <c r="N36" s="17" t="n">
        <v>68339</v>
      </c>
      <c r="O36" s="17" t="n">
        <v>41680</v>
      </c>
      <c r="P36" s="18" t="n">
        <v>23680</v>
      </c>
      <c r="Q36" s="17" t="n">
        <v>2205997</v>
      </c>
      <c r="R36" s="16" t="s">
        <v>55</v>
      </c>
      <c r="S36" s="17" t="n">
        <v>0</v>
      </c>
      <c r="T36" s="17" t="n">
        <v>5554</v>
      </c>
      <c r="U36" s="17" t="n">
        <v>24508</v>
      </c>
      <c r="V36" s="17" t="n">
        <v>29541</v>
      </c>
      <c r="W36" s="17" t="n">
        <v>31738</v>
      </c>
      <c r="X36" s="17" t="n">
        <v>33027</v>
      </c>
      <c r="Y36" s="17" t="n">
        <v>32308</v>
      </c>
      <c r="Z36" s="17" t="n">
        <v>32320</v>
      </c>
      <c r="AA36" s="17" t="n">
        <v>35498</v>
      </c>
      <c r="AB36" s="17" t="n">
        <v>38402</v>
      </c>
    </row>
    <row r="37" customFormat="false" ht="10.9" hidden="false" customHeight="true" outlineLevel="0" collapsed="false">
      <c r="A37" s="16" t="s">
        <v>56</v>
      </c>
      <c r="B37" s="17" t="n">
        <v>198822</v>
      </c>
      <c r="C37" s="17" t="n">
        <v>298041</v>
      </c>
      <c r="D37" s="17" t="n">
        <v>326368</v>
      </c>
      <c r="E37" s="17" t="n">
        <v>342206</v>
      </c>
      <c r="F37" s="17" t="n">
        <v>375077</v>
      </c>
      <c r="G37" s="17" t="n">
        <v>373985</v>
      </c>
      <c r="H37" s="17" t="n">
        <v>333290</v>
      </c>
      <c r="I37" s="17" t="n">
        <v>279196</v>
      </c>
      <c r="J37" s="17" t="n">
        <v>220629</v>
      </c>
      <c r="K37" s="17" t="n">
        <v>170394</v>
      </c>
      <c r="L37" s="17" t="n">
        <v>147516</v>
      </c>
      <c r="M37" s="17" t="n">
        <v>135087</v>
      </c>
      <c r="N37" s="17" t="n">
        <v>96528</v>
      </c>
      <c r="O37" s="17" t="n">
        <v>55285</v>
      </c>
      <c r="P37" s="18" t="n">
        <v>28021</v>
      </c>
      <c r="Q37" s="17" t="n">
        <v>3380445</v>
      </c>
      <c r="R37" s="16" t="s">
        <v>56</v>
      </c>
      <c r="S37" s="17" t="n">
        <v>0</v>
      </c>
      <c r="T37" s="17" t="n">
        <v>30028</v>
      </c>
      <c r="U37" s="17" t="n">
        <v>46802</v>
      </c>
      <c r="V37" s="17" t="n">
        <v>58975</v>
      </c>
      <c r="W37" s="17" t="n">
        <v>63017</v>
      </c>
      <c r="X37" s="17" t="n">
        <v>63403</v>
      </c>
      <c r="Y37" s="17" t="n">
        <v>55763</v>
      </c>
      <c r="Z37" s="17" t="n">
        <v>57241</v>
      </c>
      <c r="AA37" s="17" t="n">
        <v>59709</v>
      </c>
      <c r="AB37" s="17" t="n">
        <v>61925</v>
      </c>
    </row>
    <row r="38" customFormat="false" ht="10.9" hidden="false" customHeight="true" outlineLevel="0" collapsed="false">
      <c r="A38" s="19" t="s">
        <v>57</v>
      </c>
      <c r="B38" s="20" t="n">
        <v>86419</v>
      </c>
      <c r="C38" s="20" t="n">
        <v>106332</v>
      </c>
      <c r="D38" s="20" t="n">
        <v>113775</v>
      </c>
      <c r="E38" s="20" t="n">
        <v>133418</v>
      </c>
      <c r="F38" s="20" t="n">
        <v>168255</v>
      </c>
      <c r="G38" s="20" t="n">
        <v>168470</v>
      </c>
      <c r="H38" s="20" t="n">
        <v>153678</v>
      </c>
      <c r="I38" s="20" t="n">
        <v>124583</v>
      </c>
      <c r="J38" s="20" t="n">
        <v>97140</v>
      </c>
      <c r="K38" s="20" t="n">
        <v>76493</v>
      </c>
      <c r="L38" s="20" t="n">
        <v>67153</v>
      </c>
      <c r="M38" s="20" t="n">
        <v>61283</v>
      </c>
      <c r="N38" s="20" t="n">
        <v>48312</v>
      </c>
      <c r="O38" s="20" t="n">
        <v>31331</v>
      </c>
      <c r="P38" s="21" t="n">
        <v>20119</v>
      </c>
      <c r="Q38" s="20" t="n">
        <v>1456761</v>
      </c>
      <c r="R38" s="19" t="s">
        <v>57</v>
      </c>
      <c r="S38" s="20" t="n">
        <v>0</v>
      </c>
      <c r="T38" s="20" t="n">
        <v>15001</v>
      </c>
      <c r="U38" s="20" t="n">
        <v>24211</v>
      </c>
      <c r="V38" s="20" t="n">
        <v>24734</v>
      </c>
      <c r="W38" s="20" t="n">
        <v>22473</v>
      </c>
      <c r="X38" s="20" t="n">
        <v>19182</v>
      </c>
      <c r="Y38" s="20" t="n">
        <v>26096</v>
      </c>
      <c r="Z38" s="20" t="n">
        <v>22917</v>
      </c>
      <c r="AA38" s="20" t="n">
        <v>19986</v>
      </c>
      <c r="AB38" s="20" t="n">
        <v>18151</v>
      </c>
    </row>
    <row r="39" customFormat="false" ht="10.9" hidden="false" customHeight="true" outlineLevel="0" collapsed="false">
      <c r="A39" s="16" t="s">
        <v>58</v>
      </c>
      <c r="B39" s="17" t="n">
        <v>61896</v>
      </c>
      <c r="C39" s="17" t="n">
        <v>80848</v>
      </c>
      <c r="D39" s="17" t="n">
        <v>82943</v>
      </c>
      <c r="E39" s="17" t="n">
        <v>81587</v>
      </c>
      <c r="F39" s="17" t="n">
        <v>89117</v>
      </c>
      <c r="G39" s="17" t="n">
        <v>89022</v>
      </c>
      <c r="H39" s="17" t="n">
        <v>80370</v>
      </c>
      <c r="I39" s="17" t="n">
        <v>69172</v>
      </c>
      <c r="J39" s="17" t="n">
        <v>55497</v>
      </c>
      <c r="K39" s="17" t="n">
        <v>47146</v>
      </c>
      <c r="L39" s="17" t="n">
        <v>40676</v>
      </c>
      <c r="M39" s="17" t="n">
        <v>34344</v>
      </c>
      <c r="N39" s="17" t="n">
        <v>24200</v>
      </c>
      <c r="O39" s="17" t="n">
        <v>13516</v>
      </c>
      <c r="P39" s="18" t="n">
        <v>7777</v>
      </c>
      <c r="Q39" s="17" t="n">
        <v>858111</v>
      </c>
      <c r="R39" s="16" t="s">
        <v>58</v>
      </c>
      <c r="S39" s="17" t="n">
        <v>2628</v>
      </c>
      <c r="T39" s="17" t="n">
        <v>11153</v>
      </c>
      <c r="U39" s="17" t="n">
        <v>14336</v>
      </c>
      <c r="V39" s="17" t="n">
        <v>16947</v>
      </c>
      <c r="W39" s="17" t="n">
        <v>16832</v>
      </c>
      <c r="X39" s="17" t="n">
        <v>16607</v>
      </c>
      <c r="Y39" s="17" t="n">
        <v>16776</v>
      </c>
      <c r="Z39" s="17" t="n">
        <v>15974</v>
      </c>
      <c r="AA39" s="17" t="n">
        <v>15782</v>
      </c>
      <c r="AB39" s="17" t="n">
        <v>15709</v>
      </c>
    </row>
    <row r="40" customFormat="false" ht="10.9" hidden="false" customHeight="true" outlineLevel="0" collapsed="false">
      <c r="A40" s="16" t="s">
        <v>59</v>
      </c>
      <c r="B40" s="17" t="n">
        <v>123317</v>
      </c>
      <c r="C40" s="17" t="n">
        <v>164310</v>
      </c>
      <c r="D40" s="17" t="n">
        <v>171470</v>
      </c>
      <c r="E40" s="17" t="n">
        <v>176879</v>
      </c>
      <c r="F40" s="17" t="n">
        <v>206935</v>
      </c>
      <c r="G40" s="17" t="n">
        <v>200954</v>
      </c>
      <c r="H40" s="17" t="n">
        <v>177522</v>
      </c>
      <c r="I40" s="17" t="n">
        <v>151953</v>
      </c>
      <c r="J40" s="17" t="n">
        <v>124156</v>
      </c>
      <c r="K40" s="17" t="n">
        <v>101633</v>
      </c>
      <c r="L40" s="17" t="n">
        <v>90296</v>
      </c>
      <c r="M40" s="17" t="n">
        <v>79710</v>
      </c>
      <c r="N40" s="17" t="n">
        <v>58674</v>
      </c>
      <c r="O40" s="17" t="n">
        <v>34005</v>
      </c>
      <c r="P40" s="18" t="n">
        <v>19483</v>
      </c>
      <c r="Q40" s="17" t="n">
        <v>1881297</v>
      </c>
      <c r="R40" s="16" t="s">
        <v>59</v>
      </c>
      <c r="S40" s="17" t="n">
        <v>0</v>
      </c>
      <c r="T40" s="17" t="n">
        <v>21723</v>
      </c>
      <c r="U40" s="17" t="n">
        <v>31163</v>
      </c>
      <c r="V40" s="17" t="n">
        <v>35137</v>
      </c>
      <c r="W40" s="17" t="n">
        <v>35294</v>
      </c>
      <c r="X40" s="17" t="n">
        <v>33841</v>
      </c>
      <c r="Y40" s="17" t="n">
        <v>34086</v>
      </c>
      <c r="Z40" s="17" t="n">
        <v>32363</v>
      </c>
      <c r="AA40" s="17" t="n">
        <v>31851</v>
      </c>
      <c r="AB40" s="17" t="n">
        <v>32169</v>
      </c>
    </row>
    <row r="41" customFormat="false" ht="10.9" hidden="false" customHeight="true" outlineLevel="0" collapsed="false">
      <c r="A41" s="16" t="s">
        <v>60</v>
      </c>
      <c r="B41" s="17" t="n">
        <v>26461</v>
      </c>
      <c r="C41" s="17" t="n">
        <v>28448</v>
      </c>
      <c r="D41" s="17" t="n">
        <v>27155</v>
      </c>
      <c r="E41" s="17" t="n">
        <v>26432</v>
      </c>
      <c r="F41" s="17" t="n">
        <v>32783</v>
      </c>
      <c r="G41" s="17" t="n">
        <v>35687</v>
      </c>
      <c r="H41" s="17" t="n">
        <v>35052</v>
      </c>
      <c r="I41" s="17" t="n">
        <v>28586</v>
      </c>
      <c r="J41" s="17" t="n">
        <v>22227</v>
      </c>
      <c r="K41" s="17" t="n">
        <v>17761</v>
      </c>
      <c r="L41" s="17" t="n">
        <v>15473</v>
      </c>
      <c r="M41" s="17" t="n">
        <v>13522</v>
      </c>
      <c r="N41" s="17" t="n">
        <v>10041</v>
      </c>
      <c r="O41" s="17" t="n">
        <v>5935</v>
      </c>
      <c r="P41" s="18" t="n">
        <v>2364</v>
      </c>
      <c r="Q41" s="17" t="n">
        <v>327927</v>
      </c>
      <c r="R41" s="16" t="s">
        <v>60</v>
      </c>
      <c r="S41" s="17" t="n">
        <v>2875</v>
      </c>
      <c r="T41" s="17" t="n">
        <v>5095</v>
      </c>
      <c r="U41" s="17" t="n">
        <v>5994</v>
      </c>
      <c r="V41" s="17" t="n">
        <v>6416</v>
      </c>
      <c r="W41" s="17" t="n">
        <v>6081</v>
      </c>
      <c r="X41" s="17" t="n">
        <v>6077</v>
      </c>
      <c r="Y41" s="17" t="n">
        <v>5460</v>
      </c>
      <c r="Z41" s="17" t="n">
        <v>5834</v>
      </c>
      <c r="AA41" s="17" t="n">
        <v>5542</v>
      </c>
      <c r="AB41" s="17" t="n">
        <v>5535</v>
      </c>
    </row>
    <row r="42" customFormat="false" ht="10.9" hidden="false" customHeight="true" outlineLevel="0" collapsed="false">
      <c r="A42" s="19" t="s">
        <v>61</v>
      </c>
      <c r="B42" s="20" t="n">
        <v>46207</v>
      </c>
      <c r="C42" s="20" t="n">
        <v>54045</v>
      </c>
      <c r="D42" s="20" t="n">
        <v>56566</v>
      </c>
      <c r="E42" s="20" t="n">
        <v>56924</v>
      </c>
      <c r="F42" s="20" t="n">
        <v>65059</v>
      </c>
      <c r="G42" s="20" t="n">
        <v>61477</v>
      </c>
      <c r="H42" s="20" t="n">
        <v>56226</v>
      </c>
      <c r="I42" s="20" t="n">
        <v>44675</v>
      </c>
      <c r="J42" s="20" t="n">
        <v>34328</v>
      </c>
      <c r="K42" s="20" t="n">
        <v>29128</v>
      </c>
      <c r="L42" s="20" t="n">
        <v>27815</v>
      </c>
      <c r="M42" s="20" t="n">
        <v>25425</v>
      </c>
      <c r="N42" s="20" t="n">
        <v>17771.7847501263</v>
      </c>
      <c r="O42" s="20" t="n">
        <v>11143.8089555112</v>
      </c>
      <c r="P42" s="21" t="n">
        <v>8598.4062943625</v>
      </c>
      <c r="Q42" s="20" t="n">
        <v>595389</v>
      </c>
      <c r="R42" s="19" t="s">
        <v>61</v>
      </c>
      <c r="S42" s="20" t="n">
        <v>0</v>
      </c>
      <c r="T42" s="20" t="n">
        <v>9554</v>
      </c>
      <c r="U42" s="20" t="n">
        <v>12163</v>
      </c>
      <c r="V42" s="20" t="n">
        <v>12238</v>
      </c>
      <c r="W42" s="20" t="n">
        <v>12252</v>
      </c>
      <c r="X42" s="20" t="n">
        <v>9805</v>
      </c>
      <c r="Y42" s="20" t="n">
        <v>10903</v>
      </c>
      <c r="Z42" s="20" t="n">
        <v>11757</v>
      </c>
      <c r="AA42" s="20" t="n">
        <v>12610</v>
      </c>
      <c r="AB42" s="20" t="n">
        <v>8970</v>
      </c>
    </row>
    <row r="43" customFormat="false" ht="10.9" hidden="false" customHeight="true" outlineLevel="0" collapsed="false">
      <c r="A43" s="16" t="s">
        <v>62</v>
      </c>
      <c r="B43" s="17" t="n">
        <v>31429</v>
      </c>
      <c r="C43" s="17" t="n">
        <v>48272</v>
      </c>
      <c r="D43" s="17" t="n">
        <v>65621</v>
      </c>
      <c r="E43" s="17" t="n">
        <v>71322</v>
      </c>
      <c r="F43" s="17" t="n">
        <v>75002</v>
      </c>
      <c r="G43" s="17" t="n">
        <v>70434</v>
      </c>
      <c r="H43" s="17" t="n">
        <v>63078</v>
      </c>
      <c r="I43" s="17" t="n">
        <v>56514</v>
      </c>
      <c r="J43" s="17" t="n">
        <v>46691</v>
      </c>
      <c r="K43" s="17" t="n">
        <v>37886</v>
      </c>
      <c r="L43" s="17" t="n">
        <v>32461</v>
      </c>
      <c r="M43" s="17" t="n">
        <v>23848.0541458436</v>
      </c>
      <c r="N43" s="17" t="n">
        <v>16318.7891884282</v>
      </c>
      <c r="O43" s="17" t="n">
        <v>8299.62842260857</v>
      </c>
      <c r="P43" s="18" t="n">
        <v>3962.52824311959</v>
      </c>
      <c r="Q43" s="17" t="n">
        <v>651139</v>
      </c>
      <c r="R43" s="16" t="s">
        <v>62</v>
      </c>
      <c r="S43" s="17" t="n">
        <v>0</v>
      </c>
      <c r="T43" s="17" t="n">
        <v>6237</v>
      </c>
      <c r="U43" s="17" t="n">
        <v>7527</v>
      </c>
      <c r="V43" s="17" t="n">
        <v>8623</v>
      </c>
      <c r="W43" s="17" t="n">
        <v>9042</v>
      </c>
      <c r="X43" s="17" t="n">
        <v>8961</v>
      </c>
      <c r="Y43" s="17" t="n">
        <v>9210</v>
      </c>
      <c r="Z43" s="17" t="n">
        <v>9575</v>
      </c>
      <c r="AA43" s="17" t="n">
        <v>10060</v>
      </c>
      <c r="AB43" s="17" t="n">
        <v>10466</v>
      </c>
    </row>
    <row r="44" customFormat="false" ht="10.9" hidden="false" customHeight="true" outlineLevel="0" collapsed="false">
      <c r="A44" s="16" t="s">
        <v>63</v>
      </c>
      <c r="B44" s="17" t="n">
        <v>26056</v>
      </c>
      <c r="C44" s="17" t="n">
        <v>35106</v>
      </c>
      <c r="D44" s="17" t="n">
        <v>40722</v>
      </c>
      <c r="E44" s="17" t="n">
        <v>47441</v>
      </c>
      <c r="F44" s="17" t="n">
        <v>56264</v>
      </c>
      <c r="G44" s="17" t="n">
        <v>54584</v>
      </c>
      <c r="H44" s="17" t="n">
        <v>47235</v>
      </c>
      <c r="I44" s="17" t="n">
        <v>39873</v>
      </c>
      <c r="J44" s="17" t="n">
        <v>29683</v>
      </c>
      <c r="K44" s="17" t="n">
        <v>22649</v>
      </c>
      <c r="L44" s="17" t="n">
        <v>19907</v>
      </c>
      <c r="M44" s="17" t="n">
        <v>16489</v>
      </c>
      <c r="N44" s="17" t="n">
        <v>11835</v>
      </c>
      <c r="O44" s="17" t="n">
        <v>6781</v>
      </c>
      <c r="P44" s="18" t="n">
        <v>3304</v>
      </c>
      <c r="Q44" s="17" t="n">
        <v>457929</v>
      </c>
      <c r="R44" s="16" t="s">
        <v>63</v>
      </c>
      <c r="S44" s="17" t="n">
        <v>0</v>
      </c>
      <c r="T44" s="17" t="n">
        <v>4749</v>
      </c>
      <c r="U44" s="17" t="n">
        <v>6588</v>
      </c>
      <c r="V44" s="17" t="n">
        <v>7340</v>
      </c>
      <c r="W44" s="17" t="n">
        <v>7379</v>
      </c>
      <c r="X44" s="17" t="n">
        <v>6747</v>
      </c>
      <c r="Y44" s="17" t="n">
        <v>7257</v>
      </c>
      <c r="Z44" s="17" t="n">
        <v>6770</v>
      </c>
      <c r="AA44" s="17" t="n">
        <v>7346</v>
      </c>
      <c r="AB44" s="17" t="n">
        <v>6986</v>
      </c>
    </row>
    <row r="45" customFormat="false" ht="10.9" hidden="false" customHeight="true" outlineLevel="0" collapsed="false">
      <c r="A45" s="16" t="s">
        <v>64</v>
      </c>
      <c r="B45" s="17" t="n">
        <v>112791</v>
      </c>
      <c r="C45" s="17" t="n">
        <v>204776</v>
      </c>
      <c r="D45" s="17" t="n">
        <v>241428</v>
      </c>
      <c r="E45" s="17" t="n">
        <v>289961</v>
      </c>
      <c r="F45" s="17" t="n">
        <v>326508</v>
      </c>
      <c r="G45" s="17" t="n">
        <v>313070</v>
      </c>
      <c r="H45" s="17" t="n">
        <v>270096</v>
      </c>
      <c r="I45" s="17" t="n">
        <v>239858</v>
      </c>
      <c r="J45" s="17" t="n">
        <v>189496</v>
      </c>
      <c r="K45" s="17" t="n">
        <v>147510</v>
      </c>
      <c r="L45" s="17" t="n">
        <v>132590</v>
      </c>
      <c r="M45" s="17" t="n">
        <v>119433</v>
      </c>
      <c r="N45" s="17" t="n">
        <v>91523</v>
      </c>
      <c r="O45" s="17" t="n">
        <v>54905</v>
      </c>
      <c r="P45" s="18" t="n">
        <v>31099</v>
      </c>
      <c r="Q45" s="17" t="n">
        <v>2765044</v>
      </c>
      <c r="R45" s="16" t="s">
        <v>64</v>
      </c>
      <c r="S45" s="17" t="n">
        <v>0</v>
      </c>
      <c r="T45" s="17" t="n">
        <v>119</v>
      </c>
      <c r="U45" s="17" t="n">
        <v>31705</v>
      </c>
      <c r="V45" s="17" t="n">
        <v>39861</v>
      </c>
      <c r="W45" s="17" t="n">
        <v>41106</v>
      </c>
      <c r="X45" s="17" t="n">
        <v>41305</v>
      </c>
      <c r="Y45" s="17" t="n">
        <v>40095</v>
      </c>
      <c r="Z45" s="17" t="n">
        <v>39278</v>
      </c>
      <c r="AA45" s="17" t="n">
        <v>40949</v>
      </c>
      <c r="AB45" s="17" t="n">
        <v>43149</v>
      </c>
    </row>
    <row r="46" customFormat="false" ht="10.9" hidden="false" customHeight="true" outlineLevel="0" collapsed="false">
      <c r="A46" s="19" t="s">
        <v>65</v>
      </c>
      <c r="B46" s="20" t="n">
        <v>41425</v>
      </c>
      <c r="C46" s="20" t="n">
        <v>51320</v>
      </c>
      <c r="D46" s="20" t="n">
        <v>55815</v>
      </c>
      <c r="E46" s="20" t="n">
        <v>56925</v>
      </c>
      <c r="F46" s="20" t="n">
        <v>66257</v>
      </c>
      <c r="G46" s="20" t="n">
        <v>65216</v>
      </c>
      <c r="H46" s="20" t="n">
        <v>61277</v>
      </c>
      <c r="I46" s="20" t="n">
        <v>51248</v>
      </c>
      <c r="J46" s="20" t="n">
        <v>39661</v>
      </c>
      <c r="K46" s="20" t="n">
        <v>32814</v>
      </c>
      <c r="L46" s="20" t="n">
        <v>29559</v>
      </c>
      <c r="M46" s="20" t="n">
        <v>23618</v>
      </c>
      <c r="N46" s="20" t="n">
        <v>13082.3544174716</v>
      </c>
      <c r="O46" s="20" t="n">
        <v>7622.77766762032</v>
      </c>
      <c r="P46" s="21" t="n">
        <v>5120.86791490808</v>
      </c>
      <c r="Q46" s="20" t="n">
        <v>600961</v>
      </c>
      <c r="R46" s="19" t="s">
        <v>65</v>
      </c>
      <c r="S46" s="20" t="n">
        <v>8472.47753434327</v>
      </c>
      <c r="T46" s="20" t="n">
        <v>8559.63715588858</v>
      </c>
      <c r="U46" s="20" t="n">
        <v>8445.48616767117</v>
      </c>
      <c r="V46" s="20" t="n">
        <v>7954.01836618342</v>
      </c>
      <c r="W46" s="20" t="n">
        <v>7993.38077591356</v>
      </c>
      <c r="X46" s="20" t="n">
        <v>11405.8914886058</v>
      </c>
      <c r="Y46" s="20" t="n">
        <v>10886.6920435128</v>
      </c>
      <c r="Z46" s="20" t="n">
        <v>9990.6822988039</v>
      </c>
      <c r="AA46" s="20" t="n">
        <v>9687.67125141687</v>
      </c>
      <c r="AB46" s="20" t="n">
        <v>9349.06291766059</v>
      </c>
    </row>
    <row r="47" customFormat="false" ht="10.9" hidden="false" customHeight="true" outlineLevel="0" collapsed="false">
      <c r="A47" s="16" t="s">
        <v>66</v>
      </c>
      <c r="B47" s="17" t="n">
        <v>231107</v>
      </c>
      <c r="C47" s="17" t="n">
        <v>429047</v>
      </c>
      <c r="D47" s="17" t="n">
        <v>525453</v>
      </c>
      <c r="E47" s="17" t="n">
        <v>610720</v>
      </c>
      <c r="F47" s="17" t="n">
        <v>660528</v>
      </c>
      <c r="G47" s="17" t="n">
        <v>623975</v>
      </c>
      <c r="H47" s="17" t="n">
        <v>548118</v>
      </c>
      <c r="I47" s="17" t="n">
        <v>471016</v>
      </c>
      <c r="J47" s="17" t="n">
        <v>367445</v>
      </c>
      <c r="K47" s="17" t="n">
        <v>292064</v>
      </c>
      <c r="L47" s="17" t="n">
        <v>253631</v>
      </c>
      <c r="M47" s="17" t="n">
        <v>222614</v>
      </c>
      <c r="N47" s="17" t="n">
        <v>164420</v>
      </c>
      <c r="O47" s="17" t="n">
        <v>95175</v>
      </c>
      <c r="P47" s="18" t="n">
        <v>51082</v>
      </c>
      <c r="Q47" s="17" t="n">
        <v>5546395</v>
      </c>
      <c r="R47" s="16" t="s">
        <v>66</v>
      </c>
      <c r="S47" s="17" t="n">
        <v>0</v>
      </c>
      <c r="T47" s="17" t="n">
        <v>27145</v>
      </c>
      <c r="U47" s="17" t="n">
        <v>55584</v>
      </c>
      <c r="V47" s="17" t="n">
        <v>70400</v>
      </c>
      <c r="W47" s="17" t="n">
        <v>77978</v>
      </c>
      <c r="X47" s="17" t="n">
        <v>82795</v>
      </c>
      <c r="Y47" s="17" t="n">
        <v>82192</v>
      </c>
      <c r="Z47" s="17" t="n">
        <v>85007</v>
      </c>
      <c r="AA47" s="17" t="n">
        <v>87673</v>
      </c>
      <c r="AB47" s="17" t="n">
        <v>91380</v>
      </c>
    </row>
    <row r="48" customFormat="false" ht="10.9" hidden="false" customHeight="true" outlineLevel="0" collapsed="false">
      <c r="A48" s="16" t="s">
        <v>67</v>
      </c>
      <c r="B48" s="17" t="n">
        <v>160282.338756813</v>
      </c>
      <c r="C48" s="17" t="n">
        <v>254415.271836114</v>
      </c>
      <c r="D48" s="17" t="n">
        <v>307401.62638386</v>
      </c>
      <c r="E48" s="17" t="n">
        <v>299824.825733553</v>
      </c>
      <c r="F48" s="17" t="n">
        <v>305206.076195419</v>
      </c>
      <c r="G48" s="17" t="n">
        <v>286541.849593494</v>
      </c>
      <c r="H48" s="17" t="n">
        <v>257636.847112617</v>
      </c>
      <c r="I48" s="17" t="n">
        <v>222551.094101255</v>
      </c>
      <c r="J48" s="17" t="n">
        <v>167651.064389261</v>
      </c>
      <c r="K48" s="17" t="n">
        <v>138591.2868951</v>
      </c>
      <c r="L48" s="17" t="n">
        <v>122356.310501674</v>
      </c>
      <c r="M48" s="17" t="n">
        <v>102398.533788726</v>
      </c>
      <c r="N48" s="17" t="n">
        <v>70271.9560313455</v>
      </c>
      <c r="O48" s="17" t="n">
        <v>35732.5280668738</v>
      </c>
      <c r="P48" s="18" t="n">
        <v>16341.5764025751</v>
      </c>
      <c r="Q48" s="17" t="n">
        <v>2747203.18578868</v>
      </c>
      <c r="R48" s="16" t="s">
        <v>67</v>
      </c>
      <c r="S48" s="17" t="n">
        <v>0</v>
      </c>
      <c r="T48" s="17" t="n">
        <v>35269.2280271094</v>
      </c>
      <c r="U48" s="17" t="n">
        <v>38733.7283244627</v>
      </c>
      <c r="V48" s="17" t="n">
        <v>41544.2785656884</v>
      </c>
      <c r="W48" s="17" t="n">
        <v>44735.1038395526</v>
      </c>
      <c r="X48" s="17" t="n">
        <v>46785.1040155013</v>
      </c>
      <c r="Y48" s="17" t="n">
        <v>47537.4540800744</v>
      </c>
      <c r="Z48" s="17" t="n">
        <v>49998.4792913009</v>
      </c>
      <c r="AA48" s="17" t="n">
        <v>55041.4797241347</v>
      </c>
      <c r="AB48" s="17" t="n">
        <v>55052.7547251024</v>
      </c>
    </row>
    <row r="49" customFormat="false" ht="10.9" hidden="false" customHeight="true" outlineLevel="0" collapsed="false">
      <c r="A49" s="16" t="s">
        <v>68</v>
      </c>
      <c r="B49" s="17" t="n">
        <v>20752</v>
      </c>
      <c r="C49" s="17" t="n">
        <v>22324</v>
      </c>
      <c r="D49" s="17" t="n">
        <v>19597</v>
      </c>
      <c r="E49" s="17" t="n">
        <v>18733</v>
      </c>
      <c r="F49" s="17" t="n">
        <v>22864</v>
      </c>
      <c r="G49" s="17" t="n">
        <v>24164</v>
      </c>
      <c r="H49" s="17" t="n">
        <v>22662</v>
      </c>
      <c r="I49" s="17" t="n">
        <v>17445</v>
      </c>
      <c r="J49" s="17" t="n">
        <v>13293</v>
      </c>
      <c r="K49" s="17" t="n">
        <v>11455</v>
      </c>
      <c r="L49" s="17" t="n">
        <v>10650</v>
      </c>
      <c r="M49" s="17" t="n">
        <v>10012</v>
      </c>
      <c r="N49" s="17" t="n">
        <v>7468</v>
      </c>
      <c r="O49" s="17" t="n">
        <v>4905</v>
      </c>
      <c r="P49" s="18" t="n">
        <v>3058</v>
      </c>
      <c r="Q49" s="17" t="n">
        <v>229382</v>
      </c>
      <c r="R49" s="16" t="s">
        <v>68</v>
      </c>
      <c r="S49" s="17" t="n">
        <v>2748</v>
      </c>
      <c r="T49" s="17" t="n">
        <v>3947</v>
      </c>
      <c r="U49" s="17" t="n">
        <v>4468</v>
      </c>
      <c r="V49" s="17" t="n">
        <v>4728</v>
      </c>
      <c r="W49" s="17" t="n">
        <v>4861</v>
      </c>
      <c r="X49" s="17" t="n">
        <v>4559</v>
      </c>
      <c r="Y49" s="17" t="n">
        <v>4947</v>
      </c>
      <c r="Z49" s="17" t="n">
        <v>4285</v>
      </c>
      <c r="AA49" s="17" t="n">
        <v>4445</v>
      </c>
      <c r="AB49" s="17" t="n">
        <v>4088</v>
      </c>
    </row>
    <row r="50" customFormat="false" ht="10.9" hidden="false" customHeight="true" outlineLevel="0" collapsed="false">
      <c r="A50" s="19" t="s">
        <v>69</v>
      </c>
      <c r="B50" s="20" t="n">
        <v>216636</v>
      </c>
      <c r="C50" s="20" t="n">
        <v>320828</v>
      </c>
      <c r="D50" s="20" t="n">
        <v>373425</v>
      </c>
      <c r="E50" s="20" t="n">
        <v>383827</v>
      </c>
      <c r="F50" s="20" t="n">
        <v>424627</v>
      </c>
      <c r="G50" s="20" t="n">
        <v>430892</v>
      </c>
      <c r="H50" s="20" t="n">
        <v>386648</v>
      </c>
      <c r="I50" s="20" t="n">
        <v>324174</v>
      </c>
      <c r="J50" s="20" t="n">
        <v>255230</v>
      </c>
      <c r="K50" s="20" t="n">
        <v>209882</v>
      </c>
      <c r="L50" s="20" t="n">
        <v>184188</v>
      </c>
      <c r="M50" s="20" t="n">
        <v>168129</v>
      </c>
      <c r="N50" s="20" t="n">
        <v>121234</v>
      </c>
      <c r="O50" s="20" t="n">
        <v>69385</v>
      </c>
      <c r="P50" s="21" t="n">
        <v>35600</v>
      </c>
      <c r="Q50" s="20" t="n">
        <v>3904705</v>
      </c>
      <c r="R50" s="19" t="s">
        <v>69</v>
      </c>
      <c r="S50" s="20" t="n">
        <v>0</v>
      </c>
      <c r="T50" s="20" t="n">
        <v>35173</v>
      </c>
      <c r="U50" s="20" t="n">
        <v>53828</v>
      </c>
      <c r="V50" s="20" t="n">
        <v>62255</v>
      </c>
      <c r="W50" s="20" t="n">
        <v>65380</v>
      </c>
      <c r="X50" s="20" t="n">
        <v>63835</v>
      </c>
      <c r="Y50" s="20" t="n">
        <v>67539</v>
      </c>
      <c r="Z50" s="20" t="n">
        <v>59503</v>
      </c>
      <c r="AA50" s="20" t="n">
        <v>63435</v>
      </c>
      <c r="AB50" s="20" t="n">
        <v>66516</v>
      </c>
    </row>
    <row r="51" customFormat="false" ht="10.9" hidden="false" customHeight="true" outlineLevel="0" collapsed="false">
      <c r="A51" s="16" t="s">
        <v>70</v>
      </c>
      <c r="B51" s="17" t="n">
        <v>81349</v>
      </c>
      <c r="C51" s="17" t="n">
        <v>100425</v>
      </c>
      <c r="D51" s="17" t="n">
        <v>101202</v>
      </c>
      <c r="E51" s="17" t="n">
        <v>97715</v>
      </c>
      <c r="F51" s="17" t="n">
        <v>116499</v>
      </c>
      <c r="G51" s="17" t="n">
        <v>117042</v>
      </c>
      <c r="H51" s="17" t="n">
        <v>106392</v>
      </c>
      <c r="I51" s="17" t="n">
        <v>93283</v>
      </c>
      <c r="J51" s="17" t="n">
        <v>75732</v>
      </c>
      <c r="K51" s="17" t="n">
        <v>62789</v>
      </c>
      <c r="L51" s="17" t="n">
        <v>54796</v>
      </c>
      <c r="M51" s="17" t="n">
        <v>47889</v>
      </c>
      <c r="N51" s="17" t="n">
        <v>35825</v>
      </c>
      <c r="O51" s="17" t="n">
        <v>20218</v>
      </c>
      <c r="P51" s="18" t="n">
        <v>12315</v>
      </c>
      <c r="Q51" s="17" t="n">
        <v>1123471</v>
      </c>
      <c r="R51" s="16" t="s">
        <v>70</v>
      </c>
      <c r="S51" s="17" t="n">
        <v>0</v>
      </c>
      <c r="T51" s="17" t="n">
        <v>15779</v>
      </c>
      <c r="U51" s="17" t="n">
        <v>20619</v>
      </c>
      <c r="V51" s="17" t="n">
        <v>22635</v>
      </c>
      <c r="W51" s="17" t="n">
        <v>22316</v>
      </c>
      <c r="X51" s="17" t="n">
        <v>19951</v>
      </c>
      <c r="Y51" s="17" t="n">
        <v>20723</v>
      </c>
      <c r="Z51" s="17" t="n">
        <v>20303</v>
      </c>
      <c r="AA51" s="17" t="n">
        <v>20087</v>
      </c>
      <c r="AB51" s="17" t="n">
        <v>19361</v>
      </c>
    </row>
    <row r="52" customFormat="false" ht="10.9" hidden="false" customHeight="true" outlineLevel="0" collapsed="false">
      <c r="A52" s="16" t="s">
        <v>71</v>
      </c>
      <c r="B52" s="17" t="n">
        <v>61459</v>
      </c>
      <c r="C52" s="17" t="n">
        <v>100477</v>
      </c>
      <c r="D52" s="17" t="n">
        <v>117795</v>
      </c>
      <c r="E52" s="17" t="n">
        <v>114027</v>
      </c>
      <c r="F52" s="17" t="n">
        <v>125656</v>
      </c>
      <c r="G52" s="17" t="n">
        <v>131296</v>
      </c>
      <c r="H52" s="17" t="n">
        <v>131057</v>
      </c>
      <c r="I52" s="17" t="n">
        <v>109663</v>
      </c>
      <c r="J52" s="17" t="n">
        <v>82836</v>
      </c>
      <c r="K52" s="17" t="n">
        <v>63534</v>
      </c>
      <c r="L52" s="17" t="n">
        <v>55459</v>
      </c>
      <c r="M52" s="17" t="n">
        <v>49986</v>
      </c>
      <c r="N52" s="17" t="n">
        <v>38819</v>
      </c>
      <c r="O52" s="17" t="n">
        <v>22551</v>
      </c>
      <c r="P52" s="18" t="n">
        <v>11510</v>
      </c>
      <c r="Q52" s="17" t="n">
        <v>1216125</v>
      </c>
      <c r="R52" s="16" t="s">
        <v>71</v>
      </c>
      <c r="S52" s="17" t="n">
        <v>0</v>
      </c>
      <c r="T52" s="17" t="n">
        <v>9451</v>
      </c>
      <c r="U52" s="17" t="n">
        <v>15041</v>
      </c>
      <c r="V52" s="17" t="n">
        <v>17720</v>
      </c>
      <c r="W52" s="17" t="n">
        <v>19247</v>
      </c>
      <c r="X52" s="17" t="n">
        <v>18808</v>
      </c>
      <c r="Y52" s="17" t="n">
        <v>20300</v>
      </c>
      <c r="Z52" s="17" t="n">
        <v>19751</v>
      </c>
      <c r="AA52" s="17" t="n">
        <v>21245</v>
      </c>
      <c r="AB52" s="17" t="n">
        <v>20373</v>
      </c>
    </row>
    <row r="53" customFormat="false" ht="10.9" hidden="false" customHeight="true" outlineLevel="0" collapsed="false">
      <c r="A53" s="16" t="s">
        <v>72</v>
      </c>
      <c r="B53" s="17" t="n">
        <v>196040</v>
      </c>
      <c r="C53" s="17" t="n">
        <v>318858</v>
      </c>
      <c r="D53" s="17" t="n">
        <v>361332</v>
      </c>
      <c r="E53" s="17" t="n">
        <v>399985</v>
      </c>
      <c r="F53" s="17" t="n">
        <v>451472</v>
      </c>
      <c r="G53" s="17" t="n">
        <v>464806</v>
      </c>
      <c r="H53" s="17" t="n">
        <v>421925</v>
      </c>
      <c r="I53" s="17" t="n">
        <v>360628</v>
      </c>
      <c r="J53" s="17" t="n">
        <v>286247</v>
      </c>
      <c r="K53" s="17" t="n">
        <v>235087</v>
      </c>
      <c r="L53" s="17" t="n">
        <v>220532</v>
      </c>
      <c r="M53" s="17" t="n">
        <v>213130</v>
      </c>
      <c r="N53" s="17" t="n">
        <v>167941</v>
      </c>
      <c r="O53" s="17" t="n">
        <v>101645</v>
      </c>
      <c r="P53" s="18" t="n">
        <v>51989</v>
      </c>
      <c r="Q53" s="17" t="n">
        <v>4251617</v>
      </c>
      <c r="R53" s="16" t="s">
        <v>72</v>
      </c>
      <c r="S53" s="17" t="n">
        <v>0</v>
      </c>
      <c r="T53" s="17" t="n">
        <v>25707</v>
      </c>
      <c r="U53" s="17" t="n">
        <v>45021</v>
      </c>
      <c r="V53" s="17" t="n">
        <v>60285</v>
      </c>
      <c r="W53" s="17" t="n">
        <v>65027</v>
      </c>
      <c r="X53" s="17" t="n">
        <v>63499</v>
      </c>
      <c r="Y53" s="17" t="n">
        <v>63907</v>
      </c>
      <c r="Z53" s="17" t="n">
        <v>62940</v>
      </c>
      <c r="AA53" s="17" t="n">
        <v>65466</v>
      </c>
      <c r="AB53" s="17" t="n">
        <v>63046</v>
      </c>
    </row>
    <row r="54" customFormat="false" ht="10.9" hidden="false" customHeight="true" outlineLevel="0" collapsed="false">
      <c r="A54" s="19" t="s">
        <v>73</v>
      </c>
      <c r="B54" s="20" t="n">
        <v>14331</v>
      </c>
      <c r="C54" s="20" t="n">
        <v>25440</v>
      </c>
      <c r="D54" s="20" t="n">
        <v>29333</v>
      </c>
      <c r="E54" s="20" t="n">
        <v>34498</v>
      </c>
      <c r="F54" s="20" t="n">
        <v>38784</v>
      </c>
      <c r="G54" s="20" t="n">
        <v>38363</v>
      </c>
      <c r="H54" s="20" t="n">
        <v>34163</v>
      </c>
      <c r="I54" s="20" t="n">
        <v>29700</v>
      </c>
      <c r="J54" s="20" t="n">
        <v>21962</v>
      </c>
      <c r="K54" s="20" t="n">
        <v>17227</v>
      </c>
      <c r="L54" s="20" t="n">
        <v>15990</v>
      </c>
      <c r="M54" s="20" t="n">
        <v>15544</v>
      </c>
      <c r="N54" s="20" t="n">
        <v>11720</v>
      </c>
      <c r="O54" s="20" t="n">
        <v>6834</v>
      </c>
      <c r="P54" s="21" t="n">
        <v>3309</v>
      </c>
      <c r="Q54" s="20" t="n">
        <v>337198</v>
      </c>
      <c r="R54" s="19" t="s">
        <v>73</v>
      </c>
      <c r="S54" s="20" t="n">
        <v>0</v>
      </c>
      <c r="T54" s="20" t="n">
        <v>472</v>
      </c>
      <c r="U54" s="20" t="n">
        <v>4002</v>
      </c>
      <c r="V54" s="20" t="n">
        <v>4823</v>
      </c>
      <c r="W54" s="20" t="n">
        <v>5034</v>
      </c>
      <c r="X54" s="20" t="n">
        <v>5130</v>
      </c>
      <c r="Y54" s="20" t="n">
        <v>5164</v>
      </c>
      <c r="Z54" s="20" t="n">
        <v>5145</v>
      </c>
      <c r="AA54" s="20" t="n">
        <v>4968</v>
      </c>
      <c r="AB54" s="20" t="n">
        <v>5033</v>
      </c>
    </row>
    <row r="55" customFormat="false" ht="10.9" hidden="false" customHeight="true" outlineLevel="0" collapsed="false">
      <c r="A55" s="16" t="s">
        <v>74</v>
      </c>
      <c r="B55" s="17" t="n">
        <v>75220</v>
      </c>
      <c r="C55" s="17" t="n">
        <v>112439</v>
      </c>
      <c r="D55" s="17" t="n">
        <v>130415</v>
      </c>
      <c r="E55" s="17" t="n">
        <v>129661</v>
      </c>
      <c r="F55" s="17" t="n">
        <v>138959</v>
      </c>
      <c r="G55" s="17" t="n">
        <v>134884</v>
      </c>
      <c r="H55" s="17" t="n">
        <v>125125</v>
      </c>
      <c r="I55" s="17" t="n">
        <v>112779</v>
      </c>
      <c r="J55" s="17" t="n">
        <v>89184</v>
      </c>
      <c r="K55" s="17" t="n">
        <v>70729</v>
      </c>
      <c r="L55" s="17" t="n">
        <v>60868</v>
      </c>
      <c r="M55" s="17" t="n">
        <v>50803</v>
      </c>
      <c r="N55" s="17" t="n">
        <v>36387</v>
      </c>
      <c r="O55" s="17" t="n">
        <v>18478</v>
      </c>
      <c r="P55" s="18" t="n">
        <v>8680</v>
      </c>
      <c r="Q55" s="17" t="n">
        <v>1294611</v>
      </c>
      <c r="R55" s="16" t="s">
        <v>74</v>
      </c>
      <c r="S55" s="17" t="n">
        <v>0</v>
      </c>
      <c r="T55" s="17" t="n">
        <v>13907</v>
      </c>
      <c r="U55" s="17" t="n">
        <v>18402</v>
      </c>
      <c r="V55" s="17" t="n">
        <v>20998</v>
      </c>
      <c r="W55" s="17" t="n">
        <v>21913</v>
      </c>
      <c r="X55" s="17" t="n">
        <v>21633</v>
      </c>
      <c r="Y55" s="17" t="n">
        <v>22338</v>
      </c>
      <c r="Z55" s="17" t="n">
        <v>22423</v>
      </c>
      <c r="AA55" s="17" t="n">
        <v>22556</v>
      </c>
      <c r="AB55" s="17" t="n">
        <v>23489</v>
      </c>
    </row>
    <row r="56" customFormat="false" ht="10.9" hidden="false" customHeight="true" outlineLevel="0" collapsed="false">
      <c r="A56" s="16" t="s">
        <v>75</v>
      </c>
      <c r="B56" s="17" t="n">
        <v>20840</v>
      </c>
      <c r="C56" s="17" t="n">
        <v>24116</v>
      </c>
      <c r="D56" s="17" t="n">
        <v>22771</v>
      </c>
      <c r="E56" s="17" t="n">
        <v>22900</v>
      </c>
      <c r="F56" s="17" t="n">
        <v>27963</v>
      </c>
      <c r="G56" s="17" t="n">
        <v>27861</v>
      </c>
      <c r="H56" s="17" t="n">
        <v>24735</v>
      </c>
      <c r="I56" s="17" t="n">
        <v>19247</v>
      </c>
      <c r="J56" s="17" t="n">
        <v>15790</v>
      </c>
      <c r="K56" s="17" t="n">
        <v>13875</v>
      </c>
      <c r="L56" s="17" t="n">
        <v>13609</v>
      </c>
      <c r="M56" s="17" t="n">
        <v>12563</v>
      </c>
      <c r="N56" s="17" t="n">
        <v>10453</v>
      </c>
      <c r="O56" s="17" t="n">
        <v>7074</v>
      </c>
      <c r="P56" s="18" t="n">
        <v>4462</v>
      </c>
      <c r="Q56" s="17" t="n">
        <v>268259</v>
      </c>
      <c r="R56" s="16" t="s">
        <v>75</v>
      </c>
      <c r="S56" s="17" t="n">
        <v>0</v>
      </c>
      <c r="T56" s="17" t="n">
        <v>4701</v>
      </c>
      <c r="U56" s="17" t="n">
        <v>5203</v>
      </c>
      <c r="V56" s="17" t="n">
        <v>5425</v>
      </c>
      <c r="W56" s="17" t="n">
        <v>5511</v>
      </c>
      <c r="X56" s="17" t="n">
        <v>5059</v>
      </c>
      <c r="Y56" s="17" t="n">
        <v>4822</v>
      </c>
      <c r="Z56" s="17" t="n">
        <v>4778</v>
      </c>
      <c r="AA56" s="17" t="n">
        <v>4710</v>
      </c>
      <c r="AB56" s="17" t="n">
        <v>4747</v>
      </c>
    </row>
    <row r="57" customFormat="false" ht="10.9" hidden="false" customHeight="true" outlineLevel="0" collapsed="false">
      <c r="A57" s="16" t="s">
        <v>76</v>
      </c>
      <c r="B57" s="17" t="n">
        <v>115704</v>
      </c>
      <c r="C57" s="17" t="n">
        <v>171837</v>
      </c>
      <c r="D57" s="17" t="n">
        <v>201898</v>
      </c>
      <c r="E57" s="17" t="n">
        <v>199201</v>
      </c>
      <c r="F57" s="17" t="n">
        <v>211439</v>
      </c>
      <c r="G57" s="17" t="n">
        <v>206667</v>
      </c>
      <c r="H57" s="17" t="n">
        <v>190210</v>
      </c>
      <c r="I57" s="17" t="n">
        <v>171878</v>
      </c>
      <c r="J57" s="17" t="n">
        <v>135264</v>
      </c>
      <c r="K57" s="17" t="n">
        <v>109741</v>
      </c>
      <c r="L57" s="17" t="n">
        <v>93428</v>
      </c>
      <c r="M57" s="17" t="n">
        <v>79423</v>
      </c>
      <c r="N57" s="17" t="n">
        <v>57916</v>
      </c>
      <c r="O57" s="17" t="n">
        <v>33037.117340809</v>
      </c>
      <c r="P57" s="18" t="n">
        <v>22068.882659191</v>
      </c>
      <c r="Q57" s="17" t="n">
        <v>1999712</v>
      </c>
      <c r="R57" s="16" t="s">
        <v>76</v>
      </c>
      <c r="S57" s="17" t="n">
        <v>0</v>
      </c>
      <c r="T57" s="17" t="n">
        <v>23700</v>
      </c>
      <c r="U57" s="17" t="n">
        <v>27083</v>
      </c>
      <c r="V57" s="17" t="n">
        <v>31591</v>
      </c>
      <c r="W57" s="17" t="n">
        <v>33330</v>
      </c>
      <c r="X57" s="17" t="n">
        <v>33409</v>
      </c>
      <c r="Y57" s="17" t="n">
        <v>33715</v>
      </c>
      <c r="Z57" s="17" t="n">
        <v>33608</v>
      </c>
      <c r="AA57" s="17" t="n">
        <v>34484</v>
      </c>
      <c r="AB57" s="17" t="n">
        <v>36621</v>
      </c>
    </row>
    <row r="58" customFormat="false" ht="10.9" hidden="false" customHeight="true" outlineLevel="0" collapsed="false">
      <c r="A58" s="19" t="s">
        <v>77</v>
      </c>
      <c r="B58" s="20" t="n">
        <v>433528</v>
      </c>
      <c r="C58" s="20" t="n">
        <v>670649</v>
      </c>
      <c r="D58" s="20" t="n">
        <v>777581</v>
      </c>
      <c r="E58" s="20" t="n">
        <v>789326</v>
      </c>
      <c r="F58" s="20" t="n">
        <v>829420</v>
      </c>
      <c r="G58" s="20" t="n">
        <v>758912</v>
      </c>
      <c r="H58" s="20" t="n">
        <v>636069</v>
      </c>
      <c r="I58" s="20" t="n">
        <v>510468</v>
      </c>
      <c r="J58" s="20" t="n">
        <v>371002</v>
      </c>
      <c r="K58" s="20" t="n">
        <v>298586</v>
      </c>
      <c r="L58" s="20" t="n">
        <v>253627</v>
      </c>
      <c r="M58" s="20" t="n">
        <v>199173</v>
      </c>
      <c r="N58" s="20" t="n">
        <v>133412</v>
      </c>
      <c r="O58" s="20" t="n">
        <v>67629</v>
      </c>
      <c r="P58" s="21" t="n">
        <v>43906</v>
      </c>
      <c r="Q58" s="20" t="n">
        <v>6773288</v>
      </c>
      <c r="R58" s="19" t="s">
        <v>77</v>
      </c>
      <c r="S58" s="20" t="n">
        <v>0</v>
      </c>
      <c r="T58" s="20" t="n">
        <v>89332</v>
      </c>
      <c r="U58" s="20" t="n">
        <v>110047</v>
      </c>
      <c r="V58" s="20" t="n">
        <v>115601</v>
      </c>
      <c r="W58" s="20" t="n">
        <v>118548</v>
      </c>
      <c r="X58" s="20" t="n">
        <v>127772</v>
      </c>
      <c r="Y58" s="20" t="n">
        <v>130764</v>
      </c>
      <c r="Z58" s="20" t="n">
        <v>133964</v>
      </c>
      <c r="AA58" s="20" t="n">
        <v>135732</v>
      </c>
      <c r="AB58" s="20" t="n">
        <v>142417</v>
      </c>
    </row>
    <row r="59" customFormat="false" ht="10.9" hidden="false" customHeight="true" outlineLevel="0" collapsed="false">
      <c r="A59" s="16" t="s">
        <v>78</v>
      </c>
      <c r="B59" s="17" t="n">
        <v>69767</v>
      </c>
      <c r="C59" s="17" t="n">
        <v>92507</v>
      </c>
      <c r="D59" s="17" t="n">
        <v>80945</v>
      </c>
      <c r="E59" s="17" t="n">
        <v>67978</v>
      </c>
      <c r="F59" s="17" t="n">
        <v>71268</v>
      </c>
      <c r="G59" s="17" t="n">
        <v>69228</v>
      </c>
      <c r="H59" s="17" t="n">
        <v>60043</v>
      </c>
      <c r="I59" s="17" t="n">
        <v>47203</v>
      </c>
      <c r="J59" s="17" t="n">
        <v>35978</v>
      </c>
      <c r="K59" s="17" t="n">
        <v>28448</v>
      </c>
      <c r="L59" s="17" t="n">
        <v>24124</v>
      </c>
      <c r="M59" s="17" t="n">
        <v>21133</v>
      </c>
      <c r="N59" s="17" t="n">
        <v>15747</v>
      </c>
      <c r="O59" s="17" t="n">
        <v>9631</v>
      </c>
      <c r="P59" s="18" t="n">
        <v>5300</v>
      </c>
      <c r="Q59" s="17" t="n">
        <v>699300</v>
      </c>
      <c r="R59" s="16" t="s">
        <v>78</v>
      </c>
      <c r="S59" s="17" t="n">
        <v>0</v>
      </c>
      <c r="T59" s="17" t="n">
        <v>14273</v>
      </c>
      <c r="U59" s="17" t="n">
        <v>17379</v>
      </c>
      <c r="V59" s="17" t="n">
        <v>18924</v>
      </c>
      <c r="W59" s="17" t="n">
        <v>19191</v>
      </c>
      <c r="X59" s="17" t="n">
        <v>18695</v>
      </c>
      <c r="Y59" s="17" t="n">
        <v>18910</v>
      </c>
      <c r="Z59" s="17" t="n">
        <v>18885</v>
      </c>
      <c r="AA59" s="17" t="n">
        <v>18182</v>
      </c>
      <c r="AB59" s="17" t="n">
        <v>17835</v>
      </c>
    </row>
    <row r="60" customFormat="false" ht="10.9" hidden="false" customHeight="true" outlineLevel="0" collapsed="false">
      <c r="A60" s="16" t="s">
        <v>79</v>
      </c>
      <c r="B60" s="17" t="n">
        <v>12456</v>
      </c>
      <c r="C60" s="17" t="n">
        <v>20189</v>
      </c>
      <c r="D60" s="17" t="n">
        <v>22478</v>
      </c>
      <c r="E60" s="17" t="n">
        <v>24058</v>
      </c>
      <c r="F60" s="17" t="n">
        <v>27589</v>
      </c>
      <c r="G60" s="17" t="n">
        <v>28179</v>
      </c>
      <c r="H60" s="17" t="n">
        <v>26040</v>
      </c>
      <c r="I60" s="17" t="n">
        <v>22058</v>
      </c>
      <c r="J60" s="17" t="n">
        <v>27543</v>
      </c>
      <c r="K60" s="17" t="n">
        <v>12367</v>
      </c>
      <c r="L60" s="17" t="n">
        <v>10598</v>
      </c>
      <c r="M60" s="17" t="n">
        <v>9242</v>
      </c>
      <c r="N60" s="17" t="n">
        <v>6812</v>
      </c>
      <c r="O60" s="17" t="n">
        <v>4350</v>
      </c>
      <c r="P60" s="18" t="n">
        <v>3297</v>
      </c>
      <c r="Q60" s="17" t="n">
        <v>257256</v>
      </c>
      <c r="R60" s="16" t="s">
        <v>79</v>
      </c>
      <c r="S60" s="17" t="n">
        <v>0</v>
      </c>
      <c r="T60" s="17" t="n">
        <v>1791</v>
      </c>
      <c r="U60" s="17" t="n">
        <v>3145</v>
      </c>
      <c r="V60" s="17" t="n">
        <v>3702</v>
      </c>
      <c r="W60" s="17" t="n">
        <v>3818</v>
      </c>
      <c r="X60" s="17" t="n">
        <v>3868</v>
      </c>
      <c r="Y60" s="17" t="n">
        <v>4028</v>
      </c>
      <c r="Z60" s="17" t="n">
        <v>4146</v>
      </c>
      <c r="AA60" s="17" t="n">
        <v>4072</v>
      </c>
      <c r="AB60" s="17" t="n">
        <v>4075</v>
      </c>
    </row>
    <row r="61" customFormat="false" ht="10.9" hidden="false" customHeight="true" outlineLevel="0" collapsed="false">
      <c r="A61" s="16" t="s">
        <v>80</v>
      </c>
      <c r="B61" s="17" t="n">
        <v>132449</v>
      </c>
      <c r="C61" s="17" t="n">
        <v>224204</v>
      </c>
      <c r="D61" s="17" t="n">
        <v>266682</v>
      </c>
      <c r="E61" s="17" t="n">
        <v>281590</v>
      </c>
      <c r="F61" s="17" t="n">
        <v>288406</v>
      </c>
      <c r="G61" s="17" t="n">
        <v>265873</v>
      </c>
      <c r="H61" s="17" t="n">
        <v>236850</v>
      </c>
      <c r="I61" s="17" t="n">
        <v>189254</v>
      </c>
      <c r="J61" s="17" t="n">
        <v>142814</v>
      </c>
      <c r="K61" s="17" t="n">
        <v>116126</v>
      </c>
      <c r="L61" s="17" t="n">
        <v>90975</v>
      </c>
      <c r="M61" s="17" t="n">
        <v>66498</v>
      </c>
      <c r="N61" s="17" t="n">
        <v>38134</v>
      </c>
      <c r="O61" s="17" t="n">
        <v>15935</v>
      </c>
      <c r="P61" s="18" t="n">
        <v>5615</v>
      </c>
      <c r="Q61" s="17" t="n">
        <v>2361405</v>
      </c>
      <c r="R61" s="16" t="s">
        <v>80</v>
      </c>
      <c r="S61" s="17" t="n">
        <v>0</v>
      </c>
      <c r="T61" s="17" t="n">
        <v>40078</v>
      </c>
      <c r="U61" s="17" t="n">
        <v>11186</v>
      </c>
      <c r="V61" s="17" t="n">
        <v>18386</v>
      </c>
      <c r="W61" s="17" t="n">
        <v>62799</v>
      </c>
      <c r="X61" s="17" t="n">
        <v>80706</v>
      </c>
      <c r="Y61" s="17" t="n">
        <v>12102</v>
      </c>
      <c r="Z61" s="17" t="n">
        <v>19926</v>
      </c>
      <c r="AA61" s="17" t="n">
        <v>34909</v>
      </c>
      <c r="AB61" s="17" t="n">
        <v>76561</v>
      </c>
    </row>
    <row r="62" customFormat="false" ht="10.9" hidden="false" customHeight="true" outlineLevel="0" collapsed="false">
      <c r="A62" s="19" t="s">
        <v>81</v>
      </c>
      <c r="B62" s="20" t="n">
        <v>113055</v>
      </c>
      <c r="C62" s="20" t="n">
        <v>173925</v>
      </c>
      <c r="D62" s="20" t="n">
        <v>200842</v>
      </c>
      <c r="E62" s="20" t="n">
        <v>211046</v>
      </c>
      <c r="F62" s="20" t="n">
        <v>236336</v>
      </c>
      <c r="G62" s="20" t="n">
        <v>238279</v>
      </c>
      <c r="H62" s="20" t="n">
        <v>217075</v>
      </c>
      <c r="I62" s="20" t="n">
        <v>182968</v>
      </c>
      <c r="J62" s="20" t="n">
        <v>134658</v>
      </c>
      <c r="K62" s="20" t="n">
        <v>100042</v>
      </c>
      <c r="L62" s="20" t="n">
        <v>83142</v>
      </c>
      <c r="M62" s="20" t="n">
        <v>71388</v>
      </c>
      <c r="N62" s="20" t="n">
        <v>57395</v>
      </c>
      <c r="O62" s="20" t="n">
        <v>34391</v>
      </c>
      <c r="P62" s="21" t="n">
        <v>18365</v>
      </c>
      <c r="Q62" s="20" t="n">
        <v>2072907</v>
      </c>
      <c r="R62" s="19" t="s">
        <v>81</v>
      </c>
      <c r="S62" s="20" t="n">
        <v>0</v>
      </c>
      <c r="T62" s="20" t="n">
        <v>17652</v>
      </c>
      <c r="U62" s="20" t="n">
        <v>26707</v>
      </c>
      <c r="V62" s="20" t="n">
        <v>32729</v>
      </c>
      <c r="W62" s="20" t="n">
        <v>35967</v>
      </c>
      <c r="X62" s="20" t="n">
        <v>33317</v>
      </c>
      <c r="Y62" s="20" t="n">
        <v>35171</v>
      </c>
      <c r="Z62" s="20" t="n">
        <v>34441</v>
      </c>
      <c r="AA62" s="20" t="n">
        <v>35979</v>
      </c>
      <c r="AB62" s="20" t="n">
        <v>35017</v>
      </c>
    </row>
    <row r="63" customFormat="false" ht="10.9" hidden="false" customHeight="true" outlineLevel="0" collapsed="false">
      <c r="A63" s="16" t="s">
        <v>82</v>
      </c>
      <c r="B63" s="17" t="n">
        <v>37105</v>
      </c>
      <c r="C63" s="17" t="n">
        <v>57524</v>
      </c>
      <c r="D63" s="17" t="n">
        <v>58140</v>
      </c>
      <c r="E63" s="17" t="n">
        <v>55996</v>
      </c>
      <c r="F63" s="17" t="n">
        <v>61313</v>
      </c>
      <c r="G63" s="17" t="n">
        <v>67166</v>
      </c>
      <c r="H63" s="17" t="n">
        <v>66344</v>
      </c>
      <c r="I63" s="17" t="n">
        <v>56203</v>
      </c>
      <c r="J63" s="17" t="n">
        <v>44266</v>
      </c>
      <c r="K63" s="17" t="n">
        <v>37647</v>
      </c>
      <c r="L63" s="17" t="n">
        <v>33217</v>
      </c>
      <c r="M63" s="17" t="n">
        <v>31592</v>
      </c>
      <c r="N63" s="17" t="n">
        <v>21887</v>
      </c>
      <c r="O63" s="17" t="n">
        <v>12318</v>
      </c>
      <c r="P63" s="18" t="n">
        <v>6989</v>
      </c>
      <c r="Q63" s="17" t="n">
        <v>647707</v>
      </c>
      <c r="R63" s="16" t="s">
        <v>82</v>
      </c>
      <c r="S63" s="17" t="n">
        <v>0</v>
      </c>
      <c r="T63" s="17" t="n">
        <v>5857</v>
      </c>
      <c r="U63" s="17" t="n">
        <v>8698</v>
      </c>
      <c r="V63" s="17" t="n">
        <v>10756</v>
      </c>
      <c r="W63" s="17" t="n">
        <v>11794</v>
      </c>
      <c r="X63" s="17" t="n">
        <v>11922</v>
      </c>
      <c r="Y63" s="17" t="n">
        <v>12235</v>
      </c>
      <c r="Z63" s="17" t="n">
        <v>10707</v>
      </c>
      <c r="AA63" s="17" t="n">
        <v>11457</v>
      </c>
      <c r="AB63" s="17" t="n">
        <v>11203</v>
      </c>
    </row>
    <row r="64" customFormat="false" ht="10.9" hidden="false" customHeight="true" outlineLevel="0" collapsed="false">
      <c r="A64" s="16" t="s">
        <v>83</v>
      </c>
      <c r="B64" s="17" t="n">
        <v>118059</v>
      </c>
      <c r="C64" s="17" t="n">
        <v>159445</v>
      </c>
      <c r="D64" s="17" t="n">
        <v>170652</v>
      </c>
      <c r="E64" s="17" t="n">
        <v>186532</v>
      </c>
      <c r="F64" s="17" t="n">
        <v>212776</v>
      </c>
      <c r="G64" s="17" t="n">
        <v>208905</v>
      </c>
      <c r="H64" s="17" t="n">
        <v>187282</v>
      </c>
      <c r="I64" s="17" t="n">
        <v>151203</v>
      </c>
      <c r="J64" s="17" t="n">
        <v>115697</v>
      </c>
      <c r="K64" s="17" t="n">
        <v>94134</v>
      </c>
      <c r="L64" s="17" t="n">
        <v>83082</v>
      </c>
      <c r="M64" s="17" t="n">
        <v>74039</v>
      </c>
      <c r="N64" s="17" t="n">
        <v>53559</v>
      </c>
      <c r="O64" s="17" t="n">
        <v>32796</v>
      </c>
      <c r="P64" s="18" t="n">
        <v>17090</v>
      </c>
      <c r="Q64" s="17" t="n">
        <v>1865251</v>
      </c>
      <c r="R64" s="16" t="s">
        <v>83</v>
      </c>
      <c r="S64" s="17" t="n">
        <v>0</v>
      </c>
      <c r="T64" s="17" t="n">
        <v>22125</v>
      </c>
      <c r="U64" s="17" t="n">
        <v>30154</v>
      </c>
      <c r="V64" s="17" t="n">
        <v>33248</v>
      </c>
      <c r="W64" s="17" t="n">
        <v>32532</v>
      </c>
      <c r="X64" s="17" t="n">
        <v>32007</v>
      </c>
      <c r="Y64" s="17" t="n">
        <v>32624</v>
      </c>
      <c r="Z64" s="17" t="n">
        <v>32074</v>
      </c>
      <c r="AA64" s="17" t="n">
        <v>30533</v>
      </c>
      <c r="AB64" s="17" t="n">
        <v>32207</v>
      </c>
    </row>
    <row r="65" customFormat="false" ht="10.9" hidden="false" customHeight="true" outlineLevel="0" collapsed="false">
      <c r="A65" s="22" t="s">
        <v>84</v>
      </c>
      <c r="B65" s="23" t="n">
        <v>10804</v>
      </c>
      <c r="C65" s="23" t="n">
        <v>16697</v>
      </c>
      <c r="D65" s="23" t="n">
        <v>15190</v>
      </c>
      <c r="E65" s="23" t="n">
        <v>14414</v>
      </c>
      <c r="F65" s="23" t="n">
        <v>17387</v>
      </c>
      <c r="G65" s="23" t="n">
        <v>20815</v>
      </c>
      <c r="H65" s="23" t="n">
        <v>20660</v>
      </c>
      <c r="I65" s="23" t="n">
        <v>17329</v>
      </c>
      <c r="J65" s="23" t="n">
        <v>12937</v>
      </c>
      <c r="K65" s="23" t="n">
        <v>10188</v>
      </c>
      <c r="L65" s="23" t="n">
        <v>8464</v>
      </c>
      <c r="M65" s="23" t="n">
        <v>7589</v>
      </c>
      <c r="N65" s="23" t="n">
        <v>5668</v>
      </c>
      <c r="O65" s="23" t="n">
        <v>3294</v>
      </c>
      <c r="P65" s="24" t="n">
        <v>1995</v>
      </c>
      <c r="Q65" s="23" t="n">
        <v>183431</v>
      </c>
      <c r="R65" s="22" t="s">
        <v>84</v>
      </c>
      <c r="S65" s="23" t="n">
        <v>0</v>
      </c>
      <c r="T65" s="23" t="n">
        <v>153</v>
      </c>
      <c r="U65" s="23" t="n">
        <v>3114</v>
      </c>
      <c r="V65" s="23" t="n">
        <v>3677</v>
      </c>
      <c r="W65" s="23" t="n">
        <v>3860</v>
      </c>
      <c r="X65" s="23" t="n">
        <v>3971</v>
      </c>
      <c r="Y65" s="23" t="n">
        <v>3579</v>
      </c>
      <c r="Z65" s="23" t="n">
        <v>3064</v>
      </c>
      <c r="AA65" s="23" t="n">
        <v>2985</v>
      </c>
      <c r="AB65" s="23" t="n">
        <v>3098</v>
      </c>
    </row>
    <row r="66" customFormat="false" ht="15" hidden="false" customHeight="true" outlineLevel="0" collapsed="false">
      <c r="A66" s="25" t="s">
        <v>85</v>
      </c>
      <c r="B66" s="26" t="n">
        <v>5056291.33875681</v>
      </c>
      <c r="C66" s="26" t="n">
        <v>7866450.27183611</v>
      </c>
      <c r="D66" s="26" t="n">
        <v>9198168.62638386</v>
      </c>
      <c r="E66" s="26" t="n">
        <v>9741943.82573355</v>
      </c>
      <c r="F66" s="26" t="n">
        <v>10632061.0761954</v>
      </c>
      <c r="G66" s="26" t="n">
        <v>10256083.8495935</v>
      </c>
      <c r="H66" s="26" t="n">
        <v>9101306.84711262</v>
      </c>
      <c r="I66" s="26" t="n">
        <v>7700538.09410126</v>
      </c>
      <c r="J66" s="26" t="n">
        <v>5958581.06438926</v>
      </c>
      <c r="K66" s="26" t="n">
        <v>4755196.2868951</v>
      </c>
      <c r="L66" s="26" t="n">
        <v>4166116.31050167</v>
      </c>
      <c r="M66" s="26" t="n">
        <v>3636721.75349922</v>
      </c>
      <c r="N66" s="26" t="n">
        <v>2675722.26943996</v>
      </c>
      <c r="O66" s="26" t="n">
        <v>1520076.37687289</v>
      </c>
      <c r="P66" s="27" t="n">
        <v>839480.194477446</v>
      </c>
      <c r="Q66" s="26" t="n">
        <v>93104738.1857887</v>
      </c>
      <c r="R66" s="25" t="s">
        <v>85</v>
      </c>
      <c r="S66" s="20" t="n">
        <v>17620.4775343433</v>
      </c>
      <c r="T66" s="20" t="n">
        <v>862037.865182998</v>
      </c>
      <c r="U66" s="20" t="n">
        <v>1215339.21449213</v>
      </c>
      <c r="V66" s="20" t="n">
        <v>1423627.29693187</v>
      </c>
      <c r="W66" s="20" t="n">
        <v>1537666.48461547</v>
      </c>
      <c r="X66" s="20" t="n">
        <v>1566647.99550411</v>
      </c>
      <c r="Y66" s="20" t="n">
        <v>1525147.14612359</v>
      </c>
      <c r="Z66" s="20" t="n">
        <v>1524782.11839052</v>
      </c>
      <c r="AA66" s="20" t="n">
        <v>1583899.08748817</v>
      </c>
      <c r="AB66" s="20" t="n">
        <v>1665973.92432973</v>
      </c>
    </row>
    <row r="67" customFormat="false" ht="4.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9.95" hidden="false" customHeight="true" outlineLevel="0" collapsed="false">
      <c r="A68" s="1"/>
      <c r="B68" s="28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28"/>
      <c r="U74" s="1"/>
      <c r="V74" s="1"/>
      <c r="W74" s="1"/>
      <c r="X74" s="1"/>
      <c r="Y74" s="1"/>
      <c r="Z74" s="1"/>
      <c r="AA74" s="1"/>
      <c r="AB74" s="1"/>
    </row>
  </sheetData>
  <mergeCells count="3">
    <mergeCell ref="A8:Q8"/>
    <mergeCell ref="P11:Q11"/>
    <mergeCell ref="P12:Q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9" activeCellId="0" sqref="A9"/>
    </sheetView>
  </sheetViews>
  <sheetFormatPr defaultColWidth="9.70312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7.7"/>
    <col collapsed="false" customWidth="true" hidden="false" outlineLevel="0" max="7" min="5" style="0" width="8.7"/>
    <col collapsed="false" customWidth="true" hidden="false" outlineLevel="0" max="15" min="8" style="0" width="7.7"/>
    <col collapsed="false" customWidth="true" hidden="false" outlineLevel="0" max="17" min="16" style="0" width="8.7"/>
    <col collapsed="false" customWidth="true" hidden="false" outlineLevel="0" max="18" min="18" style="0" width="12.7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0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0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26.25" hidden="false" customHeight="false" outlineLevel="0" collapsed="false">
      <c r="A8" s="2" t="s">
        <v>8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9"/>
      <c r="S8" s="3" t="s">
        <v>86</v>
      </c>
      <c r="T8" s="1"/>
      <c r="U8" s="1"/>
      <c r="V8" s="1"/>
      <c r="W8" s="1"/>
      <c r="X8" s="1"/>
      <c r="Y8" s="1"/>
      <c r="Z8" s="1"/>
      <c r="AA8" s="1"/>
      <c r="AB8" s="1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29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6"/>
      <c r="Q10" s="30"/>
      <c r="R10" s="29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6" t="s">
        <v>1</v>
      </c>
      <c r="R11" s="6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7" t="s">
        <v>87</v>
      </c>
      <c r="Q12" s="7"/>
      <c r="R12" s="6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2" hidden="false" customHeight="true" outlineLevel="0" collapsed="false">
      <c r="A13" s="8"/>
      <c r="B13" s="9" t="s">
        <v>4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9" t="s">
        <v>5</v>
      </c>
      <c r="N13" s="9" t="s">
        <v>6</v>
      </c>
      <c r="O13" s="9" t="s">
        <v>7</v>
      </c>
      <c r="P13" s="11" t="s">
        <v>8</v>
      </c>
      <c r="Q13" s="10"/>
      <c r="R13" s="8"/>
      <c r="S13" s="9" t="s">
        <v>24</v>
      </c>
      <c r="T13" s="9" t="s">
        <v>25</v>
      </c>
      <c r="U13" s="9" t="s">
        <v>26</v>
      </c>
      <c r="V13" s="9" t="s">
        <v>27</v>
      </c>
      <c r="W13" s="9" t="s">
        <v>28</v>
      </c>
      <c r="X13" s="9" t="s">
        <v>29</v>
      </c>
      <c r="Y13" s="9" t="s">
        <v>30</v>
      </c>
      <c r="Z13" s="9" t="s">
        <v>31</v>
      </c>
      <c r="AA13" s="9" t="s">
        <v>32</v>
      </c>
      <c r="AB13" s="9" t="s">
        <v>33</v>
      </c>
    </row>
    <row r="14" customFormat="false" ht="12" hidden="false" customHeight="true" outlineLevel="0" collapsed="false">
      <c r="A14" s="12" t="s">
        <v>9</v>
      </c>
      <c r="B14" s="13" t="s">
        <v>10</v>
      </c>
      <c r="C14" s="13" t="s">
        <v>11</v>
      </c>
      <c r="D14" s="13" t="s">
        <v>12</v>
      </c>
      <c r="E14" s="13" t="s">
        <v>13</v>
      </c>
      <c r="F14" s="13" t="s">
        <v>14</v>
      </c>
      <c r="G14" s="13" t="s">
        <v>15</v>
      </c>
      <c r="H14" s="13" t="s">
        <v>16</v>
      </c>
      <c r="I14" s="13" t="s">
        <v>17</v>
      </c>
      <c r="J14" s="13" t="s">
        <v>18</v>
      </c>
      <c r="K14" s="13" t="s">
        <v>19</v>
      </c>
      <c r="L14" s="13" t="s">
        <v>20</v>
      </c>
      <c r="M14" s="13" t="s">
        <v>21</v>
      </c>
      <c r="N14" s="13" t="s">
        <v>21</v>
      </c>
      <c r="O14" s="13" t="s">
        <v>21</v>
      </c>
      <c r="P14" s="14" t="s">
        <v>22</v>
      </c>
      <c r="Q14" s="13" t="s">
        <v>23</v>
      </c>
      <c r="R14" s="12" t="s">
        <v>9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15" hidden="false" customHeight="true" outlineLevel="0" collapsed="false">
      <c r="A15" s="16" t="s">
        <v>34</v>
      </c>
      <c r="B15" s="17" t="n">
        <v>103027</v>
      </c>
      <c r="C15" s="17" t="n">
        <v>154780</v>
      </c>
      <c r="D15" s="17" t="n">
        <v>174215</v>
      </c>
      <c r="E15" s="17" t="n">
        <v>168235</v>
      </c>
      <c r="F15" s="17" t="n">
        <v>181676</v>
      </c>
      <c r="G15" s="17" t="n">
        <v>177579</v>
      </c>
      <c r="H15" s="17" t="n">
        <v>156783</v>
      </c>
      <c r="I15" s="17" t="n">
        <v>135191</v>
      </c>
      <c r="J15" s="17" t="n">
        <v>107816</v>
      </c>
      <c r="K15" s="17" t="n">
        <v>91408</v>
      </c>
      <c r="L15" s="17" t="n">
        <v>80395</v>
      </c>
      <c r="M15" s="17" t="n">
        <v>73327</v>
      </c>
      <c r="N15" s="17" t="n">
        <v>56759</v>
      </c>
      <c r="O15" s="17" t="n">
        <v>35945</v>
      </c>
      <c r="P15" s="18" t="n">
        <v>23570</v>
      </c>
      <c r="Q15" s="17" t="n">
        <v>1720706</v>
      </c>
      <c r="R15" s="16" t="s">
        <v>34</v>
      </c>
      <c r="S15" s="17" t="n">
        <v>0</v>
      </c>
      <c r="T15" s="17" t="n">
        <v>22001</v>
      </c>
      <c r="U15" s="17" t="n">
        <v>24989</v>
      </c>
      <c r="V15" s="17" t="n">
        <v>27486</v>
      </c>
      <c r="W15" s="17" t="n">
        <v>28551</v>
      </c>
      <c r="X15" s="17" t="n">
        <v>28861</v>
      </c>
      <c r="Y15" s="17" t="n">
        <v>31672</v>
      </c>
      <c r="Z15" s="17" t="n">
        <v>30604</v>
      </c>
      <c r="AA15" s="17" t="n">
        <v>31175</v>
      </c>
      <c r="AB15" s="17" t="n">
        <v>32468</v>
      </c>
    </row>
    <row r="16" customFormat="false" ht="10.9" hidden="false" customHeight="true" outlineLevel="0" collapsed="false">
      <c r="A16" s="16" t="s">
        <v>35</v>
      </c>
      <c r="B16" s="17" t="n">
        <v>11381</v>
      </c>
      <c r="C16" s="17" t="n">
        <v>19575</v>
      </c>
      <c r="D16" s="17" t="n">
        <v>23201</v>
      </c>
      <c r="E16" s="17" t="n">
        <v>24481</v>
      </c>
      <c r="F16" s="17" t="n">
        <v>28979</v>
      </c>
      <c r="G16" s="17" t="n">
        <v>29216</v>
      </c>
      <c r="H16" s="17" t="n">
        <v>24480</v>
      </c>
      <c r="I16" s="17" t="n">
        <v>17640</v>
      </c>
      <c r="J16" s="17" t="n">
        <v>11676</v>
      </c>
      <c r="K16" s="17" t="n">
        <v>7332</v>
      </c>
      <c r="L16" s="17" t="n">
        <v>5171</v>
      </c>
      <c r="M16" s="17" t="n">
        <v>3678</v>
      </c>
      <c r="N16" s="17" t="n">
        <v>1922.65047253396</v>
      </c>
      <c r="O16" s="17" t="n">
        <v>1104.36769049025</v>
      </c>
      <c r="P16" s="18" t="n">
        <v>839.981836975783</v>
      </c>
      <c r="Q16" s="17" t="n">
        <v>210677</v>
      </c>
      <c r="R16" s="16" t="s">
        <v>35</v>
      </c>
      <c r="S16" s="17" t="n">
        <v>0</v>
      </c>
      <c r="T16" s="17" t="n">
        <v>1710</v>
      </c>
      <c r="U16" s="17" t="n">
        <v>2699</v>
      </c>
      <c r="V16" s="17" t="n">
        <v>3360</v>
      </c>
      <c r="W16" s="17" t="n">
        <v>3612</v>
      </c>
      <c r="X16" s="17" t="n">
        <v>3782</v>
      </c>
      <c r="Y16" s="17" t="n">
        <v>3854</v>
      </c>
      <c r="Z16" s="17" t="n">
        <v>3732</v>
      </c>
      <c r="AA16" s="17" t="n">
        <v>3993</v>
      </c>
      <c r="AB16" s="17" t="n">
        <v>4214</v>
      </c>
    </row>
    <row r="17" customFormat="false" ht="10.9" hidden="false" customHeight="true" outlineLevel="0" collapsed="false">
      <c r="A17" s="16" t="s">
        <v>36</v>
      </c>
      <c r="B17" s="17" t="n">
        <v>70224</v>
      </c>
      <c r="C17" s="17" t="n">
        <v>122725</v>
      </c>
      <c r="D17" s="17" t="n">
        <v>144128</v>
      </c>
      <c r="E17" s="17" t="n">
        <v>153663</v>
      </c>
      <c r="F17" s="17" t="n">
        <v>176439</v>
      </c>
      <c r="G17" s="17" t="n">
        <v>170963</v>
      </c>
      <c r="H17" s="17" t="n">
        <v>153267</v>
      </c>
      <c r="I17" s="17" t="n">
        <v>131275</v>
      </c>
      <c r="J17" s="17" t="n">
        <v>105069</v>
      </c>
      <c r="K17" s="17" t="n">
        <v>85154</v>
      </c>
      <c r="L17" s="17" t="n">
        <v>77928</v>
      </c>
      <c r="M17" s="17" t="n">
        <v>73327</v>
      </c>
      <c r="N17" s="17" t="n">
        <v>58854</v>
      </c>
      <c r="O17" s="17" t="n">
        <v>34637</v>
      </c>
      <c r="P17" s="18" t="n">
        <v>17953</v>
      </c>
      <c r="Q17" s="17" t="n">
        <v>1575606</v>
      </c>
      <c r="R17" s="16" t="s">
        <v>36</v>
      </c>
      <c r="S17" s="17" t="n">
        <v>0</v>
      </c>
      <c r="T17" s="17" t="n">
        <v>10656</v>
      </c>
      <c r="U17" s="17" t="n">
        <v>17114</v>
      </c>
      <c r="V17" s="17" t="n">
        <v>20341</v>
      </c>
      <c r="W17" s="17" t="n">
        <v>22113</v>
      </c>
      <c r="X17" s="17" t="n">
        <v>23219</v>
      </c>
      <c r="Y17" s="17" t="n">
        <v>24042</v>
      </c>
      <c r="Z17" s="17" t="n">
        <v>24102</v>
      </c>
      <c r="AA17" s="17" t="n">
        <v>25487</v>
      </c>
      <c r="AB17" s="17" t="n">
        <v>25875</v>
      </c>
    </row>
    <row r="18" customFormat="false" ht="10.9" hidden="false" customHeight="true" outlineLevel="0" collapsed="false">
      <c r="A18" s="19" t="s">
        <v>37</v>
      </c>
      <c r="B18" s="20" t="n">
        <v>52367</v>
      </c>
      <c r="C18" s="20" t="n">
        <v>82196</v>
      </c>
      <c r="D18" s="20" t="n">
        <v>87962</v>
      </c>
      <c r="E18" s="20" t="n">
        <v>87843</v>
      </c>
      <c r="F18" s="20" t="n">
        <v>98561</v>
      </c>
      <c r="G18" s="20" t="n">
        <v>95727</v>
      </c>
      <c r="H18" s="20" t="n">
        <v>87387</v>
      </c>
      <c r="I18" s="20" t="n">
        <v>77868</v>
      </c>
      <c r="J18" s="20" t="n">
        <v>65332</v>
      </c>
      <c r="K18" s="20" t="n">
        <v>55463</v>
      </c>
      <c r="L18" s="20" t="n">
        <v>49906</v>
      </c>
      <c r="M18" s="20" t="n">
        <v>45151</v>
      </c>
      <c r="N18" s="20" t="n">
        <v>35762</v>
      </c>
      <c r="O18" s="20" t="n">
        <v>22571</v>
      </c>
      <c r="P18" s="21" t="n">
        <v>13010</v>
      </c>
      <c r="Q18" s="20" t="n">
        <v>957106</v>
      </c>
      <c r="R18" s="19" t="s">
        <v>37</v>
      </c>
      <c r="S18" s="20" t="n">
        <v>0</v>
      </c>
      <c r="T18" s="20" t="n">
        <v>9506</v>
      </c>
      <c r="U18" s="20" t="n">
        <v>12496</v>
      </c>
      <c r="V18" s="20" t="n">
        <v>14818</v>
      </c>
      <c r="W18" s="20" t="n">
        <v>15547</v>
      </c>
      <c r="X18" s="20" t="n">
        <v>15788</v>
      </c>
      <c r="Y18" s="20" t="n">
        <v>16771</v>
      </c>
      <c r="Z18" s="20" t="n">
        <v>15838.4373155046</v>
      </c>
      <c r="AA18" s="20" t="n">
        <v>16486.9369232579</v>
      </c>
      <c r="AB18" s="20" t="n">
        <v>17311.6257612375</v>
      </c>
    </row>
    <row r="19" customFormat="false" ht="10.9" hidden="false" customHeight="true" outlineLevel="0" collapsed="false">
      <c r="A19" s="16" t="s">
        <v>38</v>
      </c>
      <c r="B19" s="17" t="n">
        <v>379064</v>
      </c>
      <c r="C19" s="17" t="n">
        <v>788815</v>
      </c>
      <c r="D19" s="17" t="n">
        <v>1006992</v>
      </c>
      <c r="E19" s="17" t="n">
        <v>1107175</v>
      </c>
      <c r="F19" s="17" t="n">
        <v>1215012</v>
      </c>
      <c r="G19" s="17" t="n">
        <v>1158314</v>
      </c>
      <c r="H19" s="17" t="n">
        <v>1013765</v>
      </c>
      <c r="I19" s="17" t="n">
        <v>831356</v>
      </c>
      <c r="J19" s="17" t="n">
        <v>609702</v>
      </c>
      <c r="K19" s="17" t="n">
        <v>464418</v>
      </c>
      <c r="L19" s="17" t="n">
        <v>400143</v>
      </c>
      <c r="M19" s="17" t="n">
        <v>359478</v>
      </c>
      <c r="N19" s="17" t="n">
        <v>271743</v>
      </c>
      <c r="O19" s="17" t="n">
        <v>146446</v>
      </c>
      <c r="P19" s="18" t="n">
        <v>64749</v>
      </c>
      <c r="Q19" s="17" t="n">
        <v>9817172</v>
      </c>
      <c r="R19" s="16" t="s">
        <v>38</v>
      </c>
      <c r="S19" s="17" t="n">
        <v>0</v>
      </c>
      <c r="T19" s="17" t="n">
        <v>53818</v>
      </c>
      <c r="U19" s="17" t="n">
        <v>87215</v>
      </c>
      <c r="V19" s="17" t="n">
        <v>110430</v>
      </c>
      <c r="W19" s="17" t="n">
        <v>127601</v>
      </c>
      <c r="X19" s="17" t="n">
        <v>143635</v>
      </c>
      <c r="Y19" s="17" t="n">
        <v>153553</v>
      </c>
      <c r="Z19" s="17" t="n">
        <v>156269</v>
      </c>
      <c r="AA19" s="17" t="n">
        <v>165033</v>
      </c>
      <c r="AB19" s="17" t="n">
        <v>170325</v>
      </c>
    </row>
    <row r="20" customFormat="false" ht="10.9" hidden="false" customHeight="true" outlineLevel="0" collapsed="false">
      <c r="A20" s="16" t="s">
        <v>39</v>
      </c>
      <c r="B20" s="17" t="n">
        <v>79081</v>
      </c>
      <c r="C20" s="17" t="n">
        <v>121047</v>
      </c>
      <c r="D20" s="17" t="n">
        <v>150999</v>
      </c>
      <c r="E20" s="17" t="n">
        <v>149770</v>
      </c>
      <c r="F20" s="17" t="n">
        <v>175423</v>
      </c>
      <c r="G20" s="17" t="n">
        <v>175010</v>
      </c>
      <c r="H20" s="17" t="n">
        <v>157023</v>
      </c>
      <c r="I20" s="17" t="n">
        <v>124929</v>
      </c>
      <c r="J20" s="17" t="n">
        <v>88600</v>
      </c>
      <c r="K20" s="17" t="n">
        <v>66744</v>
      </c>
      <c r="L20" s="17" t="n">
        <v>56682</v>
      </c>
      <c r="M20" s="17" t="n">
        <v>40316.8139165223</v>
      </c>
      <c r="N20" s="17" t="n">
        <v>33662.5478380454</v>
      </c>
      <c r="O20" s="17" t="n">
        <v>22961.8940186816</v>
      </c>
      <c r="P20" s="18" t="n">
        <v>22974.7442267507</v>
      </c>
      <c r="Q20" s="17" t="n">
        <v>1465224</v>
      </c>
      <c r="R20" s="16" t="s">
        <v>39</v>
      </c>
      <c r="S20" s="17" t="n">
        <v>0</v>
      </c>
      <c r="T20" s="17" t="n">
        <v>15142</v>
      </c>
      <c r="U20" s="17" t="n">
        <v>20059</v>
      </c>
      <c r="V20" s="17" t="n">
        <v>21017</v>
      </c>
      <c r="W20" s="17" t="n">
        <v>22863</v>
      </c>
      <c r="X20" s="17" t="n">
        <v>23133</v>
      </c>
      <c r="Y20" s="17" t="n">
        <v>21719</v>
      </c>
      <c r="Z20" s="17" t="n">
        <v>23424</v>
      </c>
      <c r="AA20" s="17" t="n">
        <v>25415</v>
      </c>
      <c r="AB20" s="17" t="n">
        <v>27356</v>
      </c>
    </row>
    <row r="21" customFormat="false" ht="10.9" hidden="false" customHeight="true" outlineLevel="0" collapsed="false">
      <c r="A21" s="16" t="s">
        <v>40</v>
      </c>
      <c r="B21" s="17" t="n">
        <v>45291</v>
      </c>
      <c r="C21" s="17" t="n">
        <v>79618</v>
      </c>
      <c r="D21" s="17" t="n">
        <v>99607</v>
      </c>
      <c r="E21" s="17" t="n">
        <v>121534</v>
      </c>
      <c r="F21" s="17" t="n">
        <v>139080</v>
      </c>
      <c r="G21" s="17" t="n">
        <v>134656</v>
      </c>
      <c r="H21" s="17" t="n">
        <v>118296</v>
      </c>
      <c r="I21" s="17" t="n">
        <v>105511</v>
      </c>
      <c r="J21" s="17" t="n">
        <v>81871</v>
      </c>
      <c r="K21" s="17" t="n">
        <v>60719</v>
      </c>
      <c r="L21" s="17" t="n">
        <v>55715</v>
      </c>
      <c r="M21" s="17" t="n">
        <v>53179</v>
      </c>
      <c r="N21" s="17" t="n">
        <v>43415</v>
      </c>
      <c r="O21" s="17" t="n">
        <v>26350</v>
      </c>
      <c r="P21" s="18" t="n">
        <v>12419</v>
      </c>
      <c r="Q21" s="17" t="n">
        <v>1177261</v>
      </c>
      <c r="R21" s="16" t="s">
        <v>40</v>
      </c>
      <c r="S21" s="17" t="n">
        <v>0</v>
      </c>
      <c r="T21" s="17" t="n">
        <v>4605</v>
      </c>
      <c r="U21" s="17" t="n">
        <v>11225</v>
      </c>
      <c r="V21" s="17" t="n">
        <v>14017</v>
      </c>
      <c r="W21" s="17" t="n">
        <v>15444</v>
      </c>
      <c r="X21" s="17" t="n">
        <v>15227</v>
      </c>
      <c r="Y21" s="17" t="n">
        <v>16284</v>
      </c>
      <c r="Z21" s="17" t="n">
        <v>16096</v>
      </c>
      <c r="AA21" s="17" t="n">
        <v>16646</v>
      </c>
      <c r="AB21" s="17" t="n">
        <v>15365</v>
      </c>
    </row>
    <row r="22" customFormat="false" ht="10.9" hidden="false" customHeight="true" outlineLevel="0" collapsed="false">
      <c r="A22" s="19" t="s">
        <v>41</v>
      </c>
      <c r="B22" s="20" t="n">
        <v>13992</v>
      </c>
      <c r="C22" s="20" t="n">
        <v>21499</v>
      </c>
      <c r="D22" s="20" t="n">
        <v>26052</v>
      </c>
      <c r="E22" s="20" t="n">
        <v>29371</v>
      </c>
      <c r="F22" s="20" t="n">
        <v>31637</v>
      </c>
      <c r="G22" s="20" t="n">
        <v>29950</v>
      </c>
      <c r="H22" s="20" t="n">
        <v>25928</v>
      </c>
      <c r="I22" s="20" t="n">
        <v>22966</v>
      </c>
      <c r="J22" s="20" t="n">
        <v>18242</v>
      </c>
      <c r="K22" s="20" t="n">
        <v>14762</v>
      </c>
      <c r="L22" s="20" t="n">
        <v>13580</v>
      </c>
      <c r="M22" s="20" t="n">
        <v>12044</v>
      </c>
      <c r="N22" s="20" t="n">
        <v>9243</v>
      </c>
      <c r="O22" s="20" t="n">
        <v>5000</v>
      </c>
      <c r="P22" s="21" t="n">
        <v>2451</v>
      </c>
      <c r="Q22" s="20" t="n">
        <v>276717</v>
      </c>
      <c r="R22" s="19" t="s">
        <v>41</v>
      </c>
      <c r="S22" s="20" t="n">
        <v>0</v>
      </c>
      <c r="T22" s="20" t="n">
        <v>1955</v>
      </c>
      <c r="U22" s="20" t="n">
        <v>3822</v>
      </c>
      <c r="V22" s="20" t="n">
        <v>4059</v>
      </c>
      <c r="W22" s="20" t="n">
        <v>4156</v>
      </c>
      <c r="X22" s="20" t="n">
        <v>4226</v>
      </c>
      <c r="Y22" s="20" t="n">
        <v>4224</v>
      </c>
      <c r="Z22" s="20" t="n">
        <v>4154</v>
      </c>
      <c r="AA22" s="20" t="n">
        <v>4356</v>
      </c>
      <c r="AB22" s="20" t="n">
        <v>4539</v>
      </c>
    </row>
    <row r="23" customFormat="false" ht="10.9" hidden="false" customHeight="true" outlineLevel="0" collapsed="false">
      <c r="A23" s="16" t="s">
        <v>42</v>
      </c>
      <c r="B23" s="17" t="n">
        <v>3764</v>
      </c>
      <c r="C23" s="17" t="n">
        <v>12961</v>
      </c>
      <c r="D23" s="17" t="n">
        <v>23696</v>
      </c>
      <c r="E23" s="17" t="n">
        <v>22473</v>
      </c>
      <c r="F23" s="17" t="n">
        <v>19391</v>
      </c>
      <c r="G23" s="17" t="n">
        <v>17328</v>
      </c>
      <c r="H23" s="17" t="n">
        <v>16369</v>
      </c>
      <c r="I23" s="17" t="n">
        <v>14510</v>
      </c>
      <c r="J23" s="17" t="n">
        <v>10806</v>
      </c>
      <c r="K23" s="17" t="n">
        <v>7830</v>
      </c>
      <c r="L23" s="17" t="n">
        <v>6505</v>
      </c>
      <c r="M23" s="17" t="n">
        <v>5919</v>
      </c>
      <c r="N23" s="17" t="n">
        <v>4341</v>
      </c>
      <c r="O23" s="17" t="n">
        <v>2386</v>
      </c>
      <c r="P23" s="18" t="n">
        <v>1165</v>
      </c>
      <c r="Q23" s="17" t="n">
        <v>169444</v>
      </c>
      <c r="R23" s="16" t="s">
        <v>42</v>
      </c>
      <c r="S23" s="17" t="n">
        <v>0</v>
      </c>
      <c r="T23" s="17" t="n">
        <v>307</v>
      </c>
      <c r="U23" s="17" t="n">
        <v>698</v>
      </c>
      <c r="V23" s="17" t="n">
        <v>1160</v>
      </c>
      <c r="W23" s="17" t="n">
        <v>1599</v>
      </c>
      <c r="X23" s="17" t="n">
        <v>1856</v>
      </c>
      <c r="Y23" s="17" t="n">
        <v>2202</v>
      </c>
      <c r="Z23" s="17" t="n">
        <v>2606</v>
      </c>
      <c r="AA23" s="17" t="n">
        <v>2916</v>
      </c>
      <c r="AB23" s="17" t="n">
        <v>3381</v>
      </c>
    </row>
    <row r="24" customFormat="false" ht="10.9" hidden="false" customHeight="true" outlineLevel="0" collapsed="false">
      <c r="A24" s="16" t="s">
        <v>43</v>
      </c>
      <c r="B24" s="17" t="n">
        <v>278925</v>
      </c>
      <c r="C24" s="17" t="n">
        <v>431196</v>
      </c>
      <c r="D24" s="17" t="n">
        <v>541671</v>
      </c>
      <c r="E24" s="17" t="n">
        <v>585295</v>
      </c>
      <c r="F24" s="17" t="n">
        <v>648102</v>
      </c>
      <c r="G24" s="17" t="n">
        <v>610845</v>
      </c>
      <c r="H24" s="17" t="n">
        <v>536188</v>
      </c>
      <c r="I24" s="17" t="n">
        <v>474477</v>
      </c>
      <c r="J24" s="17" t="n">
        <v>393839</v>
      </c>
      <c r="K24" s="17" t="n">
        <v>339153</v>
      </c>
      <c r="L24" s="17" t="n">
        <v>327297</v>
      </c>
      <c r="M24" s="17" t="n">
        <v>326227</v>
      </c>
      <c r="N24" s="17" t="n">
        <v>260521</v>
      </c>
      <c r="O24" s="17" t="n">
        <v>160124</v>
      </c>
      <c r="P24" s="18" t="n">
        <v>87776</v>
      </c>
      <c r="Q24" s="17" t="n">
        <v>6001636</v>
      </c>
      <c r="R24" s="16" t="s">
        <v>43</v>
      </c>
      <c r="S24" s="17" t="n">
        <v>0</v>
      </c>
      <c r="T24" s="17" t="n">
        <v>56900</v>
      </c>
      <c r="U24" s="17" t="n">
        <v>68136</v>
      </c>
      <c r="V24" s="17" t="n">
        <v>75421</v>
      </c>
      <c r="W24" s="17" t="n">
        <v>78468</v>
      </c>
      <c r="X24" s="17" t="n">
        <v>80149</v>
      </c>
      <c r="Y24" s="17" t="n">
        <v>85680</v>
      </c>
      <c r="Z24" s="17" t="n">
        <v>86244</v>
      </c>
      <c r="AA24" s="17" t="n">
        <v>87348</v>
      </c>
      <c r="AB24" s="17" t="n">
        <v>91775</v>
      </c>
    </row>
    <row r="25" customFormat="false" ht="10.9" hidden="false" customHeight="true" outlineLevel="0" collapsed="false">
      <c r="A25" s="16" t="s">
        <v>44</v>
      </c>
      <c r="B25" s="17" t="n">
        <v>137065</v>
      </c>
      <c r="C25" s="17" t="n">
        <v>232512</v>
      </c>
      <c r="D25" s="17" t="n">
        <v>298253</v>
      </c>
      <c r="E25" s="17" t="n">
        <v>308551</v>
      </c>
      <c r="F25" s="17" t="n">
        <v>327275</v>
      </c>
      <c r="G25" s="17" t="n">
        <v>303919</v>
      </c>
      <c r="H25" s="17" t="n">
        <v>268298</v>
      </c>
      <c r="I25" s="17" t="n">
        <v>227282</v>
      </c>
      <c r="J25" s="17" t="n">
        <v>166447</v>
      </c>
      <c r="K25" s="17" t="n">
        <v>126063</v>
      </c>
      <c r="L25" s="17" t="n">
        <v>103020</v>
      </c>
      <c r="M25" s="17" t="n">
        <v>87652</v>
      </c>
      <c r="N25" s="17" t="n">
        <v>64211</v>
      </c>
      <c r="O25" s="17" t="n">
        <v>35403</v>
      </c>
      <c r="P25" s="18" t="n">
        <v>17047</v>
      </c>
      <c r="Q25" s="17" t="n">
        <v>2702998</v>
      </c>
      <c r="R25" s="16" t="s">
        <v>44</v>
      </c>
      <c r="S25" s="17" t="n">
        <v>0</v>
      </c>
      <c r="T25" s="17" t="n">
        <v>22891</v>
      </c>
      <c r="U25" s="17" t="n">
        <v>31135</v>
      </c>
      <c r="V25" s="17" t="n">
        <v>40314</v>
      </c>
      <c r="W25" s="17" t="n">
        <v>42725</v>
      </c>
      <c r="X25" s="17" t="n">
        <v>42819</v>
      </c>
      <c r="Y25" s="17" t="n">
        <v>45625</v>
      </c>
      <c r="Z25" s="17" t="n">
        <v>45498</v>
      </c>
      <c r="AA25" s="17" t="n">
        <v>47894</v>
      </c>
      <c r="AB25" s="17" t="n">
        <v>50676</v>
      </c>
    </row>
    <row r="26" customFormat="false" ht="10.9" hidden="false" customHeight="true" outlineLevel="0" collapsed="false">
      <c r="A26" s="19" t="s">
        <v>45</v>
      </c>
      <c r="B26" s="20" t="n">
        <v>17033</v>
      </c>
      <c r="C26" s="20" t="n">
        <v>28107</v>
      </c>
      <c r="D26" s="20" t="n">
        <v>33965</v>
      </c>
      <c r="E26" s="20" t="n">
        <v>37880</v>
      </c>
      <c r="F26" s="20" t="n">
        <v>41703</v>
      </c>
      <c r="G26" s="20" t="n">
        <v>41982</v>
      </c>
      <c r="H26" s="20" t="n">
        <v>38687</v>
      </c>
      <c r="I26" s="20" t="n">
        <v>32508</v>
      </c>
      <c r="J26" s="20" t="n">
        <v>22352</v>
      </c>
      <c r="K26" s="20" t="n">
        <v>16620</v>
      </c>
      <c r="L26" s="20" t="n">
        <v>15304</v>
      </c>
      <c r="M26" s="20" t="n">
        <v>13163</v>
      </c>
      <c r="N26" s="20" t="n">
        <v>7983</v>
      </c>
      <c r="O26" s="20" t="n">
        <v>3469</v>
      </c>
      <c r="P26" s="21" t="n">
        <v>1036</v>
      </c>
      <c r="Q26" s="20" t="n">
        <v>351792</v>
      </c>
      <c r="R26" s="19" t="s">
        <v>45</v>
      </c>
      <c r="S26" s="20" t="n">
        <v>659</v>
      </c>
      <c r="T26" s="20" t="n">
        <v>2521</v>
      </c>
      <c r="U26" s="20" t="n">
        <v>3775</v>
      </c>
      <c r="V26" s="20" t="n">
        <v>4782</v>
      </c>
      <c r="W26" s="20" t="n">
        <v>5296</v>
      </c>
      <c r="X26" s="20" t="n">
        <v>5309</v>
      </c>
      <c r="Y26" s="20" t="n">
        <v>5756</v>
      </c>
      <c r="Z26" s="20" t="n">
        <v>5663</v>
      </c>
      <c r="AA26" s="20" t="n">
        <v>5653</v>
      </c>
      <c r="AB26" s="20" t="n">
        <v>5726</v>
      </c>
    </row>
    <row r="27" customFormat="false" ht="10.9" hidden="false" customHeight="true" outlineLevel="0" collapsed="false">
      <c r="A27" s="16" t="s">
        <v>46</v>
      </c>
      <c r="B27" s="17" t="n">
        <v>35057</v>
      </c>
      <c r="C27" s="17" t="n">
        <v>42207</v>
      </c>
      <c r="D27" s="17" t="n">
        <v>40355</v>
      </c>
      <c r="E27" s="17" t="n">
        <v>39526</v>
      </c>
      <c r="F27" s="17" t="n">
        <v>45171</v>
      </c>
      <c r="G27" s="17" t="n">
        <v>46336</v>
      </c>
      <c r="H27" s="17" t="n">
        <v>43440</v>
      </c>
      <c r="I27" s="17" t="n">
        <v>36375</v>
      </c>
      <c r="J27" s="17" t="n">
        <v>28232</v>
      </c>
      <c r="K27" s="17" t="n">
        <v>22570</v>
      </c>
      <c r="L27" s="17" t="n">
        <v>18994</v>
      </c>
      <c r="M27" s="17" t="n">
        <v>16067</v>
      </c>
      <c r="N27" s="17" t="n">
        <v>12030</v>
      </c>
      <c r="O27" s="17" t="n">
        <v>7283</v>
      </c>
      <c r="P27" s="18" t="n">
        <v>3660</v>
      </c>
      <c r="Q27" s="17" t="n">
        <v>437303</v>
      </c>
      <c r="R27" s="16" t="s">
        <v>46</v>
      </c>
      <c r="S27" s="17" t="n">
        <v>0</v>
      </c>
      <c r="T27" s="17" t="n">
        <v>7774</v>
      </c>
      <c r="U27" s="17" t="n">
        <v>8720</v>
      </c>
      <c r="V27" s="17" t="n">
        <v>9494</v>
      </c>
      <c r="W27" s="17" t="n">
        <v>9069</v>
      </c>
      <c r="X27" s="17" t="n">
        <v>8451</v>
      </c>
      <c r="Y27" s="17" t="n">
        <v>8778</v>
      </c>
      <c r="Z27" s="17" t="n">
        <v>8475</v>
      </c>
      <c r="AA27" s="17" t="n">
        <v>8378</v>
      </c>
      <c r="AB27" s="17" t="n">
        <v>8125</v>
      </c>
    </row>
    <row r="28" customFormat="false" ht="10.9" hidden="false" customHeight="true" outlineLevel="0" collapsed="false">
      <c r="A28" s="16" t="s">
        <v>47</v>
      </c>
      <c r="B28" s="17" t="n">
        <v>226934</v>
      </c>
      <c r="C28" s="17" t="n">
        <v>320690</v>
      </c>
      <c r="D28" s="17" t="n">
        <v>372418</v>
      </c>
      <c r="E28" s="17" t="n">
        <v>393960</v>
      </c>
      <c r="F28" s="17" t="n">
        <v>439051</v>
      </c>
      <c r="G28" s="17" t="n">
        <v>428316</v>
      </c>
      <c r="H28" s="17" t="n">
        <v>378825</v>
      </c>
      <c r="I28" s="17" t="n">
        <v>317608</v>
      </c>
      <c r="J28" s="17" t="n">
        <v>249813</v>
      </c>
      <c r="K28" s="17" t="n">
        <v>195258</v>
      </c>
      <c r="L28" s="17" t="n">
        <v>169679</v>
      </c>
      <c r="M28" s="17" t="n">
        <v>156701</v>
      </c>
      <c r="N28" s="17" t="n">
        <v>115479</v>
      </c>
      <c r="O28" s="17" t="n">
        <v>44971.6265515242</v>
      </c>
      <c r="P28" s="18" t="n">
        <v>43501.3734484758</v>
      </c>
      <c r="Q28" s="17" t="n">
        <v>3853205</v>
      </c>
      <c r="R28" s="16" t="s">
        <v>47</v>
      </c>
      <c r="S28" s="17" t="n">
        <v>0</v>
      </c>
      <c r="T28" s="17" t="n">
        <v>39493</v>
      </c>
      <c r="U28" s="17" t="n">
        <v>57091</v>
      </c>
      <c r="V28" s="17" t="n">
        <v>64658</v>
      </c>
      <c r="W28" s="17" t="n">
        <v>65692</v>
      </c>
      <c r="X28" s="17" t="n">
        <v>63912</v>
      </c>
      <c r="Y28" s="17" t="n">
        <v>62275</v>
      </c>
      <c r="Z28" s="17" t="n">
        <v>62752</v>
      </c>
      <c r="AA28" s="17" t="n">
        <v>64811</v>
      </c>
      <c r="AB28" s="17" t="n">
        <v>66940</v>
      </c>
    </row>
    <row r="29" customFormat="false" ht="10.9" hidden="false" customHeight="true" outlineLevel="0" collapsed="false">
      <c r="A29" s="16" t="s">
        <v>48</v>
      </c>
      <c r="B29" s="17" t="n">
        <v>119966</v>
      </c>
      <c r="C29" s="17" t="n">
        <v>167376</v>
      </c>
      <c r="D29" s="17" t="n">
        <v>177802</v>
      </c>
      <c r="E29" s="17" t="n">
        <v>178984</v>
      </c>
      <c r="F29" s="17" t="n">
        <v>207263</v>
      </c>
      <c r="G29" s="17" t="n">
        <v>209563</v>
      </c>
      <c r="H29" s="17" t="n">
        <v>191365</v>
      </c>
      <c r="I29" s="17" t="n">
        <v>164242</v>
      </c>
      <c r="J29" s="17" t="n">
        <v>131302</v>
      </c>
      <c r="K29" s="17" t="n">
        <v>105561</v>
      </c>
      <c r="L29" s="17" t="n">
        <v>92944</v>
      </c>
      <c r="M29" s="17" t="n">
        <v>85315</v>
      </c>
      <c r="N29" s="17" t="n">
        <v>46570.7853634667</v>
      </c>
      <c r="O29" s="17" t="n">
        <v>33097.7540460699</v>
      </c>
      <c r="P29" s="18" t="n">
        <v>32327.4605904634</v>
      </c>
      <c r="Q29" s="17" t="n">
        <v>1943679</v>
      </c>
      <c r="R29" s="16" t="s">
        <v>48</v>
      </c>
      <c r="S29" s="17" t="n">
        <v>0</v>
      </c>
      <c r="T29" s="17" t="n">
        <v>20437</v>
      </c>
      <c r="U29" s="17" t="n">
        <v>30068</v>
      </c>
      <c r="V29" s="17" t="n">
        <v>34270</v>
      </c>
      <c r="W29" s="17" t="n">
        <v>35191</v>
      </c>
      <c r="X29" s="17" t="n">
        <v>34392</v>
      </c>
      <c r="Y29" s="17" t="n">
        <v>32626</v>
      </c>
      <c r="Z29" s="17" t="n">
        <v>32348</v>
      </c>
      <c r="AA29" s="17" t="n">
        <v>33378</v>
      </c>
      <c r="AB29" s="17" t="n">
        <v>34632</v>
      </c>
    </row>
    <row r="30" customFormat="false" ht="10.9" hidden="false" customHeight="true" outlineLevel="0" collapsed="false">
      <c r="A30" s="19" t="s">
        <v>49</v>
      </c>
      <c r="B30" s="20" t="n">
        <v>69001</v>
      </c>
      <c r="C30" s="20" t="n">
        <v>81986</v>
      </c>
      <c r="D30" s="20" t="n">
        <v>79198</v>
      </c>
      <c r="E30" s="20" t="n">
        <v>84139</v>
      </c>
      <c r="F30" s="20" t="n">
        <v>102061</v>
      </c>
      <c r="G30" s="20" t="n">
        <v>103056</v>
      </c>
      <c r="H30" s="20" t="n">
        <v>94589</v>
      </c>
      <c r="I30" s="20" t="n">
        <v>77883</v>
      </c>
      <c r="J30" s="20" t="n">
        <v>63039</v>
      </c>
      <c r="K30" s="20" t="n">
        <v>55040</v>
      </c>
      <c r="L30" s="20" t="n">
        <v>51333</v>
      </c>
      <c r="M30" s="20" t="n">
        <v>48325</v>
      </c>
      <c r="N30" s="20" t="n">
        <v>39117</v>
      </c>
      <c r="O30" s="20" t="n">
        <v>25615</v>
      </c>
      <c r="P30" s="21" t="n">
        <v>13746</v>
      </c>
      <c r="Q30" s="20" t="n">
        <v>988128</v>
      </c>
      <c r="R30" s="19" t="s">
        <v>49</v>
      </c>
      <c r="S30" s="20" t="n">
        <v>0</v>
      </c>
      <c r="T30" s="20" t="n">
        <v>15685</v>
      </c>
      <c r="U30" s="20" t="n">
        <v>16919</v>
      </c>
      <c r="V30" s="20" t="n">
        <v>18424</v>
      </c>
      <c r="W30" s="20" t="n">
        <v>17973</v>
      </c>
      <c r="X30" s="20" t="n">
        <v>17326</v>
      </c>
      <c r="Y30" s="20" t="n">
        <v>17598</v>
      </c>
      <c r="Z30" s="20" t="n">
        <v>16167</v>
      </c>
      <c r="AA30" s="20" t="n">
        <v>15784</v>
      </c>
      <c r="AB30" s="20" t="n">
        <v>15111</v>
      </c>
    </row>
    <row r="31" customFormat="false" ht="10.9" hidden="false" customHeight="true" outlineLevel="0" collapsed="false">
      <c r="A31" s="16" t="s">
        <v>50</v>
      </c>
      <c r="B31" s="17" t="n">
        <v>69071</v>
      </c>
      <c r="C31" s="17" t="n">
        <v>81420</v>
      </c>
      <c r="D31" s="17" t="n">
        <v>80085</v>
      </c>
      <c r="E31" s="17" t="n">
        <v>80420</v>
      </c>
      <c r="F31" s="17" t="n">
        <v>99348</v>
      </c>
      <c r="G31" s="17" t="n">
        <v>98653</v>
      </c>
      <c r="H31" s="17" t="n">
        <v>87521</v>
      </c>
      <c r="I31" s="17" t="n">
        <v>71690</v>
      </c>
      <c r="J31" s="17" t="n">
        <v>56102</v>
      </c>
      <c r="K31" s="17" t="n">
        <v>46597</v>
      </c>
      <c r="L31" s="17" t="n">
        <v>44358</v>
      </c>
      <c r="M31" s="17" t="n">
        <v>42419</v>
      </c>
      <c r="N31" s="17" t="n">
        <v>36356</v>
      </c>
      <c r="O31" s="17" t="n">
        <v>23487</v>
      </c>
      <c r="P31" s="18" t="n">
        <v>14797</v>
      </c>
      <c r="Q31" s="17" t="n">
        <v>932324</v>
      </c>
      <c r="R31" s="16" t="s">
        <v>50</v>
      </c>
      <c r="S31" s="17" t="n">
        <v>0</v>
      </c>
      <c r="T31" s="17" t="n">
        <v>15786</v>
      </c>
      <c r="U31" s="17" t="n">
        <v>17390</v>
      </c>
      <c r="V31" s="17" t="n">
        <v>18079</v>
      </c>
      <c r="W31" s="17" t="n">
        <v>17816</v>
      </c>
      <c r="X31" s="17" t="n">
        <v>16733</v>
      </c>
      <c r="Y31" s="17" t="n">
        <v>17122</v>
      </c>
      <c r="Z31" s="17" t="n">
        <v>16360</v>
      </c>
      <c r="AA31" s="17" t="n">
        <v>15654</v>
      </c>
      <c r="AB31" s="17" t="n">
        <v>15551</v>
      </c>
    </row>
    <row r="32" customFormat="false" ht="10.9" hidden="false" customHeight="true" outlineLevel="0" collapsed="false">
      <c r="A32" s="16" t="s">
        <v>51</v>
      </c>
      <c r="B32" s="17" t="n">
        <v>73466</v>
      </c>
      <c r="C32" s="17" t="n">
        <v>114588</v>
      </c>
      <c r="D32" s="17" t="n">
        <v>128595</v>
      </c>
      <c r="E32" s="17" t="n">
        <v>135267</v>
      </c>
      <c r="F32" s="17" t="n">
        <v>149562</v>
      </c>
      <c r="G32" s="17" t="n">
        <v>147272</v>
      </c>
      <c r="H32" s="17" t="n">
        <v>131839</v>
      </c>
      <c r="I32" s="17" t="n">
        <v>110129</v>
      </c>
      <c r="J32" s="17" t="n">
        <v>87437</v>
      </c>
      <c r="K32" s="17" t="n">
        <v>69368</v>
      </c>
      <c r="L32" s="17" t="n">
        <v>60008</v>
      </c>
      <c r="M32" s="17" t="n">
        <v>51584</v>
      </c>
      <c r="N32" s="17" t="n">
        <v>36949</v>
      </c>
      <c r="O32" s="17" t="n">
        <v>19806</v>
      </c>
      <c r="P32" s="18" t="n">
        <v>9258</v>
      </c>
      <c r="Q32" s="17" t="n">
        <v>1325128</v>
      </c>
      <c r="R32" s="16" t="s">
        <v>51</v>
      </c>
      <c r="S32" s="17" t="n">
        <v>0</v>
      </c>
      <c r="T32" s="17" t="n">
        <v>11733</v>
      </c>
      <c r="U32" s="17" t="n">
        <v>18187</v>
      </c>
      <c r="V32" s="17" t="n">
        <v>21180</v>
      </c>
      <c r="W32" s="17" t="n">
        <v>22366</v>
      </c>
      <c r="X32" s="17" t="n">
        <v>22217</v>
      </c>
      <c r="Y32" s="17" t="n">
        <v>23060</v>
      </c>
      <c r="Z32" s="17" t="n">
        <v>22584</v>
      </c>
      <c r="AA32" s="17" t="n">
        <v>23919</v>
      </c>
      <c r="AB32" s="17" t="n">
        <v>22808</v>
      </c>
    </row>
    <row r="33" customFormat="false" ht="10.9" hidden="false" customHeight="true" outlineLevel="0" collapsed="false">
      <c r="A33" s="16" t="s">
        <v>52</v>
      </c>
      <c r="B33" s="17" t="n">
        <v>81712</v>
      </c>
      <c r="C33" s="17" t="n">
        <v>126291</v>
      </c>
      <c r="D33" s="17" t="n">
        <v>132866</v>
      </c>
      <c r="E33" s="17" t="n">
        <v>137583</v>
      </c>
      <c r="F33" s="17" t="n">
        <v>156017</v>
      </c>
      <c r="G33" s="17" t="n">
        <v>156048</v>
      </c>
      <c r="H33" s="17" t="n">
        <v>139255</v>
      </c>
      <c r="I33" s="17" t="n">
        <v>117239</v>
      </c>
      <c r="J33" s="17" t="n">
        <v>91781</v>
      </c>
      <c r="K33" s="17" t="n">
        <v>76368</v>
      </c>
      <c r="L33" s="17" t="n">
        <v>63916</v>
      </c>
      <c r="M33" s="17" t="n">
        <v>55439</v>
      </c>
      <c r="N33" s="17" t="n">
        <v>36629</v>
      </c>
      <c r="O33" s="17" t="n">
        <v>19390</v>
      </c>
      <c r="P33" s="18" t="n">
        <v>8464</v>
      </c>
      <c r="Q33" s="17" t="n">
        <v>1398998</v>
      </c>
      <c r="R33" s="16" t="s">
        <v>52</v>
      </c>
      <c r="S33" s="17" t="n">
        <v>0</v>
      </c>
      <c r="T33" s="17" t="n">
        <v>12691</v>
      </c>
      <c r="U33" s="17" t="n">
        <v>19547</v>
      </c>
      <c r="V33" s="17" t="n">
        <v>23884</v>
      </c>
      <c r="W33" s="17" t="n">
        <v>25590</v>
      </c>
      <c r="X33" s="17" t="n">
        <v>24988</v>
      </c>
      <c r="Y33" s="17" t="n">
        <v>25916</v>
      </c>
      <c r="Z33" s="17" t="n">
        <v>26040</v>
      </c>
      <c r="AA33" s="17" t="n">
        <v>24754</v>
      </c>
      <c r="AB33" s="17" t="n">
        <v>24593</v>
      </c>
    </row>
    <row r="34" customFormat="false" ht="10.9" hidden="false" customHeight="true" outlineLevel="0" collapsed="false">
      <c r="A34" s="19" t="s">
        <v>53</v>
      </c>
      <c r="B34" s="20" t="n">
        <v>22807</v>
      </c>
      <c r="C34" s="20" t="n">
        <v>34455</v>
      </c>
      <c r="D34" s="20" t="n">
        <v>38692</v>
      </c>
      <c r="E34" s="20" t="n">
        <v>43775</v>
      </c>
      <c r="F34" s="20" t="n">
        <v>51964</v>
      </c>
      <c r="G34" s="20" t="n">
        <v>52977</v>
      </c>
      <c r="H34" s="20" t="n">
        <v>48183</v>
      </c>
      <c r="I34" s="20" t="n">
        <v>40084</v>
      </c>
      <c r="J34" s="20" t="n">
        <v>30255</v>
      </c>
      <c r="K34" s="20" t="n">
        <v>24607</v>
      </c>
      <c r="L34" s="20" t="n">
        <v>22718</v>
      </c>
      <c r="M34" s="20" t="n">
        <v>20109</v>
      </c>
      <c r="N34" s="20" t="n">
        <v>14987</v>
      </c>
      <c r="O34" s="20" t="n">
        <v>8921</v>
      </c>
      <c r="P34" s="21" t="n">
        <v>4804</v>
      </c>
      <c r="Q34" s="20" t="n">
        <v>459338</v>
      </c>
      <c r="R34" s="19" t="s">
        <v>53</v>
      </c>
      <c r="S34" s="20" t="n">
        <v>0</v>
      </c>
      <c r="T34" s="20" t="n">
        <v>3098</v>
      </c>
      <c r="U34" s="20" t="n">
        <v>5822</v>
      </c>
      <c r="V34" s="20" t="n">
        <v>6777</v>
      </c>
      <c r="W34" s="20" t="n">
        <v>7110</v>
      </c>
      <c r="X34" s="20" t="n">
        <v>7160</v>
      </c>
      <c r="Y34" s="20" t="n">
        <v>7255</v>
      </c>
      <c r="Z34" s="20" t="n">
        <v>6624</v>
      </c>
      <c r="AA34" s="20" t="n">
        <v>6825</v>
      </c>
      <c r="AB34" s="20" t="n">
        <v>6591</v>
      </c>
    </row>
    <row r="35" customFormat="false" ht="10.9" hidden="false" customHeight="true" outlineLevel="0" collapsed="false">
      <c r="A35" s="16" t="s">
        <v>54</v>
      </c>
      <c r="B35" s="17" t="n">
        <v>73008</v>
      </c>
      <c r="C35" s="17" t="n">
        <v>113476</v>
      </c>
      <c r="D35" s="17" t="n">
        <v>151504</v>
      </c>
      <c r="E35" s="17" t="n">
        <v>183199</v>
      </c>
      <c r="F35" s="17" t="n">
        <v>206836</v>
      </c>
      <c r="G35" s="17" t="n">
        <v>200687</v>
      </c>
      <c r="H35" s="17" t="n">
        <v>180734</v>
      </c>
      <c r="I35" s="17" t="n">
        <v>157452</v>
      </c>
      <c r="J35" s="17" t="n">
        <v>116498</v>
      </c>
      <c r="K35" s="17" t="n">
        <v>84643</v>
      </c>
      <c r="L35" s="17" t="n">
        <v>70565</v>
      </c>
      <c r="M35" s="17" t="n">
        <v>63961</v>
      </c>
      <c r="N35" s="17" t="n">
        <v>47897</v>
      </c>
      <c r="O35" s="17" t="n">
        <v>25298</v>
      </c>
      <c r="P35" s="18" t="n">
        <v>10953</v>
      </c>
      <c r="Q35" s="17" t="n">
        <v>1686711</v>
      </c>
      <c r="R35" s="16" t="s">
        <v>54</v>
      </c>
      <c r="S35" s="17" t="n">
        <v>0</v>
      </c>
      <c r="T35" s="17" t="n">
        <v>11476</v>
      </c>
      <c r="U35" s="17" t="n">
        <v>18336</v>
      </c>
      <c r="V35" s="17" t="n">
        <v>21153</v>
      </c>
      <c r="W35" s="17" t="n">
        <v>22043</v>
      </c>
      <c r="X35" s="17" t="n">
        <v>21976</v>
      </c>
      <c r="Y35" s="17" t="n">
        <v>21914</v>
      </c>
      <c r="Z35" s="17" t="n">
        <v>22019</v>
      </c>
      <c r="AA35" s="17" t="n">
        <v>22922</v>
      </c>
      <c r="AB35" s="17" t="n">
        <v>24645</v>
      </c>
    </row>
    <row r="36" customFormat="false" ht="10.9" hidden="false" customHeight="true" outlineLevel="0" collapsed="false">
      <c r="A36" s="16" t="s">
        <v>55</v>
      </c>
      <c r="B36" s="17" t="n">
        <v>83435</v>
      </c>
      <c r="C36" s="17" t="n">
        <v>160873</v>
      </c>
      <c r="D36" s="17" t="n">
        <v>218737</v>
      </c>
      <c r="E36" s="17" t="n">
        <v>246699</v>
      </c>
      <c r="F36" s="17" t="n">
        <v>261078</v>
      </c>
      <c r="G36" s="17" t="n">
        <v>244987</v>
      </c>
      <c r="H36" s="17" t="n">
        <v>214648</v>
      </c>
      <c r="I36" s="17" t="n">
        <v>183846</v>
      </c>
      <c r="J36" s="17" t="n">
        <v>136320</v>
      </c>
      <c r="K36" s="17" t="n">
        <v>104626</v>
      </c>
      <c r="L36" s="17" t="n">
        <v>98237</v>
      </c>
      <c r="M36" s="17" t="n">
        <v>92795</v>
      </c>
      <c r="N36" s="17" t="n">
        <v>73514</v>
      </c>
      <c r="O36" s="17" t="n">
        <v>44774</v>
      </c>
      <c r="P36" s="18" t="n">
        <v>23789</v>
      </c>
      <c r="Q36" s="17" t="n">
        <v>2188358</v>
      </c>
      <c r="R36" s="16" t="s">
        <v>55</v>
      </c>
      <c r="S36" s="17" t="n">
        <v>0</v>
      </c>
      <c r="T36" s="17" t="n">
        <v>5177</v>
      </c>
      <c r="U36" s="17" t="n">
        <v>22139</v>
      </c>
      <c r="V36" s="17" t="n">
        <v>27056</v>
      </c>
      <c r="W36" s="17" t="n">
        <v>29063</v>
      </c>
      <c r="X36" s="17" t="n">
        <v>30044</v>
      </c>
      <c r="Y36" s="17" t="n">
        <v>29948</v>
      </c>
      <c r="Z36" s="17" t="n">
        <v>30304</v>
      </c>
      <c r="AA36" s="17" t="n">
        <v>33837</v>
      </c>
      <c r="AB36" s="17" t="n">
        <v>36740</v>
      </c>
    </row>
    <row r="37" customFormat="false" ht="10.9" hidden="false" customHeight="true" outlineLevel="0" collapsed="false">
      <c r="A37" s="16" t="s">
        <v>56</v>
      </c>
      <c r="B37" s="17" t="n">
        <v>179239</v>
      </c>
      <c r="C37" s="17" t="n">
        <v>286577</v>
      </c>
      <c r="D37" s="17" t="n">
        <v>319235</v>
      </c>
      <c r="E37" s="17" t="n">
        <v>339877</v>
      </c>
      <c r="F37" s="17" t="n">
        <v>381281</v>
      </c>
      <c r="G37" s="17" t="n">
        <v>384003</v>
      </c>
      <c r="H37" s="17" t="n">
        <v>339477</v>
      </c>
      <c r="I37" s="17" t="n">
        <v>283179</v>
      </c>
      <c r="J37" s="17" t="n">
        <v>222041</v>
      </c>
      <c r="K37" s="17" t="n">
        <v>174874</v>
      </c>
      <c r="L37" s="17" t="n">
        <v>156332</v>
      </c>
      <c r="M37" s="17" t="n">
        <v>145836</v>
      </c>
      <c r="N37" s="17" t="n">
        <v>111887</v>
      </c>
      <c r="O37" s="17" t="n">
        <v>66352</v>
      </c>
      <c r="P37" s="18" t="n">
        <v>32069</v>
      </c>
      <c r="Q37" s="17" t="n">
        <v>3422259</v>
      </c>
      <c r="R37" s="16" t="s">
        <v>56</v>
      </c>
      <c r="S37" s="17" t="n">
        <v>0</v>
      </c>
      <c r="T37" s="17" t="n">
        <v>20139</v>
      </c>
      <c r="U37" s="17" t="n">
        <v>43808</v>
      </c>
      <c r="V37" s="17" t="n">
        <v>55963</v>
      </c>
      <c r="W37" s="17" t="n">
        <v>59329</v>
      </c>
      <c r="X37" s="17" t="n">
        <v>59443</v>
      </c>
      <c r="Y37" s="17" t="n">
        <v>55434</v>
      </c>
      <c r="Z37" s="17" t="n">
        <v>55318</v>
      </c>
      <c r="AA37" s="17" t="n">
        <v>57498</v>
      </c>
      <c r="AB37" s="17" t="n">
        <v>58884</v>
      </c>
    </row>
    <row r="38" customFormat="false" ht="10.9" hidden="false" customHeight="true" outlineLevel="0" collapsed="false">
      <c r="A38" s="19" t="s">
        <v>57</v>
      </c>
      <c r="B38" s="20" t="n">
        <v>82328</v>
      </c>
      <c r="C38" s="20" t="n">
        <v>94357</v>
      </c>
      <c r="D38" s="20" t="n">
        <v>102568</v>
      </c>
      <c r="E38" s="20" t="n">
        <v>128799</v>
      </c>
      <c r="F38" s="20" t="n">
        <v>165364</v>
      </c>
      <c r="G38" s="20" t="n">
        <v>164851</v>
      </c>
      <c r="H38" s="20" t="n">
        <v>148758</v>
      </c>
      <c r="I38" s="20" t="n">
        <v>121272</v>
      </c>
      <c r="J38" s="20" t="n">
        <v>94714</v>
      </c>
      <c r="K38" s="20" t="n">
        <v>74773</v>
      </c>
      <c r="L38" s="20" t="n">
        <v>65864</v>
      </c>
      <c r="M38" s="20" t="n">
        <v>61719</v>
      </c>
      <c r="N38" s="20" t="n">
        <v>50860</v>
      </c>
      <c r="O38" s="20" t="n">
        <v>34874</v>
      </c>
      <c r="P38" s="21" t="n">
        <v>20140</v>
      </c>
      <c r="Q38" s="20" t="n">
        <v>1411241</v>
      </c>
      <c r="R38" s="19" t="s">
        <v>57</v>
      </c>
      <c r="S38" s="20" t="n">
        <v>0</v>
      </c>
      <c r="T38" s="20" t="n">
        <v>14035</v>
      </c>
      <c r="U38" s="20" t="n">
        <v>23360</v>
      </c>
      <c r="V38" s="20" t="n">
        <v>23644</v>
      </c>
      <c r="W38" s="20" t="n">
        <v>21289</v>
      </c>
      <c r="X38" s="20" t="n">
        <v>18257</v>
      </c>
      <c r="Y38" s="20" t="n">
        <v>25503</v>
      </c>
      <c r="Z38" s="20" t="n">
        <v>20509</v>
      </c>
      <c r="AA38" s="20" t="n">
        <v>16035</v>
      </c>
      <c r="AB38" s="20" t="n">
        <v>14053</v>
      </c>
    </row>
    <row r="39" customFormat="false" ht="10.9" hidden="false" customHeight="true" outlineLevel="0" collapsed="false">
      <c r="A39" s="16" t="s">
        <v>58</v>
      </c>
      <c r="B39" s="17" t="n">
        <v>58102</v>
      </c>
      <c r="C39" s="17" t="n">
        <v>83340</v>
      </c>
      <c r="D39" s="17" t="n">
        <v>88397</v>
      </c>
      <c r="E39" s="17" t="n">
        <v>87916</v>
      </c>
      <c r="F39" s="17" t="n">
        <v>97653</v>
      </c>
      <c r="G39" s="17" t="n">
        <v>94844</v>
      </c>
      <c r="H39" s="17" t="n">
        <v>84060</v>
      </c>
      <c r="I39" s="17" t="n">
        <v>70537</v>
      </c>
      <c r="J39" s="17" t="n">
        <v>56919</v>
      </c>
      <c r="K39" s="17" t="n">
        <v>48135</v>
      </c>
      <c r="L39" s="17" t="n">
        <v>42877</v>
      </c>
      <c r="M39" s="17" t="n">
        <v>37100</v>
      </c>
      <c r="N39" s="17" t="n">
        <v>27092</v>
      </c>
      <c r="O39" s="17" t="n">
        <v>15147</v>
      </c>
      <c r="P39" s="18" t="n">
        <v>8063</v>
      </c>
      <c r="Q39" s="17" t="n">
        <v>900182</v>
      </c>
      <c r="R39" s="16" t="s">
        <v>58</v>
      </c>
      <c r="S39" s="17" t="n">
        <v>1914</v>
      </c>
      <c r="T39" s="17" t="n">
        <v>10271</v>
      </c>
      <c r="U39" s="17" t="n">
        <v>13578</v>
      </c>
      <c r="V39" s="17" t="n">
        <v>15831</v>
      </c>
      <c r="W39" s="17" t="n">
        <v>16508</v>
      </c>
      <c r="X39" s="17" t="n">
        <v>16351</v>
      </c>
      <c r="Y39" s="17" t="n">
        <v>17153</v>
      </c>
      <c r="Z39" s="17" t="n">
        <v>16664</v>
      </c>
      <c r="AA39" s="17" t="n">
        <v>16768</v>
      </c>
      <c r="AB39" s="17" t="n">
        <v>16404</v>
      </c>
    </row>
    <row r="40" customFormat="false" ht="10.9" hidden="false" customHeight="true" outlineLevel="0" collapsed="false">
      <c r="A40" s="16" t="s">
        <v>59</v>
      </c>
      <c r="B40" s="17" t="n">
        <v>112695</v>
      </c>
      <c r="C40" s="17" t="n">
        <v>156268</v>
      </c>
      <c r="D40" s="17" t="n">
        <v>169069</v>
      </c>
      <c r="E40" s="17" t="n">
        <v>177174</v>
      </c>
      <c r="F40" s="17" t="n">
        <v>210428</v>
      </c>
      <c r="G40" s="17" t="n">
        <v>205710</v>
      </c>
      <c r="H40" s="17" t="n">
        <v>183089</v>
      </c>
      <c r="I40" s="17" t="n">
        <v>157359</v>
      </c>
      <c r="J40" s="17" t="n">
        <v>128518</v>
      </c>
      <c r="K40" s="17" t="n">
        <v>104590</v>
      </c>
      <c r="L40" s="17" t="n">
        <v>94692</v>
      </c>
      <c r="M40" s="17" t="n">
        <v>86049</v>
      </c>
      <c r="N40" s="17" t="n">
        <v>67388</v>
      </c>
      <c r="O40" s="17" t="n">
        <v>41213</v>
      </c>
      <c r="P40" s="18" t="n">
        <v>22557</v>
      </c>
      <c r="Q40" s="17" t="n">
        <v>1916799</v>
      </c>
      <c r="R40" s="16" t="s">
        <v>59</v>
      </c>
      <c r="S40" s="17" t="n">
        <v>0</v>
      </c>
      <c r="T40" s="17" t="n">
        <v>19467</v>
      </c>
      <c r="U40" s="17" t="n">
        <v>28300</v>
      </c>
      <c r="V40" s="17" t="n">
        <v>32312</v>
      </c>
      <c r="W40" s="17" t="n">
        <v>32616</v>
      </c>
      <c r="X40" s="17" t="n">
        <v>31222</v>
      </c>
      <c r="Y40" s="17" t="n">
        <v>32301</v>
      </c>
      <c r="Z40" s="17" t="n">
        <v>31105</v>
      </c>
      <c r="AA40" s="17" t="n">
        <v>30409</v>
      </c>
      <c r="AB40" s="17" t="n">
        <v>31231</v>
      </c>
    </row>
    <row r="41" customFormat="false" ht="10.9" hidden="false" customHeight="true" outlineLevel="0" collapsed="false">
      <c r="A41" s="16" t="s">
        <v>60</v>
      </c>
      <c r="B41" s="17" t="n">
        <v>24801</v>
      </c>
      <c r="C41" s="17" t="n">
        <v>26133</v>
      </c>
      <c r="D41" s="17" t="n">
        <v>25150</v>
      </c>
      <c r="E41" s="17" t="n">
        <v>26010</v>
      </c>
      <c r="F41" s="17" t="n">
        <v>33726</v>
      </c>
      <c r="G41" s="17" t="n">
        <v>36439</v>
      </c>
      <c r="H41" s="17" t="n">
        <v>33728</v>
      </c>
      <c r="I41" s="17" t="n">
        <v>26247</v>
      </c>
      <c r="J41" s="17" t="n">
        <v>20749</v>
      </c>
      <c r="K41" s="17" t="n">
        <v>17111</v>
      </c>
      <c r="L41" s="17" t="n">
        <v>15107</v>
      </c>
      <c r="M41" s="17" t="n">
        <v>13387</v>
      </c>
      <c r="N41" s="17" t="n">
        <v>10643</v>
      </c>
      <c r="O41" s="17" t="n">
        <v>6820</v>
      </c>
      <c r="P41" s="18" t="n">
        <v>2534</v>
      </c>
      <c r="Q41" s="17" t="n">
        <v>318585</v>
      </c>
      <c r="R41" s="16" t="s">
        <v>60</v>
      </c>
      <c r="S41" s="17" t="n">
        <v>2800</v>
      </c>
      <c r="T41" s="17" t="n">
        <v>4735</v>
      </c>
      <c r="U41" s="17" t="n">
        <v>5497</v>
      </c>
      <c r="V41" s="17" t="n">
        <v>5964</v>
      </c>
      <c r="W41" s="17" t="n">
        <v>5805</v>
      </c>
      <c r="X41" s="17" t="n">
        <v>5727</v>
      </c>
      <c r="Y41" s="17" t="n">
        <v>5136</v>
      </c>
      <c r="Z41" s="17" t="n">
        <v>5410</v>
      </c>
      <c r="AA41" s="17" t="n">
        <v>5037</v>
      </c>
      <c r="AB41" s="17" t="n">
        <v>4823</v>
      </c>
    </row>
    <row r="42" customFormat="false" ht="10.9" hidden="false" customHeight="true" outlineLevel="0" collapsed="false">
      <c r="A42" s="19" t="s">
        <v>61</v>
      </c>
      <c r="B42" s="20" t="n">
        <v>42701</v>
      </c>
      <c r="C42" s="20" t="n">
        <v>51584</v>
      </c>
      <c r="D42" s="20" t="n">
        <v>53091</v>
      </c>
      <c r="E42" s="20" t="n">
        <v>54813</v>
      </c>
      <c r="F42" s="20" t="n">
        <v>64228</v>
      </c>
      <c r="G42" s="20" t="n">
        <v>61290</v>
      </c>
      <c r="H42" s="20" t="n">
        <v>56069</v>
      </c>
      <c r="I42" s="20" t="n">
        <v>43172</v>
      </c>
      <c r="J42" s="20" t="n">
        <v>34211</v>
      </c>
      <c r="K42" s="20" t="n">
        <v>30067</v>
      </c>
      <c r="L42" s="20" t="n">
        <v>29105</v>
      </c>
      <c r="M42" s="20" t="n">
        <v>26129</v>
      </c>
      <c r="N42" s="20" t="n">
        <v>16504.0603006043</v>
      </c>
      <c r="O42" s="20" t="n">
        <v>12776.200135507</v>
      </c>
      <c r="P42" s="21" t="n">
        <v>14664.7395638888</v>
      </c>
      <c r="Q42" s="20" t="n">
        <v>590405</v>
      </c>
      <c r="R42" s="19" t="s">
        <v>61</v>
      </c>
      <c r="S42" s="20" t="n">
        <v>0</v>
      </c>
      <c r="T42" s="20" t="n">
        <v>8985</v>
      </c>
      <c r="U42" s="20" t="n">
        <v>11024</v>
      </c>
      <c r="V42" s="20" t="n">
        <v>11390</v>
      </c>
      <c r="W42" s="20" t="n">
        <v>11302</v>
      </c>
      <c r="X42" s="20" t="n">
        <v>9642</v>
      </c>
      <c r="Y42" s="20" t="n">
        <v>10522</v>
      </c>
      <c r="Z42" s="20" t="n">
        <v>11278</v>
      </c>
      <c r="AA42" s="20" t="n">
        <v>11562</v>
      </c>
      <c r="AB42" s="20" t="n">
        <v>8580</v>
      </c>
    </row>
    <row r="43" customFormat="false" ht="10.9" hidden="false" customHeight="true" outlineLevel="0" collapsed="false">
      <c r="A43" s="16" t="s">
        <v>62</v>
      </c>
      <c r="B43" s="17" t="n">
        <v>28781</v>
      </c>
      <c r="C43" s="17" t="n">
        <v>44287</v>
      </c>
      <c r="D43" s="17" t="n">
        <v>59870</v>
      </c>
      <c r="E43" s="17" t="n">
        <v>63554</v>
      </c>
      <c r="F43" s="17" t="n">
        <v>67720</v>
      </c>
      <c r="G43" s="17" t="n">
        <v>65354</v>
      </c>
      <c r="H43" s="17" t="n">
        <v>59091</v>
      </c>
      <c r="I43" s="17" t="n">
        <v>53327</v>
      </c>
      <c r="J43" s="17" t="n">
        <v>42637</v>
      </c>
      <c r="K43" s="17" t="n">
        <v>33682</v>
      </c>
      <c r="L43" s="17" t="n">
        <v>28005</v>
      </c>
      <c r="M43" s="17" t="n">
        <v>19008.7580526465</v>
      </c>
      <c r="N43" s="17" t="n">
        <v>14157.4717237475</v>
      </c>
      <c r="O43" s="17" t="n">
        <v>8726.69190489669</v>
      </c>
      <c r="P43" s="18" t="n">
        <v>6565.07831870931</v>
      </c>
      <c r="Q43" s="17" t="n">
        <v>594766</v>
      </c>
      <c r="R43" s="16" t="s">
        <v>62</v>
      </c>
      <c r="S43" s="17" t="n">
        <v>0</v>
      </c>
      <c r="T43" s="17" t="n">
        <v>5838</v>
      </c>
      <c r="U43" s="17" t="n">
        <v>7048</v>
      </c>
      <c r="V43" s="17" t="n">
        <v>7829</v>
      </c>
      <c r="W43" s="17" t="n">
        <v>8066</v>
      </c>
      <c r="X43" s="17" t="n">
        <v>8133</v>
      </c>
      <c r="Y43" s="17" t="n">
        <v>8561</v>
      </c>
      <c r="Z43" s="17" t="n">
        <v>8779</v>
      </c>
      <c r="AA43" s="17" t="n">
        <v>9266</v>
      </c>
      <c r="AB43" s="17" t="n">
        <v>9548</v>
      </c>
    </row>
    <row r="44" customFormat="false" ht="10.9" hidden="false" customHeight="true" outlineLevel="0" collapsed="false">
      <c r="A44" s="16" t="s">
        <v>63</v>
      </c>
      <c r="B44" s="17" t="n">
        <v>25527</v>
      </c>
      <c r="C44" s="17" t="n">
        <v>33964</v>
      </c>
      <c r="D44" s="17" t="n">
        <v>39638</v>
      </c>
      <c r="E44" s="17" t="n">
        <v>47003</v>
      </c>
      <c r="F44" s="17" t="n">
        <v>55934</v>
      </c>
      <c r="G44" s="17" t="n">
        <v>53530</v>
      </c>
      <c r="H44" s="17" t="n">
        <v>46087</v>
      </c>
      <c r="I44" s="17" t="n">
        <v>38585</v>
      </c>
      <c r="J44" s="17" t="n">
        <v>28110</v>
      </c>
      <c r="K44" s="17" t="n">
        <v>21500</v>
      </c>
      <c r="L44" s="17" t="n">
        <v>19149</v>
      </c>
      <c r="M44" s="17" t="n">
        <v>17483</v>
      </c>
      <c r="N44" s="17" t="n">
        <v>12417</v>
      </c>
      <c r="O44" s="17" t="n">
        <v>7199</v>
      </c>
      <c r="P44" s="18" t="n">
        <v>3424</v>
      </c>
      <c r="Q44" s="17" t="n">
        <v>449550</v>
      </c>
      <c r="R44" s="16" t="s">
        <v>63</v>
      </c>
      <c r="S44" s="17" t="n">
        <v>0</v>
      </c>
      <c r="T44" s="17" t="n">
        <v>4771</v>
      </c>
      <c r="U44" s="17" t="n">
        <v>6527</v>
      </c>
      <c r="V44" s="17" t="n">
        <v>7058</v>
      </c>
      <c r="W44" s="17" t="n">
        <v>7171</v>
      </c>
      <c r="X44" s="17" t="n">
        <v>6706</v>
      </c>
      <c r="Y44" s="17" t="n">
        <v>6911</v>
      </c>
      <c r="Z44" s="17" t="n">
        <v>6631</v>
      </c>
      <c r="AA44" s="17" t="n">
        <v>7081</v>
      </c>
      <c r="AB44" s="17" t="n">
        <v>6635</v>
      </c>
    </row>
    <row r="45" customFormat="false" ht="10.9" hidden="false" customHeight="true" outlineLevel="0" collapsed="false">
      <c r="A45" s="16" t="s">
        <v>64</v>
      </c>
      <c r="B45" s="17" t="n">
        <v>106321</v>
      </c>
      <c r="C45" s="17" t="n">
        <v>205278</v>
      </c>
      <c r="D45" s="17" t="n">
        <v>247770</v>
      </c>
      <c r="E45" s="17" t="n">
        <v>296763</v>
      </c>
      <c r="F45" s="17" t="n">
        <v>331096</v>
      </c>
      <c r="G45" s="17" t="n">
        <v>318045</v>
      </c>
      <c r="H45" s="17" t="n">
        <v>276105</v>
      </c>
      <c r="I45" s="17" t="n">
        <v>244968</v>
      </c>
      <c r="J45" s="17" t="n">
        <v>188797</v>
      </c>
      <c r="K45" s="17" t="n">
        <v>144062</v>
      </c>
      <c r="L45" s="17" t="n">
        <v>131507</v>
      </c>
      <c r="M45" s="17" t="n">
        <v>123959</v>
      </c>
      <c r="N45" s="17" t="n">
        <v>97850</v>
      </c>
      <c r="O45" s="17" t="n">
        <v>57681</v>
      </c>
      <c r="P45" s="18" t="n">
        <v>28246</v>
      </c>
      <c r="Q45" s="17" t="n">
        <v>2798448</v>
      </c>
      <c r="R45" s="16" t="s">
        <v>64</v>
      </c>
      <c r="S45" s="17" t="n">
        <v>0</v>
      </c>
      <c r="T45" s="17" t="n">
        <v>66</v>
      </c>
      <c r="U45" s="17" t="n">
        <v>29478</v>
      </c>
      <c r="V45" s="17" t="n">
        <v>37240</v>
      </c>
      <c r="W45" s="17" t="n">
        <v>39537</v>
      </c>
      <c r="X45" s="17" t="n">
        <v>40010</v>
      </c>
      <c r="Y45" s="17" t="n">
        <v>39883</v>
      </c>
      <c r="Z45" s="17" t="n">
        <v>39966</v>
      </c>
      <c r="AA45" s="17" t="n">
        <v>41425</v>
      </c>
      <c r="AB45" s="17" t="n">
        <v>43994</v>
      </c>
    </row>
    <row r="46" customFormat="false" ht="10.9" hidden="false" customHeight="true" outlineLevel="0" collapsed="false">
      <c r="A46" s="19" t="s">
        <v>65</v>
      </c>
      <c r="B46" s="20" t="n">
        <v>38711</v>
      </c>
      <c r="C46" s="20" t="n">
        <v>51208</v>
      </c>
      <c r="D46" s="20" t="n">
        <v>56194</v>
      </c>
      <c r="E46" s="20" t="n">
        <v>58526</v>
      </c>
      <c r="F46" s="20" t="n">
        <v>68889</v>
      </c>
      <c r="G46" s="20" t="n">
        <v>67990</v>
      </c>
      <c r="H46" s="20" t="n">
        <v>62094</v>
      </c>
      <c r="I46" s="20" t="n">
        <v>51302</v>
      </c>
      <c r="J46" s="20" t="n">
        <v>39229</v>
      </c>
      <c r="K46" s="20" t="n">
        <v>31860</v>
      </c>
      <c r="L46" s="20" t="n">
        <v>27655</v>
      </c>
      <c r="M46" s="20" t="n">
        <v>23568</v>
      </c>
      <c r="N46" s="20" t="n">
        <v>11196.3435613585</v>
      </c>
      <c r="O46" s="20" t="n">
        <v>7258.18263871478</v>
      </c>
      <c r="P46" s="21" t="n">
        <v>7227.47379992671</v>
      </c>
      <c r="Q46" s="20" t="n">
        <v>602908</v>
      </c>
      <c r="R46" s="19" t="s">
        <v>65</v>
      </c>
      <c r="S46" s="20" t="n">
        <v>7935.68092193857</v>
      </c>
      <c r="T46" s="20" t="n">
        <v>7876.41847279119</v>
      </c>
      <c r="U46" s="20" t="n">
        <v>7773.80663954527</v>
      </c>
      <c r="V46" s="20" t="n">
        <v>7614.67598905694</v>
      </c>
      <c r="W46" s="20" t="n">
        <v>7510.41797666804</v>
      </c>
      <c r="X46" s="20" t="n">
        <v>11313.1830268453</v>
      </c>
      <c r="Y46" s="20" t="n">
        <v>10913.2088363643</v>
      </c>
      <c r="Z46" s="20" t="n">
        <v>9820.23588541932</v>
      </c>
      <c r="AA46" s="20" t="n">
        <v>9616.77075373983</v>
      </c>
      <c r="AB46" s="20" t="n">
        <v>9544.6014976313</v>
      </c>
    </row>
    <row r="47" customFormat="false" ht="10.9" hidden="false" customHeight="true" outlineLevel="0" collapsed="false">
      <c r="A47" s="16" t="s">
        <v>66</v>
      </c>
      <c r="B47" s="17" t="n">
        <v>191240</v>
      </c>
      <c r="C47" s="17" t="n">
        <v>362879</v>
      </c>
      <c r="D47" s="17" t="n">
        <v>468419</v>
      </c>
      <c r="E47" s="17" t="n">
        <v>546718</v>
      </c>
      <c r="F47" s="17" t="n">
        <v>592844</v>
      </c>
      <c r="G47" s="17" t="n">
        <v>564647</v>
      </c>
      <c r="H47" s="17" t="n">
        <v>505062</v>
      </c>
      <c r="I47" s="17" t="n">
        <v>441805</v>
      </c>
      <c r="J47" s="17" t="n">
        <v>343068</v>
      </c>
      <c r="K47" s="17" t="n">
        <v>260857</v>
      </c>
      <c r="L47" s="17" t="n">
        <v>230511</v>
      </c>
      <c r="M47" s="17" t="n">
        <v>210190</v>
      </c>
      <c r="N47" s="17" t="n">
        <v>157217</v>
      </c>
      <c r="O47" s="17" t="n">
        <v>90456</v>
      </c>
      <c r="P47" s="18" t="n">
        <v>41790</v>
      </c>
      <c r="Q47" s="17" t="n">
        <v>5007703</v>
      </c>
      <c r="R47" s="16" t="s">
        <v>66</v>
      </c>
      <c r="S47" s="17" t="n">
        <v>0</v>
      </c>
      <c r="T47" s="17" t="n">
        <v>20932</v>
      </c>
      <c r="U47" s="17" t="n">
        <v>47231</v>
      </c>
      <c r="V47" s="17" t="n">
        <v>58469</v>
      </c>
      <c r="W47" s="17" t="n">
        <v>64608</v>
      </c>
      <c r="X47" s="17" t="n">
        <v>68387</v>
      </c>
      <c r="Y47" s="17" t="n">
        <v>69704</v>
      </c>
      <c r="Z47" s="17" t="n">
        <v>71582</v>
      </c>
      <c r="AA47" s="17" t="n">
        <v>74625</v>
      </c>
      <c r="AB47" s="17" t="n">
        <v>78581</v>
      </c>
    </row>
    <row r="48" customFormat="false" ht="10.9" hidden="false" customHeight="true" outlineLevel="0" collapsed="false">
      <c r="A48" s="16" t="s">
        <v>67</v>
      </c>
      <c r="B48" s="17" t="n">
        <v>154171.28823231</v>
      </c>
      <c r="C48" s="17" t="n">
        <v>236251.24527712</v>
      </c>
      <c r="D48" s="17" t="n">
        <v>295712.5253806</v>
      </c>
      <c r="E48" s="17" t="n">
        <v>299773.575729155</v>
      </c>
      <c r="F48" s="17" t="n">
        <v>316104.90213085</v>
      </c>
      <c r="G48" s="17" t="n">
        <v>299344.100692293</v>
      </c>
      <c r="H48" s="17" t="n">
        <v>267605.997968256</v>
      </c>
      <c r="I48" s="17" t="n">
        <v>225735.769374591</v>
      </c>
      <c r="J48" s="17" t="n">
        <v>172652.039818488</v>
      </c>
      <c r="K48" s="17" t="n">
        <v>144328.212387492</v>
      </c>
      <c r="L48" s="17" t="n">
        <v>129240.21109251</v>
      </c>
      <c r="M48" s="17" t="n">
        <v>110354.584471583</v>
      </c>
      <c r="N48" s="17" t="n">
        <v>77771.8816750539</v>
      </c>
      <c r="O48" s="17" t="n">
        <v>40759.1284983001</v>
      </c>
      <c r="P48" s="18" t="n">
        <v>17275.3514827197</v>
      </c>
      <c r="Q48" s="17" t="n">
        <v>2787080.81421132</v>
      </c>
      <c r="R48" s="16" t="s">
        <v>67</v>
      </c>
      <c r="S48" s="17" t="n">
        <v>0</v>
      </c>
      <c r="T48" s="17" t="n">
        <v>35455.7780431208</v>
      </c>
      <c r="U48" s="17" t="n">
        <v>37538.5782218847</v>
      </c>
      <c r="V48" s="17" t="n">
        <v>39532.2033929948</v>
      </c>
      <c r="W48" s="17" t="n">
        <v>41644.7285743099</v>
      </c>
      <c r="X48" s="17" t="n">
        <v>43619.9037438365</v>
      </c>
      <c r="Y48" s="17" t="n">
        <v>44315.8788035711</v>
      </c>
      <c r="Z48" s="17" t="n">
        <v>46436.60398559</v>
      </c>
      <c r="AA48" s="17" t="n">
        <v>50510.979335288</v>
      </c>
      <c r="AB48" s="17" t="n">
        <v>51367.8794088346</v>
      </c>
    </row>
    <row r="49" customFormat="false" ht="10.9" hidden="false" customHeight="true" outlineLevel="0" collapsed="false">
      <c r="A49" s="16" t="s">
        <v>68</v>
      </c>
      <c r="B49" s="17" t="n">
        <v>19190</v>
      </c>
      <c r="C49" s="17" t="n">
        <v>20970</v>
      </c>
      <c r="D49" s="17" t="n">
        <v>18697</v>
      </c>
      <c r="E49" s="17" t="n">
        <v>18354</v>
      </c>
      <c r="F49" s="17" t="n">
        <v>23105</v>
      </c>
      <c r="G49" s="17" t="n">
        <v>24200</v>
      </c>
      <c r="H49" s="17" t="n">
        <v>20983</v>
      </c>
      <c r="I49" s="17" t="n">
        <v>16343</v>
      </c>
      <c r="J49" s="17" t="n">
        <v>12759</v>
      </c>
      <c r="K49" s="17" t="n">
        <v>11705</v>
      </c>
      <c r="L49" s="17" t="n">
        <v>11178</v>
      </c>
      <c r="M49" s="17" t="n">
        <v>10362</v>
      </c>
      <c r="N49" s="17" t="n">
        <v>8409</v>
      </c>
      <c r="O49" s="17" t="n">
        <v>5858</v>
      </c>
      <c r="P49" s="18" t="n">
        <v>3438</v>
      </c>
      <c r="Q49" s="17" t="n">
        <v>225551</v>
      </c>
      <c r="R49" s="16" t="s">
        <v>68</v>
      </c>
      <c r="S49" s="17" t="n">
        <v>2516</v>
      </c>
      <c r="T49" s="17" t="n">
        <v>3614</v>
      </c>
      <c r="U49" s="17" t="n">
        <v>4199</v>
      </c>
      <c r="V49" s="17" t="n">
        <v>4311</v>
      </c>
      <c r="W49" s="17" t="n">
        <v>4550</v>
      </c>
      <c r="X49" s="17" t="n">
        <v>4330</v>
      </c>
      <c r="Y49" s="17" t="n">
        <v>4519</v>
      </c>
      <c r="Z49" s="17" t="n">
        <v>4053</v>
      </c>
      <c r="AA49" s="17" t="n">
        <v>4204</v>
      </c>
      <c r="AB49" s="17" t="n">
        <v>3864</v>
      </c>
    </row>
    <row r="50" customFormat="false" ht="10.9" hidden="false" customHeight="true" outlineLevel="0" collapsed="false">
      <c r="A50" s="19" t="s">
        <v>69</v>
      </c>
      <c r="B50" s="20" t="n">
        <v>209223</v>
      </c>
      <c r="C50" s="20" t="n">
        <v>325022</v>
      </c>
      <c r="D50" s="20" t="n">
        <v>378100</v>
      </c>
      <c r="E50" s="20" t="n">
        <v>391407</v>
      </c>
      <c r="F50" s="20" t="n">
        <v>440469</v>
      </c>
      <c r="G50" s="20" t="n">
        <v>445770</v>
      </c>
      <c r="H50" s="20" t="n">
        <v>396984</v>
      </c>
      <c r="I50" s="20" t="n">
        <v>332020</v>
      </c>
      <c r="J50" s="20" t="n">
        <v>264385</v>
      </c>
      <c r="K50" s="20" t="n">
        <v>216972</v>
      </c>
      <c r="L50" s="20" t="n">
        <v>191324</v>
      </c>
      <c r="M50" s="20" t="n">
        <v>180957</v>
      </c>
      <c r="N50" s="20" t="n">
        <v>138452</v>
      </c>
      <c r="O50" s="20" t="n">
        <v>82799</v>
      </c>
      <c r="P50" s="21" t="n">
        <v>42890</v>
      </c>
      <c r="Q50" s="20" t="n">
        <v>4036774</v>
      </c>
      <c r="R50" s="19" t="s">
        <v>69</v>
      </c>
      <c r="S50" s="20" t="n">
        <v>0</v>
      </c>
      <c r="T50" s="20" t="n">
        <v>33048</v>
      </c>
      <c r="U50" s="20" t="n">
        <v>52112</v>
      </c>
      <c r="V50" s="20" t="n">
        <v>60448</v>
      </c>
      <c r="W50" s="20" t="n">
        <v>63615</v>
      </c>
      <c r="X50" s="20" t="n">
        <v>63295</v>
      </c>
      <c r="Y50" s="20" t="n">
        <v>66717</v>
      </c>
      <c r="Z50" s="20" t="n">
        <v>61614</v>
      </c>
      <c r="AA50" s="20" t="n">
        <v>65571</v>
      </c>
      <c r="AB50" s="20" t="n">
        <v>67825</v>
      </c>
    </row>
    <row r="51" customFormat="false" ht="10.9" hidden="false" customHeight="true" outlineLevel="0" collapsed="false">
      <c r="A51" s="16" t="s">
        <v>70</v>
      </c>
      <c r="B51" s="17" t="n">
        <v>77821</v>
      </c>
      <c r="C51" s="17" t="n">
        <v>99408</v>
      </c>
      <c r="D51" s="17" t="n">
        <v>101930</v>
      </c>
      <c r="E51" s="17" t="n">
        <v>100239</v>
      </c>
      <c r="F51" s="17" t="n">
        <v>121768</v>
      </c>
      <c r="G51" s="17" t="n">
        <v>121876</v>
      </c>
      <c r="H51" s="17" t="n">
        <v>110562</v>
      </c>
      <c r="I51" s="17" t="n">
        <v>97545</v>
      </c>
      <c r="J51" s="17" t="n">
        <v>79494</v>
      </c>
      <c r="K51" s="17" t="n">
        <v>66896</v>
      </c>
      <c r="L51" s="17" t="n">
        <v>60641</v>
      </c>
      <c r="M51" s="17" t="n">
        <v>54800</v>
      </c>
      <c r="N51" s="17" t="n">
        <v>43392</v>
      </c>
      <c r="O51" s="17" t="n">
        <v>27507</v>
      </c>
      <c r="P51" s="18" t="n">
        <v>18011</v>
      </c>
      <c r="Q51" s="17" t="n">
        <v>1181890</v>
      </c>
      <c r="R51" s="16" t="s">
        <v>70</v>
      </c>
      <c r="S51" s="17" t="n">
        <v>0</v>
      </c>
      <c r="T51" s="17" t="n">
        <v>15491</v>
      </c>
      <c r="U51" s="17" t="n">
        <v>19352</v>
      </c>
      <c r="V51" s="17" t="n">
        <v>21291</v>
      </c>
      <c r="W51" s="17" t="n">
        <v>21687</v>
      </c>
      <c r="X51" s="17" t="n">
        <v>19727</v>
      </c>
      <c r="Y51" s="17" t="n">
        <v>20581</v>
      </c>
      <c r="Z51" s="17" t="n">
        <v>19927</v>
      </c>
      <c r="AA51" s="17" t="n">
        <v>19789</v>
      </c>
      <c r="AB51" s="17" t="n">
        <v>19384</v>
      </c>
    </row>
    <row r="52" customFormat="false" ht="10.9" hidden="false" customHeight="true" outlineLevel="0" collapsed="false">
      <c r="A52" s="16" t="s">
        <v>71</v>
      </c>
      <c r="B52" s="17" t="n">
        <v>59464</v>
      </c>
      <c r="C52" s="17" t="n">
        <v>97399</v>
      </c>
      <c r="D52" s="17" t="n">
        <v>110107</v>
      </c>
      <c r="E52" s="17" t="n">
        <v>107532</v>
      </c>
      <c r="F52" s="17" t="n">
        <v>124688</v>
      </c>
      <c r="G52" s="17" t="n">
        <v>132725</v>
      </c>
      <c r="H52" s="17" t="n">
        <v>131158</v>
      </c>
      <c r="I52" s="17" t="n">
        <v>107857</v>
      </c>
      <c r="J52" s="17" t="n">
        <v>80842</v>
      </c>
      <c r="K52" s="17" t="n">
        <v>61996</v>
      </c>
      <c r="L52" s="17" t="n">
        <v>55166</v>
      </c>
      <c r="M52" s="17" t="n">
        <v>51895</v>
      </c>
      <c r="N52" s="17" t="n">
        <v>42429</v>
      </c>
      <c r="O52" s="17" t="n">
        <v>24996</v>
      </c>
      <c r="P52" s="18" t="n">
        <v>12623</v>
      </c>
      <c r="Q52" s="17" t="n">
        <v>1200877</v>
      </c>
      <c r="R52" s="16" t="s">
        <v>71</v>
      </c>
      <c r="S52" s="17" t="n">
        <v>0</v>
      </c>
      <c r="T52" s="17" t="n">
        <v>9022</v>
      </c>
      <c r="U52" s="17" t="n">
        <v>14351</v>
      </c>
      <c r="V52" s="17" t="n">
        <v>17393</v>
      </c>
      <c r="W52" s="17" t="n">
        <v>18698</v>
      </c>
      <c r="X52" s="17" t="n">
        <v>18195</v>
      </c>
      <c r="Y52" s="17" t="n">
        <v>19804</v>
      </c>
      <c r="Z52" s="17" t="n">
        <v>19367</v>
      </c>
      <c r="AA52" s="17" t="n">
        <v>20466</v>
      </c>
      <c r="AB52" s="17" t="n">
        <v>19567</v>
      </c>
    </row>
    <row r="53" customFormat="false" ht="10.9" hidden="false" customHeight="true" outlineLevel="0" collapsed="false">
      <c r="A53" s="16" t="s">
        <v>72</v>
      </c>
      <c r="B53" s="17" t="n">
        <v>172956</v>
      </c>
      <c r="C53" s="17" t="n">
        <v>301540</v>
      </c>
      <c r="D53" s="17" t="n">
        <v>351356</v>
      </c>
      <c r="E53" s="17" t="n">
        <v>394878</v>
      </c>
      <c r="F53" s="17" t="n">
        <v>451601</v>
      </c>
      <c r="G53" s="17" t="n">
        <v>462576</v>
      </c>
      <c r="H53" s="17" t="n">
        <v>415979</v>
      </c>
      <c r="I53" s="17" t="n">
        <v>355017</v>
      </c>
      <c r="J53" s="17" t="n">
        <v>281736</v>
      </c>
      <c r="K53" s="17" t="n">
        <v>230751</v>
      </c>
      <c r="L53" s="17" t="n">
        <v>217444</v>
      </c>
      <c r="M53" s="17" t="n">
        <v>213234</v>
      </c>
      <c r="N53" s="17" t="n">
        <v>167289</v>
      </c>
      <c r="O53" s="17" t="n">
        <v>96469</v>
      </c>
      <c r="P53" s="18" t="n">
        <v>40246</v>
      </c>
      <c r="Q53" s="17" t="n">
        <v>4153072</v>
      </c>
      <c r="R53" s="16" t="s">
        <v>72</v>
      </c>
      <c r="S53" s="17" t="n">
        <v>0</v>
      </c>
      <c r="T53" s="17" t="n">
        <v>21372</v>
      </c>
      <c r="U53" s="17" t="n">
        <v>39388</v>
      </c>
      <c r="V53" s="17" t="n">
        <v>53273</v>
      </c>
      <c r="W53" s="17" t="n">
        <v>58923</v>
      </c>
      <c r="X53" s="17" t="n">
        <v>58299</v>
      </c>
      <c r="Y53" s="17" t="n">
        <v>59911</v>
      </c>
      <c r="Z53" s="17" t="n">
        <v>59822</v>
      </c>
      <c r="AA53" s="17" t="n">
        <v>62638</v>
      </c>
      <c r="AB53" s="17" t="n">
        <v>60870</v>
      </c>
    </row>
    <row r="54" customFormat="false" ht="10.9" hidden="false" customHeight="true" outlineLevel="0" collapsed="false">
      <c r="A54" s="19" t="s">
        <v>73</v>
      </c>
      <c r="B54" s="20" t="n">
        <v>13663</v>
      </c>
      <c r="C54" s="20" t="n">
        <v>25556</v>
      </c>
      <c r="D54" s="20" t="n">
        <v>30648</v>
      </c>
      <c r="E54" s="20" t="n">
        <v>35793</v>
      </c>
      <c r="F54" s="20" t="n">
        <v>39938</v>
      </c>
      <c r="G54" s="20" t="n">
        <v>39484</v>
      </c>
      <c r="H54" s="20" t="n">
        <v>33884</v>
      </c>
      <c r="I54" s="20" t="n">
        <v>29095</v>
      </c>
      <c r="J54" s="20" t="n">
        <v>22016</v>
      </c>
      <c r="K54" s="20" t="n">
        <v>17147</v>
      </c>
      <c r="L54" s="20" t="n">
        <v>16538</v>
      </c>
      <c r="M54" s="20" t="n">
        <v>16788</v>
      </c>
      <c r="N54" s="20" t="n">
        <v>13041</v>
      </c>
      <c r="O54" s="20" t="n">
        <v>7588</v>
      </c>
      <c r="P54" s="21" t="n">
        <v>3455</v>
      </c>
      <c r="Q54" s="20" t="n">
        <v>344634</v>
      </c>
      <c r="R54" s="19" t="s">
        <v>73</v>
      </c>
      <c r="S54" s="20" t="n">
        <v>0</v>
      </c>
      <c r="T54" s="20" t="n">
        <v>433</v>
      </c>
      <c r="U54" s="20" t="n">
        <v>3746</v>
      </c>
      <c r="V54" s="20" t="n">
        <v>4555</v>
      </c>
      <c r="W54" s="20" t="n">
        <v>4929</v>
      </c>
      <c r="X54" s="20" t="n">
        <v>5052</v>
      </c>
      <c r="Y54" s="20" t="n">
        <v>5243</v>
      </c>
      <c r="Z54" s="20" t="n">
        <v>5143</v>
      </c>
      <c r="AA54" s="20" t="n">
        <v>4919</v>
      </c>
      <c r="AB54" s="20" t="n">
        <v>5199</v>
      </c>
    </row>
    <row r="55" customFormat="false" ht="10.9" hidden="false" customHeight="true" outlineLevel="0" collapsed="false">
      <c r="A55" s="16" t="s">
        <v>74</v>
      </c>
      <c r="B55" s="17" t="n">
        <v>71443</v>
      </c>
      <c r="C55" s="17" t="n">
        <v>117858</v>
      </c>
      <c r="D55" s="17" t="n">
        <v>138959</v>
      </c>
      <c r="E55" s="17" t="n">
        <v>140501</v>
      </c>
      <c r="F55" s="17" t="n">
        <v>152363</v>
      </c>
      <c r="G55" s="17" t="n">
        <v>148747</v>
      </c>
      <c r="H55" s="17" t="n">
        <v>136597</v>
      </c>
      <c r="I55" s="17" t="n">
        <v>118515</v>
      </c>
      <c r="J55" s="17" t="n">
        <v>92624</v>
      </c>
      <c r="K55" s="17" t="n">
        <v>74245</v>
      </c>
      <c r="L55" s="17" t="n">
        <v>63810</v>
      </c>
      <c r="M55" s="17" t="n">
        <v>55699</v>
      </c>
      <c r="N55" s="17" t="n">
        <v>41310</v>
      </c>
      <c r="O55" s="17" t="n">
        <v>21754</v>
      </c>
      <c r="P55" s="18" t="n">
        <v>10095</v>
      </c>
      <c r="Q55" s="17" t="n">
        <v>1384520</v>
      </c>
      <c r="R55" s="16" t="s">
        <v>74</v>
      </c>
      <c r="S55" s="17" t="n">
        <v>0</v>
      </c>
      <c r="T55" s="17" t="n">
        <v>12700</v>
      </c>
      <c r="U55" s="17" t="n">
        <v>17271</v>
      </c>
      <c r="V55" s="17" t="n">
        <v>20000</v>
      </c>
      <c r="W55" s="17" t="n">
        <v>21472</v>
      </c>
      <c r="X55" s="17" t="n">
        <v>21799</v>
      </c>
      <c r="Y55" s="17" t="n">
        <v>23465</v>
      </c>
      <c r="Z55" s="17" t="n">
        <v>23888</v>
      </c>
      <c r="AA55" s="17" t="n">
        <v>23800</v>
      </c>
      <c r="AB55" s="17" t="n">
        <v>24906</v>
      </c>
    </row>
    <row r="56" customFormat="false" ht="10.9" hidden="false" customHeight="true" outlineLevel="0" collapsed="false">
      <c r="A56" s="16" t="s">
        <v>75</v>
      </c>
      <c r="B56" s="17" t="n">
        <v>21504</v>
      </c>
      <c r="C56" s="17" t="n">
        <v>24263</v>
      </c>
      <c r="D56" s="17" t="n">
        <v>23482</v>
      </c>
      <c r="E56" s="17" t="n">
        <v>23332</v>
      </c>
      <c r="F56" s="17" t="n">
        <v>28132</v>
      </c>
      <c r="G56" s="17" t="n">
        <v>28169</v>
      </c>
      <c r="H56" s="17" t="n">
        <v>25874</v>
      </c>
      <c r="I56" s="17" t="n">
        <v>20284</v>
      </c>
      <c r="J56" s="17" t="n">
        <v>15886</v>
      </c>
      <c r="K56" s="17" t="n">
        <v>13533</v>
      </c>
      <c r="L56" s="17" t="n">
        <v>12738</v>
      </c>
      <c r="M56" s="17" t="n">
        <v>11831</v>
      </c>
      <c r="N56" s="17" t="n">
        <v>9252</v>
      </c>
      <c r="O56" s="17" t="n">
        <v>5554</v>
      </c>
      <c r="P56" s="18" t="n">
        <v>3246</v>
      </c>
      <c r="Q56" s="17" t="n">
        <v>267080</v>
      </c>
      <c r="R56" s="16" t="s">
        <v>75</v>
      </c>
      <c r="S56" s="17" t="n">
        <v>0</v>
      </c>
      <c r="T56" s="17" t="n">
        <v>4884</v>
      </c>
      <c r="U56" s="17" t="n">
        <v>5460</v>
      </c>
      <c r="V56" s="17" t="n">
        <v>5638</v>
      </c>
      <c r="W56" s="17" t="n">
        <v>5522</v>
      </c>
      <c r="X56" s="17" t="n">
        <v>5095</v>
      </c>
      <c r="Y56" s="17" t="n">
        <v>4634</v>
      </c>
      <c r="Z56" s="17" t="n">
        <v>4797</v>
      </c>
      <c r="AA56" s="17" t="n">
        <v>4827</v>
      </c>
      <c r="AB56" s="17" t="n">
        <v>4910</v>
      </c>
    </row>
    <row r="57" customFormat="false" ht="10.9" hidden="false" customHeight="true" outlineLevel="0" collapsed="false">
      <c r="A57" s="16" t="s">
        <v>76</v>
      </c>
      <c r="B57" s="17" t="n">
        <v>111462</v>
      </c>
      <c r="C57" s="17" t="n">
        <v>173598</v>
      </c>
      <c r="D57" s="17" t="n">
        <v>205529</v>
      </c>
      <c r="E57" s="17" t="n">
        <v>206926</v>
      </c>
      <c r="F57" s="17" t="n">
        <v>224709</v>
      </c>
      <c r="G57" s="17" t="n">
        <v>220714</v>
      </c>
      <c r="H57" s="17" t="n">
        <v>199601</v>
      </c>
      <c r="I57" s="17" t="n">
        <v>174600</v>
      </c>
      <c r="J57" s="17" t="n">
        <v>137689</v>
      </c>
      <c r="K57" s="17" t="n">
        <v>111645</v>
      </c>
      <c r="L57" s="17" t="n">
        <v>95740</v>
      </c>
      <c r="M57" s="17" t="n">
        <v>84995</v>
      </c>
      <c r="N57" s="17" t="n">
        <v>64542</v>
      </c>
      <c r="O57" s="17" t="n">
        <v>31354.9731191679</v>
      </c>
      <c r="P57" s="18" t="n">
        <v>30019.0268808321</v>
      </c>
      <c r="Q57" s="17" t="n">
        <v>2073124</v>
      </c>
      <c r="R57" s="16" t="s">
        <v>76</v>
      </c>
      <c r="S57" s="17" t="n">
        <v>0</v>
      </c>
      <c r="T57" s="17" t="n">
        <v>23021</v>
      </c>
      <c r="U57" s="17" t="n">
        <v>26156</v>
      </c>
      <c r="V57" s="17" t="n">
        <v>30010</v>
      </c>
      <c r="W57" s="17" t="n">
        <v>32275</v>
      </c>
      <c r="X57" s="17" t="n">
        <v>33230</v>
      </c>
      <c r="Y57" s="17" t="n">
        <v>33872</v>
      </c>
      <c r="Z57" s="17" t="n">
        <v>34175</v>
      </c>
      <c r="AA57" s="17" t="n">
        <v>34785</v>
      </c>
      <c r="AB57" s="17" t="n">
        <v>37536</v>
      </c>
    </row>
    <row r="58" customFormat="false" ht="10.9" hidden="false" customHeight="true" outlineLevel="0" collapsed="false">
      <c r="A58" s="19" t="s">
        <v>77</v>
      </c>
      <c r="B58" s="20" t="n">
        <v>397193</v>
      </c>
      <c r="C58" s="20" t="n">
        <v>615428</v>
      </c>
      <c r="D58" s="20" t="n">
        <v>723728</v>
      </c>
      <c r="E58" s="20" t="n">
        <v>740507</v>
      </c>
      <c r="F58" s="20" t="n">
        <v>793439</v>
      </c>
      <c r="G58" s="20" t="n">
        <v>733850</v>
      </c>
      <c r="H58" s="20" t="n">
        <v>619617</v>
      </c>
      <c r="I58" s="20" t="n">
        <v>493176</v>
      </c>
      <c r="J58" s="20" t="n">
        <v>359769</v>
      </c>
      <c r="K58" s="20" t="n">
        <v>292957</v>
      </c>
      <c r="L58" s="20" t="n">
        <v>256125</v>
      </c>
      <c r="M58" s="20" t="n">
        <v>218254</v>
      </c>
      <c r="N58" s="20" t="n">
        <v>157599</v>
      </c>
      <c r="O58" s="20" t="n">
        <v>90534</v>
      </c>
      <c r="P58" s="21" t="n">
        <v>57447</v>
      </c>
      <c r="Q58" s="20" t="n">
        <v>6549623</v>
      </c>
      <c r="R58" s="19" t="s">
        <v>77</v>
      </c>
      <c r="S58" s="20" t="n">
        <v>0</v>
      </c>
      <c r="T58" s="20" t="n">
        <v>83741</v>
      </c>
      <c r="U58" s="20" t="n">
        <v>99670</v>
      </c>
      <c r="V58" s="20" t="n">
        <v>105156</v>
      </c>
      <c r="W58" s="20" t="n">
        <v>108626</v>
      </c>
      <c r="X58" s="20" t="n">
        <v>116393</v>
      </c>
      <c r="Y58" s="20" t="n">
        <v>118153</v>
      </c>
      <c r="Z58" s="20" t="n">
        <v>123288</v>
      </c>
      <c r="AA58" s="20" t="n">
        <v>125299</v>
      </c>
      <c r="AB58" s="20" t="n">
        <v>132295</v>
      </c>
    </row>
    <row r="59" customFormat="false" ht="10.9" hidden="false" customHeight="true" outlineLevel="0" collapsed="false">
      <c r="A59" s="16" t="s">
        <v>78</v>
      </c>
      <c r="B59" s="17" t="n">
        <v>69129</v>
      </c>
      <c r="C59" s="17" t="n">
        <v>93911</v>
      </c>
      <c r="D59" s="17" t="n">
        <v>76742</v>
      </c>
      <c r="E59" s="17" t="n">
        <v>64756</v>
      </c>
      <c r="F59" s="17" t="n">
        <v>70134</v>
      </c>
      <c r="G59" s="17" t="n">
        <v>68377</v>
      </c>
      <c r="H59" s="17" t="n">
        <v>59338</v>
      </c>
      <c r="I59" s="17" t="n">
        <v>46976</v>
      </c>
      <c r="J59" s="17" t="n">
        <v>36294</v>
      </c>
      <c r="K59" s="17" t="n">
        <v>28861</v>
      </c>
      <c r="L59" s="17" t="n">
        <v>24693</v>
      </c>
      <c r="M59" s="17" t="n">
        <v>21975</v>
      </c>
      <c r="N59" s="17" t="n">
        <v>17072</v>
      </c>
      <c r="O59" s="17" t="n">
        <v>10380</v>
      </c>
      <c r="P59" s="18" t="n">
        <v>5304</v>
      </c>
      <c r="Q59" s="17" t="n">
        <v>693942</v>
      </c>
      <c r="R59" s="16" t="s">
        <v>78</v>
      </c>
      <c r="S59" s="17" t="n">
        <v>0</v>
      </c>
      <c r="T59" s="17" t="n">
        <v>14127</v>
      </c>
      <c r="U59" s="17" t="n">
        <v>17149</v>
      </c>
      <c r="V59" s="17" t="n">
        <v>18477</v>
      </c>
      <c r="W59" s="17" t="n">
        <v>19376</v>
      </c>
      <c r="X59" s="17" t="n">
        <v>19616</v>
      </c>
      <c r="Y59" s="17" t="n">
        <v>19872</v>
      </c>
      <c r="Z59" s="17" t="n">
        <v>18914</v>
      </c>
      <c r="AA59" s="17" t="n">
        <v>18019</v>
      </c>
      <c r="AB59" s="17" t="n">
        <v>17490</v>
      </c>
    </row>
    <row r="60" customFormat="false" ht="10.9" hidden="false" customHeight="true" outlineLevel="0" collapsed="false">
      <c r="A60" s="16" t="s">
        <v>79</v>
      </c>
      <c r="B60" s="17" t="n">
        <v>11872</v>
      </c>
      <c r="C60" s="17" t="n">
        <v>18582</v>
      </c>
      <c r="D60" s="17" t="n">
        <v>21046</v>
      </c>
      <c r="E60" s="17" t="n">
        <v>23302</v>
      </c>
      <c r="F60" s="17" t="n">
        <v>27153</v>
      </c>
      <c r="G60" s="17" t="n">
        <v>27632</v>
      </c>
      <c r="H60" s="17" t="n">
        <v>25306</v>
      </c>
      <c r="I60" s="17" t="n">
        <v>20417</v>
      </c>
      <c r="J60" s="17" t="n">
        <v>14987</v>
      </c>
      <c r="K60" s="17" t="n">
        <v>11502</v>
      </c>
      <c r="L60" s="17" t="n">
        <v>10226</v>
      </c>
      <c r="M60" s="17" t="n">
        <v>9315</v>
      </c>
      <c r="N60" s="17" t="n">
        <v>8704</v>
      </c>
      <c r="O60" s="17" t="n">
        <v>5370</v>
      </c>
      <c r="P60" s="18" t="n">
        <v>4502</v>
      </c>
      <c r="Q60" s="17" t="n">
        <v>239916</v>
      </c>
      <c r="R60" s="16" t="s">
        <v>79</v>
      </c>
      <c r="S60" s="17" t="n">
        <v>0</v>
      </c>
      <c r="T60" s="17" t="n">
        <v>1809</v>
      </c>
      <c r="U60" s="17" t="n">
        <v>3107</v>
      </c>
      <c r="V60" s="17" t="n">
        <v>3442</v>
      </c>
      <c r="W60" s="17" t="n">
        <v>3514</v>
      </c>
      <c r="X60" s="17" t="n">
        <v>3758</v>
      </c>
      <c r="Y60" s="17" t="n">
        <v>3833</v>
      </c>
      <c r="Z60" s="17" t="n">
        <v>3635</v>
      </c>
      <c r="AA60" s="17" t="n">
        <v>3625</v>
      </c>
      <c r="AB60" s="17" t="n">
        <v>3731</v>
      </c>
    </row>
    <row r="61" customFormat="false" ht="10.9" hidden="false" customHeight="true" outlineLevel="0" collapsed="false">
      <c r="A61" s="16" t="s">
        <v>80</v>
      </c>
      <c r="B61" s="17" t="n">
        <v>136886</v>
      </c>
      <c r="C61" s="17" t="n">
        <v>228422</v>
      </c>
      <c r="D61" s="17" t="n">
        <v>267826</v>
      </c>
      <c r="E61" s="17" t="n">
        <v>289903</v>
      </c>
      <c r="F61" s="17" t="n">
        <v>296363</v>
      </c>
      <c r="G61" s="17" t="n">
        <v>276127</v>
      </c>
      <c r="H61" s="17" t="n">
        <v>240789</v>
      </c>
      <c r="I61" s="17" t="n">
        <v>191698</v>
      </c>
      <c r="J61" s="17" t="n">
        <v>142111</v>
      </c>
      <c r="K61" s="17" t="n">
        <v>114467</v>
      </c>
      <c r="L61" s="17" t="n">
        <v>95444</v>
      </c>
      <c r="M61" s="17" t="n">
        <v>73778</v>
      </c>
      <c r="N61" s="17" t="n">
        <v>45050</v>
      </c>
      <c r="O61" s="17" t="n">
        <v>20018</v>
      </c>
      <c r="P61" s="18" t="n">
        <v>6863</v>
      </c>
      <c r="Q61" s="17" t="n">
        <v>2425745</v>
      </c>
      <c r="R61" s="16" t="s">
        <v>80</v>
      </c>
      <c r="S61" s="17" t="n">
        <v>0</v>
      </c>
      <c r="T61" s="17" t="n">
        <v>41982</v>
      </c>
      <c r="U61" s="17" t="n">
        <v>10367</v>
      </c>
      <c r="V61" s="17" t="n">
        <v>18205</v>
      </c>
      <c r="W61" s="17" t="n">
        <v>66332</v>
      </c>
      <c r="X61" s="17" t="n">
        <v>82694</v>
      </c>
      <c r="Y61" s="17" t="n">
        <v>11260</v>
      </c>
      <c r="Z61" s="17" t="n">
        <v>19593</v>
      </c>
      <c r="AA61" s="17" t="n">
        <v>35699</v>
      </c>
      <c r="AB61" s="17" t="n">
        <v>79176</v>
      </c>
    </row>
    <row r="62" customFormat="false" ht="10.9" hidden="false" customHeight="true" outlineLevel="0" collapsed="false">
      <c r="A62" s="19" t="s">
        <v>81</v>
      </c>
      <c r="B62" s="20" t="n">
        <v>106423</v>
      </c>
      <c r="C62" s="20" t="n">
        <v>163377</v>
      </c>
      <c r="D62" s="20" t="n">
        <v>189980</v>
      </c>
      <c r="E62" s="20" t="n">
        <v>201261</v>
      </c>
      <c r="F62" s="20" t="n">
        <v>230628</v>
      </c>
      <c r="G62" s="20" t="n">
        <v>234218</v>
      </c>
      <c r="H62" s="20" t="n">
        <v>213408</v>
      </c>
      <c r="I62" s="20" t="n">
        <v>176908</v>
      </c>
      <c r="J62" s="20" t="n">
        <v>126390</v>
      </c>
      <c r="K62" s="20" t="n">
        <v>93936</v>
      </c>
      <c r="L62" s="20" t="n">
        <v>79949</v>
      </c>
      <c r="M62" s="20" t="n">
        <v>75054</v>
      </c>
      <c r="N62" s="20" t="n">
        <v>61335</v>
      </c>
      <c r="O62" s="20" t="n">
        <v>35707</v>
      </c>
      <c r="P62" s="21" t="n">
        <v>17414</v>
      </c>
      <c r="Q62" s="20" t="n">
        <v>2005988</v>
      </c>
      <c r="R62" s="19" t="s">
        <v>81</v>
      </c>
      <c r="S62" s="20" t="n">
        <v>0</v>
      </c>
      <c r="T62" s="20" t="n">
        <v>17248</v>
      </c>
      <c r="U62" s="20" t="n">
        <v>25945</v>
      </c>
      <c r="V62" s="20" t="n">
        <v>30460</v>
      </c>
      <c r="W62" s="20" t="n">
        <v>32770</v>
      </c>
      <c r="X62" s="20" t="n">
        <v>30982</v>
      </c>
      <c r="Y62" s="20" t="n">
        <v>33175</v>
      </c>
      <c r="Z62" s="20" t="n">
        <v>32729</v>
      </c>
      <c r="AA62" s="20" t="n">
        <v>33752</v>
      </c>
      <c r="AB62" s="20" t="n">
        <v>32739</v>
      </c>
    </row>
    <row r="63" customFormat="false" ht="10.9" hidden="false" customHeight="true" outlineLevel="0" collapsed="false">
      <c r="A63" s="16" t="s">
        <v>82</v>
      </c>
      <c r="B63" s="17" t="n">
        <v>33677</v>
      </c>
      <c r="C63" s="17" t="n">
        <v>53800</v>
      </c>
      <c r="D63" s="17" t="n">
        <v>56436</v>
      </c>
      <c r="E63" s="17" t="n">
        <v>56312</v>
      </c>
      <c r="F63" s="17" t="n">
        <v>63874</v>
      </c>
      <c r="G63" s="17" t="n">
        <v>67993</v>
      </c>
      <c r="H63" s="17" t="n">
        <v>65016</v>
      </c>
      <c r="I63" s="17" t="n">
        <v>52695</v>
      </c>
      <c r="J63" s="17" t="n">
        <v>42477</v>
      </c>
      <c r="K63" s="17" t="n">
        <v>36538</v>
      </c>
      <c r="L63" s="17" t="n">
        <v>33544</v>
      </c>
      <c r="M63" s="17" t="n">
        <v>30428</v>
      </c>
      <c r="N63" s="17" t="n">
        <v>21901</v>
      </c>
      <c r="O63" s="17" t="n">
        <v>12261</v>
      </c>
      <c r="P63" s="18" t="n">
        <v>5880</v>
      </c>
      <c r="Q63" s="17" t="n">
        <v>632832</v>
      </c>
      <c r="R63" s="16" t="s">
        <v>82</v>
      </c>
      <c r="S63" s="17" t="n">
        <v>0</v>
      </c>
      <c r="T63" s="17" t="n">
        <v>5471</v>
      </c>
      <c r="U63" s="17" t="n">
        <v>7958</v>
      </c>
      <c r="V63" s="17" t="n">
        <v>9811</v>
      </c>
      <c r="W63" s="17" t="n">
        <v>10437</v>
      </c>
      <c r="X63" s="17" t="n">
        <v>10853</v>
      </c>
      <c r="Y63" s="17" t="n">
        <v>11382</v>
      </c>
      <c r="Z63" s="17" t="n">
        <v>10092</v>
      </c>
      <c r="AA63" s="17" t="n">
        <v>10863</v>
      </c>
      <c r="AB63" s="17" t="n">
        <v>10610</v>
      </c>
    </row>
    <row r="64" customFormat="false" ht="10.9" hidden="false" customHeight="true" outlineLevel="0" collapsed="false">
      <c r="A64" s="16" t="s">
        <v>83</v>
      </c>
      <c r="B64" s="17" t="n">
        <v>113916</v>
      </c>
      <c r="C64" s="17" t="n">
        <v>154257</v>
      </c>
      <c r="D64" s="17" t="n">
        <v>165661</v>
      </c>
      <c r="E64" s="17" t="n">
        <v>183033</v>
      </c>
      <c r="F64" s="17" t="n">
        <v>211456</v>
      </c>
      <c r="G64" s="17" t="n">
        <v>204258</v>
      </c>
      <c r="H64" s="17" t="n">
        <v>180820</v>
      </c>
      <c r="I64" s="17" t="n">
        <v>146255</v>
      </c>
      <c r="J64" s="17" t="n">
        <v>114325</v>
      </c>
      <c r="K64" s="17" t="n">
        <v>93187</v>
      </c>
      <c r="L64" s="17" t="n">
        <v>83580</v>
      </c>
      <c r="M64" s="17" t="n">
        <v>76694</v>
      </c>
      <c r="N64" s="17" t="n">
        <v>59971</v>
      </c>
      <c r="O64" s="17" t="n">
        <v>38351</v>
      </c>
      <c r="P64" s="18" t="n">
        <v>18942</v>
      </c>
      <c r="Q64" s="17" t="n">
        <v>1844706</v>
      </c>
      <c r="R64" s="16" t="s">
        <v>83</v>
      </c>
      <c r="S64" s="17" t="n">
        <v>0</v>
      </c>
      <c r="T64" s="17" t="n">
        <v>22126</v>
      </c>
      <c r="U64" s="17" t="n">
        <v>29245</v>
      </c>
      <c r="V64" s="17" t="n">
        <v>31765</v>
      </c>
      <c r="W64" s="17" t="n">
        <v>30780</v>
      </c>
      <c r="X64" s="17" t="n">
        <v>30812</v>
      </c>
      <c r="Y64" s="17" t="n">
        <v>31843</v>
      </c>
      <c r="Z64" s="17" t="n">
        <v>31164</v>
      </c>
      <c r="AA64" s="17" t="n">
        <v>29617</v>
      </c>
      <c r="AB64" s="17" t="n">
        <v>30821</v>
      </c>
    </row>
    <row r="65" customFormat="false" ht="10.9" hidden="false" customHeight="true" outlineLevel="0" collapsed="false">
      <c r="A65" s="22" t="s">
        <v>84</v>
      </c>
      <c r="B65" s="23" t="n">
        <v>10361</v>
      </c>
      <c r="C65" s="23" t="n">
        <v>15852</v>
      </c>
      <c r="D65" s="23" t="n">
        <v>14064</v>
      </c>
      <c r="E65" s="23" t="n">
        <v>13682</v>
      </c>
      <c r="F65" s="23" t="n">
        <v>17813</v>
      </c>
      <c r="G65" s="23" t="n">
        <v>20485</v>
      </c>
      <c r="H65" s="23" t="n">
        <v>19330</v>
      </c>
      <c r="I65" s="23" t="n">
        <v>15442</v>
      </c>
      <c r="J65" s="23" t="n">
        <v>11915</v>
      </c>
      <c r="K65" s="23" t="n">
        <v>9369</v>
      </c>
      <c r="L65" s="23" t="n">
        <v>8249</v>
      </c>
      <c r="M65" s="23" t="n">
        <v>7321</v>
      </c>
      <c r="N65" s="23" t="n">
        <v>5877</v>
      </c>
      <c r="O65" s="23" t="n">
        <v>3650</v>
      </c>
      <c r="P65" s="24" t="n">
        <v>2317</v>
      </c>
      <c r="Q65" s="23" t="n">
        <v>175727</v>
      </c>
      <c r="R65" s="22" t="s">
        <v>84</v>
      </c>
      <c r="S65" s="23" t="n">
        <v>0</v>
      </c>
      <c r="T65" s="23" t="n">
        <v>121</v>
      </c>
      <c r="U65" s="23" t="n">
        <v>2914</v>
      </c>
      <c r="V65" s="23" t="n">
        <v>3513</v>
      </c>
      <c r="W65" s="23" t="n">
        <v>3813</v>
      </c>
      <c r="X65" s="23" t="n">
        <v>3777</v>
      </c>
      <c r="Y65" s="23" t="n">
        <v>3380</v>
      </c>
      <c r="Z65" s="23" t="n">
        <v>2888</v>
      </c>
      <c r="AA65" s="23" t="n">
        <v>2938</v>
      </c>
      <c r="AB65" s="23" t="n">
        <v>2869</v>
      </c>
    </row>
    <row r="66" customFormat="false" ht="15" hidden="false" customHeight="true" outlineLevel="0" collapsed="false">
      <c r="A66" s="25" t="s">
        <v>85</v>
      </c>
      <c r="B66" s="26" t="n">
        <v>4726471.28823231</v>
      </c>
      <c r="C66" s="26" t="n">
        <v>7499762.24527712</v>
      </c>
      <c r="D66" s="26" t="n">
        <v>8830397.5253806</v>
      </c>
      <c r="E66" s="26" t="n">
        <v>9438467.57572915</v>
      </c>
      <c r="F66" s="26" t="n">
        <v>10504529.9021309</v>
      </c>
      <c r="G66" s="26" t="n">
        <v>10206632.1006923</v>
      </c>
      <c r="H66" s="26" t="n">
        <v>9063341.99796826</v>
      </c>
      <c r="I66" s="26" t="n">
        <v>7624392.76937459</v>
      </c>
      <c r="J66" s="26" t="n">
        <v>5879875.03981849</v>
      </c>
      <c r="K66" s="26" t="n">
        <v>4691850.21238749</v>
      </c>
      <c r="L66" s="26" t="n">
        <v>4170831.21109251</v>
      </c>
      <c r="M66" s="26" t="n">
        <v>3794340.15644075</v>
      </c>
      <c r="N66" s="26" t="n">
        <v>2868554.74093481</v>
      </c>
      <c r="O66" s="26" t="n">
        <v>1658453.81860335</v>
      </c>
      <c r="P66" s="27" t="n">
        <v>917538.230148742</v>
      </c>
      <c r="Q66" s="26" t="n">
        <v>91875438.8142113</v>
      </c>
      <c r="R66" s="25" t="s">
        <v>85</v>
      </c>
      <c r="S66" s="20" t="n">
        <v>15824.6809219386</v>
      </c>
      <c r="T66" s="20" t="n">
        <v>808143.196515912</v>
      </c>
      <c r="U66" s="20" t="n">
        <v>1137135.38486143</v>
      </c>
      <c r="V66" s="20" t="n">
        <v>1322774.87938205</v>
      </c>
      <c r="W66" s="20" t="n">
        <v>1442593.14655098</v>
      </c>
      <c r="X66" s="20" t="n">
        <v>1481921.08677068</v>
      </c>
      <c r="Y66" s="20" t="n">
        <v>1455855.08763994</v>
      </c>
      <c r="Z66" s="20" t="n">
        <v>1456491.27718651</v>
      </c>
      <c r="AA66" s="20" t="n">
        <v>1513309.68701229</v>
      </c>
      <c r="AB66" s="20" t="n">
        <v>1592185.1066677</v>
      </c>
    </row>
    <row r="67" customFormat="false" ht="12" hidden="false" customHeight="true" outlineLevel="0" collapsed="false">
      <c r="A67" s="1"/>
      <c r="B67" s="28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28"/>
      <c r="U68" s="28"/>
      <c r="V68" s="1"/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</row>
  </sheetData>
  <mergeCells count="2">
    <mergeCell ref="A8:Q8"/>
    <mergeCell ref="P12:Q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false" showRowColHeaders="true" showZeros="true" rightToLeft="false" tabSelected="true" showOutlineSymbols="true" defaultGridColor="false" view="normal" topLeftCell="A7" colorId="22" zoomScale="87" zoomScaleNormal="87" zoomScalePageLayoutView="100" workbookViewId="0">
      <selection pane="topLeft" activeCell="A56" activeCellId="0" sqref="A56"/>
    </sheetView>
  </sheetViews>
  <sheetFormatPr defaultColWidth="9.703125" defaultRowHeight="12" zeroHeight="false" outlineLevelRow="0" outlineLevelCol="0"/>
  <cols>
    <col collapsed="false" customWidth="true" hidden="false" outlineLevel="0" max="1" min="1" style="0" width="12.7"/>
    <col collapsed="false" customWidth="true" hidden="false" outlineLevel="0" max="10" min="2" style="0" width="8.7"/>
    <col collapsed="false" customWidth="true" hidden="false" outlineLevel="0" max="16" min="11" style="0" width="7.7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0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0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6.25" hidden="false" customHeight="false" outlineLevel="0" collapsed="false">
      <c r="A8" s="2" t="s">
        <v>8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"/>
      <c r="S8" s="3" t="s">
        <v>88</v>
      </c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1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1.9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6"/>
      <c r="R10" s="1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6"/>
      <c r="Q11" s="6" t="s">
        <v>1</v>
      </c>
      <c r="R11" s="6"/>
      <c r="S11" s="1" t="s">
        <v>89</v>
      </c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7" t="s">
        <v>90</v>
      </c>
      <c r="Q12" s="7"/>
      <c r="R12" s="6"/>
      <c r="S12" s="1" t="s">
        <v>91</v>
      </c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75" hidden="false" customHeight="false" outlineLevel="0" collapsed="false">
      <c r="A13" s="32"/>
      <c r="B13" s="9" t="s">
        <v>4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9" t="s">
        <v>5</v>
      </c>
      <c r="N13" s="9" t="s">
        <v>6</v>
      </c>
      <c r="O13" s="9" t="s">
        <v>7</v>
      </c>
      <c r="P13" s="11" t="s">
        <v>8</v>
      </c>
      <c r="Q13" s="33"/>
      <c r="R13" s="1"/>
      <c r="S13" s="8"/>
      <c r="T13" s="9" t="s">
        <v>24</v>
      </c>
      <c r="U13" s="9" t="s">
        <v>25</v>
      </c>
      <c r="V13" s="9" t="s">
        <v>26</v>
      </c>
      <c r="W13" s="9" t="s">
        <v>27</v>
      </c>
      <c r="X13" s="9" t="s">
        <v>28</v>
      </c>
      <c r="Y13" s="9" t="s">
        <v>29</v>
      </c>
      <c r="Z13" s="9" t="s">
        <v>30</v>
      </c>
      <c r="AA13" s="9" t="s">
        <v>31</v>
      </c>
      <c r="AB13" s="9" t="s">
        <v>32</v>
      </c>
      <c r="AC13" s="9" t="s">
        <v>33</v>
      </c>
    </row>
    <row r="14" customFormat="false" ht="12.75" hidden="false" customHeight="false" outlineLevel="0" collapsed="false">
      <c r="A14" s="12" t="s">
        <v>9</v>
      </c>
      <c r="B14" s="13" t="s">
        <v>10</v>
      </c>
      <c r="C14" s="13" t="s">
        <v>11</v>
      </c>
      <c r="D14" s="13" t="s">
        <v>12</v>
      </c>
      <c r="E14" s="13" t="s">
        <v>13</v>
      </c>
      <c r="F14" s="13" t="s">
        <v>14</v>
      </c>
      <c r="G14" s="13" t="s">
        <v>15</v>
      </c>
      <c r="H14" s="13" t="s">
        <v>16</v>
      </c>
      <c r="I14" s="13" t="s">
        <v>17</v>
      </c>
      <c r="J14" s="13" t="s">
        <v>18</v>
      </c>
      <c r="K14" s="13" t="s">
        <v>19</v>
      </c>
      <c r="L14" s="13" t="s">
        <v>20</v>
      </c>
      <c r="M14" s="13" t="s">
        <v>21</v>
      </c>
      <c r="N14" s="13" t="s">
        <v>21</v>
      </c>
      <c r="O14" s="13" t="s">
        <v>21</v>
      </c>
      <c r="P14" s="14" t="s">
        <v>22</v>
      </c>
      <c r="Q14" s="13" t="s">
        <v>23</v>
      </c>
      <c r="R14" s="29"/>
      <c r="S14" s="34" t="s">
        <v>9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customFormat="false" ht="12.75" hidden="false" customHeight="false" outlineLevel="0" collapsed="false">
      <c r="A15" s="35" t="s">
        <v>34</v>
      </c>
      <c r="B15" s="17" t="n">
        <v>213822</v>
      </c>
      <c r="C15" s="17" t="n">
        <v>315814</v>
      </c>
      <c r="D15" s="17" t="n">
        <v>352850</v>
      </c>
      <c r="E15" s="17" t="n">
        <v>337569</v>
      </c>
      <c r="F15" s="17" t="n">
        <v>360076</v>
      </c>
      <c r="G15" s="17" t="n">
        <v>350968</v>
      </c>
      <c r="H15" s="17" t="n">
        <v>311244</v>
      </c>
      <c r="I15" s="17" t="n">
        <v>270091</v>
      </c>
      <c r="J15" s="17" t="n">
        <v>215183</v>
      </c>
      <c r="K15" s="17" t="n">
        <v>180744</v>
      </c>
      <c r="L15" s="17" t="n">
        <v>159226</v>
      </c>
      <c r="M15" s="17" t="n">
        <v>141840</v>
      </c>
      <c r="N15" s="17" t="n">
        <v>109697</v>
      </c>
      <c r="O15" s="17" t="n">
        <v>68443</v>
      </c>
      <c r="P15" s="18" t="n">
        <v>46550</v>
      </c>
      <c r="Q15" s="17" t="n">
        <v>3434117</v>
      </c>
      <c r="R15" s="1"/>
      <c r="S15" s="35" t="s">
        <v>92</v>
      </c>
      <c r="T15" s="17" t="n">
        <v>0</v>
      </c>
      <c r="U15" s="17" t="n">
        <v>45576</v>
      </c>
      <c r="V15" s="17" t="n">
        <v>51856</v>
      </c>
      <c r="W15" s="17" t="n">
        <v>57320</v>
      </c>
      <c r="X15" s="17" t="n">
        <v>59070</v>
      </c>
      <c r="Y15" s="17" t="n">
        <v>59496</v>
      </c>
      <c r="Z15" s="17" t="n">
        <v>64548</v>
      </c>
      <c r="AA15" s="17" t="n">
        <v>62362</v>
      </c>
      <c r="AB15" s="17" t="n">
        <v>63372</v>
      </c>
      <c r="AC15" s="17" t="n">
        <v>66036</v>
      </c>
    </row>
    <row r="16" customFormat="false" ht="10.9" hidden="false" customHeight="true" outlineLevel="0" collapsed="false">
      <c r="A16" s="35" t="s">
        <v>35</v>
      </c>
      <c r="B16" s="17" t="n">
        <v>24366</v>
      </c>
      <c r="C16" s="17" t="n">
        <v>41850</v>
      </c>
      <c r="D16" s="17" t="n">
        <v>49187</v>
      </c>
      <c r="E16" s="17" t="n">
        <v>51357</v>
      </c>
      <c r="F16" s="17" t="n">
        <v>60848</v>
      </c>
      <c r="G16" s="17" t="n">
        <v>61226</v>
      </c>
      <c r="H16" s="17" t="n">
        <v>53976</v>
      </c>
      <c r="I16" s="17" t="n">
        <v>40307</v>
      </c>
      <c r="J16" s="17" t="n">
        <v>27184</v>
      </c>
      <c r="K16" s="17" t="n">
        <v>17221</v>
      </c>
      <c r="L16" s="17" t="n">
        <v>12076</v>
      </c>
      <c r="M16" s="17" t="n">
        <v>8590</v>
      </c>
      <c r="N16" s="17" t="n">
        <v>4695.20151707476</v>
      </c>
      <c r="O16" s="17" t="n">
        <v>2363.40513629238</v>
      </c>
      <c r="P16" s="18" t="n">
        <v>1644.39334663286</v>
      </c>
      <c r="Q16" s="17" t="n">
        <v>456891</v>
      </c>
      <c r="R16" s="1"/>
      <c r="S16" s="35" t="s">
        <v>93</v>
      </c>
      <c r="T16" s="17" t="n">
        <v>0</v>
      </c>
      <c r="U16" s="17" t="n">
        <v>3674</v>
      </c>
      <c r="V16" s="17" t="n">
        <v>5814</v>
      </c>
      <c r="W16" s="17" t="n">
        <v>7130</v>
      </c>
      <c r="X16" s="17" t="n">
        <v>7748</v>
      </c>
      <c r="Y16" s="17" t="n">
        <v>8115</v>
      </c>
      <c r="Z16" s="17" t="n">
        <v>8263</v>
      </c>
      <c r="AA16" s="17" t="n">
        <v>8075</v>
      </c>
      <c r="AB16" s="17" t="n">
        <v>8321</v>
      </c>
      <c r="AC16" s="17" t="n">
        <v>9076</v>
      </c>
    </row>
    <row r="17" customFormat="false" ht="10.9" hidden="false" customHeight="true" outlineLevel="0" collapsed="false">
      <c r="A17" s="35" t="s">
        <v>36</v>
      </c>
      <c r="B17" s="17" t="n">
        <v>149151</v>
      </c>
      <c r="C17" s="17" t="n">
        <v>260830</v>
      </c>
      <c r="D17" s="17" t="n">
        <v>303414</v>
      </c>
      <c r="E17" s="17" t="n">
        <v>317345</v>
      </c>
      <c r="F17" s="17" t="n">
        <v>357045</v>
      </c>
      <c r="G17" s="17" t="n">
        <v>342454</v>
      </c>
      <c r="H17" s="17" t="n">
        <v>306202</v>
      </c>
      <c r="I17" s="17" t="n">
        <v>262397</v>
      </c>
      <c r="J17" s="17" t="n">
        <v>207778</v>
      </c>
      <c r="K17" s="17" t="n">
        <v>170058</v>
      </c>
      <c r="L17" s="17" t="n">
        <v>157854</v>
      </c>
      <c r="M17" s="17" t="n">
        <v>144015</v>
      </c>
      <c r="N17" s="17" t="n">
        <v>114727</v>
      </c>
      <c r="O17" s="17" t="n">
        <v>68467</v>
      </c>
      <c r="P17" s="18" t="n">
        <v>36539</v>
      </c>
      <c r="Q17" s="17" t="n">
        <v>3198276</v>
      </c>
      <c r="R17" s="1"/>
      <c r="S17" s="35" t="s">
        <v>94</v>
      </c>
      <c r="T17" s="17" t="n">
        <v>0</v>
      </c>
      <c r="U17" s="17" t="n">
        <v>22744</v>
      </c>
      <c r="V17" s="17" t="n">
        <v>36101</v>
      </c>
      <c r="W17" s="17" t="n">
        <v>43337</v>
      </c>
      <c r="X17" s="17" t="n">
        <v>46969</v>
      </c>
      <c r="Y17" s="17" t="n">
        <v>49651</v>
      </c>
      <c r="Z17" s="17" t="n">
        <v>51130</v>
      </c>
      <c r="AA17" s="17" t="n">
        <v>51343</v>
      </c>
      <c r="AB17" s="17" t="n">
        <v>53930</v>
      </c>
      <c r="AC17" s="17" t="n">
        <v>54776</v>
      </c>
    </row>
    <row r="18" customFormat="false" ht="10.9" hidden="false" customHeight="true" outlineLevel="0" collapsed="false">
      <c r="A18" s="34" t="s">
        <v>37</v>
      </c>
      <c r="B18" s="20" t="n">
        <v>108961</v>
      </c>
      <c r="C18" s="20" t="n">
        <v>169833</v>
      </c>
      <c r="D18" s="20" t="n">
        <v>180570</v>
      </c>
      <c r="E18" s="20" t="n">
        <v>177592</v>
      </c>
      <c r="F18" s="20" t="n">
        <v>197301</v>
      </c>
      <c r="G18" s="20" t="n">
        <v>190478</v>
      </c>
      <c r="H18" s="20" t="n">
        <v>174070</v>
      </c>
      <c r="I18" s="20" t="n">
        <v>155280</v>
      </c>
      <c r="J18" s="20" t="n">
        <v>129701</v>
      </c>
      <c r="K18" s="20" t="n">
        <v>109945</v>
      </c>
      <c r="L18" s="20" t="n">
        <v>98009</v>
      </c>
      <c r="M18" s="20" t="n">
        <v>88382</v>
      </c>
      <c r="N18" s="20" t="n">
        <v>68649</v>
      </c>
      <c r="O18" s="20" t="n">
        <v>43244</v>
      </c>
      <c r="P18" s="21" t="n">
        <v>26436</v>
      </c>
      <c r="Q18" s="20" t="n">
        <v>1918451</v>
      </c>
      <c r="R18" s="1"/>
      <c r="S18" s="34" t="s">
        <v>37</v>
      </c>
      <c r="T18" s="20" t="n">
        <v>0</v>
      </c>
      <c r="U18" s="20" t="n">
        <v>19713</v>
      </c>
      <c r="V18" s="20" t="n">
        <v>25521</v>
      </c>
      <c r="W18" s="20" t="n">
        <v>30991</v>
      </c>
      <c r="X18" s="20" t="n">
        <v>32736</v>
      </c>
      <c r="Y18" s="20" t="n">
        <v>32740</v>
      </c>
      <c r="Z18" s="20" t="n">
        <v>34327</v>
      </c>
      <c r="AA18" s="20" t="n">
        <v>32964.3941159246</v>
      </c>
      <c r="AB18" s="20" t="n">
        <v>34048.8734358752</v>
      </c>
      <c r="AC18" s="20" t="n">
        <v>35752.7324482002</v>
      </c>
    </row>
    <row r="19" customFormat="false" ht="10.9" hidden="false" customHeight="true" outlineLevel="0" collapsed="false">
      <c r="A19" s="35" t="s">
        <v>38</v>
      </c>
      <c r="B19" s="17" t="n">
        <v>806332</v>
      </c>
      <c r="C19" s="17" t="n">
        <v>1671742</v>
      </c>
      <c r="D19" s="17" t="n">
        <v>2173649</v>
      </c>
      <c r="E19" s="17" t="n">
        <v>2386377</v>
      </c>
      <c r="F19" s="17" t="n">
        <v>2560144</v>
      </c>
      <c r="G19" s="17" t="n">
        <v>2404264</v>
      </c>
      <c r="H19" s="17" t="n">
        <v>2079815</v>
      </c>
      <c r="I19" s="17" t="n">
        <v>1709214</v>
      </c>
      <c r="J19" s="17" t="n">
        <v>1259463</v>
      </c>
      <c r="K19" s="17" t="n">
        <v>963644</v>
      </c>
      <c r="L19" s="17" t="n">
        <v>822995</v>
      </c>
      <c r="M19" s="17" t="n">
        <v>707623</v>
      </c>
      <c r="N19" s="17" t="n">
        <v>534262</v>
      </c>
      <c r="O19" s="17" t="n">
        <v>288400</v>
      </c>
      <c r="P19" s="18" t="n">
        <v>130978</v>
      </c>
      <c r="Q19" s="17" t="n">
        <v>20498902</v>
      </c>
      <c r="R19" s="1"/>
      <c r="S19" s="35" t="s">
        <v>38</v>
      </c>
      <c r="T19" s="17" t="n">
        <v>0</v>
      </c>
      <c r="U19" s="17" t="n">
        <v>111757</v>
      </c>
      <c r="V19" s="17" t="n">
        <v>184153</v>
      </c>
      <c r="W19" s="17" t="n">
        <v>236567</v>
      </c>
      <c r="X19" s="17" t="n">
        <v>273855</v>
      </c>
      <c r="Y19" s="17" t="n">
        <v>303928</v>
      </c>
      <c r="Z19" s="17" t="n">
        <v>324103</v>
      </c>
      <c r="AA19" s="17" t="n">
        <v>331501</v>
      </c>
      <c r="AB19" s="17" t="n">
        <v>348466</v>
      </c>
      <c r="AC19" s="17" t="n">
        <v>363744</v>
      </c>
    </row>
    <row r="20" customFormat="false" ht="10.9" hidden="false" customHeight="true" outlineLevel="0" collapsed="false">
      <c r="A20" s="35" t="s">
        <v>39</v>
      </c>
      <c r="B20" s="17" t="n">
        <v>160561</v>
      </c>
      <c r="C20" s="17" t="n">
        <v>245749</v>
      </c>
      <c r="D20" s="17" t="n">
        <v>314911</v>
      </c>
      <c r="E20" s="17" t="n">
        <v>305551</v>
      </c>
      <c r="F20" s="17" t="n">
        <v>349212</v>
      </c>
      <c r="G20" s="17" t="n">
        <v>348641</v>
      </c>
      <c r="H20" s="17" t="n">
        <v>314675</v>
      </c>
      <c r="I20" s="17" t="n">
        <v>252978</v>
      </c>
      <c r="J20" s="17" t="n">
        <v>177965</v>
      </c>
      <c r="K20" s="17" t="n">
        <v>133934</v>
      </c>
      <c r="L20" s="17" t="n">
        <v>113097</v>
      </c>
      <c r="M20" s="17" t="n">
        <v>83567.9794811762</v>
      </c>
      <c r="N20" s="17" t="n">
        <v>67640.4108323091</v>
      </c>
      <c r="O20" s="17" t="n">
        <v>42075.0999564142</v>
      </c>
      <c r="P20" s="18" t="n">
        <v>35918.5097301006</v>
      </c>
      <c r="Q20" s="17" t="n">
        <v>2946476</v>
      </c>
      <c r="R20" s="1"/>
      <c r="S20" s="35" t="s">
        <v>39</v>
      </c>
      <c r="T20" s="17" t="n">
        <v>0</v>
      </c>
      <c r="U20" s="17" t="n">
        <v>31095</v>
      </c>
      <c r="V20" s="17" t="n">
        <v>40794</v>
      </c>
      <c r="W20" s="17" t="n">
        <v>42599</v>
      </c>
      <c r="X20" s="17" t="n">
        <v>46073</v>
      </c>
      <c r="Y20" s="17" t="n">
        <v>46817</v>
      </c>
      <c r="Z20" s="17" t="n">
        <v>43109</v>
      </c>
      <c r="AA20" s="17" t="n">
        <v>47272</v>
      </c>
      <c r="AB20" s="17" t="n">
        <v>51896</v>
      </c>
      <c r="AC20" s="17" t="n">
        <v>56655</v>
      </c>
    </row>
    <row r="21" customFormat="false" ht="10.9" hidden="false" customHeight="true" outlineLevel="0" collapsed="false">
      <c r="A21" s="35" t="s">
        <v>40</v>
      </c>
      <c r="B21" s="17" t="n">
        <v>93982</v>
      </c>
      <c r="C21" s="17" t="n">
        <v>162926</v>
      </c>
      <c r="D21" s="17" t="n">
        <v>200718</v>
      </c>
      <c r="E21" s="17" t="n">
        <v>243887</v>
      </c>
      <c r="F21" s="17" t="n">
        <v>279018</v>
      </c>
      <c r="G21" s="17" t="n">
        <v>270198</v>
      </c>
      <c r="H21" s="17" t="n">
        <v>235767</v>
      </c>
      <c r="I21" s="17" t="n">
        <v>209560</v>
      </c>
      <c r="J21" s="17" t="n">
        <v>163731</v>
      </c>
      <c r="K21" s="17" t="n">
        <v>121424</v>
      </c>
      <c r="L21" s="17" t="n">
        <v>109769</v>
      </c>
      <c r="M21" s="17" t="n">
        <v>101742</v>
      </c>
      <c r="N21" s="17" t="n">
        <v>82063</v>
      </c>
      <c r="O21" s="17" t="n">
        <v>49719</v>
      </c>
      <c r="P21" s="18" t="n">
        <v>24782</v>
      </c>
      <c r="Q21" s="17" t="n">
        <v>2349286</v>
      </c>
      <c r="R21" s="1"/>
      <c r="S21" s="35" t="s">
        <v>40</v>
      </c>
      <c r="T21" s="17" t="n">
        <v>0</v>
      </c>
      <c r="U21" s="17" t="n">
        <v>9086</v>
      </c>
      <c r="V21" s="17" t="n">
        <v>23141</v>
      </c>
      <c r="W21" s="17" t="n">
        <v>29388</v>
      </c>
      <c r="X21" s="17" t="n">
        <v>32367</v>
      </c>
      <c r="Y21" s="17" t="n">
        <v>31421</v>
      </c>
      <c r="Z21" s="17" t="n">
        <v>33344</v>
      </c>
      <c r="AA21" s="17" t="n">
        <v>32497</v>
      </c>
      <c r="AB21" s="17" t="n">
        <v>34217</v>
      </c>
      <c r="AC21" s="17" t="n">
        <v>31447</v>
      </c>
    </row>
    <row r="22" customFormat="false" ht="10.9" hidden="false" customHeight="true" outlineLevel="0" collapsed="false">
      <c r="A22" s="34" t="s">
        <v>41</v>
      </c>
      <c r="B22" s="20" t="n">
        <v>27789</v>
      </c>
      <c r="C22" s="20" t="n">
        <v>42944</v>
      </c>
      <c r="D22" s="20" t="n">
        <v>51934</v>
      </c>
      <c r="E22" s="20" t="n">
        <v>57547</v>
      </c>
      <c r="F22" s="20" t="n">
        <v>62430</v>
      </c>
      <c r="G22" s="20" t="n">
        <v>58905</v>
      </c>
      <c r="H22" s="20" t="n">
        <v>50906</v>
      </c>
      <c r="I22" s="20" t="n">
        <v>45164</v>
      </c>
      <c r="J22" s="20" t="n">
        <v>35904</v>
      </c>
      <c r="K22" s="20" t="n">
        <v>29158</v>
      </c>
      <c r="L22" s="20" t="n">
        <v>27184</v>
      </c>
      <c r="M22" s="20" t="n">
        <v>23761</v>
      </c>
      <c r="N22" s="20" t="n">
        <v>17771</v>
      </c>
      <c r="O22" s="20" t="n">
        <v>9705</v>
      </c>
      <c r="P22" s="21" t="n">
        <v>4770</v>
      </c>
      <c r="Q22" s="20" t="n">
        <v>545872</v>
      </c>
      <c r="R22" s="1"/>
      <c r="S22" s="34" t="s">
        <v>41</v>
      </c>
      <c r="T22" s="20" t="n">
        <v>0</v>
      </c>
      <c r="U22" s="20" t="n">
        <v>3656</v>
      </c>
      <c r="V22" s="20" t="n">
        <v>7473</v>
      </c>
      <c r="W22" s="20" t="n">
        <v>8141</v>
      </c>
      <c r="X22" s="20" t="n">
        <v>8519</v>
      </c>
      <c r="Y22" s="20" t="n">
        <v>8507</v>
      </c>
      <c r="Z22" s="20" t="n">
        <v>8449</v>
      </c>
      <c r="AA22" s="20" t="n">
        <v>8267</v>
      </c>
      <c r="AB22" s="20" t="n">
        <v>8701</v>
      </c>
      <c r="AC22" s="20" t="n">
        <v>9020</v>
      </c>
    </row>
    <row r="23" customFormat="false" ht="10.9" hidden="false" customHeight="true" outlineLevel="0" collapsed="false">
      <c r="A23" s="35" t="s">
        <v>42</v>
      </c>
      <c r="B23" s="17" t="n">
        <v>8318</v>
      </c>
      <c r="C23" s="17" t="n">
        <v>26347</v>
      </c>
      <c r="D23" s="17" t="n">
        <v>46395</v>
      </c>
      <c r="E23" s="17" t="n">
        <v>47355</v>
      </c>
      <c r="F23" s="17" t="n">
        <v>43054</v>
      </c>
      <c r="G23" s="17" t="n">
        <v>36991</v>
      </c>
      <c r="H23" s="17" t="n">
        <v>33188</v>
      </c>
      <c r="I23" s="17" t="n">
        <v>28947</v>
      </c>
      <c r="J23" s="17" t="n">
        <v>21856</v>
      </c>
      <c r="K23" s="17" t="n">
        <v>16352</v>
      </c>
      <c r="L23" s="17" t="n">
        <v>13398</v>
      </c>
      <c r="M23" s="17" t="n">
        <v>11667</v>
      </c>
      <c r="N23" s="17" t="n">
        <v>8656</v>
      </c>
      <c r="O23" s="17" t="n">
        <v>4789</v>
      </c>
      <c r="P23" s="18" t="n">
        <v>2522</v>
      </c>
      <c r="Q23" s="17" t="n">
        <v>349835</v>
      </c>
      <c r="R23" s="1"/>
      <c r="S23" s="35" t="s">
        <v>42</v>
      </c>
      <c r="T23" s="17" t="n">
        <v>0</v>
      </c>
      <c r="U23" s="17" t="n">
        <v>708</v>
      </c>
      <c r="V23" s="17" t="n">
        <v>1571</v>
      </c>
      <c r="W23" s="17" t="n">
        <v>2577</v>
      </c>
      <c r="X23" s="17" t="n">
        <v>3462</v>
      </c>
      <c r="Y23" s="17" t="n">
        <v>4044</v>
      </c>
      <c r="Z23" s="17" t="n">
        <v>4693</v>
      </c>
      <c r="AA23" s="17" t="n">
        <v>5226</v>
      </c>
      <c r="AB23" s="17" t="n">
        <v>5767</v>
      </c>
      <c r="AC23" s="17" t="n">
        <v>6617</v>
      </c>
    </row>
    <row r="24" customFormat="false" ht="10.9" hidden="false" customHeight="true" outlineLevel="0" collapsed="false">
      <c r="A24" s="35" t="s">
        <v>43</v>
      </c>
      <c r="B24" s="17" t="n">
        <v>568233</v>
      </c>
      <c r="C24" s="17" t="n">
        <v>878162</v>
      </c>
      <c r="D24" s="17" t="n">
        <v>1107013</v>
      </c>
      <c r="E24" s="17" t="n">
        <v>1192049</v>
      </c>
      <c r="F24" s="17" t="n">
        <v>1311360</v>
      </c>
      <c r="G24" s="17" t="n">
        <v>1221685</v>
      </c>
      <c r="H24" s="17" t="n">
        <v>1065603</v>
      </c>
      <c r="I24" s="17" t="n">
        <v>943664</v>
      </c>
      <c r="J24" s="17" t="n">
        <v>777959</v>
      </c>
      <c r="K24" s="17" t="n">
        <v>672577</v>
      </c>
      <c r="L24" s="17" t="n">
        <v>657698</v>
      </c>
      <c r="M24" s="17" t="n">
        <v>641286</v>
      </c>
      <c r="N24" s="17" t="n">
        <v>507029</v>
      </c>
      <c r="O24" s="17" t="n">
        <v>309985</v>
      </c>
      <c r="P24" s="18" t="n">
        <v>172644</v>
      </c>
      <c r="Q24" s="17" t="n">
        <v>12026947</v>
      </c>
      <c r="R24" s="1"/>
      <c r="S24" s="35" t="s">
        <v>43</v>
      </c>
      <c r="T24" s="17" t="n">
        <v>0</v>
      </c>
      <c r="U24" s="17" t="n">
        <v>116246</v>
      </c>
      <c r="V24" s="17" t="n">
        <v>138907</v>
      </c>
      <c r="W24" s="17" t="n">
        <v>153610</v>
      </c>
      <c r="X24" s="17" t="n">
        <v>159470</v>
      </c>
      <c r="Y24" s="17" t="n">
        <v>163194</v>
      </c>
      <c r="Z24" s="17" t="n">
        <v>173284</v>
      </c>
      <c r="AA24" s="17" t="n">
        <v>175355</v>
      </c>
      <c r="AB24" s="17" t="n">
        <v>178422</v>
      </c>
      <c r="AC24" s="17" t="n">
        <v>187907</v>
      </c>
    </row>
    <row r="25" customFormat="false" ht="10.9" hidden="false" customHeight="true" outlineLevel="0" collapsed="false">
      <c r="A25" s="35" t="s">
        <v>44</v>
      </c>
      <c r="B25" s="17" t="n">
        <v>282434</v>
      </c>
      <c r="C25" s="17" t="n">
        <v>463162</v>
      </c>
      <c r="D25" s="17" t="n">
        <v>590653</v>
      </c>
      <c r="E25" s="17" t="n">
        <v>611462</v>
      </c>
      <c r="F25" s="17" t="n">
        <v>641713</v>
      </c>
      <c r="G25" s="17" t="n">
        <v>594018</v>
      </c>
      <c r="H25" s="17" t="n">
        <v>521847</v>
      </c>
      <c r="I25" s="17" t="n">
        <v>448506</v>
      </c>
      <c r="J25" s="17" t="n">
        <v>332850</v>
      </c>
      <c r="K25" s="17" t="n">
        <v>249710</v>
      </c>
      <c r="L25" s="17" t="n">
        <v>201744</v>
      </c>
      <c r="M25" s="17" t="n">
        <v>164469</v>
      </c>
      <c r="N25" s="17" t="n">
        <v>118164</v>
      </c>
      <c r="O25" s="17" t="n">
        <v>64002</v>
      </c>
      <c r="P25" s="18" t="n">
        <v>31005</v>
      </c>
      <c r="Q25" s="17" t="n">
        <v>5315739</v>
      </c>
      <c r="R25" s="1"/>
      <c r="S25" s="35" t="s">
        <v>44</v>
      </c>
      <c r="T25" s="17" t="n">
        <v>0</v>
      </c>
      <c r="U25" s="17" t="n">
        <v>48051</v>
      </c>
      <c r="V25" s="17" t="n">
        <v>64288</v>
      </c>
      <c r="W25" s="17" t="n">
        <v>82771</v>
      </c>
      <c r="X25" s="17" t="n">
        <v>87324</v>
      </c>
      <c r="Y25" s="17" t="n">
        <v>86172</v>
      </c>
      <c r="Z25" s="17" t="n">
        <v>91118</v>
      </c>
      <c r="AA25" s="17" t="n">
        <v>90269</v>
      </c>
      <c r="AB25" s="17" t="n">
        <v>95279</v>
      </c>
      <c r="AC25" s="17" t="n">
        <v>100324</v>
      </c>
    </row>
    <row r="26" customFormat="false" ht="10.9" hidden="false" customHeight="true" outlineLevel="0" collapsed="false">
      <c r="A26" s="34" t="s">
        <v>45</v>
      </c>
      <c r="B26" s="20" t="n">
        <v>37223</v>
      </c>
      <c r="C26" s="20" t="n">
        <v>59915</v>
      </c>
      <c r="D26" s="20" t="n">
        <v>71243</v>
      </c>
      <c r="E26" s="20" t="n">
        <v>77614</v>
      </c>
      <c r="F26" s="20" t="n">
        <v>85721</v>
      </c>
      <c r="G26" s="20" t="n">
        <v>86249</v>
      </c>
      <c r="H26" s="20" t="n">
        <v>81082</v>
      </c>
      <c r="I26" s="20" t="n">
        <v>68958</v>
      </c>
      <c r="J26" s="20" t="n">
        <v>48757</v>
      </c>
      <c r="K26" s="20" t="n">
        <v>35996</v>
      </c>
      <c r="L26" s="20" t="n">
        <v>32381</v>
      </c>
      <c r="M26" s="20" t="n">
        <v>28858</v>
      </c>
      <c r="N26" s="20" t="n">
        <v>19489</v>
      </c>
      <c r="O26" s="20" t="n">
        <v>9307</v>
      </c>
      <c r="P26" s="21" t="n">
        <v>3536</v>
      </c>
      <c r="Q26" s="20" t="n">
        <v>746329</v>
      </c>
      <c r="R26" s="1"/>
      <c r="S26" s="34" t="s">
        <v>45</v>
      </c>
      <c r="T26" s="20" t="n">
        <v>1556</v>
      </c>
      <c r="U26" s="20" t="n">
        <v>5499</v>
      </c>
      <c r="V26" s="20" t="n">
        <v>8366</v>
      </c>
      <c r="W26" s="20" t="n">
        <v>10494</v>
      </c>
      <c r="X26" s="20" t="n">
        <v>11308</v>
      </c>
      <c r="Y26" s="20" t="n">
        <v>11486</v>
      </c>
      <c r="Z26" s="20" t="n">
        <v>12211</v>
      </c>
      <c r="AA26" s="20" t="n">
        <v>12161</v>
      </c>
      <c r="AB26" s="20" t="n">
        <v>11959</v>
      </c>
      <c r="AC26" s="20" t="n">
        <v>12098</v>
      </c>
    </row>
    <row r="27" customFormat="false" ht="10.9" hidden="false" customHeight="true" outlineLevel="0" collapsed="false">
      <c r="A27" s="35" t="s">
        <v>46</v>
      </c>
      <c r="B27" s="17" t="n">
        <v>69394</v>
      </c>
      <c r="C27" s="17" t="n">
        <v>82373</v>
      </c>
      <c r="D27" s="17" t="n">
        <v>77834</v>
      </c>
      <c r="E27" s="17" t="n">
        <v>76880</v>
      </c>
      <c r="F27" s="17" t="n">
        <v>89274</v>
      </c>
      <c r="G27" s="17" t="n">
        <v>92459</v>
      </c>
      <c r="H27" s="17" t="n">
        <v>85558</v>
      </c>
      <c r="I27" s="17" t="n">
        <v>70606</v>
      </c>
      <c r="J27" s="17" t="n">
        <v>55269</v>
      </c>
      <c r="K27" s="17" t="n">
        <v>44061</v>
      </c>
      <c r="L27" s="17" t="n">
        <v>37809</v>
      </c>
      <c r="M27" s="17" t="n">
        <v>32719</v>
      </c>
      <c r="N27" s="17" t="n">
        <v>25469</v>
      </c>
      <c r="O27" s="17" t="n">
        <v>15384</v>
      </c>
      <c r="P27" s="18" t="n">
        <v>7585</v>
      </c>
      <c r="Q27" s="17" t="n">
        <v>862674</v>
      </c>
      <c r="R27" s="1"/>
      <c r="S27" s="35" t="s">
        <v>46</v>
      </c>
      <c r="T27" s="17" t="n">
        <v>0</v>
      </c>
      <c r="U27" s="17" t="n">
        <v>15519</v>
      </c>
      <c r="V27" s="17" t="n">
        <v>17298</v>
      </c>
      <c r="W27" s="17" t="n">
        <v>18594</v>
      </c>
      <c r="X27" s="17" t="n">
        <v>17983</v>
      </c>
      <c r="Y27" s="17" t="n">
        <v>16861</v>
      </c>
      <c r="Z27" s="17" t="n">
        <v>17286</v>
      </c>
      <c r="AA27" s="17" t="n">
        <v>16630</v>
      </c>
      <c r="AB27" s="17" t="n">
        <v>15960</v>
      </c>
      <c r="AC27" s="17" t="n">
        <v>15636</v>
      </c>
    </row>
    <row r="28" customFormat="false" ht="10.9" hidden="false" customHeight="true" outlineLevel="0" collapsed="false">
      <c r="A28" s="35" t="s">
        <v>47</v>
      </c>
      <c r="B28" s="17" t="n">
        <v>460440</v>
      </c>
      <c r="C28" s="17" t="n">
        <v>644793</v>
      </c>
      <c r="D28" s="17" t="n">
        <v>751230</v>
      </c>
      <c r="E28" s="17" t="n">
        <v>794814</v>
      </c>
      <c r="F28" s="17" t="n">
        <v>873660</v>
      </c>
      <c r="G28" s="17" t="n">
        <v>852254</v>
      </c>
      <c r="H28" s="17" t="n">
        <v>755732</v>
      </c>
      <c r="I28" s="17" t="n">
        <v>632987</v>
      </c>
      <c r="J28" s="17" t="n">
        <v>500405</v>
      </c>
      <c r="K28" s="17" t="n">
        <v>394144</v>
      </c>
      <c r="L28" s="17" t="n">
        <v>337621</v>
      </c>
      <c r="M28" s="17" t="n">
        <v>306246</v>
      </c>
      <c r="N28" s="17" t="n">
        <v>223843</v>
      </c>
      <c r="O28" s="17" t="n">
        <v>95024.6676733411</v>
      </c>
      <c r="P28" s="18" t="n">
        <v>77686.3323266589</v>
      </c>
      <c r="Q28" s="17" t="n">
        <v>7700880</v>
      </c>
      <c r="R28" s="1"/>
      <c r="S28" s="35" t="s">
        <v>47</v>
      </c>
      <c r="T28" s="17" t="n">
        <v>0</v>
      </c>
      <c r="U28" s="17" t="n">
        <v>79391</v>
      </c>
      <c r="V28" s="17" t="n">
        <v>115624</v>
      </c>
      <c r="W28" s="17" t="n">
        <v>132395</v>
      </c>
      <c r="X28" s="17" t="n">
        <v>133030</v>
      </c>
      <c r="Y28" s="17" t="n">
        <v>128422</v>
      </c>
      <c r="Z28" s="17" t="n">
        <v>124697</v>
      </c>
      <c r="AA28" s="17" t="n">
        <v>126345</v>
      </c>
      <c r="AB28" s="17" t="n">
        <v>130319</v>
      </c>
      <c r="AC28" s="17" t="n">
        <v>135010</v>
      </c>
    </row>
    <row r="29" customFormat="false" ht="10.9" hidden="false" customHeight="true" outlineLevel="0" collapsed="false">
      <c r="A29" s="35" t="s">
        <v>48</v>
      </c>
      <c r="B29" s="17" t="n">
        <v>247414</v>
      </c>
      <c r="C29" s="17" t="n">
        <v>349528</v>
      </c>
      <c r="D29" s="17" t="n">
        <v>364813</v>
      </c>
      <c r="E29" s="17" t="n">
        <v>378278</v>
      </c>
      <c r="F29" s="17" t="n">
        <v>434678</v>
      </c>
      <c r="G29" s="17" t="n">
        <v>437257</v>
      </c>
      <c r="H29" s="17" t="n">
        <v>395905</v>
      </c>
      <c r="I29" s="17" t="n">
        <v>335304</v>
      </c>
      <c r="J29" s="17" t="n">
        <v>266074</v>
      </c>
      <c r="K29" s="17" t="n">
        <v>212326</v>
      </c>
      <c r="L29" s="17" t="n">
        <v>183385</v>
      </c>
      <c r="M29" s="17" t="n">
        <v>165389</v>
      </c>
      <c r="N29" s="17" t="n">
        <v>94152.7563772522</v>
      </c>
      <c r="O29" s="17" t="n">
        <v>60882.9859601848</v>
      </c>
      <c r="P29" s="18" t="n">
        <v>50854.257662563</v>
      </c>
      <c r="Q29" s="17" t="n">
        <v>3976241</v>
      </c>
      <c r="R29" s="1"/>
      <c r="S29" s="35" t="s">
        <v>48</v>
      </c>
      <c r="T29" s="17" t="n">
        <v>0</v>
      </c>
      <c r="U29" s="17" t="n">
        <v>41629</v>
      </c>
      <c r="V29" s="17" t="n">
        <v>62098</v>
      </c>
      <c r="W29" s="17" t="n">
        <v>70951</v>
      </c>
      <c r="X29" s="17" t="n">
        <v>72736</v>
      </c>
      <c r="Y29" s="17" t="n">
        <v>71220</v>
      </c>
      <c r="Z29" s="17" t="n">
        <v>68256</v>
      </c>
      <c r="AA29" s="17" t="n">
        <v>67562</v>
      </c>
      <c r="AB29" s="17" t="n">
        <v>69936</v>
      </c>
      <c r="AC29" s="17" t="n">
        <v>72554</v>
      </c>
    </row>
    <row r="30" customFormat="false" ht="10.9" hidden="false" customHeight="true" outlineLevel="0" collapsed="false">
      <c r="A30" s="34" t="s">
        <v>49</v>
      </c>
      <c r="B30" s="20" t="n">
        <v>138309</v>
      </c>
      <c r="C30" s="20" t="n">
        <v>162901</v>
      </c>
      <c r="D30" s="20" t="n">
        <v>159310</v>
      </c>
      <c r="E30" s="20" t="n">
        <v>168825</v>
      </c>
      <c r="F30" s="20" t="n">
        <v>201189</v>
      </c>
      <c r="G30" s="20" t="n">
        <v>205637</v>
      </c>
      <c r="H30" s="20" t="n">
        <v>191369</v>
      </c>
      <c r="I30" s="20" t="n">
        <v>156749</v>
      </c>
      <c r="J30" s="20" t="n">
        <v>125645</v>
      </c>
      <c r="K30" s="20" t="n">
        <v>108024</v>
      </c>
      <c r="L30" s="20" t="n">
        <v>98329</v>
      </c>
      <c r="M30" s="20" t="n">
        <v>92253</v>
      </c>
      <c r="N30" s="20" t="n">
        <v>71986</v>
      </c>
      <c r="O30" s="20" t="n">
        <v>45520</v>
      </c>
      <c r="P30" s="21" t="n">
        <v>24328</v>
      </c>
      <c r="Q30" s="20" t="n">
        <v>1950374</v>
      </c>
      <c r="R30" s="1"/>
      <c r="S30" s="34" t="s">
        <v>49</v>
      </c>
      <c r="T30" s="20" t="n">
        <v>0</v>
      </c>
      <c r="U30" s="20" t="n">
        <v>31761</v>
      </c>
      <c r="V30" s="20" t="n">
        <v>33862</v>
      </c>
      <c r="W30" s="20" t="n">
        <v>36980</v>
      </c>
      <c r="X30" s="20" t="n">
        <v>35706</v>
      </c>
      <c r="Y30" s="20" t="n">
        <v>34448</v>
      </c>
      <c r="Z30" s="20" t="n">
        <v>34364</v>
      </c>
      <c r="AA30" s="20" t="n">
        <v>31838</v>
      </c>
      <c r="AB30" s="20" t="n">
        <v>31587</v>
      </c>
      <c r="AC30" s="20" t="n">
        <v>30664</v>
      </c>
    </row>
    <row r="31" customFormat="false" ht="10.9" hidden="false" customHeight="true" outlineLevel="0" collapsed="false">
      <c r="A31" s="35" t="s">
        <v>50</v>
      </c>
      <c r="B31" s="17" t="n">
        <v>142412</v>
      </c>
      <c r="C31" s="17" t="n">
        <v>167536</v>
      </c>
      <c r="D31" s="17" t="n">
        <v>163733</v>
      </c>
      <c r="E31" s="17" t="n">
        <v>162484</v>
      </c>
      <c r="F31" s="17" t="n">
        <v>196113</v>
      </c>
      <c r="G31" s="17" t="n">
        <v>196750</v>
      </c>
      <c r="H31" s="17" t="n">
        <v>175604</v>
      </c>
      <c r="I31" s="17" t="n">
        <v>144155</v>
      </c>
      <c r="J31" s="17" t="n">
        <v>111339</v>
      </c>
      <c r="K31" s="17" t="n">
        <v>91659</v>
      </c>
      <c r="L31" s="17" t="n">
        <v>85057</v>
      </c>
      <c r="M31" s="17" t="n">
        <v>80782</v>
      </c>
      <c r="N31" s="17" t="n">
        <v>66559</v>
      </c>
      <c r="O31" s="17" t="n">
        <v>41103</v>
      </c>
      <c r="P31" s="18" t="n">
        <v>26163</v>
      </c>
      <c r="Q31" s="17" t="n">
        <v>1851449</v>
      </c>
      <c r="R31" s="1"/>
      <c r="S31" s="35" t="s">
        <v>50</v>
      </c>
      <c r="T31" s="17" t="n">
        <v>0</v>
      </c>
      <c r="U31" s="17" t="n">
        <v>32287</v>
      </c>
      <c r="V31" s="17" t="n">
        <v>35929</v>
      </c>
      <c r="W31" s="17" t="n">
        <v>37398</v>
      </c>
      <c r="X31" s="17" t="n">
        <v>36798</v>
      </c>
      <c r="Y31" s="17" t="n">
        <v>34450</v>
      </c>
      <c r="Z31" s="17" t="n">
        <v>34871</v>
      </c>
      <c r="AA31" s="17" t="n">
        <v>33698</v>
      </c>
      <c r="AB31" s="17" t="n">
        <v>32557</v>
      </c>
      <c r="AC31" s="17" t="n">
        <v>31960</v>
      </c>
    </row>
    <row r="32" customFormat="false" ht="10.9" hidden="false" customHeight="true" outlineLevel="0" collapsed="false">
      <c r="A32" s="35" t="s">
        <v>51</v>
      </c>
      <c r="B32" s="17" t="n">
        <v>150961</v>
      </c>
      <c r="C32" s="17" t="n">
        <v>231410</v>
      </c>
      <c r="D32" s="17" t="n">
        <v>257496</v>
      </c>
      <c r="E32" s="17" t="n">
        <v>268216</v>
      </c>
      <c r="F32" s="17" t="n">
        <v>294054</v>
      </c>
      <c r="G32" s="17" t="n">
        <v>290638</v>
      </c>
      <c r="H32" s="17" t="n">
        <v>262291</v>
      </c>
      <c r="I32" s="17" t="n">
        <v>220871</v>
      </c>
      <c r="J32" s="17" t="n">
        <v>175064</v>
      </c>
      <c r="K32" s="17" t="n">
        <v>139984</v>
      </c>
      <c r="L32" s="17" t="n">
        <v>120086</v>
      </c>
      <c r="M32" s="17" t="n">
        <v>101951</v>
      </c>
      <c r="N32" s="17" t="n">
        <v>71334</v>
      </c>
      <c r="O32" s="17" t="n">
        <v>37690</v>
      </c>
      <c r="P32" s="18" t="n">
        <v>18289</v>
      </c>
      <c r="Q32" s="17" t="n">
        <v>2640335</v>
      </c>
      <c r="R32" s="1"/>
      <c r="S32" s="35" t="s">
        <v>51</v>
      </c>
      <c r="T32" s="17" t="n">
        <v>0</v>
      </c>
      <c r="U32" s="17" t="n">
        <v>24212</v>
      </c>
      <c r="V32" s="17" t="n">
        <v>37090</v>
      </c>
      <c r="W32" s="17" t="n">
        <v>43708</v>
      </c>
      <c r="X32" s="17" t="n">
        <v>45951</v>
      </c>
      <c r="Y32" s="17" t="n">
        <v>45522</v>
      </c>
      <c r="Z32" s="17" t="n">
        <v>46766</v>
      </c>
      <c r="AA32" s="17" t="n">
        <v>45467</v>
      </c>
      <c r="AB32" s="17" t="n">
        <v>47688</v>
      </c>
      <c r="AC32" s="17" t="n">
        <v>45967</v>
      </c>
    </row>
    <row r="33" customFormat="false" ht="10.9" hidden="false" customHeight="true" outlineLevel="0" collapsed="false">
      <c r="A33" s="35" t="s">
        <v>52</v>
      </c>
      <c r="B33" s="17" t="n">
        <v>168113</v>
      </c>
      <c r="C33" s="17" t="n">
        <v>249967</v>
      </c>
      <c r="D33" s="17" t="n">
        <v>258025</v>
      </c>
      <c r="E33" s="17" t="n">
        <v>266426</v>
      </c>
      <c r="F33" s="17" t="n">
        <v>299594</v>
      </c>
      <c r="G33" s="17" t="n">
        <v>303982</v>
      </c>
      <c r="H33" s="17" t="n">
        <v>272447</v>
      </c>
      <c r="I33" s="17" t="n">
        <v>231071</v>
      </c>
      <c r="J33" s="17" t="n">
        <v>180534</v>
      </c>
      <c r="K33" s="17" t="n">
        <v>147948</v>
      </c>
      <c r="L33" s="17" t="n">
        <v>124659</v>
      </c>
      <c r="M33" s="17" t="n">
        <v>107495</v>
      </c>
      <c r="N33" s="17" t="n">
        <v>72229</v>
      </c>
      <c r="O33" s="17" t="n">
        <v>37039</v>
      </c>
      <c r="P33" s="18" t="n">
        <v>16776</v>
      </c>
      <c r="Q33" s="17" t="n">
        <v>2736305</v>
      </c>
      <c r="R33" s="1"/>
      <c r="S33" s="35" t="s">
        <v>95</v>
      </c>
      <c r="T33" s="17" t="n">
        <v>0</v>
      </c>
      <c r="U33" s="17" t="n">
        <v>25677</v>
      </c>
      <c r="V33" s="17" t="n">
        <v>40303</v>
      </c>
      <c r="W33" s="17" t="n">
        <v>49828</v>
      </c>
      <c r="X33" s="17" t="n">
        <v>52305</v>
      </c>
      <c r="Y33" s="17" t="n">
        <v>50639</v>
      </c>
      <c r="Z33" s="17" t="n">
        <v>51580</v>
      </c>
      <c r="AA33" s="17" t="n">
        <v>51216</v>
      </c>
      <c r="AB33" s="17" t="n">
        <v>48213</v>
      </c>
      <c r="AC33" s="17" t="n">
        <v>48319</v>
      </c>
    </row>
    <row r="34" customFormat="false" ht="10.9" hidden="false" customHeight="true" outlineLevel="0" collapsed="false">
      <c r="A34" s="34" t="s">
        <v>53</v>
      </c>
      <c r="B34" s="20" t="n">
        <v>45793</v>
      </c>
      <c r="C34" s="20" t="n">
        <v>68499</v>
      </c>
      <c r="D34" s="20" t="n">
        <v>76527</v>
      </c>
      <c r="E34" s="20" t="n">
        <v>85936</v>
      </c>
      <c r="F34" s="20" t="n">
        <v>102350</v>
      </c>
      <c r="G34" s="20" t="n">
        <v>104540</v>
      </c>
      <c r="H34" s="20" t="n">
        <v>96775</v>
      </c>
      <c r="I34" s="20" t="n">
        <v>82697</v>
      </c>
      <c r="J34" s="20" t="n">
        <v>61539</v>
      </c>
      <c r="K34" s="20" t="n">
        <v>49961</v>
      </c>
      <c r="L34" s="20" t="n">
        <v>45287</v>
      </c>
      <c r="M34" s="20" t="n">
        <v>38843</v>
      </c>
      <c r="N34" s="20" t="n">
        <v>28534</v>
      </c>
      <c r="O34" s="20" t="n">
        <v>16402</v>
      </c>
      <c r="P34" s="21" t="n">
        <v>8823</v>
      </c>
      <c r="Q34" s="20" t="n">
        <v>912506</v>
      </c>
      <c r="R34" s="1"/>
      <c r="S34" s="34" t="s">
        <v>53</v>
      </c>
      <c r="T34" s="20" t="n">
        <v>0</v>
      </c>
      <c r="U34" s="20" t="n">
        <v>6201</v>
      </c>
      <c r="V34" s="20" t="n">
        <v>11618</v>
      </c>
      <c r="W34" s="20" t="n">
        <v>13773</v>
      </c>
      <c r="X34" s="20" t="n">
        <v>14201</v>
      </c>
      <c r="Y34" s="20" t="n">
        <v>14211</v>
      </c>
      <c r="Z34" s="20" t="n">
        <v>14506</v>
      </c>
      <c r="AA34" s="20" t="n">
        <v>13223</v>
      </c>
      <c r="AB34" s="20" t="n">
        <v>13395</v>
      </c>
      <c r="AC34" s="20" t="n">
        <v>13164</v>
      </c>
    </row>
    <row r="35" customFormat="false" ht="10.9" hidden="false" customHeight="true" outlineLevel="0" collapsed="false">
      <c r="A35" s="35" t="s">
        <v>54</v>
      </c>
      <c r="B35" s="17" t="n">
        <v>147412</v>
      </c>
      <c r="C35" s="17" t="n">
        <v>209290</v>
      </c>
      <c r="D35" s="17" t="n">
        <v>270488</v>
      </c>
      <c r="E35" s="17" t="n">
        <v>329995</v>
      </c>
      <c r="F35" s="17" t="n">
        <v>378612</v>
      </c>
      <c r="G35" s="17" t="n">
        <v>373594</v>
      </c>
      <c r="H35" s="17" t="n">
        <v>339985</v>
      </c>
      <c r="I35" s="17" t="n">
        <v>302542</v>
      </c>
      <c r="J35" s="17" t="n">
        <v>229455</v>
      </c>
      <c r="K35" s="17" t="n">
        <v>169843</v>
      </c>
      <c r="L35" s="17" t="n">
        <v>140906</v>
      </c>
      <c r="M35" s="17" t="n">
        <v>123584</v>
      </c>
      <c r="N35" s="17" t="n">
        <v>91511</v>
      </c>
      <c r="O35" s="17" t="n">
        <v>48915</v>
      </c>
      <c r="P35" s="18" t="n">
        <v>21651</v>
      </c>
      <c r="Q35" s="17" t="n">
        <v>3177783</v>
      </c>
      <c r="R35" s="1"/>
      <c r="S35" s="35" t="s">
        <v>54</v>
      </c>
      <c r="T35" s="17" t="n">
        <v>0</v>
      </c>
      <c r="U35" s="17" t="n">
        <v>23456</v>
      </c>
      <c r="V35" s="17" t="n">
        <v>37118</v>
      </c>
      <c r="W35" s="17" t="n">
        <v>43006</v>
      </c>
      <c r="X35" s="17" t="n">
        <v>43832</v>
      </c>
      <c r="Y35" s="17" t="n">
        <v>42381</v>
      </c>
      <c r="Z35" s="17" t="n">
        <v>40730</v>
      </c>
      <c r="AA35" s="17" t="n">
        <v>40142</v>
      </c>
      <c r="AB35" s="17" t="n">
        <v>41713</v>
      </c>
      <c r="AC35" s="17" t="n">
        <v>44324</v>
      </c>
    </row>
    <row r="36" customFormat="false" ht="10.9" hidden="false" customHeight="true" outlineLevel="0" collapsed="false">
      <c r="A36" s="35" t="s">
        <v>55</v>
      </c>
      <c r="B36" s="17" t="n">
        <v>174776</v>
      </c>
      <c r="C36" s="17" t="n">
        <v>332428</v>
      </c>
      <c r="D36" s="17" t="n">
        <v>442173</v>
      </c>
      <c r="E36" s="17" t="n">
        <v>499081</v>
      </c>
      <c r="F36" s="17" t="n">
        <v>526495</v>
      </c>
      <c r="G36" s="17" t="n">
        <v>489532</v>
      </c>
      <c r="H36" s="17" t="n">
        <v>427277</v>
      </c>
      <c r="I36" s="17" t="n">
        <v>365843</v>
      </c>
      <c r="J36" s="17" t="n">
        <v>272420</v>
      </c>
      <c r="K36" s="17" t="n">
        <v>210861</v>
      </c>
      <c r="L36" s="17" t="n">
        <v>195762</v>
      </c>
      <c r="M36" s="17" t="n">
        <v>181931</v>
      </c>
      <c r="N36" s="17" t="n">
        <v>141853</v>
      </c>
      <c r="O36" s="17" t="n">
        <v>86454</v>
      </c>
      <c r="P36" s="18" t="n">
        <v>47469</v>
      </c>
      <c r="Q36" s="17" t="n">
        <v>4394355</v>
      </c>
      <c r="R36" s="1"/>
      <c r="S36" s="35" t="s">
        <v>55</v>
      </c>
      <c r="T36" s="17" t="n">
        <v>0</v>
      </c>
      <c r="U36" s="17" t="n">
        <v>10731</v>
      </c>
      <c r="V36" s="17" t="n">
        <v>46647</v>
      </c>
      <c r="W36" s="17" t="n">
        <v>56597</v>
      </c>
      <c r="X36" s="17" t="n">
        <v>60801</v>
      </c>
      <c r="Y36" s="17" t="n">
        <v>63071</v>
      </c>
      <c r="Z36" s="17" t="n">
        <v>62256</v>
      </c>
      <c r="AA36" s="17" t="n">
        <v>62624</v>
      </c>
      <c r="AB36" s="17" t="n">
        <v>69335</v>
      </c>
      <c r="AC36" s="17" t="n">
        <v>75142</v>
      </c>
    </row>
    <row r="37" customFormat="false" ht="10.9" hidden="false" customHeight="true" outlineLevel="0" collapsed="false">
      <c r="A37" s="35" t="s">
        <v>56</v>
      </c>
      <c r="B37" s="17" t="n">
        <v>378061</v>
      </c>
      <c r="C37" s="17" t="n">
        <v>584618</v>
      </c>
      <c r="D37" s="17" t="n">
        <v>645603</v>
      </c>
      <c r="E37" s="17" t="n">
        <v>682083</v>
      </c>
      <c r="F37" s="17" t="n">
        <v>756358</v>
      </c>
      <c r="G37" s="17" t="n">
        <v>757988</v>
      </c>
      <c r="H37" s="17" t="n">
        <v>672767</v>
      </c>
      <c r="I37" s="17" t="n">
        <v>562375</v>
      </c>
      <c r="J37" s="17" t="n">
        <v>442670</v>
      </c>
      <c r="K37" s="17" t="n">
        <v>345268</v>
      </c>
      <c r="L37" s="17" t="n">
        <v>303848</v>
      </c>
      <c r="M37" s="17" t="n">
        <v>280923</v>
      </c>
      <c r="N37" s="17" t="n">
        <v>208415</v>
      </c>
      <c r="O37" s="17" t="n">
        <v>121637</v>
      </c>
      <c r="P37" s="18" t="n">
        <v>60090</v>
      </c>
      <c r="Q37" s="17" t="n">
        <v>6802704</v>
      </c>
      <c r="R37" s="1"/>
      <c r="S37" s="35" t="s">
        <v>56</v>
      </c>
      <c r="T37" s="17" t="n">
        <v>0</v>
      </c>
      <c r="U37" s="17" t="n">
        <v>50167</v>
      </c>
      <c r="V37" s="17" t="n">
        <v>90610</v>
      </c>
      <c r="W37" s="17" t="n">
        <v>114938</v>
      </c>
      <c r="X37" s="17" t="n">
        <v>122346</v>
      </c>
      <c r="Y37" s="17" t="n">
        <v>122846</v>
      </c>
      <c r="Z37" s="17" t="n">
        <v>111197</v>
      </c>
      <c r="AA37" s="17" t="n">
        <v>112559</v>
      </c>
      <c r="AB37" s="17" t="n">
        <v>117207</v>
      </c>
      <c r="AC37" s="17" t="n">
        <v>120809</v>
      </c>
    </row>
    <row r="38" customFormat="false" ht="10.9" hidden="false" customHeight="true" outlineLevel="0" collapsed="false">
      <c r="A38" s="34" t="s">
        <v>57</v>
      </c>
      <c r="B38" s="20" t="n">
        <v>168747</v>
      </c>
      <c r="C38" s="20" t="n">
        <v>200689</v>
      </c>
      <c r="D38" s="20" t="n">
        <v>216343</v>
      </c>
      <c r="E38" s="20" t="n">
        <v>262217</v>
      </c>
      <c r="F38" s="20" t="n">
        <v>333619</v>
      </c>
      <c r="G38" s="20" t="n">
        <v>333321</v>
      </c>
      <c r="H38" s="20" t="n">
        <v>302436</v>
      </c>
      <c r="I38" s="20" t="n">
        <v>245855</v>
      </c>
      <c r="J38" s="20" t="n">
        <v>191854</v>
      </c>
      <c r="K38" s="20" t="n">
        <v>151266</v>
      </c>
      <c r="L38" s="20" t="n">
        <v>133017</v>
      </c>
      <c r="M38" s="20" t="n">
        <v>123002</v>
      </c>
      <c r="N38" s="20" t="n">
        <v>99172</v>
      </c>
      <c r="O38" s="20" t="n">
        <v>66205</v>
      </c>
      <c r="P38" s="21" t="n">
        <v>40259</v>
      </c>
      <c r="Q38" s="20" t="n">
        <v>2868002</v>
      </c>
      <c r="R38" s="1"/>
      <c r="S38" s="34" t="s">
        <v>57</v>
      </c>
      <c r="T38" s="20" t="n">
        <v>0</v>
      </c>
      <c r="U38" s="20" t="n">
        <v>29036</v>
      </c>
      <c r="V38" s="20" t="n">
        <v>47571</v>
      </c>
      <c r="W38" s="20" t="n">
        <v>48378</v>
      </c>
      <c r="X38" s="20" t="n">
        <v>43762</v>
      </c>
      <c r="Y38" s="20" t="n">
        <v>37439</v>
      </c>
      <c r="Z38" s="20" t="n">
        <v>51599</v>
      </c>
      <c r="AA38" s="20" t="n">
        <v>43426</v>
      </c>
      <c r="AB38" s="20" t="n">
        <v>36021</v>
      </c>
      <c r="AC38" s="20" t="n">
        <v>32204</v>
      </c>
    </row>
    <row r="39" customFormat="false" ht="10.9" hidden="false" customHeight="true" outlineLevel="0" collapsed="false">
      <c r="A39" s="35" t="s">
        <v>58</v>
      </c>
      <c r="B39" s="17" t="n">
        <v>119998</v>
      </c>
      <c r="C39" s="17" t="n">
        <v>164188</v>
      </c>
      <c r="D39" s="17" t="n">
        <v>171340</v>
      </c>
      <c r="E39" s="17" t="n">
        <v>169503</v>
      </c>
      <c r="F39" s="17" t="n">
        <v>186770</v>
      </c>
      <c r="G39" s="17" t="n">
        <v>183866</v>
      </c>
      <c r="H39" s="17" t="n">
        <v>164430</v>
      </c>
      <c r="I39" s="17" t="n">
        <v>139709</v>
      </c>
      <c r="J39" s="17" t="n">
        <v>112416</v>
      </c>
      <c r="K39" s="17" t="n">
        <v>95281</v>
      </c>
      <c r="L39" s="17" t="n">
        <v>83553</v>
      </c>
      <c r="M39" s="17" t="n">
        <v>71444</v>
      </c>
      <c r="N39" s="17" t="n">
        <v>51292</v>
      </c>
      <c r="O39" s="17" t="n">
        <v>28663</v>
      </c>
      <c r="P39" s="18" t="n">
        <v>15840</v>
      </c>
      <c r="Q39" s="17" t="n">
        <v>1758293</v>
      </c>
      <c r="R39" s="1"/>
      <c r="S39" s="35" t="s">
        <v>58</v>
      </c>
      <c r="T39" s="17" t="n">
        <v>4542</v>
      </c>
      <c r="U39" s="17" t="n">
        <v>21424</v>
      </c>
      <c r="V39" s="17" t="n">
        <v>27914</v>
      </c>
      <c r="W39" s="17" t="n">
        <v>32778</v>
      </c>
      <c r="X39" s="17" t="n">
        <v>33340</v>
      </c>
      <c r="Y39" s="17" t="n">
        <v>32958</v>
      </c>
      <c r="Z39" s="17" t="n">
        <v>33929</v>
      </c>
      <c r="AA39" s="17" t="n">
        <v>32638</v>
      </c>
      <c r="AB39" s="17" t="n">
        <v>32550</v>
      </c>
      <c r="AC39" s="17" t="n">
        <v>32113</v>
      </c>
    </row>
    <row r="40" customFormat="false" ht="10.9" hidden="false" customHeight="true" outlineLevel="0" collapsed="false">
      <c r="A40" s="35" t="s">
        <v>59</v>
      </c>
      <c r="B40" s="17" t="n">
        <v>236012</v>
      </c>
      <c r="C40" s="17" t="n">
        <v>320578</v>
      </c>
      <c r="D40" s="17" t="n">
        <v>340539</v>
      </c>
      <c r="E40" s="17" t="n">
        <v>354053</v>
      </c>
      <c r="F40" s="17" t="n">
        <v>417363</v>
      </c>
      <c r="G40" s="17" t="n">
        <v>406664</v>
      </c>
      <c r="H40" s="17" t="n">
        <v>360611</v>
      </c>
      <c r="I40" s="17" t="n">
        <v>309312</v>
      </c>
      <c r="J40" s="17" t="n">
        <v>252674</v>
      </c>
      <c r="K40" s="17" t="n">
        <v>206223</v>
      </c>
      <c r="L40" s="17" t="n">
        <v>184988</v>
      </c>
      <c r="M40" s="17" t="n">
        <v>165759</v>
      </c>
      <c r="N40" s="17" t="n">
        <v>126062</v>
      </c>
      <c r="O40" s="17" t="n">
        <v>75218</v>
      </c>
      <c r="P40" s="18" t="n">
        <v>42040</v>
      </c>
      <c r="Q40" s="17" t="n">
        <v>3798096</v>
      </c>
      <c r="R40" s="1"/>
      <c r="S40" s="35" t="s">
        <v>59</v>
      </c>
      <c r="T40" s="17" t="n">
        <v>0</v>
      </c>
      <c r="U40" s="17" t="n">
        <v>41190</v>
      </c>
      <c r="V40" s="17" t="n">
        <v>59463</v>
      </c>
      <c r="W40" s="17" t="n">
        <v>67449</v>
      </c>
      <c r="X40" s="17" t="n">
        <v>67910</v>
      </c>
      <c r="Y40" s="17" t="n">
        <v>65063</v>
      </c>
      <c r="Z40" s="17" t="n">
        <v>66387</v>
      </c>
      <c r="AA40" s="17" t="n">
        <v>63468</v>
      </c>
      <c r="AB40" s="17" t="n">
        <v>62260</v>
      </c>
      <c r="AC40" s="17" t="n">
        <v>63400</v>
      </c>
    </row>
    <row r="41" customFormat="false" ht="10.9" hidden="false" customHeight="true" outlineLevel="0" collapsed="false">
      <c r="A41" s="35" t="s">
        <v>60</v>
      </c>
      <c r="B41" s="17" t="n">
        <v>51262</v>
      </c>
      <c r="C41" s="17" t="n">
        <v>54581</v>
      </c>
      <c r="D41" s="17" t="n">
        <v>52305</v>
      </c>
      <c r="E41" s="17" t="n">
        <v>52442</v>
      </c>
      <c r="F41" s="17" t="n">
        <v>66509</v>
      </c>
      <c r="G41" s="17" t="n">
        <v>72126</v>
      </c>
      <c r="H41" s="17" t="n">
        <v>68780</v>
      </c>
      <c r="I41" s="17" t="n">
        <v>54833</v>
      </c>
      <c r="J41" s="17" t="n">
        <v>42976</v>
      </c>
      <c r="K41" s="17" t="n">
        <v>34872</v>
      </c>
      <c r="L41" s="17" t="n">
        <v>30580</v>
      </c>
      <c r="M41" s="17" t="n">
        <v>26909</v>
      </c>
      <c r="N41" s="17" t="n">
        <v>20684</v>
      </c>
      <c r="O41" s="17" t="n">
        <v>12755</v>
      </c>
      <c r="P41" s="18" t="n">
        <v>4898</v>
      </c>
      <c r="Q41" s="17" t="n">
        <v>646512</v>
      </c>
      <c r="R41" s="1"/>
      <c r="S41" s="35" t="s">
        <v>96</v>
      </c>
      <c r="T41" s="17" t="n">
        <v>5675</v>
      </c>
      <c r="U41" s="17" t="n">
        <v>9830</v>
      </c>
      <c r="V41" s="17" t="n">
        <v>11491</v>
      </c>
      <c r="W41" s="17" t="n">
        <v>12380</v>
      </c>
      <c r="X41" s="17" t="n">
        <v>11886</v>
      </c>
      <c r="Y41" s="17" t="n">
        <v>11804</v>
      </c>
      <c r="Z41" s="17" t="n">
        <v>10596</v>
      </c>
      <c r="AA41" s="17" t="n">
        <v>11244</v>
      </c>
      <c r="AB41" s="17" t="n">
        <v>10579</v>
      </c>
      <c r="AC41" s="17" t="n">
        <v>10358</v>
      </c>
    </row>
    <row r="42" customFormat="false" ht="10.9" hidden="false" customHeight="true" outlineLevel="0" collapsed="false">
      <c r="A42" s="34" t="s">
        <v>61</v>
      </c>
      <c r="B42" s="20" t="n">
        <v>88908</v>
      </c>
      <c r="C42" s="20" t="n">
        <v>105629</v>
      </c>
      <c r="D42" s="20" t="n">
        <v>109657</v>
      </c>
      <c r="E42" s="20" t="n">
        <v>111737</v>
      </c>
      <c r="F42" s="20" t="n">
        <v>129287</v>
      </c>
      <c r="G42" s="20" t="n">
        <v>122767</v>
      </c>
      <c r="H42" s="20" t="n">
        <v>112295</v>
      </c>
      <c r="I42" s="20" t="n">
        <v>87847</v>
      </c>
      <c r="J42" s="20" t="n">
        <v>68539</v>
      </c>
      <c r="K42" s="20" t="n">
        <v>59195</v>
      </c>
      <c r="L42" s="20" t="n">
        <v>56920</v>
      </c>
      <c r="M42" s="20" t="n">
        <v>51554</v>
      </c>
      <c r="N42" s="20" t="n">
        <v>34275.8450507306</v>
      </c>
      <c r="O42" s="20" t="n">
        <v>23920.0090910182</v>
      </c>
      <c r="P42" s="21" t="n">
        <v>23263.1458582513</v>
      </c>
      <c r="Q42" s="20" t="n">
        <v>1185794</v>
      </c>
      <c r="R42" s="1"/>
      <c r="S42" s="34" t="s">
        <v>61</v>
      </c>
      <c r="T42" s="20" t="n">
        <v>0</v>
      </c>
      <c r="U42" s="20" t="n">
        <v>18539</v>
      </c>
      <c r="V42" s="20" t="n">
        <v>23187</v>
      </c>
      <c r="W42" s="20" t="n">
        <v>23628</v>
      </c>
      <c r="X42" s="20" t="n">
        <v>23554</v>
      </c>
      <c r="Y42" s="20" t="n">
        <v>19447</v>
      </c>
      <c r="Z42" s="20" t="n">
        <v>21425</v>
      </c>
      <c r="AA42" s="20" t="n">
        <v>23035</v>
      </c>
      <c r="AB42" s="20" t="n">
        <v>24172</v>
      </c>
      <c r="AC42" s="20" t="n">
        <v>17550</v>
      </c>
    </row>
    <row r="43" customFormat="false" ht="10.9" hidden="false" customHeight="true" outlineLevel="0" collapsed="false">
      <c r="A43" s="35" t="s">
        <v>62</v>
      </c>
      <c r="B43" s="17" t="n">
        <v>60210</v>
      </c>
      <c r="C43" s="17" t="n">
        <v>92559</v>
      </c>
      <c r="D43" s="17" t="n">
        <v>125491</v>
      </c>
      <c r="E43" s="17" t="n">
        <v>134876</v>
      </c>
      <c r="F43" s="17" t="n">
        <v>142722</v>
      </c>
      <c r="G43" s="17" t="n">
        <v>135788</v>
      </c>
      <c r="H43" s="17" t="n">
        <v>122169</v>
      </c>
      <c r="I43" s="17" t="n">
        <v>109841</v>
      </c>
      <c r="J43" s="17" t="n">
        <v>89328</v>
      </c>
      <c r="K43" s="17" t="n">
        <v>71568</v>
      </c>
      <c r="L43" s="17" t="n">
        <v>60466</v>
      </c>
      <c r="M43" s="17" t="n">
        <v>42856.8121984901</v>
      </c>
      <c r="N43" s="17" t="n">
        <v>30476.2609121758</v>
      </c>
      <c r="O43" s="17" t="n">
        <v>17026.3203275053</v>
      </c>
      <c r="P43" s="18" t="n">
        <v>10527.6065618289</v>
      </c>
      <c r="Q43" s="17" t="n">
        <v>1245905</v>
      </c>
      <c r="R43" s="1"/>
      <c r="S43" s="35" t="s">
        <v>62</v>
      </c>
      <c r="T43" s="17" t="n">
        <v>0</v>
      </c>
      <c r="U43" s="17" t="n">
        <v>12075</v>
      </c>
      <c r="V43" s="17" t="n">
        <v>14575</v>
      </c>
      <c r="W43" s="17" t="n">
        <v>16452</v>
      </c>
      <c r="X43" s="17" t="n">
        <v>17108</v>
      </c>
      <c r="Y43" s="17" t="n">
        <v>17094</v>
      </c>
      <c r="Z43" s="17" t="n">
        <v>17771</v>
      </c>
      <c r="AA43" s="17" t="n">
        <v>18354</v>
      </c>
      <c r="AB43" s="17" t="n">
        <v>19326</v>
      </c>
      <c r="AC43" s="17" t="n">
        <v>20014</v>
      </c>
    </row>
    <row r="44" customFormat="false" ht="10.9" hidden="false" customHeight="true" outlineLevel="0" collapsed="false">
      <c r="A44" s="35" t="s">
        <v>63</v>
      </c>
      <c r="B44" s="17" t="n">
        <v>51583</v>
      </c>
      <c r="C44" s="17" t="n">
        <v>69070</v>
      </c>
      <c r="D44" s="17" t="n">
        <v>80360</v>
      </c>
      <c r="E44" s="17" t="n">
        <v>94444</v>
      </c>
      <c r="F44" s="17" t="n">
        <v>112198</v>
      </c>
      <c r="G44" s="17" t="n">
        <v>108114</v>
      </c>
      <c r="H44" s="17" t="n">
        <v>93322</v>
      </c>
      <c r="I44" s="17" t="n">
        <v>78458</v>
      </c>
      <c r="J44" s="17" t="n">
        <v>57793</v>
      </c>
      <c r="K44" s="17" t="n">
        <v>44149</v>
      </c>
      <c r="L44" s="17" t="n">
        <v>39056</v>
      </c>
      <c r="M44" s="17" t="n">
        <v>33972</v>
      </c>
      <c r="N44" s="17" t="n">
        <v>24252</v>
      </c>
      <c r="O44" s="17" t="n">
        <v>13980</v>
      </c>
      <c r="P44" s="18" t="n">
        <v>6728</v>
      </c>
      <c r="Q44" s="17" t="n">
        <v>907479</v>
      </c>
      <c r="R44" s="1"/>
      <c r="S44" s="35" t="s">
        <v>63</v>
      </c>
      <c r="T44" s="17" t="n">
        <v>0</v>
      </c>
      <c r="U44" s="17" t="n">
        <v>9520</v>
      </c>
      <c r="V44" s="17" t="n">
        <v>13115</v>
      </c>
      <c r="W44" s="17" t="n">
        <v>14398</v>
      </c>
      <c r="X44" s="17" t="n">
        <v>14550</v>
      </c>
      <c r="Y44" s="17" t="n">
        <v>13453</v>
      </c>
      <c r="Z44" s="17" t="n">
        <v>14168</v>
      </c>
      <c r="AA44" s="17" t="n">
        <v>13401</v>
      </c>
      <c r="AB44" s="17" t="n">
        <v>14427</v>
      </c>
      <c r="AC44" s="17" t="n">
        <v>13621</v>
      </c>
    </row>
    <row r="45" customFormat="false" ht="10.9" hidden="false" customHeight="true" outlineLevel="0" collapsed="false">
      <c r="A45" s="35" t="s">
        <v>64</v>
      </c>
      <c r="B45" s="17" t="n">
        <v>219112</v>
      </c>
      <c r="C45" s="17" t="n">
        <v>410054</v>
      </c>
      <c r="D45" s="17" t="n">
        <v>489198</v>
      </c>
      <c r="E45" s="17" t="n">
        <v>586724</v>
      </c>
      <c r="F45" s="17" t="n">
        <v>657604</v>
      </c>
      <c r="G45" s="17" t="n">
        <v>631115</v>
      </c>
      <c r="H45" s="17" t="n">
        <v>546201</v>
      </c>
      <c r="I45" s="17" t="n">
        <v>484826</v>
      </c>
      <c r="J45" s="17" t="n">
        <v>378293</v>
      </c>
      <c r="K45" s="17" t="n">
        <v>291572</v>
      </c>
      <c r="L45" s="17" t="n">
        <v>264097</v>
      </c>
      <c r="M45" s="17" t="n">
        <v>243392</v>
      </c>
      <c r="N45" s="17" t="n">
        <v>189373</v>
      </c>
      <c r="O45" s="17" t="n">
        <v>112586</v>
      </c>
      <c r="P45" s="18" t="n">
        <v>59345</v>
      </c>
      <c r="Q45" s="17" t="n">
        <v>5563492</v>
      </c>
      <c r="R45" s="1"/>
      <c r="S45" s="35" t="s">
        <v>64</v>
      </c>
      <c r="T45" s="17" t="n">
        <v>0</v>
      </c>
      <c r="U45" s="17" t="n">
        <v>185</v>
      </c>
      <c r="V45" s="17" t="n">
        <v>61183</v>
      </c>
      <c r="W45" s="17" t="n">
        <v>77101</v>
      </c>
      <c r="X45" s="17" t="n">
        <v>80643</v>
      </c>
      <c r="Y45" s="17" t="n">
        <v>81315</v>
      </c>
      <c r="Z45" s="17" t="n">
        <v>79978</v>
      </c>
      <c r="AA45" s="17" t="n">
        <v>79244</v>
      </c>
      <c r="AB45" s="17" t="n">
        <v>82374</v>
      </c>
      <c r="AC45" s="17" t="n">
        <v>87143</v>
      </c>
    </row>
    <row r="46" customFormat="false" ht="10.9" hidden="false" customHeight="true" outlineLevel="0" collapsed="false">
      <c r="A46" s="34" t="s">
        <v>65</v>
      </c>
      <c r="B46" s="20" t="n">
        <v>80136</v>
      </c>
      <c r="C46" s="20" t="n">
        <v>102528</v>
      </c>
      <c r="D46" s="20" t="n">
        <v>112009</v>
      </c>
      <c r="E46" s="20" t="n">
        <v>115451</v>
      </c>
      <c r="F46" s="20" t="n">
        <v>135146</v>
      </c>
      <c r="G46" s="20" t="n">
        <v>133206</v>
      </c>
      <c r="H46" s="20" t="n">
        <v>123371</v>
      </c>
      <c r="I46" s="20" t="n">
        <v>102550</v>
      </c>
      <c r="J46" s="20" t="n">
        <v>78890</v>
      </c>
      <c r="K46" s="20" t="n">
        <v>64674</v>
      </c>
      <c r="L46" s="20" t="n">
        <v>57214</v>
      </c>
      <c r="M46" s="20" t="n">
        <v>47186</v>
      </c>
      <c r="N46" s="20" t="n">
        <v>24278.6979788301</v>
      </c>
      <c r="O46" s="20" t="n">
        <v>14880.9603063351</v>
      </c>
      <c r="P46" s="21" t="n">
        <v>12348.3417148348</v>
      </c>
      <c r="Q46" s="20" t="n">
        <v>1203869</v>
      </c>
      <c r="R46" s="1"/>
      <c r="S46" s="34" t="s">
        <v>65</v>
      </c>
      <c r="T46" s="20" t="n">
        <v>16408.1584562818</v>
      </c>
      <c r="U46" s="20" t="n">
        <v>16436.0556286798</v>
      </c>
      <c r="V46" s="20" t="n">
        <v>16219.2928072164</v>
      </c>
      <c r="W46" s="20" t="n">
        <v>15568.6943552404</v>
      </c>
      <c r="X46" s="20" t="n">
        <v>15503.7987525816</v>
      </c>
      <c r="Y46" s="20" t="n">
        <v>22719.0745154511</v>
      </c>
      <c r="Z46" s="20" t="n">
        <v>21799.9008798771</v>
      </c>
      <c r="AA46" s="20" t="n">
        <v>19810.9181842232</v>
      </c>
      <c r="AB46" s="20" t="n">
        <v>19304.4420051567</v>
      </c>
      <c r="AC46" s="20" t="n">
        <v>18893.6644152919</v>
      </c>
    </row>
    <row r="47" customFormat="false" ht="10.9" hidden="false" customHeight="true" outlineLevel="0" collapsed="false">
      <c r="A47" s="35" t="s">
        <v>66</v>
      </c>
      <c r="B47" s="17" t="n">
        <v>422347</v>
      </c>
      <c r="C47" s="17" t="n">
        <v>791926</v>
      </c>
      <c r="D47" s="17" t="n">
        <v>993872</v>
      </c>
      <c r="E47" s="17" t="n">
        <v>1157438</v>
      </c>
      <c r="F47" s="17" t="n">
        <v>1253372</v>
      </c>
      <c r="G47" s="17" t="n">
        <v>1188622</v>
      </c>
      <c r="H47" s="17" t="n">
        <v>1053180</v>
      </c>
      <c r="I47" s="17" t="n">
        <v>912821</v>
      </c>
      <c r="J47" s="17" t="n">
        <v>710513</v>
      </c>
      <c r="K47" s="17" t="n">
        <v>552921</v>
      </c>
      <c r="L47" s="17" t="n">
        <v>484142</v>
      </c>
      <c r="M47" s="17" t="n">
        <v>432804</v>
      </c>
      <c r="N47" s="17" t="n">
        <v>321637</v>
      </c>
      <c r="O47" s="17" t="n">
        <v>185631</v>
      </c>
      <c r="P47" s="18" t="n">
        <v>92872</v>
      </c>
      <c r="Q47" s="17" t="n">
        <v>10554098</v>
      </c>
      <c r="R47" s="1"/>
      <c r="S47" s="35" t="s">
        <v>97</v>
      </c>
      <c r="T47" s="17" t="n">
        <v>0</v>
      </c>
      <c r="U47" s="17" t="n">
        <v>48077</v>
      </c>
      <c r="V47" s="17" t="n">
        <v>102815</v>
      </c>
      <c r="W47" s="17" t="n">
        <v>128869</v>
      </c>
      <c r="X47" s="17" t="n">
        <v>142586</v>
      </c>
      <c r="Y47" s="17" t="n">
        <v>151182</v>
      </c>
      <c r="Z47" s="17" t="n">
        <v>151896</v>
      </c>
      <c r="AA47" s="17" t="n">
        <v>156589</v>
      </c>
      <c r="AB47" s="17" t="n">
        <v>162298</v>
      </c>
      <c r="AC47" s="17" t="n">
        <v>169961</v>
      </c>
    </row>
    <row r="48" customFormat="false" ht="10.9" hidden="false" customHeight="true" outlineLevel="0" collapsed="false">
      <c r="A48" s="35" t="s">
        <v>67</v>
      </c>
      <c r="B48" s="17" t="n">
        <v>314453.626989123</v>
      </c>
      <c r="C48" s="17" t="n">
        <v>490666.517113234</v>
      </c>
      <c r="D48" s="17" t="n">
        <v>603114.15176446</v>
      </c>
      <c r="E48" s="17" t="n">
        <v>599598.401462708</v>
      </c>
      <c r="F48" s="17" t="n">
        <v>621310.978326269</v>
      </c>
      <c r="G48" s="17" t="n">
        <v>585885.950285787</v>
      </c>
      <c r="H48" s="17" t="n">
        <v>525242.845080873</v>
      </c>
      <c r="I48" s="17" t="n">
        <v>448286.863475846</v>
      </c>
      <c r="J48" s="17" t="n">
        <v>340303.104207748</v>
      </c>
      <c r="K48" s="17" t="n">
        <v>282919.499282592</v>
      </c>
      <c r="L48" s="17" t="n">
        <v>251596.521594184</v>
      </c>
      <c r="M48" s="17" t="n">
        <v>212753.118260308</v>
      </c>
      <c r="N48" s="17" t="n">
        <v>148043.837706399</v>
      </c>
      <c r="O48" s="17" t="n">
        <v>76491.6565651739</v>
      </c>
      <c r="P48" s="18" t="n">
        <v>33616.9278852948</v>
      </c>
      <c r="Q48" s="17" t="n">
        <v>5534284</v>
      </c>
      <c r="R48" s="1"/>
      <c r="S48" s="35" t="s">
        <v>98</v>
      </c>
      <c r="T48" s="17" t="n">
        <v>0</v>
      </c>
      <c r="U48" s="17" t="n">
        <v>70725.0060702302</v>
      </c>
      <c r="V48" s="17" t="n">
        <v>76272.3065463474</v>
      </c>
      <c r="W48" s="17" t="n">
        <v>81076.4819586832</v>
      </c>
      <c r="X48" s="17" t="n">
        <v>86379.8324138625</v>
      </c>
      <c r="Y48" s="17" t="n">
        <v>90405.0077593377</v>
      </c>
      <c r="Z48" s="17" t="n">
        <v>91853.3328836455</v>
      </c>
      <c r="AA48" s="17" t="n">
        <v>96435.0832768908</v>
      </c>
      <c r="AB48" s="17" t="n">
        <v>105552.459059423</v>
      </c>
      <c r="AC48" s="17" t="n">
        <v>106420.634133937</v>
      </c>
    </row>
    <row r="49" customFormat="false" ht="10.9" hidden="false" customHeight="true" outlineLevel="0" collapsed="false">
      <c r="A49" s="35" t="s">
        <v>68</v>
      </c>
      <c r="B49" s="17" t="n">
        <v>39942</v>
      </c>
      <c r="C49" s="17" t="n">
        <v>43294</v>
      </c>
      <c r="D49" s="17" t="n">
        <v>38294</v>
      </c>
      <c r="E49" s="17" t="n">
        <v>37087</v>
      </c>
      <c r="F49" s="17" t="n">
        <v>45969</v>
      </c>
      <c r="G49" s="17" t="n">
        <v>48364</v>
      </c>
      <c r="H49" s="17" t="n">
        <v>43645</v>
      </c>
      <c r="I49" s="17" t="n">
        <v>33788</v>
      </c>
      <c r="J49" s="17" t="n">
        <v>26052</v>
      </c>
      <c r="K49" s="17" t="n">
        <v>23160</v>
      </c>
      <c r="L49" s="17" t="n">
        <v>21828</v>
      </c>
      <c r="M49" s="17" t="n">
        <v>20374</v>
      </c>
      <c r="N49" s="17" t="n">
        <v>15877</v>
      </c>
      <c r="O49" s="17" t="n">
        <v>10763</v>
      </c>
      <c r="P49" s="18" t="n">
        <v>6496</v>
      </c>
      <c r="Q49" s="17" t="n">
        <v>454933</v>
      </c>
      <c r="R49" s="1"/>
      <c r="S49" s="35" t="s">
        <v>68</v>
      </c>
      <c r="T49" s="17" t="n">
        <v>5264</v>
      </c>
      <c r="U49" s="17" t="n">
        <v>7561</v>
      </c>
      <c r="V49" s="17" t="n">
        <v>8667</v>
      </c>
      <c r="W49" s="17" t="n">
        <v>9039</v>
      </c>
      <c r="X49" s="17" t="n">
        <v>9411</v>
      </c>
      <c r="Y49" s="17" t="n">
        <v>8889</v>
      </c>
      <c r="Z49" s="17" t="n">
        <v>9466</v>
      </c>
      <c r="AA49" s="17" t="n">
        <v>8338</v>
      </c>
      <c r="AB49" s="17" t="n">
        <v>8649</v>
      </c>
      <c r="AC49" s="17" t="n">
        <v>7952</v>
      </c>
    </row>
    <row r="50" customFormat="false" ht="10.9" hidden="false" customHeight="true" outlineLevel="0" collapsed="false">
      <c r="A50" s="34" t="s">
        <v>69</v>
      </c>
      <c r="B50" s="20" t="n">
        <v>425859</v>
      </c>
      <c r="C50" s="20" t="n">
        <v>645850</v>
      </c>
      <c r="D50" s="20" t="n">
        <v>751525</v>
      </c>
      <c r="E50" s="20" t="n">
        <v>775234</v>
      </c>
      <c r="F50" s="20" t="n">
        <v>865096</v>
      </c>
      <c r="G50" s="20" t="n">
        <v>876662</v>
      </c>
      <c r="H50" s="20" t="n">
        <v>783632</v>
      </c>
      <c r="I50" s="20" t="n">
        <v>656194</v>
      </c>
      <c r="J50" s="20" t="n">
        <v>519615</v>
      </c>
      <c r="K50" s="20" t="n">
        <v>426854</v>
      </c>
      <c r="L50" s="20" t="n">
        <v>375512</v>
      </c>
      <c r="M50" s="20" t="n">
        <v>349086</v>
      </c>
      <c r="N50" s="20" t="n">
        <v>259686</v>
      </c>
      <c r="O50" s="20" t="n">
        <v>152184</v>
      </c>
      <c r="P50" s="21" t="n">
        <v>78490</v>
      </c>
      <c r="Q50" s="20" t="n">
        <v>7941479</v>
      </c>
      <c r="R50" s="1"/>
      <c r="S50" s="34" t="s">
        <v>69</v>
      </c>
      <c r="T50" s="20" t="n">
        <v>0</v>
      </c>
      <c r="U50" s="20" t="n">
        <v>68221</v>
      </c>
      <c r="V50" s="20" t="n">
        <v>105940</v>
      </c>
      <c r="W50" s="20" t="n">
        <v>122703</v>
      </c>
      <c r="X50" s="20" t="n">
        <v>128995</v>
      </c>
      <c r="Y50" s="20" t="n">
        <v>127130</v>
      </c>
      <c r="Z50" s="20" t="n">
        <v>134256</v>
      </c>
      <c r="AA50" s="20" t="n">
        <v>121117</v>
      </c>
      <c r="AB50" s="20" t="n">
        <v>129006</v>
      </c>
      <c r="AC50" s="20" t="n">
        <v>134341</v>
      </c>
    </row>
    <row r="51" customFormat="false" ht="10.9" hidden="false" customHeight="true" outlineLevel="0" collapsed="false">
      <c r="A51" s="35" t="s">
        <v>70</v>
      </c>
      <c r="B51" s="17" t="n">
        <v>159170</v>
      </c>
      <c r="C51" s="17" t="n">
        <v>199833</v>
      </c>
      <c r="D51" s="17" t="n">
        <v>203132</v>
      </c>
      <c r="E51" s="17" t="n">
        <v>197954</v>
      </c>
      <c r="F51" s="17" t="n">
        <v>238267</v>
      </c>
      <c r="G51" s="17" t="n">
        <v>238918</v>
      </c>
      <c r="H51" s="17" t="n">
        <v>216954</v>
      </c>
      <c r="I51" s="17" t="n">
        <v>190828</v>
      </c>
      <c r="J51" s="17" t="n">
        <v>155226</v>
      </c>
      <c r="K51" s="17" t="n">
        <v>129685</v>
      </c>
      <c r="L51" s="17" t="n">
        <v>115437</v>
      </c>
      <c r="M51" s="17" t="n">
        <v>102689</v>
      </c>
      <c r="N51" s="17" t="n">
        <v>79217</v>
      </c>
      <c r="O51" s="17" t="n">
        <v>47725</v>
      </c>
      <c r="P51" s="18" t="n">
        <v>30326</v>
      </c>
      <c r="Q51" s="17" t="n">
        <v>2305361</v>
      </c>
      <c r="R51" s="1"/>
      <c r="S51" s="35" t="s">
        <v>70</v>
      </c>
      <c r="T51" s="17" t="n">
        <v>0</v>
      </c>
      <c r="U51" s="17" t="n">
        <v>31270</v>
      </c>
      <c r="V51" s="17" t="n">
        <v>39971</v>
      </c>
      <c r="W51" s="17" t="n">
        <v>43926</v>
      </c>
      <c r="X51" s="17" t="n">
        <v>44003</v>
      </c>
      <c r="Y51" s="17" t="n">
        <v>39678</v>
      </c>
      <c r="Z51" s="17" t="n">
        <v>41304</v>
      </c>
      <c r="AA51" s="17" t="n">
        <v>40230</v>
      </c>
      <c r="AB51" s="17" t="n">
        <v>39876</v>
      </c>
      <c r="AC51" s="17" t="n">
        <v>38745</v>
      </c>
    </row>
    <row r="52" customFormat="false" ht="10.9" hidden="false" customHeight="true" outlineLevel="0" collapsed="false">
      <c r="A52" s="35" t="s">
        <v>71</v>
      </c>
      <c r="B52" s="17" t="n">
        <v>120923</v>
      </c>
      <c r="C52" s="17" t="n">
        <v>197876</v>
      </c>
      <c r="D52" s="17" t="n">
        <v>227902</v>
      </c>
      <c r="E52" s="17" t="n">
        <v>221559</v>
      </c>
      <c r="F52" s="17" t="n">
        <v>250344</v>
      </c>
      <c r="G52" s="17" t="n">
        <v>264021</v>
      </c>
      <c r="H52" s="17" t="n">
        <v>262215</v>
      </c>
      <c r="I52" s="17" t="n">
        <v>217520</v>
      </c>
      <c r="J52" s="17" t="n">
        <v>163678</v>
      </c>
      <c r="K52" s="17" t="n">
        <v>125530</v>
      </c>
      <c r="L52" s="17" t="n">
        <v>110625</v>
      </c>
      <c r="M52" s="17" t="n">
        <v>101881</v>
      </c>
      <c r="N52" s="17" t="n">
        <v>81248</v>
      </c>
      <c r="O52" s="17" t="n">
        <v>47547</v>
      </c>
      <c r="P52" s="18" t="n">
        <v>24133</v>
      </c>
      <c r="Q52" s="17" t="n">
        <v>2417002</v>
      </c>
      <c r="R52" s="1"/>
      <c r="S52" s="35" t="s">
        <v>71</v>
      </c>
      <c r="T52" s="17" t="n">
        <v>0</v>
      </c>
      <c r="U52" s="17" t="n">
        <v>18473</v>
      </c>
      <c r="V52" s="17" t="n">
        <v>29392</v>
      </c>
      <c r="W52" s="17" t="n">
        <v>35113</v>
      </c>
      <c r="X52" s="17" t="n">
        <v>37945</v>
      </c>
      <c r="Y52" s="17" t="n">
        <v>37003</v>
      </c>
      <c r="Z52" s="17" t="n">
        <v>40104</v>
      </c>
      <c r="AA52" s="17" t="n">
        <v>39118</v>
      </c>
      <c r="AB52" s="17" t="n">
        <v>41711</v>
      </c>
      <c r="AC52" s="17" t="n">
        <v>39940</v>
      </c>
    </row>
    <row r="53" customFormat="false" ht="10.9" hidden="false" customHeight="true" outlineLevel="0" collapsed="false">
      <c r="A53" s="35" t="s">
        <v>72</v>
      </c>
      <c r="B53" s="17" t="n">
        <v>368996</v>
      </c>
      <c r="C53" s="17" t="n">
        <v>620398</v>
      </c>
      <c r="D53" s="17" t="n">
        <v>712688</v>
      </c>
      <c r="E53" s="17" t="n">
        <v>794863</v>
      </c>
      <c r="F53" s="17" t="n">
        <v>903073</v>
      </c>
      <c r="G53" s="17" t="n">
        <v>927382</v>
      </c>
      <c r="H53" s="17" t="n">
        <v>837904</v>
      </c>
      <c r="I53" s="17" t="n">
        <v>715645</v>
      </c>
      <c r="J53" s="17" t="n">
        <v>567983</v>
      </c>
      <c r="K53" s="17" t="n">
        <v>465838</v>
      </c>
      <c r="L53" s="17" t="n">
        <v>437976</v>
      </c>
      <c r="M53" s="17" t="n">
        <v>426364</v>
      </c>
      <c r="N53" s="17" t="n">
        <v>335230</v>
      </c>
      <c r="O53" s="17" t="n">
        <v>198114</v>
      </c>
      <c r="P53" s="18" t="n">
        <v>92235</v>
      </c>
      <c r="Q53" s="17" t="n">
        <v>8404689</v>
      </c>
      <c r="R53" s="1"/>
      <c r="S53" s="35" t="s">
        <v>72</v>
      </c>
      <c r="T53" s="17" t="n">
        <v>0</v>
      </c>
      <c r="U53" s="17" t="n">
        <v>47079</v>
      </c>
      <c r="V53" s="17" t="n">
        <v>84409</v>
      </c>
      <c r="W53" s="17" t="n">
        <v>113558</v>
      </c>
      <c r="X53" s="17" t="n">
        <v>123950</v>
      </c>
      <c r="Y53" s="17" t="n">
        <v>121798</v>
      </c>
      <c r="Z53" s="17" t="n">
        <v>123818</v>
      </c>
      <c r="AA53" s="17" t="n">
        <v>122762</v>
      </c>
      <c r="AB53" s="17" t="n">
        <v>128104</v>
      </c>
      <c r="AC53" s="17" t="n">
        <v>123916</v>
      </c>
    </row>
    <row r="54" customFormat="false" ht="10.9" hidden="false" customHeight="true" outlineLevel="0" collapsed="false">
      <c r="A54" s="34" t="s">
        <v>73</v>
      </c>
      <c r="B54" s="20" t="n">
        <v>27994</v>
      </c>
      <c r="C54" s="20" t="n">
        <v>50996</v>
      </c>
      <c r="D54" s="20" t="n">
        <v>59981</v>
      </c>
      <c r="E54" s="20" t="n">
        <v>70291</v>
      </c>
      <c r="F54" s="20" t="n">
        <v>78722</v>
      </c>
      <c r="G54" s="20" t="n">
        <v>77847</v>
      </c>
      <c r="H54" s="20" t="n">
        <v>68047</v>
      </c>
      <c r="I54" s="20" t="n">
        <v>58795</v>
      </c>
      <c r="J54" s="20" t="n">
        <v>43978</v>
      </c>
      <c r="K54" s="20" t="n">
        <v>34374</v>
      </c>
      <c r="L54" s="20" t="n">
        <v>32528</v>
      </c>
      <c r="M54" s="20" t="n">
        <v>32332</v>
      </c>
      <c r="N54" s="20" t="n">
        <v>24761</v>
      </c>
      <c r="O54" s="20" t="n">
        <v>14422</v>
      </c>
      <c r="P54" s="21" t="n">
        <v>6764</v>
      </c>
      <c r="Q54" s="20" t="n">
        <v>681832</v>
      </c>
      <c r="R54" s="1"/>
      <c r="S54" s="34" t="s">
        <v>99</v>
      </c>
      <c r="T54" s="20" t="n">
        <v>0</v>
      </c>
      <c r="U54" s="20" t="n">
        <v>905</v>
      </c>
      <c r="V54" s="20" t="n">
        <v>7748</v>
      </c>
      <c r="W54" s="20" t="n">
        <v>9378</v>
      </c>
      <c r="X54" s="20" t="n">
        <v>9963</v>
      </c>
      <c r="Y54" s="20" t="n">
        <v>10182</v>
      </c>
      <c r="Z54" s="20" t="n">
        <v>10407</v>
      </c>
      <c r="AA54" s="20" t="n">
        <v>10288</v>
      </c>
      <c r="AB54" s="20" t="n">
        <v>9887</v>
      </c>
      <c r="AC54" s="20" t="n">
        <v>10232</v>
      </c>
    </row>
    <row r="55" customFormat="false" ht="10.9" hidden="false" customHeight="true" outlineLevel="0" collapsed="false">
      <c r="A55" s="35" t="s">
        <v>74</v>
      </c>
      <c r="B55" s="17" t="n">
        <v>146663</v>
      </c>
      <c r="C55" s="17" t="n">
        <v>230297</v>
      </c>
      <c r="D55" s="17" t="n">
        <v>269374</v>
      </c>
      <c r="E55" s="17" t="n">
        <v>270162</v>
      </c>
      <c r="F55" s="17" t="n">
        <v>291322</v>
      </c>
      <c r="G55" s="17" t="n">
        <v>283631</v>
      </c>
      <c r="H55" s="17" t="n">
        <v>261722</v>
      </c>
      <c r="I55" s="17" t="n">
        <v>231294</v>
      </c>
      <c r="J55" s="17" t="n">
        <v>181808</v>
      </c>
      <c r="K55" s="17" t="n">
        <v>144974</v>
      </c>
      <c r="L55" s="17" t="n">
        <v>124678</v>
      </c>
      <c r="M55" s="17" t="n">
        <v>106502</v>
      </c>
      <c r="N55" s="17" t="n">
        <v>77697</v>
      </c>
      <c r="O55" s="17" t="n">
        <v>40232</v>
      </c>
      <c r="P55" s="18" t="n">
        <v>18775</v>
      </c>
      <c r="Q55" s="17" t="n">
        <v>2679131</v>
      </c>
      <c r="R55" s="1"/>
      <c r="S55" s="35" t="s">
        <v>74</v>
      </c>
      <c r="T55" s="17" t="n">
        <v>0</v>
      </c>
      <c r="U55" s="17" t="n">
        <v>26607</v>
      </c>
      <c r="V55" s="17" t="n">
        <v>35673</v>
      </c>
      <c r="W55" s="17" t="n">
        <v>40998</v>
      </c>
      <c r="X55" s="17" t="n">
        <v>43385</v>
      </c>
      <c r="Y55" s="17" t="n">
        <v>43432</v>
      </c>
      <c r="Z55" s="17" t="n">
        <v>45803</v>
      </c>
      <c r="AA55" s="17" t="n">
        <v>46311</v>
      </c>
      <c r="AB55" s="17" t="n">
        <v>46356</v>
      </c>
      <c r="AC55" s="17" t="n">
        <v>48395</v>
      </c>
    </row>
    <row r="56" customFormat="false" ht="10.9" hidden="false" customHeight="true" outlineLevel="0" collapsed="false">
      <c r="A56" s="35" t="s">
        <v>75</v>
      </c>
      <c r="B56" s="17" t="n">
        <v>42344</v>
      </c>
      <c r="C56" s="17" t="n">
        <v>48379</v>
      </c>
      <c r="D56" s="17" t="n">
        <v>46253</v>
      </c>
      <c r="E56" s="17" t="n">
        <v>46232</v>
      </c>
      <c r="F56" s="17" t="n">
        <v>56095</v>
      </c>
      <c r="G56" s="17" t="n">
        <v>56030</v>
      </c>
      <c r="H56" s="17" t="n">
        <v>50609</v>
      </c>
      <c r="I56" s="17" t="n">
        <v>39531</v>
      </c>
      <c r="J56" s="17" t="n">
        <v>31676</v>
      </c>
      <c r="K56" s="17" t="n">
        <v>27408</v>
      </c>
      <c r="L56" s="17" t="n">
        <v>26347</v>
      </c>
      <c r="M56" s="17" t="n">
        <v>24394</v>
      </c>
      <c r="N56" s="17" t="n">
        <v>19705</v>
      </c>
      <c r="O56" s="17" t="n">
        <v>12628</v>
      </c>
      <c r="P56" s="18" t="n">
        <v>7708</v>
      </c>
      <c r="Q56" s="17" t="n">
        <v>535339</v>
      </c>
      <c r="R56" s="1"/>
      <c r="S56" s="35" t="s">
        <v>75</v>
      </c>
      <c r="T56" s="17" t="n">
        <v>0</v>
      </c>
      <c r="U56" s="17" t="n">
        <v>9585</v>
      </c>
      <c r="V56" s="17" t="n">
        <v>10663</v>
      </c>
      <c r="W56" s="17" t="n">
        <v>11063</v>
      </c>
      <c r="X56" s="17" t="n">
        <v>11033</v>
      </c>
      <c r="Y56" s="17" t="n">
        <v>10154</v>
      </c>
      <c r="Z56" s="17" t="n">
        <v>9456</v>
      </c>
      <c r="AA56" s="17" t="n">
        <v>9575</v>
      </c>
      <c r="AB56" s="17" t="n">
        <v>9537</v>
      </c>
      <c r="AC56" s="17" t="n">
        <v>9657</v>
      </c>
    </row>
    <row r="57" customFormat="false" ht="10.9" hidden="false" customHeight="true" outlineLevel="0" collapsed="false">
      <c r="A57" s="35" t="s">
        <v>76</v>
      </c>
      <c r="B57" s="17" t="n">
        <v>227166</v>
      </c>
      <c r="C57" s="17" t="n">
        <v>345435</v>
      </c>
      <c r="D57" s="17" t="n">
        <v>407427</v>
      </c>
      <c r="E57" s="17" t="n">
        <v>406127</v>
      </c>
      <c r="F57" s="17" t="n">
        <v>436148</v>
      </c>
      <c r="G57" s="17" t="n">
        <v>427381</v>
      </c>
      <c r="H57" s="17" t="n">
        <v>389811</v>
      </c>
      <c r="I57" s="17" t="n">
        <v>346478</v>
      </c>
      <c r="J57" s="17" t="n">
        <v>272953</v>
      </c>
      <c r="K57" s="17" t="n">
        <v>221386</v>
      </c>
      <c r="L57" s="17" t="n">
        <v>189168</v>
      </c>
      <c r="M57" s="17" t="n">
        <v>164418</v>
      </c>
      <c r="N57" s="17" t="n">
        <v>122458</v>
      </c>
      <c r="O57" s="17" t="n">
        <v>64392.0904599769</v>
      </c>
      <c r="P57" s="18" t="n">
        <v>52087.9095400231</v>
      </c>
      <c r="Q57" s="17" t="n">
        <v>4072836</v>
      </c>
      <c r="R57" s="1"/>
      <c r="S57" s="35" t="s">
        <v>100</v>
      </c>
      <c r="T57" s="17" t="n">
        <v>0</v>
      </c>
      <c r="U57" s="17" t="n">
        <v>46721</v>
      </c>
      <c r="V57" s="17" t="n">
        <v>53239</v>
      </c>
      <c r="W57" s="17" t="n">
        <v>61601</v>
      </c>
      <c r="X57" s="17" t="n">
        <v>65605</v>
      </c>
      <c r="Y57" s="17" t="n">
        <v>66639</v>
      </c>
      <c r="Z57" s="17" t="n">
        <v>67587</v>
      </c>
      <c r="AA57" s="17" t="n">
        <v>67783</v>
      </c>
      <c r="AB57" s="17" t="n">
        <v>69269</v>
      </c>
      <c r="AC57" s="17" t="n">
        <v>74157</v>
      </c>
    </row>
    <row r="58" customFormat="false" ht="10.9" hidden="false" customHeight="true" outlineLevel="0" collapsed="false">
      <c r="A58" s="34" t="s">
        <v>77</v>
      </c>
      <c r="B58" s="20" t="n">
        <v>830721</v>
      </c>
      <c r="C58" s="20" t="n">
        <v>1286077</v>
      </c>
      <c r="D58" s="20" t="n">
        <v>1501309</v>
      </c>
      <c r="E58" s="20" t="n">
        <v>1529833</v>
      </c>
      <c r="F58" s="20" t="n">
        <v>1622859</v>
      </c>
      <c r="G58" s="20" t="n">
        <v>1492762</v>
      </c>
      <c r="H58" s="20" t="n">
        <v>1255686</v>
      </c>
      <c r="I58" s="20" t="n">
        <v>1003644</v>
      </c>
      <c r="J58" s="20" t="n">
        <v>730771</v>
      </c>
      <c r="K58" s="20" t="n">
        <v>591543</v>
      </c>
      <c r="L58" s="20" t="n">
        <v>509752</v>
      </c>
      <c r="M58" s="20" t="n">
        <v>417427</v>
      </c>
      <c r="N58" s="20" t="n">
        <v>291011</v>
      </c>
      <c r="O58" s="20" t="n">
        <v>158163</v>
      </c>
      <c r="P58" s="21" t="n">
        <v>101353</v>
      </c>
      <c r="Q58" s="20" t="n">
        <v>13322911</v>
      </c>
      <c r="R58" s="1"/>
      <c r="S58" s="34" t="s">
        <v>77</v>
      </c>
      <c r="T58" s="20" t="n">
        <v>0</v>
      </c>
      <c r="U58" s="20" t="n">
        <v>173073</v>
      </c>
      <c r="V58" s="20" t="n">
        <v>209717</v>
      </c>
      <c r="W58" s="20" t="n">
        <v>220757</v>
      </c>
      <c r="X58" s="20" t="n">
        <v>227174</v>
      </c>
      <c r="Y58" s="20" t="n">
        <v>244165</v>
      </c>
      <c r="Z58" s="20" t="n">
        <v>248917</v>
      </c>
      <c r="AA58" s="20" t="n">
        <v>257252</v>
      </c>
      <c r="AB58" s="20" t="n">
        <v>261031</v>
      </c>
      <c r="AC58" s="20" t="n">
        <v>274712</v>
      </c>
    </row>
    <row r="59" customFormat="false" ht="10.9" hidden="false" customHeight="true" outlineLevel="0" collapsed="false">
      <c r="A59" s="35" t="s">
        <v>78</v>
      </c>
      <c r="B59" s="17" t="n">
        <v>138896</v>
      </c>
      <c r="C59" s="17" t="n">
        <v>186418</v>
      </c>
      <c r="D59" s="17" t="n">
        <v>157687</v>
      </c>
      <c r="E59" s="17" t="n">
        <v>132734</v>
      </c>
      <c r="F59" s="17" t="n">
        <v>141402</v>
      </c>
      <c r="G59" s="17" t="n">
        <v>137605</v>
      </c>
      <c r="H59" s="17" t="n">
        <v>119381</v>
      </c>
      <c r="I59" s="17" t="n">
        <v>94179</v>
      </c>
      <c r="J59" s="17" t="n">
        <v>72272</v>
      </c>
      <c r="K59" s="17" t="n">
        <v>57309</v>
      </c>
      <c r="L59" s="17" t="n">
        <v>48817</v>
      </c>
      <c r="M59" s="17" t="n">
        <v>43108</v>
      </c>
      <c r="N59" s="17" t="n">
        <v>32819</v>
      </c>
      <c r="O59" s="17" t="n">
        <v>20011</v>
      </c>
      <c r="P59" s="18" t="n">
        <v>10604</v>
      </c>
      <c r="Q59" s="17" t="n">
        <v>1393242</v>
      </c>
      <c r="R59" s="1"/>
      <c r="S59" s="35" t="s">
        <v>78</v>
      </c>
      <c r="T59" s="17" t="n">
        <v>0</v>
      </c>
      <c r="U59" s="17" t="n">
        <v>28400</v>
      </c>
      <c r="V59" s="17" t="n">
        <v>34528</v>
      </c>
      <c r="W59" s="17" t="n">
        <v>37401</v>
      </c>
      <c r="X59" s="17" t="n">
        <v>38567</v>
      </c>
      <c r="Y59" s="17" t="n">
        <v>38311</v>
      </c>
      <c r="Z59" s="17" t="n">
        <v>38782</v>
      </c>
      <c r="AA59" s="17" t="n">
        <v>37799</v>
      </c>
      <c r="AB59" s="17" t="n">
        <v>36201</v>
      </c>
      <c r="AC59" s="17" t="n">
        <v>35325</v>
      </c>
    </row>
    <row r="60" customFormat="false" ht="10.9" hidden="false" customHeight="true" outlineLevel="0" collapsed="false">
      <c r="A60" s="35" t="s">
        <v>79</v>
      </c>
      <c r="B60" s="17" t="n">
        <v>24328</v>
      </c>
      <c r="C60" s="17" t="n">
        <v>38771</v>
      </c>
      <c r="D60" s="17" t="n">
        <v>43524</v>
      </c>
      <c r="E60" s="17" t="n">
        <v>47360</v>
      </c>
      <c r="F60" s="17" t="n">
        <v>54742</v>
      </c>
      <c r="G60" s="17" t="n">
        <v>55811</v>
      </c>
      <c r="H60" s="17" t="n">
        <v>51346</v>
      </c>
      <c r="I60" s="17" t="n">
        <v>42475</v>
      </c>
      <c r="J60" s="17" t="n">
        <v>42530</v>
      </c>
      <c r="K60" s="17" t="n">
        <v>23869</v>
      </c>
      <c r="L60" s="17" t="n">
        <v>20824</v>
      </c>
      <c r="M60" s="17" t="n">
        <v>18557</v>
      </c>
      <c r="N60" s="17" t="n">
        <v>15516</v>
      </c>
      <c r="O60" s="17" t="n">
        <v>9720</v>
      </c>
      <c r="P60" s="18" t="n">
        <v>7799</v>
      </c>
      <c r="Q60" s="17" t="n">
        <v>497172</v>
      </c>
      <c r="R60" s="1"/>
      <c r="S60" s="35" t="s">
        <v>79</v>
      </c>
      <c r="T60" s="17" t="n">
        <v>0</v>
      </c>
      <c r="U60" s="17" t="n">
        <v>3600</v>
      </c>
      <c r="V60" s="17" t="n">
        <v>6252</v>
      </c>
      <c r="W60" s="17" t="n">
        <v>7144</v>
      </c>
      <c r="X60" s="17" t="n">
        <v>7332</v>
      </c>
      <c r="Y60" s="17" t="n">
        <v>7626</v>
      </c>
      <c r="Z60" s="17" t="n">
        <v>7861</v>
      </c>
      <c r="AA60" s="17" t="n">
        <v>7781</v>
      </c>
      <c r="AB60" s="17" t="n">
        <v>7697</v>
      </c>
      <c r="AC60" s="17" t="n">
        <v>7806</v>
      </c>
    </row>
    <row r="61" customFormat="false" ht="10.9" hidden="false" customHeight="true" outlineLevel="0" collapsed="false">
      <c r="A61" s="35" t="s">
        <v>80</v>
      </c>
      <c r="B61" s="17" t="n">
        <v>269335</v>
      </c>
      <c r="C61" s="17" t="n">
        <v>452626</v>
      </c>
      <c r="D61" s="17" t="n">
        <v>534508</v>
      </c>
      <c r="E61" s="17" t="n">
        <v>571493</v>
      </c>
      <c r="F61" s="17" t="n">
        <v>584769</v>
      </c>
      <c r="G61" s="17" t="n">
        <v>542000</v>
      </c>
      <c r="H61" s="17" t="n">
        <v>477639</v>
      </c>
      <c r="I61" s="17" t="n">
        <v>380952</v>
      </c>
      <c r="J61" s="17" t="n">
        <v>284925</v>
      </c>
      <c r="K61" s="17" t="n">
        <v>230593</v>
      </c>
      <c r="L61" s="17" t="n">
        <v>186419</v>
      </c>
      <c r="M61" s="17" t="n">
        <v>140276</v>
      </c>
      <c r="N61" s="17" t="n">
        <v>83184</v>
      </c>
      <c r="O61" s="17" t="n">
        <v>35953</v>
      </c>
      <c r="P61" s="18" t="n">
        <v>12478</v>
      </c>
      <c r="Q61" s="17" t="n">
        <v>4787150</v>
      </c>
      <c r="R61" s="1"/>
      <c r="S61" s="35" t="s">
        <v>80</v>
      </c>
      <c r="T61" s="17" t="n">
        <v>0</v>
      </c>
      <c r="U61" s="17" t="n">
        <v>82060</v>
      </c>
      <c r="V61" s="17" t="n">
        <v>21553</v>
      </c>
      <c r="W61" s="17" t="n">
        <v>36591</v>
      </c>
      <c r="X61" s="17" t="n">
        <v>129131</v>
      </c>
      <c r="Y61" s="17" t="n">
        <v>163400</v>
      </c>
      <c r="Z61" s="17" t="n">
        <v>23362</v>
      </c>
      <c r="AA61" s="17" t="n">
        <v>39519</v>
      </c>
      <c r="AB61" s="17" t="n">
        <v>70608</v>
      </c>
      <c r="AC61" s="17" t="n">
        <v>155737</v>
      </c>
    </row>
    <row r="62" customFormat="false" ht="10.9" hidden="false" customHeight="true" outlineLevel="0" collapsed="false">
      <c r="A62" s="34" t="s">
        <v>81</v>
      </c>
      <c r="B62" s="20" t="n">
        <v>219478</v>
      </c>
      <c r="C62" s="20" t="n">
        <v>337302</v>
      </c>
      <c r="D62" s="20" t="n">
        <v>390822</v>
      </c>
      <c r="E62" s="20" t="n">
        <v>412307</v>
      </c>
      <c r="F62" s="20" t="n">
        <v>466964</v>
      </c>
      <c r="G62" s="20" t="n">
        <v>472497</v>
      </c>
      <c r="H62" s="20" t="n">
        <v>430483</v>
      </c>
      <c r="I62" s="20" t="n">
        <v>359876</v>
      </c>
      <c r="J62" s="20" t="n">
        <v>261048</v>
      </c>
      <c r="K62" s="20" t="n">
        <v>193978</v>
      </c>
      <c r="L62" s="20" t="n">
        <v>163091</v>
      </c>
      <c r="M62" s="20" t="n">
        <v>146442</v>
      </c>
      <c r="N62" s="20" t="n">
        <v>118730</v>
      </c>
      <c r="O62" s="20" t="n">
        <v>70098</v>
      </c>
      <c r="P62" s="21" t="n">
        <v>35779</v>
      </c>
      <c r="Q62" s="20" t="n">
        <v>4078895</v>
      </c>
      <c r="R62" s="1"/>
      <c r="S62" s="34" t="s">
        <v>81</v>
      </c>
      <c r="T62" s="20" t="n">
        <v>0</v>
      </c>
      <c r="U62" s="20" t="n">
        <v>34900</v>
      </c>
      <c r="V62" s="20" t="n">
        <v>52652</v>
      </c>
      <c r="W62" s="20" t="n">
        <v>63189</v>
      </c>
      <c r="X62" s="20" t="n">
        <v>68737</v>
      </c>
      <c r="Y62" s="20" t="n">
        <v>64299</v>
      </c>
      <c r="Z62" s="20" t="n">
        <v>68346</v>
      </c>
      <c r="AA62" s="20" t="n">
        <v>67170</v>
      </c>
      <c r="AB62" s="20" t="n">
        <v>69731</v>
      </c>
      <c r="AC62" s="20" t="n">
        <v>67756</v>
      </c>
    </row>
    <row r="63" customFormat="false" ht="10.9" hidden="false" customHeight="true" outlineLevel="0" collapsed="false">
      <c r="A63" s="35" t="s">
        <v>82</v>
      </c>
      <c r="B63" s="17" t="n">
        <v>70782</v>
      </c>
      <c r="C63" s="17" t="n">
        <v>111324</v>
      </c>
      <c r="D63" s="17" t="n">
        <v>114576</v>
      </c>
      <c r="E63" s="17" t="n">
        <v>112308</v>
      </c>
      <c r="F63" s="17" t="n">
        <v>125187</v>
      </c>
      <c r="G63" s="17" t="n">
        <v>135159</v>
      </c>
      <c r="H63" s="17" t="n">
        <v>131360</v>
      </c>
      <c r="I63" s="17" t="n">
        <v>108898</v>
      </c>
      <c r="J63" s="17" t="n">
        <v>86743</v>
      </c>
      <c r="K63" s="17" t="n">
        <v>74185</v>
      </c>
      <c r="L63" s="17" t="n">
        <v>66761</v>
      </c>
      <c r="M63" s="17" t="n">
        <v>62020</v>
      </c>
      <c r="N63" s="17" t="n">
        <v>43788</v>
      </c>
      <c r="O63" s="17" t="n">
        <v>24579</v>
      </c>
      <c r="P63" s="18" t="n">
        <v>12869</v>
      </c>
      <c r="Q63" s="17" t="n">
        <v>1280539</v>
      </c>
      <c r="R63" s="1"/>
      <c r="S63" s="35" t="s">
        <v>82</v>
      </c>
      <c r="T63" s="17" t="n">
        <v>0</v>
      </c>
      <c r="U63" s="17" t="n">
        <v>11328</v>
      </c>
      <c r="V63" s="17" t="n">
        <v>16656</v>
      </c>
      <c r="W63" s="17" t="n">
        <v>20567</v>
      </c>
      <c r="X63" s="17" t="n">
        <v>22231</v>
      </c>
      <c r="Y63" s="17" t="n">
        <v>22775</v>
      </c>
      <c r="Z63" s="17" t="n">
        <v>23617</v>
      </c>
      <c r="AA63" s="17" t="n">
        <v>20799</v>
      </c>
      <c r="AB63" s="17" t="n">
        <v>22320</v>
      </c>
      <c r="AC63" s="17" t="n">
        <v>21813</v>
      </c>
    </row>
    <row r="64" customFormat="false" ht="10.9" hidden="false" customHeight="true" outlineLevel="0" collapsed="false">
      <c r="A64" s="35" t="s">
        <v>83</v>
      </c>
      <c r="B64" s="17" t="n">
        <v>231975</v>
      </c>
      <c r="C64" s="17" t="n">
        <v>313702</v>
      </c>
      <c r="D64" s="17" t="n">
        <v>336313</v>
      </c>
      <c r="E64" s="17" t="n">
        <v>369565</v>
      </c>
      <c r="F64" s="17" t="n">
        <v>424232</v>
      </c>
      <c r="G64" s="17" t="n">
        <v>413163</v>
      </c>
      <c r="H64" s="17" t="n">
        <v>368102</v>
      </c>
      <c r="I64" s="17" t="n">
        <v>297458</v>
      </c>
      <c r="J64" s="17" t="n">
        <v>230022</v>
      </c>
      <c r="K64" s="17" t="n">
        <v>187321</v>
      </c>
      <c r="L64" s="17" t="n">
        <v>166662</v>
      </c>
      <c r="M64" s="17" t="n">
        <v>150733</v>
      </c>
      <c r="N64" s="17" t="n">
        <v>113530</v>
      </c>
      <c r="O64" s="17" t="n">
        <v>71147</v>
      </c>
      <c r="P64" s="18" t="n">
        <v>36032</v>
      </c>
      <c r="Q64" s="17" t="n">
        <v>3709957</v>
      </c>
      <c r="R64" s="1"/>
      <c r="S64" s="35" t="s">
        <v>83</v>
      </c>
      <c r="T64" s="17" t="n">
        <v>0</v>
      </c>
      <c r="U64" s="17" t="n">
        <v>44251</v>
      </c>
      <c r="V64" s="17" t="n">
        <v>59399</v>
      </c>
      <c r="W64" s="17" t="n">
        <v>65013</v>
      </c>
      <c r="X64" s="17" t="n">
        <v>63312</v>
      </c>
      <c r="Y64" s="17" t="n">
        <v>62819</v>
      </c>
      <c r="Z64" s="17" t="n">
        <v>64467</v>
      </c>
      <c r="AA64" s="17" t="n">
        <v>63238</v>
      </c>
      <c r="AB64" s="17" t="n">
        <v>60150</v>
      </c>
      <c r="AC64" s="17" t="n">
        <v>63028</v>
      </c>
    </row>
    <row r="65" customFormat="false" ht="10.9" hidden="false" customHeight="true" outlineLevel="0" collapsed="false">
      <c r="A65" s="36" t="s">
        <v>84</v>
      </c>
      <c r="B65" s="23" t="n">
        <v>21165</v>
      </c>
      <c r="C65" s="23" t="n">
        <v>32549</v>
      </c>
      <c r="D65" s="23" t="n">
        <v>29254</v>
      </c>
      <c r="E65" s="23" t="n">
        <v>28096</v>
      </c>
      <c r="F65" s="23" t="n">
        <v>35200</v>
      </c>
      <c r="G65" s="23" t="n">
        <v>41300</v>
      </c>
      <c r="H65" s="23" t="n">
        <v>39990</v>
      </c>
      <c r="I65" s="23" t="n">
        <v>32771</v>
      </c>
      <c r="J65" s="23" t="n">
        <v>24852</v>
      </c>
      <c r="K65" s="23" t="n">
        <v>19557</v>
      </c>
      <c r="L65" s="23" t="n">
        <v>16713</v>
      </c>
      <c r="M65" s="23" t="n">
        <v>14910</v>
      </c>
      <c r="N65" s="23" t="n">
        <v>11545</v>
      </c>
      <c r="O65" s="23" t="n">
        <v>6944</v>
      </c>
      <c r="P65" s="24" t="n">
        <v>4312</v>
      </c>
      <c r="Q65" s="23" t="n">
        <v>359158</v>
      </c>
      <c r="R65" s="1"/>
      <c r="S65" s="36" t="s">
        <v>84</v>
      </c>
      <c r="T65" s="23" t="n">
        <v>0</v>
      </c>
      <c r="U65" s="23" t="n">
        <v>274</v>
      </c>
      <c r="V65" s="23" t="n">
        <v>6028</v>
      </c>
      <c r="W65" s="23" t="n">
        <v>7190</v>
      </c>
      <c r="X65" s="23" t="n">
        <v>7673</v>
      </c>
      <c r="Y65" s="23" t="n">
        <v>7748</v>
      </c>
      <c r="Z65" s="23" t="n">
        <v>6959</v>
      </c>
      <c r="AA65" s="23" t="n">
        <v>5952</v>
      </c>
      <c r="AB65" s="23" t="n">
        <v>5923</v>
      </c>
      <c r="AC65" s="23" t="n">
        <v>5967</v>
      </c>
    </row>
    <row r="66" customFormat="false" ht="15.95" hidden="false" customHeight="true" outlineLevel="0" collapsed="false">
      <c r="A66" s="25" t="s">
        <v>85</v>
      </c>
      <c r="B66" s="26" t="n">
        <v>9782762.62698912</v>
      </c>
      <c r="C66" s="26" t="n">
        <v>15366212.5171132</v>
      </c>
      <c r="D66" s="26" t="n">
        <v>18028566.1517645</v>
      </c>
      <c r="E66" s="26" t="n">
        <v>19180411.4014627</v>
      </c>
      <c r="F66" s="26" t="n">
        <v>21136590.9783263</v>
      </c>
      <c r="G66" s="26" t="n">
        <v>20462715.9502858</v>
      </c>
      <c r="H66" s="26" t="n">
        <v>18164648.8450809</v>
      </c>
      <c r="I66" s="26" t="n">
        <v>15324930.8634758</v>
      </c>
      <c r="J66" s="26" t="n">
        <v>11838456.1042077</v>
      </c>
      <c r="K66" s="26" t="n">
        <v>9447046.49928259</v>
      </c>
      <c r="L66" s="26" t="n">
        <v>8336947.52159418</v>
      </c>
      <c r="M66" s="26" t="n">
        <v>7431061.90993998</v>
      </c>
      <c r="N66" s="26" t="n">
        <v>5544277.01037477</v>
      </c>
      <c r="O66" s="26" t="n">
        <v>3178530.19547624</v>
      </c>
      <c r="P66" s="27" t="n">
        <v>1757018.42462619</v>
      </c>
      <c r="Q66" s="26" t="n">
        <v>184980177</v>
      </c>
      <c r="R66" s="1"/>
      <c r="S66" s="25" t="s">
        <v>85</v>
      </c>
      <c r="T66" s="26" t="n">
        <v>33445.1584562818</v>
      </c>
      <c r="U66" s="26" t="n">
        <v>1670181.06169891</v>
      </c>
      <c r="V66" s="26" t="n">
        <v>2352474.59935356</v>
      </c>
      <c r="W66" s="26" t="n">
        <v>2746402.17631392</v>
      </c>
      <c r="X66" s="26" t="n">
        <v>2980259.63116644</v>
      </c>
      <c r="Y66" s="26" t="n">
        <v>3048569.08227479</v>
      </c>
      <c r="Z66" s="26" t="n">
        <v>2981002.23376352</v>
      </c>
      <c r="AA66" s="26" t="n">
        <v>2981273.39557704</v>
      </c>
      <c r="AB66" s="26" t="n">
        <v>3097208.77450046</v>
      </c>
      <c r="AC66" s="26" t="n">
        <v>3258159.03099743</v>
      </c>
    </row>
    <row r="67" customFormat="false" ht="12.75" hidden="false" customHeight="false" outlineLevel="0" collapsed="false">
      <c r="A67" s="37" t="s">
        <v>101</v>
      </c>
      <c r="B67" s="31"/>
      <c r="C67" s="31"/>
      <c r="D67" s="31"/>
      <c r="E67" s="31"/>
      <c r="F67" s="31"/>
      <c r="G67" s="38" t="s">
        <v>102</v>
      </c>
      <c r="H67" s="31"/>
      <c r="I67" s="31"/>
      <c r="J67" s="31"/>
      <c r="K67" s="31"/>
      <c r="L67" s="31"/>
      <c r="M67" s="31"/>
      <c r="N67" s="31"/>
      <c r="O67" s="31"/>
      <c r="P67" s="39"/>
      <c r="Q67" s="40"/>
      <c r="R67" s="31"/>
      <c r="S67" s="31"/>
      <c r="T67" s="41"/>
      <c r="U67" s="41"/>
      <c r="V67" s="41"/>
      <c r="W67" s="41"/>
      <c r="X67" s="41"/>
      <c r="Y67" s="41"/>
      <c r="Z67" s="41"/>
      <c r="AA67" s="41"/>
      <c r="AB67" s="41"/>
      <c r="AC67" s="41"/>
    </row>
    <row r="68" customFormat="false" ht="12.75" hidden="false" customHeight="false" outlineLevel="0" collapsed="false">
      <c r="A68" s="42" t="s">
        <v>103</v>
      </c>
      <c r="B68" s="43"/>
      <c r="C68" s="43"/>
      <c r="D68" s="43"/>
      <c r="E68" s="43"/>
      <c r="F68" s="43"/>
      <c r="G68" s="44" t="s">
        <v>104</v>
      </c>
      <c r="H68" s="43"/>
      <c r="I68" s="43"/>
      <c r="J68" s="43"/>
      <c r="K68" s="43"/>
      <c r="L68" s="43"/>
      <c r="M68" s="43"/>
      <c r="N68" s="43"/>
      <c r="O68" s="43"/>
      <c r="P68" s="45"/>
      <c r="Q68" s="46"/>
      <c r="R68" s="31"/>
      <c r="S68" s="31"/>
      <c r="T68" s="41"/>
      <c r="U68" s="41"/>
      <c r="V68" s="41"/>
      <c r="W68" s="41"/>
      <c r="X68" s="41"/>
      <c r="Y68" s="41"/>
      <c r="Z68" s="41"/>
      <c r="AA68" s="41"/>
      <c r="AB68" s="41"/>
      <c r="AC68" s="41"/>
    </row>
    <row r="69" customFormat="false" ht="12.75" hidden="false" customHeight="false" outlineLevel="0" collapsed="false">
      <c r="A69" s="31"/>
      <c r="B69" s="41"/>
    </row>
  </sheetData>
  <mergeCells count="2">
    <mergeCell ref="A8:Q8"/>
    <mergeCell ref="P12:Q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false" showOutlineSymbols="true" defaultGridColor="false" view="normal" topLeftCell="A22" colorId="22" zoomScale="87" zoomScaleNormal="87" zoomScalePageLayoutView="100" workbookViewId="0">
      <selection pane="topLeft" activeCell="B32" activeCellId="0" sqref="B32"/>
    </sheetView>
  </sheetViews>
  <sheetFormatPr defaultColWidth="9.703125" defaultRowHeight="12" zeroHeight="false" outlineLevelRow="0" outlineLevelCol="0"/>
  <cols>
    <col collapsed="false" customWidth="true" hidden="false" outlineLevel="0" max="2" min="2" style="0" width="30.7"/>
  </cols>
  <sheetData>
    <row r="1" customFormat="false" ht="26.25" hidden="false" customHeight="false" outlineLevel="0" collapsed="false">
      <c r="A1" s="47" t="s">
        <v>105</v>
      </c>
    </row>
    <row r="6" customFormat="false" ht="12.75" hidden="false" customHeight="false" outlineLevel="0" collapsed="false">
      <c r="A6" s="0" t="s">
        <v>106</v>
      </c>
      <c r="B6" s="0" t="s">
        <v>107</v>
      </c>
    </row>
    <row r="7" customFormat="false" ht="12.75" hidden="false" customHeight="false" outlineLevel="0" collapsed="false">
      <c r="B7" s="0" t="s">
        <v>108</v>
      </c>
    </row>
    <row r="8" customFormat="false" ht="12.75" hidden="false" customHeight="false" outlineLevel="0" collapsed="false">
      <c r="B8" s="0" t="s">
        <v>109</v>
      </c>
    </row>
    <row r="9" customFormat="false" ht="12.75" hidden="false" customHeight="false" outlineLevel="0" collapsed="false">
      <c r="A9" s="0" t="s">
        <v>110</v>
      </c>
      <c r="B9" s="0" t="s">
        <v>111</v>
      </c>
    </row>
    <row r="10" customFormat="false" ht="12.75" hidden="false" customHeight="false" outlineLevel="0" collapsed="false">
      <c r="A10" s="31"/>
      <c r="B10" s="41" t="e">
        <f aca="false">[1]!YEAR</f>
        <v>#N/A</v>
      </c>
    </row>
    <row r="11" customFormat="false" ht="12.75" hidden="false" customHeight="false" outlineLevel="0" collapsed="false">
      <c r="B11" s="0" t="s">
        <v>112</v>
      </c>
    </row>
    <row r="12" customFormat="false" ht="12.75" hidden="false" customHeight="false" outlineLevel="0" collapsed="false">
      <c r="B12" s="0" t="s">
        <v>113</v>
      </c>
    </row>
    <row r="13" customFormat="false" ht="12.75" hidden="false" customHeight="false" outlineLevel="0" collapsed="false">
      <c r="A13" s="31"/>
      <c r="B13" s="41" t="e">
        <f aca="false">[1]!YEAR</f>
        <v>#N/A</v>
      </c>
    </row>
    <row r="14" customFormat="false" ht="12.75" hidden="false" customHeight="false" outlineLevel="0" collapsed="false">
      <c r="B14" s="0" t="s">
        <v>112</v>
      </c>
    </row>
    <row r="15" customFormat="false" ht="12.75" hidden="false" customHeight="false" outlineLevel="0" collapsed="false">
      <c r="B15" s="0" t="s">
        <v>114</v>
      </c>
    </row>
    <row r="16" customFormat="false" ht="12.75" hidden="false" customHeight="false" outlineLevel="0" collapsed="false">
      <c r="A16" s="31"/>
      <c r="B16" s="41" t="e">
        <f aca="false">[1]!YEAR</f>
        <v>#N/A</v>
      </c>
    </row>
    <row r="17" customFormat="false" ht="12.75" hidden="false" customHeight="false" outlineLevel="0" collapsed="false">
      <c r="B17" s="0" t="s">
        <v>112</v>
      </c>
    </row>
    <row r="18" customFormat="false" ht="12.75" hidden="false" customHeight="false" outlineLevel="0" collapsed="false">
      <c r="B18" s="0" t="s">
        <v>115</v>
      </c>
    </row>
    <row r="19" customFormat="false" ht="12.75" hidden="false" customHeight="false" outlineLevel="0" collapsed="false">
      <c r="B19" s="0" t="n">
        <f aca="false">[1]A!B13</f>
        <v>0</v>
      </c>
    </row>
    <row r="20" customFormat="false" ht="12.75" hidden="false" customHeight="false" outlineLevel="0" collapsed="false">
      <c r="B20" s="0" t="s">
        <v>116</v>
      </c>
    </row>
    <row r="21" customFormat="false" ht="12.75" hidden="false" customHeight="false" outlineLevel="0" collapsed="false">
      <c r="B21" s="0" t="n">
        <f aca="false">[1]A!B15</f>
        <v>0</v>
      </c>
    </row>
    <row r="22" customFormat="false" ht="12.75" hidden="false" customHeight="false" outlineLevel="0" collapsed="false">
      <c r="B22" s="0" t="s">
        <v>117</v>
      </c>
    </row>
    <row r="27" customFormat="false" ht="12.75" hidden="false" customHeight="false" outlineLevel="0" collapsed="false">
      <c r="A27" s="0" t="s">
        <v>118</v>
      </c>
      <c r="B27" s="0" t="s">
        <v>119</v>
      </c>
    </row>
    <row r="28" customFormat="false" ht="12.75" hidden="false" customHeight="false" outlineLevel="0" collapsed="false">
      <c r="B28" s="0" t="s">
        <v>120</v>
      </c>
    </row>
    <row r="29" customFormat="false" ht="12.75" hidden="false" customHeight="false" outlineLevel="0" collapsed="false">
      <c r="B29" s="0" t="s">
        <v>121</v>
      </c>
    </row>
    <row r="30" customFormat="false" ht="12.75" hidden="false" customHeight="false" outlineLevel="0" collapsed="false">
      <c r="B30" s="0" t="s">
        <v>122</v>
      </c>
    </row>
    <row r="31" customFormat="false" ht="12.75" hidden="false" customHeight="false" outlineLevel="0" collapsed="false">
      <c r="B31" s="0" t="s">
        <v>123</v>
      </c>
    </row>
    <row r="32" customFormat="false" ht="12.75" hidden="false" customHeight="false" outlineLevel="0" collapsed="false">
      <c r="B32" s="0" t="s">
        <v>124</v>
      </c>
    </row>
    <row r="40" customFormat="false" ht="12.75" hidden="false" customHeight="false" outlineLevel="0" collapsed="false">
      <c r="A40" s="0" t="s">
        <v>125</v>
      </c>
      <c r="B40" s="0" t="s">
        <v>126</v>
      </c>
      <c r="C40" s="0" t="s">
        <v>127</v>
      </c>
    </row>
    <row r="41" customFormat="false" ht="12.75" hidden="false" customHeight="false" outlineLevel="0" collapsed="false">
      <c r="B41" s="0" t="s">
        <v>128</v>
      </c>
    </row>
    <row r="42" customFormat="false" ht="12.75" hidden="false" customHeight="false" outlineLevel="0" collapsed="false">
      <c r="B42" s="0" t="s">
        <v>129</v>
      </c>
    </row>
    <row r="43" customFormat="false" ht="12.75" hidden="false" customHeight="false" outlineLevel="0" collapsed="false">
      <c r="B43" s="0" t="s">
        <v>130</v>
      </c>
    </row>
    <row r="44" customFormat="false" ht="12.75" hidden="false" customHeight="false" outlineLevel="0" collapsed="false">
      <c r="B44" s="0" t="s">
        <v>131</v>
      </c>
    </row>
    <row r="45" customFormat="false" ht="12.75" hidden="false" customHeight="false" outlineLevel="0" collapsed="false">
      <c r="B45" s="0" t="s">
        <v>132</v>
      </c>
    </row>
  </sheetData>
  <printOptions headings="false" gridLines="false" gridLinesSet="true" horizontalCentered="false" verticalCentered="false"/>
  <pageMargins left="0.6" right="0.6" top="0.7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7:44:59Z</dcterms:created>
  <dc:creator/>
  <dc:description/>
  <dc:language>en-US</dc:language>
  <cp:lastModifiedBy>FHWA</cp:lastModifiedBy>
  <dcterms:modified xsi:type="dcterms:W3CDTF">2012-08-15T17:44:59Z</dcterms:modified>
  <cp:revision>0</cp:revision>
  <dc:subject/>
  <dc:title/>
</cp:coreProperties>
</file>