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0" name="_xlnm.Print_Area" vbProcedure="false">A!$A$5:$Q$78</definedName>
    <definedName function="false" hidden="false" name="EVENPRINT" vbProcedure="false">A!$B$93</definedName>
    <definedName function="false" hidden="false" name="ODD" vbProcedure="false">A!$B$84</definedName>
    <definedName function="false" hidden="false" name="ODDPRINT" vbProcedure="false">A!$B$91</definedName>
    <definedName function="false" hidden="false" name="PAGENUMBER" vbProcedure="false">A!$B$83</definedName>
    <definedName function="false" hidden="false" name="\P" vbProcedure="false">A!$B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</xdr:rowOff>
              </xdr:from>
              <xdr:to>
                <xdr:col>5</xdr:col>
                <xdr:colOff>39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3">
  <si>
    <t xml:space="preserve">MOTOR-FUEL VOLUME TAXED - 1998  1/</t>
  </si>
  <si>
    <t xml:space="preserve">SEPTEMBER 1999</t>
  </si>
  <si>
    <t xml:space="preserve">(THOUSANDS OF GALLONS)</t>
  </si>
  <si>
    <t xml:space="preserve">TABLE MF-2</t>
  </si>
  <si>
    <t xml:space="preserve">NET VOLUME TAXED</t>
  </si>
  <si>
    <t xml:space="preserve">VOLUME</t>
  </si>
  <si>
    <t xml:space="preserve">GROSS</t>
  </si>
  <si>
    <t xml:space="preserve">AT PREVAILING RATES  4/</t>
  </si>
  <si>
    <t xml:space="preserve">ERROR CHECK</t>
  </si>
  <si>
    <t xml:space="preserve">PRIOR YEAR DATA FOR COMPUTATION OF PERCENT CHANGE</t>
  </si>
  <si>
    <t xml:space="preserve">EXEMPT</t>
  </si>
  <si>
    <t xml:space="preserve">SUBJECT</t>
  </si>
  <si>
    <t xml:space="preserve">NET</t>
  </si>
  <si>
    <t xml:space="preserve">GASOLINE</t>
  </si>
  <si>
    <t xml:space="preserve">SPECIAL FUELS</t>
  </si>
  <si>
    <t xml:space="preserve">ALL MOTOR FUELS</t>
  </si>
  <si>
    <t xml:space="preserve">STATE</t>
  </si>
  <si>
    <t xml:space="preserve">FROM</t>
  </si>
  <si>
    <t xml:space="preserve">ASSESSED</t>
  </si>
  <si>
    <t xml:space="preserve">TO REFUND</t>
  </si>
  <si>
    <t xml:space="preserve">TOTAL</t>
  </si>
  <si>
    <t xml:space="preserve">PERCENT</t>
  </si>
  <si>
    <t xml:space="preserve">AT OTHER</t>
  </si>
  <si>
    <t xml:space="preserve">NET TAXED AT</t>
  </si>
  <si>
    <t xml:space="preserve">REPORTED</t>
  </si>
  <si>
    <t xml:space="preserve">PAYMENT</t>
  </si>
  <si>
    <t xml:space="preserve">FOR</t>
  </si>
  <si>
    <t xml:space="preserve">OF ENTIRE</t>
  </si>
  <si>
    <t xml:space="preserve">CHANGE</t>
  </si>
  <si>
    <t xml:space="preserve">RATES</t>
  </si>
  <si>
    <t xml:space="preserve">PREVAILING RATE</t>
  </si>
  <si>
    <t xml:space="preserve">NET VOLUME TAXED AT PREVAILING RATE</t>
  </si>
  <si>
    <t xml:space="preserve">2/</t>
  </si>
  <si>
    <t xml:space="preserve">OF TAX  3/</t>
  </si>
  <si>
    <t xml:space="preserve">TAXATION</t>
  </si>
  <si>
    <t xml:space="preserve">TAX</t>
  </si>
  <si>
    <t xml:space="preserve">1998</t>
  </si>
  <si>
    <t xml:space="preserve">1997</t>
  </si>
  <si>
    <t xml:space="preserve">5/</t>
  </si>
  <si>
    <t xml:space="preserve">SPECIAL FUEL</t>
  </si>
  <si>
    <t xml:space="preserve">PRIOR YEAR</t>
  </si>
  <si>
    <t xml:space="preserve">SHOULD BE NE ZERO</t>
  </si>
  <si>
    <t xml:space="preserve">GAS/GASOHO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6/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Total</t>
  </si>
  <si>
    <t xml:space="preserve">Percentage</t>
  </si>
  <si>
    <t xml:space="preserve">       1/  This table includes data on all motor fuels subject to State motor-fuel taxes except special fuels (fuels other than</t>
  </si>
  <si>
    <t xml:space="preserve">       4/  For tax rates as of January 1, 1998 and rate changes during the year, see table MF-121T.  States with variable</t>
  </si>
  <si>
    <t xml:space="preserve">gasoline and gasohol) used for nonhighway purposes.  It is not intended to reflect the amount of fuel used on high-</t>
  </si>
  <si>
    <t xml:space="preserve">rates are also identified in table MF-121T.</t>
  </si>
  <si>
    <t xml:space="preserve">ways.  For some States, data are not comparable to prior years due to changes in data analysis and/or improve-</t>
  </si>
  <si>
    <t xml:space="preserve">       5/  In some States, fuel used for specific purposes is taxed or refunded at rates other than the prevailing rates</t>
  </si>
  <si>
    <t xml:space="preserve">ments in reporting procedures.  All data are subject to further review and revision.</t>
  </si>
  <si>
    <t xml:space="preserve">shown in Table MF-121T.  In the case of aviation fuel, only aviation gasoline is included.</t>
  </si>
  <si>
    <t xml:space="preserve">       2/  Export sales and other amounts not consumed as motor fuel in the State have been excluded wherever</t>
  </si>
  <si>
    <t xml:space="preserve">       6/  Vehicles consuming special fuels and paying mileage tax to the Public Utility Commissioner are not required to</t>
  </si>
  <si>
    <t xml:space="preserve">possible.</t>
  </si>
  <si>
    <t xml:space="preserve">pay the motor-fuel tax.  Fuel volume reported here includes only the volume on which the motor-fuel tax has been</t>
  </si>
  <si>
    <t xml:space="preserve">       3/  Includes Federal use, other public use, certain transit use, nonhighway use where initial exemptions rather</t>
  </si>
  <si>
    <t xml:space="preserve">paid.  For total highway use of special fuels, see table MF-21.</t>
  </si>
  <si>
    <t xml:space="preserve"> than refunds were made, and allowances for evaporation and other losses.</t>
  </si>
  <si>
    <t xml:space="preserve">MF-2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_);\(#,##0.0\)"/>
    <numFmt numFmtId="167" formatCode="0.0_)"/>
    <numFmt numFmtId="168" formatCode="0.00_)"/>
  </numFmts>
  <fonts count="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TAAL97.wk4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CA97.WK4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WI97.WK4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GTAWY97.wk4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WY97.WK4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GTACO97.wk4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CO97.WK4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TACT97.wk4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CT97.WK4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GTADE97.wk4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DE97.WK4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GTADC97.wk4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DC97.WK4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GTAFL97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AL97.WK4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FL97.WK4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GTAGA97.wk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GA97.WK4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GTAHI97.wk4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HI97.WK4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GTAID97.wk4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ID97.WK4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GTAIL97.wk4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IL97.WK4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GTAIN97.wk4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TAAK97.wk4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IN97.WK4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GTAIA97.wk4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IA97.WK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GTAKS97.wk4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KS97.WK4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GTAKY97.wk4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KY97.WK4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GTALA97.wk4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LA97.WK4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GTAME97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AK97.WK4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E97.WK4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GTAMD97.wk4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D97.WK4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GTAMA97.wk4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A97.WK4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GTAMI97.wk4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I97.WK4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GTAMN97.wk4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N97.WK4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GTAMS97.wk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TAAZ97.wk4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S97.WK4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GTAMO97.wk4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O97.WK4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GTAMT97.wk4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MT97.WK4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GTANE97.wk4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E97.WK4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GTANV97.wk4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V97.WK4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GTANH97.wk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AZ97.WK4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H97.WK4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GTANJ97.wk4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J97.WK4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GTANM97.wk4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M97.WK4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GTANY97.wk4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Y97.WK4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GTANC97.wk4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C97.WK4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GTAND97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TAAR97.wk4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ND97.WK4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GTAOH97.wk4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OH97.WK4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GTAOK97.wk4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OK97.WK4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GTAOR97.wk4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OR97.WK4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GTAPA97.wk4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PA97.WK4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GTARI97.wk4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AR97.WK4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RI97.WK4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GTASC97.wk4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SC97.WK4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GTASD97.wk4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SD97.WK4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GTATN97.wk4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TN97.WK4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GTATX97.wk4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TX97.WK4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GTAUT97.wk4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GTACA97.wk4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UT97.WK4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GTAVT97.wk4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VT97.WK4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GTAVA97.wk4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VA97.WK4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GTAWA97.wk4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WA97.WK4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GTAWV97.wk4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H:/SHARE/HPM10/MF/97/GTAWV97.WK4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GTAWI97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7" min="6" style="0" width="8.99"/>
    <col collapsed="false" customWidth="true" hidden="false" outlineLevel="0" max="8" min="8" style="0" width="5.99"/>
    <col collapsed="false" customWidth="true" hidden="false" outlineLevel="0" max="9" min="9" style="0" width="1.98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.98"/>
    <col collapsed="false" customWidth="true" hidden="false" outlineLevel="0" max="14" min="13" style="0" width="8.99"/>
    <col collapsed="false" customWidth="true" hidden="false" outlineLevel="0" max="15" min="15" style="0" width="5.99"/>
    <col collapsed="false" customWidth="true" hidden="false" outlineLevel="0" max="16" min="16" style="0" width="1.98"/>
    <col collapsed="false" customWidth="true" hidden="false" outlineLevel="0" max="17" min="17" style="0" width="7.99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8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6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  <c r="S6" s="1"/>
      <c r="T6" s="1"/>
      <c r="U6" s="1"/>
    </row>
    <row r="7" customFormat="false" ht="15.95" hidden="false" customHeight="true" outlineLevel="0" collapsed="false">
      <c r="A7" s="5" t="s">
        <v>1</v>
      </c>
      <c r="B7" s="6"/>
      <c r="C7" s="6"/>
      <c r="D7" s="6"/>
      <c r="E7" s="6"/>
      <c r="F7" s="6"/>
      <c r="G7" s="7" t="s">
        <v>2</v>
      </c>
      <c r="H7" s="6"/>
      <c r="I7" s="6"/>
      <c r="J7" s="6"/>
      <c r="K7" s="6"/>
      <c r="L7" s="6"/>
      <c r="M7" s="6"/>
      <c r="N7" s="6"/>
      <c r="O7" s="7" t="s">
        <v>3</v>
      </c>
      <c r="P7" s="7"/>
      <c r="Q7" s="7"/>
      <c r="R7" s="1"/>
      <c r="S7" s="1"/>
      <c r="T7" s="1"/>
      <c r="U7" s="1"/>
    </row>
    <row r="8" customFormat="false" ht="7.9" hidden="false" customHeight="true" outlineLevel="0" collapsed="false">
      <c r="A8" s="8"/>
      <c r="B8" s="8"/>
      <c r="C8" s="8"/>
      <c r="D8" s="8"/>
      <c r="E8" s="8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1"/>
      <c r="T8" s="10"/>
      <c r="U8" s="12"/>
    </row>
    <row r="9" customFormat="false" ht="7.9" hidden="false" customHeight="true" outlineLevel="0" collapsed="false">
      <c r="A9" s="8"/>
      <c r="B9" s="8"/>
      <c r="C9" s="13" t="s">
        <v>5</v>
      </c>
      <c r="D9" s="13" t="s">
        <v>6</v>
      </c>
      <c r="E9" s="13" t="s">
        <v>5</v>
      </c>
      <c r="F9" s="14"/>
      <c r="G9" s="15" t="s">
        <v>7</v>
      </c>
      <c r="H9" s="15"/>
      <c r="I9" s="15"/>
      <c r="J9" s="15"/>
      <c r="K9" s="15"/>
      <c r="L9" s="15"/>
      <c r="M9" s="15"/>
      <c r="N9" s="15"/>
      <c r="O9" s="15"/>
      <c r="P9" s="15"/>
      <c r="Q9" s="16"/>
      <c r="R9" s="17" t="s">
        <v>8</v>
      </c>
      <c r="S9" s="18" t="s">
        <v>9</v>
      </c>
      <c r="T9" s="1"/>
      <c r="U9" s="19"/>
    </row>
    <row r="10" customFormat="false" ht="7.9" hidden="false" customHeight="true" outlineLevel="0" collapsed="false">
      <c r="A10" s="8"/>
      <c r="B10" s="13" t="s">
        <v>6</v>
      </c>
      <c r="C10" s="13" t="s">
        <v>10</v>
      </c>
      <c r="D10" s="13" t="s">
        <v>5</v>
      </c>
      <c r="E10" s="13" t="s">
        <v>11</v>
      </c>
      <c r="F10" s="13" t="s">
        <v>12</v>
      </c>
      <c r="G10" s="15" t="s">
        <v>13</v>
      </c>
      <c r="H10" s="15"/>
      <c r="I10" s="15"/>
      <c r="J10" s="15" t="s">
        <v>14</v>
      </c>
      <c r="K10" s="15"/>
      <c r="L10" s="15"/>
      <c r="M10" s="15" t="s">
        <v>15</v>
      </c>
      <c r="N10" s="15"/>
      <c r="O10" s="15"/>
      <c r="P10" s="15"/>
      <c r="Q10" s="16"/>
      <c r="R10" s="20"/>
      <c r="S10" s="21"/>
      <c r="T10" s="20"/>
      <c r="U10" s="22"/>
    </row>
    <row r="11" customFormat="false" ht="7.9" hidden="false" customHeight="true" outlineLevel="0" collapsed="false">
      <c r="A11" s="23" t="s">
        <v>16</v>
      </c>
      <c r="B11" s="13" t="s">
        <v>5</v>
      </c>
      <c r="C11" s="13" t="s">
        <v>17</v>
      </c>
      <c r="D11" s="13" t="s">
        <v>18</v>
      </c>
      <c r="E11" s="13" t="s">
        <v>19</v>
      </c>
      <c r="F11" s="13" t="s">
        <v>20</v>
      </c>
      <c r="G11" s="14"/>
      <c r="H11" s="13" t="s">
        <v>21</v>
      </c>
      <c r="I11" s="13"/>
      <c r="J11" s="14"/>
      <c r="K11" s="13" t="s">
        <v>21</v>
      </c>
      <c r="L11" s="13"/>
      <c r="M11" s="14"/>
      <c r="N11" s="14"/>
      <c r="O11" s="13" t="s">
        <v>21</v>
      </c>
      <c r="P11" s="13"/>
      <c r="Q11" s="24" t="s">
        <v>22</v>
      </c>
      <c r="R11" s="17" t="s">
        <v>23</v>
      </c>
      <c r="S11" s="25"/>
      <c r="T11" s="1"/>
      <c r="U11" s="19"/>
    </row>
    <row r="12" customFormat="false" ht="7.9" hidden="false" customHeight="true" outlineLevel="0" collapsed="false">
      <c r="A12" s="8"/>
      <c r="B12" s="13" t="s">
        <v>24</v>
      </c>
      <c r="C12" s="13" t="s">
        <v>25</v>
      </c>
      <c r="D12" s="13" t="s">
        <v>26</v>
      </c>
      <c r="E12" s="13" t="s">
        <v>27</v>
      </c>
      <c r="F12" s="13" t="s">
        <v>5</v>
      </c>
      <c r="G12" s="13" t="s">
        <v>5</v>
      </c>
      <c r="H12" s="13" t="s">
        <v>28</v>
      </c>
      <c r="I12" s="13"/>
      <c r="J12" s="13" t="s">
        <v>5</v>
      </c>
      <c r="K12" s="13" t="s">
        <v>28</v>
      </c>
      <c r="L12" s="13"/>
      <c r="M12" s="13" t="s">
        <v>5</v>
      </c>
      <c r="N12" s="13" t="s">
        <v>5</v>
      </c>
      <c r="O12" s="13" t="s">
        <v>28</v>
      </c>
      <c r="P12" s="13"/>
      <c r="Q12" s="24" t="s">
        <v>29</v>
      </c>
      <c r="R12" s="17" t="s">
        <v>30</v>
      </c>
      <c r="S12" s="26" t="s">
        <v>31</v>
      </c>
      <c r="T12" s="26"/>
      <c r="U12" s="26"/>
    </row>
    <row r="13" customFormat="false" ht="7.9" hidden="false" customHeight="true" outlineLevel="0" collapsed="false">
      <c r="A13" s="8"/>
      <c r="B13" s="23" t="s">
        <v>32</v>
      </c>
      <c r="C13" s="13" t="s">
        <v>33</v>
      </c>
      <c r="D13" s="13" t="s">
        <v>34</v>
      </c>
      <c r="E13" s="13" t="s">
        <v>35</v>
      </c>
      <c r="F13" s="14"/>
      <c r="G13" s="14"/>
      <c r="H13" s="13" t="s">
        <v>17</v>
      </c>
      <c r="I13" s="13"/>
      <c r="J13" s="14"/>
      <c r="K13" s="13" t="s">
        <v>17</v>
      </c>
      <c r="L13" s="13"/>
      <c r="M13" s="13" t="s">
        <v>36</v>
      </c>
      <c r="N13" s="13" t="s">
        <v>37</v>
      </c>
      <c r="O13" s="13" t="s">
        <v>17</v>
      </c>
      <c r="P13" s="13"/>
      <c r="Q13" s="24" t="s">
        <v>38</v>
      </c>
      <c r="R13" s="17" t="s">
        <v>39</v>
      </c>
      <c r="S13" s="21"/>
      <c r="T13" s="20"/>
      <c r="U13" s="22"/>
    </row>
    <row r="14" customFormat="false" ht="7.9" hidden="false" customHeight="true" outlineLevel="0" collapsed="false">
      <c r="A14" s="27"/>
      <c r="B14" s="27"/>
      <c r="C14" s="27"/>
      <c r="D14" s="28"/>
      <c r="E14" s="28"/>
      <c r="F14" s="28"/>
      <c r="G14" s="28"/>
      <c r="H14" s="15" t="s">
        <v>40</v>
      </c>
      <c r="I14" s="15"/>
      <c r="J14" s="28"/>
      <c r="K14" s="15" t="s">
        <v>40</v>
      </c>
      <c r="L14" s="15"/>
      <c r="M14" s="28"/>
      <c r="N14" s="28"/>
      <c r="O14" s="15" t="s">
        <v>40</v>
      </c>
      <c r="P14" s="15"/>
      <c r="Q14" s="29"/>
      <c r="R14" s="30" t="s">
        <v>41</v>
      </c>
      <c r="S14" s="31" t="s">
        <v>42</v>
      </c>
      <c r="T14" s="31" t="s">
        <v>39</v>
      </c>
      <c r="U14" s="32" t="s">
        <v>20</v>
      </c>
    </row>
    <row r="15" customFormat="false" ht="9.95" hidden="false" customHeight="true" outlineLevel="0" collapsed="false">
      <c r="A15" s="8" t="s">
        <v>43</v>
      </c>
      <c r="B15" s="33" t="n">
        <v>3145514</v>
      </c>
      <c r="C15" s="33" t="n">
        <v>57449</v>
      </c>
      <c r="D15" s="33" t="n">
        <v>3088065</v>
      </c>
      <c r="E15" s="33" t="n">
        <v>0</v>
      </c>
      <c r="F15" s="33" t="n">
        <v>3088065</v>
      </c>
      <c r="G15" s="33" t="n">
        <v>2377996</v>
      </c>
      <c r="H15" s="34" t="n">
        <v>2.2</v>
      </c>
      <c r="I15" s="35"/>
      <c r="J15" s="33" t="n">
        <v>705978</v>
      </c>
      <c r="K15" s="34" t="n">
        <v>7</v>
      </c>
      <c r="L15" s="36"/>
      <c r="M15" s="33" t="n">
        <v>3083974</v>
      </c>
      <c r="N15" s="33" t="n">
        <v>2987453</v>
      </c>
      <c r="O15" s="34" t="n">
        <v>3.2</v>
      </c>
      <c r="P15" s="35"/>
      <c r="Q15" s="37" t="n">
        <v>4091</v>
      </c>
      <c r="R15" s="38" t="n">
        <f aca="false">[1]A!F$34</f>
        <v>0</v>
      </c>
      <c r="S15" s="39" t="n">
        <f aca="false">[2]A!F33</f>
        <v>0</v>
      </c>
      <c r="T15" s="39" t="n">
        <f aca="false">[2]A!F34</f>
        <v>0</v>
      </c>
      <c r="U15" s="40" t="n">
        <f aca="false">S15+T15</f>
        <v>0</v>
      </c>
    </row>
    <row r="16" customFormat="false" ht="8.25" hidden="false" customHeight="false" outlineLevel="0" collapsed="false">
      <c r="A16" s="8" t="s">
        <v>44</v>
      </c>
      <c r="B16" s="33" t="n">
        <v>361915</v>
      </c>
      <c r="C16" s="33" t="n">
        <v>3957</v>
      </c>
      <c r="D16" s="33" t="n">
        <v>357958</v>
      </c>
      <c r="E16" s="33" t="n">
        <v>1497</v>
      </c>
      <c r="F16" s="33" t="n">
        <v>356461</v>
      </c>
      <c r="G16" s="33" t="n">
        <v>276348</v>
      </c>
      <c r="H16" s="34" t="n">
        <v>-1</v>
      </c>
      <c r="I16" s="35"/>
      <c r="J16" s="33" t="n">
        <v>68962</v>
      </c>
      <c r="K16" s="34" t="n">
        <v>42.6</v>
      </c>
      <c r="L16" s="36"/>
      <c r="M16" s="33" t="n">
        <v>345310</v>
      </c>
      <c r="N16" s="33" t="n">
        <v>327495</v>
      </c>
      <c r="O16" s="34" t="n">
        <v>5.4</v>
      </c>
      <c r="P16" s="35"/>
      <c r="Q16" s="37" t="n">
        <v>11151</v>
      </c>
      <c r="R16" s="38" t="n">
        <f aca="false">[3]A!F$34</f>
        <v>0</v>
      </c>
      <c r="S16" s="39" t="n">
        <f aca="false">[4]A!F33</f>
        <v>0</v>
      </c>
      <c r="T16" s="39" t="n">
        <f aca="false">[4]A!F34</f>
        <v>0</v>
      </c>
      <c r="U16" s="40" t="n">
        <f aca="false">S16+T16</f>
        <v>0</v>
      </c>
    </row>
    <row r="17" customFormat="false" ht="8.25" hidden="false" customHeight="false" outlineLevel="0" collapsed="false">
      <c r="A17" s="8" t="s">
        <v>45</v>
      </c>
      <c r="B17" s="33" t="n">
        <v>2846318</v>
      </c>
      <c r="C17" s="33" t="n">
        <v>23987</v>
      </c>
      <c r="D17" s="33" t="n">
        <v>2822331</v>
      </c>
      <c r="E17" s="33" t="n">
        <v>8760</v>
      </c>
      <c r="F17" s="33" t="n">
        <v>2813571</v>
      </c>
      <c r="G17" s="33" t="n">
        <v>2198164</v>
      </c>
      <c r="H17" s="34" t="n">
        <v>6.1</v>
      </c>
      <c r="I17" s="35"/>
      <c r="J17" s="33" t="n">
        <v>605866</v>
      </c>
      <c r="K17" s="34" t="n">
        <v>2.4</v>
      </c>
      <c r="L17" s="36"/>
      <c r="M17" s="33" t="n">
        <v>2804030</v>
      </c>
      <c r="N17" s="33" t="n">
        <v>2663797</v>
      </c>
      <c r="O17" s="34" t="n">
        <v>5.3</v>
      </c>
      <c r="P17" s="35"/>
      <c r="Q17" s="37" t="n">
        <v>9541</v>
      </c>
      <c r="R17" s="38" t="n">
        <f aca="false">[5]A!F$34</f>
        <v>0</v>
      </c>
      <c r="S17" s="39" t="n">
        <f aca="false">[6]A!F33</f>
        <v>0</v>
      </c>
      <c r="T17" s="39" t="n">
        <f aca="false">[6]A!F34</f>
        <v>0</v>
      </c>
      <c r="U17" s="40" t="n">
        <f aca="false">S17+T17</f>
        <v>0</v>
      </c>
    </row>
    <row r="18" customFormat="false" ht="8.25" hidden="false" customHeight="false" outlineLevel="0" collapsed="false">
      <c r="A18" s="27" t="s">
        <v>46</v>
      </c>
      <c r="B18" s="41" t="n">
        <v>1993491</v>
      </c>
      <c r="C18" s="41" t="n">
        <v>37655</v>
      </c>
      <c r="D18" s="41" t="n">
        <v>1955836</v>
      </c>
      <c r="E18" s="41" t="n">
        <v>0</v>
      </c>
      <c r="F18" s="41" t="n">
        <v>1955836</v>
      </c>
      <c r="G18" s="41" t="n">
        <v>1317966</v>
      </c>
      <c r="H18" s="42" t="n">
        <v>1.5</v>
      </c>
      <c r="I18" s="43"/>
      <c r="J18" s="41" t="n">
        <v>562634</v>
      </c>
      <c r="K18" s="42" t="n">
        <v>5.6</v>
      </c>
      <c r="L18" s="44"/>
      <c r="M18" s="41" t="n">
        <v>1880600</v>
      </c>
      <c r="N18" s="41" t="n">
        <v>1830745</v>
      </c>
      <c r="O18" s="42" t="n">
        <v>2.7</v>
      </c>
      <c r="P18" s="43"/>
      <c r="Q18" s="45" t="n">
        <v>75236</v>
      </c>
      <c r="R18" s="46" t="n">
        <f aca="false">[7]A!F$34</f>
        <v>0</v>
      </c>
      <c r="S18" s="46" t="n">
        <f aca="false">[8]A!F33</f>
        <v>0</v>
      </c>
      <c r="T18" s="46" t="n">
        <f aca="false">[8]A!F34</f>
        <v>0</v>
      </c>
      <c r="U18" s="46" t="n">
        <f aca="false">S18+T18</f>
        <v>0</v>
      </c>
    </row>
    <row r="19" customFormat="false" ht="8.25" hidden="false" customHeight="false" outlineLevel="0" collapsed="false">
      <c r="A19" s="8" t="s">
        <v>47</v>
      </c>
      <c r="B19" s="33" t="n">
        <v>16351173</v>
      </c>
      <c r="C19" s="33" t="n">
        <v>0</v>
      </c>
      <c r="D19" s="33" t="n">
        <v>16351173</v>
      </c>
      <c r="E19" s="33" t="n">
        <v>16902</v>
      </c>
      <c r="F19" s="33" t="n">
        <v>16334271</v>
      </c>
      <c r="G19" s="33" t="n">
        <v>13984573</v>
      </c>
      <c r="H19" s="34" t="n">
        <v>2.1</v>
      </c>
      <c r="I19" s="35"/>
      <c r="J19" s="33" t="n">
        <v>2228874</v>
      </c>
      <c r="K19" s="34" t="n">
        <v>2.2</v>
      </c>
      <c r="L19" s="36"/>
      <c r="M19" s="33" t="n">
        <v>16213447</v>
      </c>
      <c r="N19" s="33" t="n">
        <v>15874325</v>
      </c>
      <c r="O19" s="34" t="n">
        <v>2.1</v>
      </c>
      <c r="P19" s="35"/>
      <c r="Q19" s="37" t="n">
        <v>120824</v>
      </c>
      <c r="R19" s="40" t="n">
        <f aca="false">[9]A!F$34</f>
        <v>0</v>
      </c>
      <c r="S19" s="40" t="n">
        <f aca="false">[10]A!F33</f>
        <v>0</v>
      </c>
      <c r="T19" s="40" t="n">
        <f aca="false">[10]A!F34</f>
        <v>0</v>
      </c>
      <c r="U19" s="40" t="n">
        <f aca="false">S19+T19</f>
        <v>0</v>
      </c>
    </row>
    <row r="20" customFormat="false" ht="8.25" hidden="false" customHeight="false" outlineLevel="0" collapsed="false">
      <c r="A20" s="8" t="s">
        <v>48</v>
      </c>
      <c r="B20" s="33" t="n">
        <v>2317878</v>
      </c>
      <c r="C20" s="33" t="n">
        <v>76247</v>
      </c>
      <c r="D20" s="33" t="n">
        <v>2241631</v>
      </c>
      <c r="E20" s="33" t="n">
        <v>12144</v>
      </c>
      <c r="F20" s="33" t="n">
        <v>2229487</v>
      </c>
      <c r="G20" s="33" t="n">
        <v>1845684</v>
      </c>
      <c r="H20" s="34" t="n">
        <v>4.9</v>
      </c>
      <c r="I20" s="35"/>
      <c r="J20" s="33" t="n">
        <v>378318</v>
      </c>
      <c r="K20" s="34" t="n">
        <v>9.5</v>
      </c>
      <c r="L20" s="36"/>
      <c r="M20" s="33" t="n">
        <v>2224002</v>
      </c>
      <c r="N20" s="33" t="n">
        <v>2104518</v>
      </c>
      <c r="O20" s="34" t="n">
        <v>5.7</v>
      </c>
      <c r="P20" s="35"/>
      <c r="Q20" s="37" t="n">
        <v>5485</v>
      </c>
      <c r="R20" s="40" t="n">
        <f aca="false">[11]A!F$34</f>
        <v>0</v>
      </c>
      <c r="S20" s="40" t="n">
        <f aca="false">[12]A!F33</f>
        <v>0</v>
      </c>
      <c r="T20" s="40" t="n">
        <f aca="false">[12]A!F34</f>
        <v>0</v>
      </c>
      <c r="U20" s="40" t="n">
        <f aca="false">S20+T20</f>
        <v>0</v>
      </c>
    </row>
    <row r="21" customFormat="false" ht="8.25" hidden="false" customHeight="false" outlineLevel="0" collapsed="false">
      <c r="A21" s="8" t="s">
        <v>49</v>
      </c>
      <c r="B21" s="33" t="n">
        <v>1649491</v>
      </c>
      <c r="C21" s="33" t="n">
        <v>50726</v>
      </c>
      <c r="D21" s="33" t="n">
        <v>1598765</v>
      </c>
      <c r="E21" s="33" t="n">
        <v>11489</v>
      </c>
      <c r="F21" s="33" t="n">
        <v>1587276</v>
      </c>
      <c r="G21" s="33" t="n">
        <v>1364449</v>
      </c>
      <c r="H21" s="34" t="n">
        <v>2.7</v>
      </c>
      <c r="I21" s="35"/>
      <c r="J21" s="33" t="n">
        <v>220676</v>
      </c>
      <c r="K21" s="34" t="n">
        <v>-8.8</v>
      </c>
      <c r="L21" s="36"/>
      <c r="M21" s="33" t="n">
        <v>1585125</v>
      </c>
      <c r="N21" s="33" t="n">
        <v>1570476</v>
      </c>
      <c r="O21" s="34" t="n">
        <v>0.9</v>
      </c>
      <c r="P21" s="35"/>
      <c r="Q21" s="37" t="n">
        <v>2151</v>
      </c>
      <c r="R21" s="40" t="n">
        <f aca="false">[13]A!F$34</f>
        <v>0</v>
      </c>
      <c r="S21" s="40" t="n">
        <f aca="false">[14]A!F33</f>
        <v>0</v>
      </c>
      <c r="T21" s="40" t="n">
        <f aca="false">[14]A!F34</f>
        <v>0</v>
      </c>
      <c r="U21" s="40" t="n">
        <f aca="false">S21+T21</f>
        <v>0</v>
      </c>
    </row>
    <row r="22" customFormat="false" ht="8.25" hidden="false" customHeight="false" outlineLevel="0" collapsed="false">
      <c r="A22" s="27" t="s">
        <v>50</v>
      </c>
      <c r="B22" s="41" t="n">
        <v>450323</v>
      </c>
      <c r="C22" s="41" t="n">
        <v>4858</v>
      </c>
      <c r="D22" s="41" t="n">
        <v>445465</v>
      </c>
      <c r="E22" s="41" t="n">
        <v>1255</v>
      </c>
      <c r="F22" s="41" t="n">
        <v>444210</v>
      </c>
      <c r="G22" s="41" t="n">
        <v>381380</v>
      </c>
      <c r="H22" s="42" t="n">
        <v>5.2</v>
      </c>
      <c r="I22" s="43"/>
      <c r="J22" s="41" t="n">
        <v>62830</v>
      </c>
      <c r="K22" s="42" t="n">
        <v>-1.1</v>
      </c>
      <c r="L22" s="44"/>
      <c r="M22" s="41" t="n">
        <v>444210</v>
      </c>
      <c r="N22" s="41" t="n">
        <v>426031</v>
      </c>
      <c r="O22" s="42" t="n">
        <v>4.3</v>
      </c>
      <c r="P22" s="43"/>
      <c r="Q22" s="45" t="n">
        <v>0</v>
      </c>
      <c r="R22" s="46" t="n">
        <f aca="false">[15]A!F$34</f>
        <v>0</v>
      </c>
      <c r="S22" s="46" t="n">
        <f aca="false">[16]A!F33</f>
        <v>0</v>
      </c>
      <c r="T22" s="46" t="n">
        <f aca="false">[16]A!F34</f>
        <v>0</v>
      </c>
      <c r="U22" s="46" t="n">
        <f aca="false">S22+T22</f>
        <v>0</v>
      </c>
    </row>
    <row r="23" customFormat="false" ht="8.25" hidden="false" customHeight="false" outlineLevel="0" collapsed="false">
      <c r="A23" s="8" t="s">
        <v>51</v>
      </c>
      <c r="B23" s="33" t="n">
        <v>197435</v>
      </c>
      <c r="C23" s="33" t="n">
        <v>31364</v>
      </c>
      <c r="D23" s="33" t="n">
        <v>166071</v>
      </c>
      <c r="E23" s="33" t="n">
        <v>0</v>
      </c>
      <c r="F23" s="33" t="n">
        <v>166071</v>
      </c>
      <c r="G23" s="33" t="n">
        <v>158033</v>
      </c>
      <c r="H23" s="34" t="n">
        <v>-0.3</v>
      </c>
      <c r="I23" s="35"/>
      <c r="J23" s="33" t="n">
        <v>8038</v>
      </c>
      <c r="K23" s="34" t="n">
        <v>-14.7</v>
      </c>
      <c r="L23" s="36"/>
      <c r="M23" s="33" t="n">
        <v>166071</v>
      </c>
      <c r="N23" s="33" t="n">
        <v>167905</v>
      </c>
      <c r="O23" s="34" t="n">
        <v>-1.1</v>
      </c>
      <c r="P23" s="35"/>
      <c r="Q23" s="37" t="n">
        <v>0</v>
      </c>
      <c r="R23" s="40" t="n">
        <f aca="false">[17]A!F$34</f>
        <v>0</v>
      </c>
      <c r="S23" s="40" t="n">
        <f aca="false">[18]A!F33</f>
        <v>0</v>
      </c>
      <c r="T23" s="40" t="n">
        <f aca="false">[18]A!F34</f>
        <v>0</v>
      </c>
      <c r="U23" s="40" t="n">
        <f aca="false">S23+T23</f>
        <v>0</v>
      </c>
    </row>
    <row r="24" customFormat="false" ht="8.25" hidden="false" customHeight="false" outlineLevel="0" collapsed="false">
      <c r="A24" s="8" t="s">
        <v>52</v>
      </c>
      <c r="B24" s="33" t="n">
        <v>8371333</v>
      </c>
      <c r="C24" s="33" t="n">
        <v>0</v>
      </c>
      <c r="D24" s="33" t="n">
        <v>8371333</v>
      </c>
      <c r="E24" s="33" t="n">
        <v>0</v>
      </c>
      <c r="F24" s="33" t="n">
        <v>8371333</v>
      </c>
      <c r="G24" s="33" t="n">
        <v>6982168</v>
      </c>
      <c r="H24" s="34" t="n">
        <v>8.1</v>
      </c>
      <c r="I24" s="35"/>
      <c r="J24" s="33" t="n">
        <v>1170447</v>
      </c>
      <c r="K24" s="34" t="n">
        <v>3.9</v>
      </c>
      <c r="L24" s="36"/>
      <c r="M24" s="33" t="n">
        <v>8152615</v>
      </c>
      <c r="N24" s="33" t="n">
        <v>7586033</v>
      </c>
      <c r="O24" s="34" t="n">
        <v>7.5</v>
      </c>
      <c r="P24" s="35"/>
      <c r="Q24" s="37" t="n">
        <v>218718</v>
      </c>
      <c r="R24" s="40" t="n">
        <f aca="false">[19]A!F$34</f>
        <v>0</v>
      </c>
      <c r="S24" s="40" t="n">
        <f aca="false">[20]A!F33</f>
        <v>0</v>
      </c>
      <c r="T24" s="40" t="n">
        <f aca="false">[20]A!F34</f>
        <v>0</v>
      </c>
      <c r="U24" s="40" t="n">
        <f aca="false">S24+T24</f>
        <v>0</v>
      </c>
    </row>
    <row r="25" customFormat="false" ht="8.25" hidden="false" customHeight="false" outlineLevel="0" collapsed="false">
      <c r="A25" s="8" t="s">
        <v>53</v>
      </c>
      <c r="B25" s="33" t="n">
        <v>5772612</v>
      </c>
      <c r="C25" s="33" t="n">
        <v>0</v>
      </c>
      <c r="D25" s="33" t="n">
        <v>5772612</v>
      </c>
      <c r="E25" s="33" t="n">
        <v>3978</v>
      </c>
      <c r="F25" s="33" t="n">
        <v>5768634</v>
      </c>
      <c r="G25" s="33" t="n">
        <v>4521831</v>
      </c>
      <c r="H25" s="34" t="n">
        <v>5.4</v>
      </c>
      <c r="I25" s="35"/>
      <c r="J25" s="33" t="n">
        <v>1239929</v>
      </c>
      <c r="K25" s="34" t="n">
        <v>4.8</v>
      </c>
      <c r="L25" s="36"/>
      <c r="M25" s="33" t="n">
        <v>5761760</v>
      </c>
      <c r="N25" s="33" t="n">
        <v>5472336</v>
      </c>
      <c r="O25" s="34" t="n">
        <v>5.3</v>
      </c>
      <c r="P25" s="35"/>
      <c r="Q25" s="37" t="n">
        <v>6874</v>
      </c>
      <c r="R25" s="40" t="n">
        <f aca="false">[21]A!F$34</f>
        <v>0</v>
      </c>
      <c r="S25" s="40" t="n">
        <f aca="false">[22]A!F33</f>
        <v>0</v>
      </c>
      <c r="T25" s="40" t="n">
        <f aca="false">[22]A!F34</f>
        <v>0</v>
      </c>
      <c r="U25" s="40" t="n">
        <f aca="false">S25+T25</f>
        <v>0</v>
      </c>
    </row>
    <row r="26" customFormat="false" ht="8.25" hidden="false" customHeight="false" outlineLevel="0" collapsed="false">
      <c r="A26" s="27" t="s">
        <v>54</v>
      </c>
      <c r="B26" s="41" t="n">
        <v>435229</v>
      </c>
      <c r="C26" s="41" t="n">
        <v>5912</v>
      </c>
      <c r="D26" s="41" t="n">
        <v>429317</v>
      </c>
      <c r="E26" s="41" t="n">
        <v>0</v>
      </c>
      <c r="F26" s="41" t="n">
        <v>429317</v>
      </c>
      <c r="G26" s="41" t="n">
        <v>393583</v>
      </c>
      <c r="H26" s="42" t="n">
        <v>-0.3</v>
      </c>
      <c r="I26" s="43"/>
      <c r="J26" s="41" t="n">
        <v>29276</v>
      </c>
      <c r="K26" s="42" t="n">
        <v>1.7</v>
      </c>
      <c r="L26" s="44"/>
      <c r="M26" s="41" t="n">
        <v>422859</v>
      </c>
      <c r="N26" s="41" t="n">
        <v>423505</v>
      </c>
      <c r="O26" s="42" t="n">
        <v>-0.2</v>
      </c>
      <c r="P26" s="43"/>
      <c r="Q26" s="45" t="n">
        <v>6458</v>
      </c>
      <c r="R26" s="46" t="n">
        <f aca="false">[23]A!F$34</f>
        <v>0</v>
      </c>
      <c r="S26" s="46" t="n">
        <f aca="false">[24]A!F33</f>
        <v>0</v>
      </c>
      <c r="T26" s="46" t="n">
        <f aca="false">[24]A!F34</f>
        <v>0</v>
      </c>
      <c r="U26" s="46" t="n">
        <f aca="false">S26+T26</f>
        <v>0</v>
      </c>
    </row>
    <row r="27" customFormat="false" ht="8.25" hidden="false" customHeight="false" outlineLevel="0" collapsed="false">
      <c r="A27" s="8" t="s">
        <v>55</v>
      </c>
      <c r="B27" s="33" t="n">
        <v>842678</v>
      </c>
      <c r="C27" s="33" t="n">
        <v>12901</v>
      </c>
      <c r="D27" s="33" t="n">
        <v>829777</v>
      </c>
      <c r="E27" s="33" t="n">
        <v>8168</v>
      </c>
      <c r="F27" s="33" t="n">
        <v>821609</v>
      </c>
      <c r="G27" s="33" t="n">
        <v>610768</v>
      </c>
      <c r="H27" s="34" t="n">
        <v>7.1</v>
      </c>
      <c r="I27" s="35"/>
      <c r="J27" s="33" t="n">
        <v>185721</v>
      </c>
      <c r="K27" s="34" t="n">
        <v>-15.9</v>
      </c>
      <c r="L27" s="36"/>
      <c r="M27" s="33" t="n">
        <v>796489</v>
      </c>
      <c r="N27" s="33" t="n">
        <v>791362</v>
      </c>
      <c r="O27" s="34" t="n">
        <v>0.6</v>
      </c>
      <c r="P27" s="35"/>
      <c r="Q27" s="37" t="n">
        <v>25120</v>
      </c>
      <c r="R27" s="40" t="n">
        <f aca="false">[25]A!F$34</f>
        <v>0</v>
      </c>
      <c r="S27" s="40" t="n">
        <f aca="false">[26]A!F33</f>
        <v>0</v>
      </c>
      <c r="T27" s="40" t="n">
        <f aca="false">[26]A!F34</f>
        <v>0</v>
      </c>
      <c r="U27" s="40" t="n">
        <f aca="false">S27+T27</f>
        <v>0</v>
      </c>
    </row>
    <row r="28" customFormat="false" ht="8.25" hidden="false" customHeight="false" outlineLevel="0" collapsed="false">
      <c r="A28" s="8" t="s">
        <v>56</v>
      </c>
      <c r="B28" s="33" t="n">
        <v>5970292</v>
      </c>
      <c r="C28" s="33" t="n">
        <v>29743</v>
      </c>
      <c r="D28" s="33" t="n">
        <v>5940549</v>
      </c>
      <c r="E28" s="33" t="n">
        <v>31990</v>
      </c>
      <c r="F28" s="33" t="n">
        <v>5908559</v>
      </c>
      <c r="G28" s="33" t="n">
        <v>4831046</v>
      </c>
      <c r="H28" s="34" t="n">
        <v>1.4</v>
      </c>
      <c r="I28" s="35"/>
      <c r="J28" s="33" t="n">
        <v>1077513</v>
      </c>
      <c r="K28" s="34" t="n">
        <v>-0.4</v>
      </c>
      <c r="L28" s="36"/>
      <c r="M28" s="33" t="n">
        <v>5908559</v>
      </c>
      <c r="N28" s="33" t="n">
        <v>5846396</v>
      </c>
      <c r="O28" s="34" t="n">
        <v>1.1</v>
      </c>
      <c r="P28" s="35"/>
      <c r="Q28" s="37" t="n">
        <v>0</v>
      </c>
      <c r="R28" s="40" t="n">
        <f aca="false">[27]A!F$34</f>
        <v>0</v>
      </c>
      <c r="S28" s="40" t="n">
        <f aca="false">[28]A!F33</f>
        <v>0</v>
      </c>
      <c r="T28" s="40" t="n">
        <f aca="false">[28]A!F34</f>
        <v>0</v>
      </c>
      <c r="U28" s="40" t="n">
        <f aca="false">S28+T28</f>
        <v>0</v>
      </c>
    </row>
    <row r="29" customFormat="false" ht="8.25" hidden="false" customHeight="false" outlineLevel="0" collapsed="false">
      <c r="A29" s="8" t="s">
        <v>57</v>
      </c>
      <c r="B29" s="33" t="n">
        <v>4168881</v>
      </c>
      <c r="C29" s="33" t="n">
        <v>52504</v>
      </c>
      <c r="D29" s="33" t="n">
        <v>4116377</v>
      </c>
      <c r="E29" s="33" t="n">
        <v>7388</v>
      </c>
      <c r="F29" s="33" t="n">
        <v>4108989</v>
      </c>
      <c r="G29" s="33" t="n">
        <v>3117286</v>
      </c>
      <c r="H29" s="34" t="n">
        <v>6.4</v>
      </c>
      <c r="I29" s="35"/>
      <c r="J29" s="33" t="n">
        <v>991703</v>
      </c>
      <c r="K29" s="34" t="n">
        <v>2.4</v>
      </c>
      <c r="L29" s="36"/>
      <c r="M29" s="33" t="n">
        <v>4108989</v>
      </c>
      <c r="N29" s="33" t="n">
        <v>3899192</v>
      </c>
      <c r="O29" s="34" t="n">
        <v>5.4</v>
      </c>
      <c r="P29" s="35"/>
      <c r="Q29" s="37" t="n">
        <v>0</v>
      </c>
      <c r="R29" s="40" t="n">
        <f aca="false">[29]A!F$34</f>
        <v>0</v>
      </c>
      <c r="S29" s="40" t="n">
        <f aca="false">[30]A!F33</f>
        <v>0</v>
      </c>
      <c r="T29" s="40" t="n">
        <f aca="false">[30]A!F34</f>
        <v>0</v>
      </c>
      <c r="U29" s="40" t="n">
        <f aca="false">S29+T29</f>
        <v>0</v>
      </c>
    </row>
    <row r="30" customFormat="false" ht="8.25" hidden="false" customHeight="false" outlineLevel="0" collapsed="false">
      <c r="A30" s="27" t="s">
        <v>58</v>
      </c>
      <c r="B30" s="41" t="n">
        <v>2052574</v>
      </c>
      <c r="C30" s="41" t="n">
        <v>14</v>
      </c>
      <c r="D30" s="41" t="n">
        <v>2052560</v>
      </c>
      <c r="E30" s="41" t="n">
        <v>70062</v>
      </c>
      <c r="F30" s="41" t="n">
        <v>1982498</v>
      </c>
      <c r="G30" s="41" t="n">
        <v>1493095</v>
      </c>
      <c r="H30" s="42" t="n">
        <v>4.7</v>
      </c>
      <c r="I30" s="43"/>
      <c r="J30" s="41" t="n">
        <v>483041</v>
      </c>
      <c r="K30" s="42" t="n">
        <v>5</v>
      </c>
      <c r="L30" s="44"/>
      <c r="M30" s="41" t="n">
        <v>1976136</v>
      </c>
      <c r="N30" s="41" t="n">
        <v>1886503</v>
      </c>
      <c r="O30" s="42" t="n">
        <v>4.8</v>
      </c>
      <c r="P30" s="43"/>
      <c r="Q30" s="45" t="n">
        <v>6362</v>
      </c>
      <c r="R30" s="46" t="n">
        <f aca="false">[31]A!F$34</f>
        <v>0</v>
      </c>
      <c r="S30" s="46" t="n">
        <f aca="false">[32]A!F33</f>
        <v>0</v>
      </c>
      <c r="T30" s="46" t="n">
        <f aca="false">[32]A!F34</f>
        <v>0</v>
      </c>
      <c r="U30" s="46" t="n">
        <f aca="false">S30+T30</f>
        <v>0</v>
      </c>
    </row>
    <row r="31" customFormat="false" ht="8.25" hidden="false" customHeight="false" outlineLevel="0" collapsed="false">
      <c r="A31" s="8" t="s">
        <v>59</v>
      </c>
      <c r="B31" s="33" t="n">
        <v>1757002</v>
      </c>
      <c r="C31" s="33" t="n">
        <v>48756</v>
      </c>
      <c r="D31" s="33" t="n">
        <v>1708246</v>
      </c>
      <c r="E31" s="33" t="n">
        <v>12105</v>
      </c>
      <c r="F31" s="33" t="n">
        <v>1696141</v>
      </c>
      <c r="G31" s="33" t="n">
        <v>1321918</v>
      </c>
      <c r="H31" s="34" t="n">
        <v>4.2</v>
      </c>
      <c r="I31" s="35"/>
      <c r="J31" s="33" t="n">
        <v>374223</v>
      </c>
      <c r="K31" s="34" t="n">
        <v>-1.8</v>
      </c>
      <c r="L31" s="36"/>
      <c r="M31" s="33" t="n">
        <v>1696141</v>
      </c>
      <c r="N31" s="33" t="n">
        <v>1649218</v>
      </c>
      <c r="O31" s="34" t="n">
        <v>2.8</v>
      </c>
      <c r="P31" s="35"/>
      <c r="Q31" s="37" t="n">
        <v>0</v>
      </c>
      <c r="R31" s="40" t="n">
        <f aca="false">[33]A!F$34</f>
        <v>0</v>
      </c>
      <c r="S31" s="40" t="n">
        <f aca="false">[34]A!F33</f>
        <v>0</v>
      </c>
      <c r="T31" s="40" t="n">
        <f aca="false">[34]A!F34</f>
        <v>0</v>
      </c>
      <c r="U31" s="40" t="n">
        <f aca="false">S31+T31</f>
        <v>0</v>
      </c>
    </row>
    <row r="32" customFormat="false" ht="8.25" hidden="false" customHeight="false" outlineLevel="0" collapsed="false">
      <c r="A32" s="8" t="s">
        <v>60</v>
      </c>
      <c r="B32" s="33" t="n">
        <v>2858887</v>
      </c>
      <c r="C32" s="33" t="n">
        <v>54719</v>
      </c>
      <c r="D32" s="33" t="n">
        <v>2804168</v>
      </c>
      <c r="E32" s="33" t="n">
        <v>5270</v>
      </c>
      <c r="F32" s="33" t="n">
        <v>2798898</v>
      </c>
      <c r="G32" s="33" t="n">
        <v>2108277</v>
      </c>
      <c r="H32" s="34" t="n">
        <v>0.7</v>
      </c>
      <c r="I32" s="35"/>
      <c r="J32" s="33" t="n">
        <v>690621</v>
      </c>
      <c r="K32" s="34" t="n">
        <v>3.9</v>
      </c>
      <c r="L32" s="36"/>
      <c r="M32" s="33" t="n">
        <v>2798898</v>
      </c>
      <c r="N32" s="33" t="n">
        <v>2757839</v>
      </c>
      <c r="O32" s="34" t="n">
        <v>1.5</v>
      </c>
      <c r="P32" s="35"/>
      <c r="Q32" s="37" t="n">
        <v>0</v>
      </c>
      <c r="R32" s="40" t="n">
        <f aca="false">[35]A!F$34</f>
        <v>0</v>
      </c>
      <c r="S32" s="40" t="n">
        <f aca="false">[36]A!F33</f>
        <v>0</v>
      </c>
      <c r="T32" s="40" t="n">
        <f aca="false">[36]A!F34</f>
        <v>0</v>
      </c>
      <c r="U32" s="40" t="n">
        <f aca="false">S32+T32</f>
        <v>0</v>
      </c>
    </row>
    <row r="33" customFormat="false" ht="8.25" hidden="false" customHeight="false" outlineLevel="0" collapsed="false">
      <c r="A33" s="8" t="s">
        <v>61</v>
      </c>
      <c r="B33" s="33" t="n">
        <v>2686819</v>
      </c>
      <c r="C33" s="33" t="n">
        <v>20163</v>
      </c>
      <c r="D33" s="33" t="n">
        <v>2666656</v>
      </c>
      <c r="E33" s="33" t="n">
        <v>573</v>
      </c>
      <c r="F33" s="33" t="n">
        <v>2666083</v>
      </c>
      <c r="G33" s="33" t="n">
        <v>2117955</v>
      </c>
      <c r="H33" s="34" t="n">
        <v>6.7</v>
      </c>
      <c r="I33" s="35"/>
      <c r="J33" s="33" t="n">
        <v>544456</v>
      </c>
      <c r="K33" s="34" t="n">
        <v>3</v>
      </c>
      <c r="L33" s="36"/>
      <c r="M33" s="33" t="n">
        <v>2662411</v>
      </c>
      <c r="N33" s="33" t="n">
        <v>2514149</v>
      </c>
      <c r="O33" s="34" t="n">
        <v>5.9</v>
      </c>
      <c r="P33" s="35"/>
      <c r="Q33" s="37" t="n">
        <v>3672</v>
      </c>
      <c r="R33" s="40" t="n">
        <f aca="false">[37]A!F$34</f>
        <v>0</v>
      </c>
      <c r="S33" s="40" t="n">
        <f aca="false">[38]A!F33</f>
        <v>0</v>
      </c>
      <c r="T33" s="40" t="n">
        <f aca="false">[38]A!F34</f>
        <v>0</v>
      </c>
      <c r="U33" s="40" t="n">
        <f aca="false">S33+T33</f>
        <v>0</v>
      </c>
    </row>
    <row r="34" customFormat="false" ht="8.25" hidden="false" customHeight="false" outlineLevel="0" collapsed="false">
      <c r="A34" s="27" t="s">
        <v>62</v>
      </c>
      <c r="B34" s="41" t="n">
        <v>789237</v>
      </c>
      <c r="C34" s="41" t="n">
        <v>3707</v>
      </c>
      <c r="D34" s="41" t="n">
        <v>785530</v>
      </c>
      <c r="E34" s="41" t="n">
        <v>4061</v>
      </c>
      <c r="F34" s="41" t="n">
        <v>781469</v>
      </c>
      <c r="G34" s="41" t="n">
        <v>644135</v>
      </c>
      <c r="H34" s="42" t="n">
        <v>-4.3</v>
      </c>
      <c r="I34" s="43"/>
      <c r="J34" s="41" t="n">
        <v>136070</v>
      </c>
      <c r="K34" s="42" t="n">
        <v>-2.3</v>
      </c>
      <c r="L34" s="44"/>
      <c r="M34" s="41" t="n">
        <v>780205</v>
      </c>
      <c r="N34" s="41" t="n">
        <v>812690</v>
      </c>
      <c r="O34" s="42" t="n">
        <v>-4</v>
      </c>
      <c r="P34" s="43"/>
      <c r="Q34" s="45" t="n">
        <v>1264</v>
      </c>
      <c r="R34" s="46" t="n">
        <f aca="false">[39]A!F$34</f>
        <v>0</v>
      </c>
      <c r="S34" s="46" t="n">
        <f aca="false">[40]A!F33</f>
        <v>0</v>
      </c>
      <c r="T34" s="46" t="n">
        <f aca="false">[40]A!F34</f>
        <v>0</v>
      </c>
      <c r="U34" s="46" t="n">
        <f aca="false">S34+T34</f>
        <v>0</v>
      </c>
    </row>
    <row r="35" customFormat="false" ht="8.25" hidden="false" customHeight="false" outlineLevel="0" collapsed="false">
      <c r="A35" s="8" t="s">
        <v>63</v>
      </c>
      <c r="B35" s="33" t="n">
        <v>2747698</v>
      </c>
      <c r="C35" s="33" t="n">
        <v>7464</v>
      </c>
      <c r="D35" s="33" t="n">
        <v>2740234</v>
      </c>
      <c r="E35" s="33" t="n">
        <v>9701</v>
      </c>
      <c r="F35" s="33" t="n">
        <v>2730533</v>
      </c>
      <c r="G35" s="33" t="n">
        <v>2305079</v>
      </c>
      <c r="H35" s="34" t="n">
        <v>2.1</v>
      </c>
      <c r="I35" s="35"/>
      <c r="J35" s="33" t="n">
        <v>424976</v>
      </c>
      <c r="K35" s="34" t="n">
        <v>2.3</v>
      </c>
      <c r="L35" s="36"/>
      <c r="M35" s="33" t="n">
        <v>2730055</v>
      </c>
      <c r="N35" s="33" t="n">
        <v>2673016</v>
      </c>
      <c r="O35" s="34" t="n">
        <v>2.1</v>
      </c>
      <c r="P35" s="35"/>
      <c r="Q35" s="37" t="n">
        <v>478</v>
      </c>
      <c r="R35" s="40" t="n">
        <f aca="false">[41]A!F$34</f>
        <v>0</v>
      </c>
      <c r="S35" s="40" t="n">
        <f aca="false">[42]A!F33</f>
        <v>0</v>
      </c>
      <c r="T35" s="40" t="n">
        <f aca="false">[42]A!F34</f>
        <v>0</v>
      </c>
      <c r="U35" s="40" t="n">
        <f aca="false">S35+T35</f>
        <v>0</v>
      </c>
    </row>
    <row r="36" customFormat="false" ht="8.25" hidden="false" customHeight="false" outlineLevel="0" collapsed="false">
      <c r="A36" s="8" t="s">
        <v>64</v>
      </c>
      <c r="B36" s="33" t="n">
        <v>3041599</v>
      </c>
      <c r="C36" s="33" t="n">
        <v>30213</v>
      </c>
      <c r="D36" s="33" t="n">
        <v>3011386</v>
      </c>
      <c r="E36" s="33" t="n">
        <v>16841</v>
      </c>
      <c r="F36" s="33" t="n">
        <v>2994545</v>
      </c>
      <c r="G36" s="33" t="n">
        <v>2643193</v>
      </c>
      <c r="H36" s="34" t="n">
        <v>2</v>
      </c>
      <c r="I36" s="35"/>
      <c r="J36" s="33" t="n">
        <v>347013</v>
      </c>
      <c r="K36" s="34" t="n">
        <v>3.2</v>
      </c>
      <c r="L36" s="36"/>
      <c r="M36" s="33" t="n">
        <v>2990206</v>
      </c>
      <c r="N36" s="33" t="n">
        <v>2928497</v>
      </c>
      <c r="O36" s="34" t="n">
        <v>2.1</v>
      </c>
      <c r="P36" s="35"/>
      <c r="Q36" s="37" t="n">
        <v>4339</v>
      </c>
      <c r="R36" s="40" t="n">
        <f aca="false">[43]A!F$34</f>
        <v>0</v>
      </c>
      <c r="S36" s="40" t="n">
        <f aca="false">[44]A!F33</f>
        <v>0</v>
      </c>
      <c r="T36" s="40" t="n">
        <f aca="false">[44]A!F34</f>
        <v>0</v>
      </c>
      <c r="U36" s="40" t="n">
        <f aca="false">S36+T36</f>
        <v>0</v>
      </c>
    </row>
    <row r="37" customFormat="false" ht="8.25" hidden="false" customHeight="false" outlineLevel="0" collapsed="false">
      <c r="A37" s="8" t="s">
        <v>65</v>
      </c>
      <c r="B37" s="33" t="n">
        <v>5746581</v>
      </c>
      <c r="C37" s="33" t="n">
        <v>50029</v>
      </c>
      <c r="D37" s="33" t="n">
        <v>5696552</v>
      </c>
      <c r="E37" s="33" t="n">
        <v>31398</v>
      </c>
      <c r="F37" s="33" t="n">
        <v>5665154</v>
      </c>
      <c r="G37" s="33" t="n">
        <v>4791725</v>
      </c>
      <c r="H37" s="34" t="n">
        <v>3</v>
      </c>
      <c r="I37" s="35"/>
      <c r="J37" s="33" t="n">
        <v>865113</v>
      </c>
      <c r="K37" s="34" t="n">
        <v>5.9</v>
      </c>
      <c r="L37" s="36"/>
      <c r="M37" s="33" t="n">
        <v>5656838</v>
      </c>
      <c r="N37" s="33" t="n">
        <v>5468663</v>
      </c>
      <c r="O37" s="34" t="n">
        <v>3.4</v>
      </c>
      <c r="P37" s="35"/>
      <c r="Q37" s="37" t="n">
        <v>8316</v>
      </c>
      <c r="R37" s="40" t="n">
        <f aca="false">[45]A!F$34</f>
        <v>0</v>
      </c>
      <c r="S37" s="40" t="n">
        <f aca="false">[46]A!F33</f>
        <v>0</v>
      </c>
      <c r="T37" s="40" t="n">
        <f aca="false">[46]A!F34</f>
        <v>0</v>
      </c>
      <c r="U37" s="40" t="n">
        <f aca="false">S37+T37</f>
        <v>0</v>
      </c>
    </row>
    <row r="38" customFormat="false" ht="8.25" hidden="false" customHeight="false" outlineLevel="0" collapsed="false">
      <c r="A38" s="27" t="s">
        <v>66</v>
      </c>
      <c r="B38" s="41" t="n">
        <v>3039853</v>
      </c>
      <c r="C38" s="41" t="n">
        <v>117020</v>
      </c>
      <c r="D38" s="41" t="n">
        <v>2922833</v>
      </c>
      <c r="E38" s="41" t="n">
        <v>35550</v>
      </c>
      <c r="F38" s="41" t="n">
        <v>2887283</v>
      </c>
      <c r="G38" s="41" t="n">
        <v>2334787</v>
      </c>
      <c r="H38" s="42" t="n">
        <v>8.1</v>
      </c>
      <c r="I38" s="43"/>
      <c r="J38" s="41" t="n">
        <v>549403</v>
      </c>
      <c r="K38" s="42" t="n">
        <v>9.2</v>
      </c>
      <c r="L38" s="44"/>
      <c r="M38" s="41" t="n">
        <v>2884190</v>
      </c>
      <c r="N38" s="41" t="n">
        <v>2663381</v>
      </c>
      <c r="O38" s="42" t="n">
        <v>8.3</v>
      </c>
      <c r="P38" s="43"/>
      <c r="Q38" s="45" t="n">
        <v>3093</v>
      </c>
      <c r="R38" s="46" t="n">
        <f aca="false">[47]A!F$34</f>
        <v>0</v>
      </c>
      <c r="S38" s="46" t="n">
        <f aca="false">[48]A!F33</f>
        <v>0</v>
      </c>
      <c r="T38" s="46" t="n">
        <f aca="false">[48]A!F34</f>
        <v>0</v>
      </c>
      <c r="U38" s="46" t="n">
        <f aca="false">S38+T38</f>
        <v>0</v>
      </c>
    </row>
    <row r="39" customFormat="false" ht="8.25" hidden="false" customHeight="false" outlineLevel="0" collapsed="false">
      <c r="A39" s="8" t="s">
        <v>67</v>
      </c>
      <c r="B39" s="33" t="n">
        <v>2057661</v>
      </c>
      <c r="C39" s="33" t="n">
        <v>31928</v>
      </c>
      <c r="D39" s="33" t="n">
        <v>2025733</v>
      </c>
      <c r="E39" s="33" t="n">
        <v>0</v>
      </c>
      <c r="F39" s="33" t="n">
        <v>2025733</v>
      </c>
      <c r="G39" s="33" t="n">
        <v>1494349</v>
      </c>
      <c r="H39" s="34" t="n">
        <v>2.6</v>
      </c>
      <c r="I39" s="35"/>
      <c r="J39" s="33" t="n">
        <v>498032</v>
      </c>
      <c r="K39" s="34" t="n">
        <v>14.6</v>
      </c>
      <c r="L39" s="36"/>
      <c r="M39" s="33" t="n">
        <v>1992381</v>
      </c>
      <c r="N39" s="33" t="n">
        <v>1890749</v>
      </c>
      <c r="O39" s="34" t="n">
        <v>5.4</v>
      </c>
      <c r="P39" s="35"/>
      <c r="Q39" s="37" t="n">
        <v>33352</v>
      </c>
      <c r="R39" s="40" t="n">
        <f aca="false">[49]A!F$34</f>
        <v>0</v>
      </c>
      <c r="S39" s="40" t="n">
        <f aca="false">[50]A!F33</f>
        <v>0</v>
      </c>
      <c r="T39" s="40" t="n">
        <f aca="false">[50]A!F34</f>
        <v>0</v>
      </c>
      <c r="U39" s="40" t="n">
        <f aca="false">S39+T39</f>
        <v>0</v>
      </c>
    </row>
    <row r="40" customFormat="false" ht="8.25" hidden="false" customHeight="false" outlineLevel="0" collapsed="false">
      <c r="A40" s="8" t="s">
        <v>68</v>
      </c>
      <c r="B40" s="33" t="n">
        <v>4012596</v>
      </c>
      <c r="C40" s="33" t="n">
        <v>37710</v>
      </c>
      <c r="D40" s="33" t="n">
        <v>3974886</v>
      </c>
      <c r="E40" s="33" t="n">
        <v>19513</v>
      </c>
      <c r="F40" s="33" t="n">
        <v>3955373</v>
      </c>
      <c r="G40" s="33" t="n">
        <v>3016055</v>
      </c>
      <c r="H40" s="34" t="n">
        <v>1.6</v>
      </c>
      <c r="I40" s="35"/>
      <c r="J40" s="33" t="n">
        <v>939318</v>
      </c>
      <c r="K40" s="34" t="n">
        <v>6.5</v>
      </c>
      <c r="L40" s="36"/>
      <c r="M40" s="33" t="n">
        <v>3955373</v>
      </c>
      <c r="N40" s="33" t="n">
        <v>3849152</v>
      </c>
      <c r="O40" s="34" t="n">
        <v>2.8</v>
      </c>
      <c r="P40" s="35"/>
      <c r="Q40" s="37" t="n">
        <v>0</v>
      </c>
      <c r="R40" s="40" t="n">
        <f aca="false">[51]A!F$34</f>
        <v>0</v>
      </c>
      <c r="S40" s="40" t="n">
        <f aca="false">[52]A!F33</f>
        <v>0</v>
      </c>
      <c r="T40" s="40" t="n">
        <f aca="false">[52]A!F34</f>
        <v>0</v>
      </c>
      <c r="U40" s="40" t="n">
        <f aca="false">S40+T40</f>
        <v>0</v>
      </c>
    </row>
    <row r="41" customFormat="false" ht="8.25" hidden="false" customHeight="false" outlineLevel="0" collapsed="false">
      <c r="A41" s="8" t="s">
        <v>69</v>
      </c>
      <c r="B41" s="33" t="n">
        <v>668942</v>
      </c>
      <c r="C41" s="33" t="n">
        <v>0</v>
      </c>
      <c r="D41" s="33" t="n">
        <v>668942</v>
      </c>
      <c r="E41" s="33" t="n">
        <v>15239</v>
      </c>
      <c r="F41" s="33" t="n">
        <v>653703</v>
      </c>
      <c r="G41" s="33" t="n">
        <v>475878</v>
      </c>
      <c r="H41" s="34" t="n">
        <v>0.8</v>
      </c>
      <c r="I41" s="35"/>
      <c r="J41" s="33" t="n">
        <v>172711</v>
      </c>
      <c r="K41" s="34" t="n">
        <v>-1.7</v>
      </c>
      <c r="L41" s="36"/>
      <c r="M41" s="33" t="n">
        <v>648589</v>
      </c>
      <c r="N41" s="33" t="n">
        <v>647831</v>
      </c>
      <c r="O41" s="34" t="n">
        <v>0.1</v>
      </c>
      <c r="P41" s="35"/>
      <c r="Q41" s="37" t="n">
        <v>5114</v>
      </c>
      <c r="R41" s="40" t="n">
        <f aca="false">[53]A!F$34</f>
        <v>0</v>
      </c>
      <c r="S41" s="40" t="n">
        <f aca="false">[54]A!F33</f>
        <v>0</v>
      </c>
      <c r="T41" s="40" t="n">
        <f aca="false">[54]A!F34</f>
        <v>0</v>
      </c>
      <c r="U41" s="40" t="n">
        <f aca="false">S41+T41</f>
        <v>0</v>
      </c>
    </row>
    <row r="42" customFormat="false" ht="8.25" hidden="false" customHeight="false" outlineLevel="0" collapsed="false">
      <c r="A42" s="27" t="s">
        <v>70</v>
      </c>
      <c r="B42" s="41" t="n">
        <v>1226288</v>
      </c>
      <c r="C42" s="41" t="n">
        <v>2164</v>
      </c>
      <c r="D42" s="41" t="n">
        <v>1224124</v>
      </c>
      <c r="E42" s="41" t="n">
        <v>3740</v>
      </c>
      <c r="F42" s="41" t="n">
        <v>1220384</v>
      </c>
      <c r="G42" s="41" t="n">
        <v>849984</v>
      </c>
      <c r="H42" s="42" t="n">
        <v>1.4</v>
      </c>
      <c r="I42" s="43"/>
      <c r="J42" s="41" t="n">
        <v>362706</v>
      </c>
      <c r="K42" s="42" t="n">
        <v>13.9</v>
      </c>
      <c r="L42" s="44"/>
      <c r="M42" s="41" t="n">
        <v>1212690</v>
      </c>
      <c r="N42" s="41" t="n">
        <v>1156633</v>
      </c>
      <c r="O42" s="42" t="n">
        <v>4.8</v>
      </c>
      <c r="P42" s="43"/>
      <c r="Q42" s="45" t="n">
        <v>7694</v>
      </c>
      <c r="R42" s="46" t="n">
        <f aca="false">[55]A!F$34</f>
        <v>0</v>
      </c>
      <c r="S42" s="46" t="n">
        <f aca="false">[56]A!F33</f>
        <v>0</v>
      </c>
      <c r="T42" s="46" t="n">
        <f aca="false">[56]A!F34</f>
        <v>0</v>
      </c>
      <c r="U42" s="46" t="n">
        <f aca="false">S42+T42</f>
        <v>0</v>
      </c>
    </row>
    <row r="43" customFormat="false" ht="8.25" hidden="false" customHeight="false" outlineLevel="0" collapsed="false">
      <c r="A43" s="8" t="s">
        <v>71</v>
      </c>
      <c r="B43" s="33" t="n">
        <v>1111266</v>
      </c>
      <c r="C43" s="33" t="n">
        <v>5711</v>
      </c>
      <c r="D43" s="33" t="n">
        <v>1105555</v>
      </c>
      <c r="E43" s="33" t="n">
        <v>2102</v>
      </c>
      <c r="F43" s="33" t="n">
        <v>1103453</v>
      </c>
      <c r="G43" s="33" t="n">
        <v>878827</v>
      </c>
      <c r="H43" s="34" t="n">
        <v>3.9</v>
      </c>
      <c r="I43" s="35"/>
      <c r="J43" s="33" t="n">
        <v>224626</v>
      </c>
      <c r="K43" s="34" t="n">
        <v>2.7</v>
      </c>
      <c r="L43" s="36"/>
      <c r="M43" s="33" t="n">
        <v>1103453</v>
      </c>
      <c r="N43" s="33" t="n">
        <v>1064416</v>
      </c>
      <c r="O43" s="34" t="n">
        <v>3.7</v>
      </c>
      <c r="P43" s="35"/>
      <c r="Q43" s="37" t="n">
        <v>0</v>
      </c>
      <c r="R43" s="40" t="n">
        <f aca="false">[57]A!F$34</f>
        <v>0</v>
      </c>
      <c r="S43" s="40" t="n">
        <f aca="false">[58]A!F33</f>
        <v>0</v>
      </c>
      <c r="T43" s="40" t="n">
        <f aca="false">[58]A!F34</f>
        <v>0</v>
      </c>
      <c r="U43" s="40" t="n">
        <f aca="false">S43+T43</f>
        <v>0</v>
      </c>
    </row>
    <row r="44" customFormat="false" ht="8.25" hidden="false" customHeight="false" outlineLevel="0" collapsed="false">
      <c r="A44" s="8" t="s">
        <v>72</v>
      </c>
      <c r="B44" s="33" t="n">
        <v>747824</v>
      </c>
      <c r="C44" s="33" t="n">
        <v>5195</v>
      </c>
      <c r="D44" s="33" t="n">
        <v>742629</v>
      </c>
      <c r="E44" s="33" t="n">
        <v>9578</v>
      </c>
      <c r="F44" s="33" t="n">
        <v>733051</v>
      </c>
      <c r="G44" s="33" t="n">
        <v>618629</v>
      </c>
      <c r="H44" s="34" t="n">
        <v>0.7</v>
      </c>
      <c r="I44" s="35"/>
      <c r="J44" s="33" t="n">
        <v>103848</v>
      </c>
      <c r="K44" s="34" t="n">
        <v>-10.8</v>
      </c>
      <c r="L44" s="36"/>
      <c r="M44" s="33" t="n">
        <v>722477</v>
      </c>
      <c r="N44" s="33" t="n">
        <v>730834</v>
      </c>
      <c r="O44" s="34" t="n">
        <v>-1.1</v>
      </c>
      <c r="P44" s="35"/>
      <c r="Q44" s="37" t="n">
        <v>10574</v>
      </c>
      <c r="R44" s="40" t="n">
        <f aca="false">[59]A!F$34</f>
        <v>0</v>
      </c>
      <c r="S44" s="40" t="n">
        <f aca="false">[60]A!F33</f>
        <v>0</v>
      </c>
      <c r="T44" s="40" t="n">
        <f aca="false">[60]A!F34</f>
        <v>0</v>
      </c>
      <c r="U44" s="40" t="n">
        <f aca="false">S44+T44</f>
        <v>0</v>
      </c>
    </row>
    <row r="45" customFormat="false" ht="8.25" hidden="false" customHeight="false" outlineLevel="0" collapsed="false">
      <c r="A45" s="8" t="s">
        <v>73</v>
      </c>
      <c r="B45" s="33" t="n">
        <v>4611836</v>
      </c>
      <c r="C45" s="33" t="n">
        <v>0</v>
      </c>
      <c r="D45" s="33" t="n">
        <v>4611836</v>
      </c>
      <c r="E45" s="33" t="n">
        <v>4621</v>
      </c>
      <c r="F45" s="33" t="n">
        <v>4607215</v>
      </c>
      <c r="G45" s="33" t="n">
        <v>3887127</v>
      </c>
      <c r="H45" s="34" t="n">
        <v>3.2</v>
      </c>
      <c r="I45" s="35"/>
      <c r="J45" s="33" t="n">
        <v>720088</v>
      </c>
      <c r="K45" s="34" t="n">
        <v>5.5</v>
      </c>
      <c r="L45" s="36"/>
      <c r="M45" s="33" t="n">
        <v>4607215</v>
      </c>
      <c r="N45" s="33" t="n">
        <v>4448449</v>
      </c>
      <c r="O45" s="34" t="n">
        <v>3.6</v>
      </c>
      <c r="P45" s="35"/>
      <c r="Q45" s="37" t="n">
        <v>0</v>
      </c>
      <c r="R45" s="40" t="n">
        <f aca="false">[61]A!F$34</f>
        <v>0</v>
      </c>
      <c r="S45" s="40" t="n">
        <f aca="false">[62]A!F33</f>
        <v>0</v>
      </c>
      <c r="T45" s="40" t="n">
        <f aca="false">[62]A!F34</f>
        <v>0</v>
      </c>
      <c r="U45" s="40" t="n">
        <f aca="false">S45+T45</f>
        <v>0</v>
      </c>
    </row>
    <row r="46" customFormat="false" ht="8.25" hidden="false" customHeight="false" outlineLevel="0" collapsed="false">
      <c r="A46" s="27" t="s">
        <v>74</v>
      </c>
      <c r="B46" s="41" t="n">
        <v>1413039</v>
      </c>
      <c r="C46" s="41" t="n">
        <v>121215</v>
      </c>
      <c r="D46" s="41" t="n">
        <v>1291824</v>
      </c>
      <c r="E46" s="41" t="n">
        <v>1789</v>
      </c>
      <c r="F46" s="41" t="n">
        <v>1290035</v>
      </c>
      <c r="G46" s="41" t="n">
        <v>894552</v>
      </c>
      <c r="H46" s="42" t="n">
        <v>0.6</v>
      </c>
      <c r="I46" s="43"/>
      <c r="J46" s="41" t="n">
        <v>395483</v>
      </c>
      <c r="K46" s="42" t="n">
        <v>15.3</v>
      </c>
      <c r="L46" s="44"/>
      <c r="M46" s="41" t="n">
        <v>1290035</v>
      </c>
      <c r="N46" s="41" t="n">
        <v>1232185</v>
      </c>
      <c r="O46" s="42" t="n">
        <v>4.7</v>
      </c>
      <c r="P46" s="43"/>
      <c r="Q46" s="45" t="n">
        <v>0</v>
      </c>
      <c r="R46" s="46" t="n">
        <f aca="false">[63]A!F$34</f>
        <v>0</v>
      </c>
      <c r="S46" s="46" t="n">
        <f aca="false">[64]A!F33</f>
        <v>0</v>
      </c>
      <c r="T46" s="46" t="n">
        <f aca="false">[64]A!F34</f>
        <v>0</v>
      </c>
      <c r="U46" s="46" t="n">
        <f aca="false">S46+T46</f>
        <v>0</v>
      </c>
    </row>
    <row r="47" customFormat="false" ht="8.25" hidden="false" customHeight="false" outlineLevel="0" collapsed="false">
      <c r="A47" s="8" t="s">
        <v>75</v>
      </c>
      <c r="B47" s="33" t="n">
        <v>6588375</v>
      </c>
      <c r="C47" s="33" t="n">
        <v>111938</v>
      </c>
      <c r="D47" s="33" t="n">
        <v>6476437</v>
      </c>
      <c r="E47" s="33" t="n">
        <v>51717</v>
      </c>
      <c r="F47" s="33" t="n">
        <v>6424720</v>
      </c>
      <c r="G47" s="33" t="n">
        <v>5493713</v>
      </c>
      <c r="H47" s="34" t="n">
        <v>0.8</v>
      </c>
      <c r="I47" s="35"/>
      <c r="J47" s="33" t="n">
        <v>925578</v>
      </c>
      <c r="K47" s="34" t="n">
        <v>5.7</v>
      </c>
      <c r="L47" s="36"/>
      <c r="M47" s="33" t="n">
        <v>6419291</v>
      </c>
      <c r="N47" s="33" t="n">
        <v>6328626</v>
      </c>
      <c r="O47" s="34" t="n">
        <v>1.4</v>
      </c>
      <c r="P47" s="35"/>
      <c r="Q47" s="37" t="n">
        <v>5429</v>
      </c>
      <c r="R47" s="40" t="n">
        <f aca="false">[65]A!F$34</f>
        <v>0</v>
      </c>
      <c r="S47" s="40" t="n">
        <f aca="false">[66]A!F33</f>
        <v>0</v>
      </c>
      <c r="T47" s="40" t="n">
        <f aca="false">[66]A!F34</f>
        <v>0</v>
      </c>
      <c r="U47" s="40" t="n">
        <f aca="false">S47+T47</f>
        <v>0</v>
      </c>
    </row>
    <row r="48" customFormat="false" ht="8.25" hidden="false" customHeight="false" outlineLevel="0" collapsed="false">
      <c r="A48" s="8" t="s">
        <v>76</v>
      </c>
      <c r="B48" s="33" t="n">
        <v>4934548</v>
      </c>
      <c r="C48" s="33" t="n">
        <v>112571</v>
      </c>
      <c r="D48" s="33" t="n">
        <v>4821977</v>
      </c>
      <c r="E48" s="33" t="n">
        <v>35641</v>
      </c>
      <c r="F48" s="33" t="n">
        <v>4786336</v>
      </c>
      <c r="G48" s="33" t="n">
        <v>3817435</v>
      </c>
      <c r="H48" s="34" t="n">
        <v>1.7</v>
      </c>
      <c r="I48" s="35"/>
      <c r="J48" s="33" t="n">
        <v>896816</v>
      </c>
      <c r="K48" s="34" t="n">
        <v>5.5</v>
      </c>
      <c r="L48" s="36"/>
      <c r="M48" s="33" t="n">
        <v>4714251</v>
      </c>
      <c r="N48" s="33" t="n">
        <v>4605653</v>
      </c>
      <c r="O48" s="34" t="n">
        <v>2.4</v>
      </c>
      <c r="P48" s="35"/>
      <c r="Q48" s="37" t="n">
        <v>72085</v>
      </c>
      <c r="R48" s="40" t="n">
        <f aca="false">[67]A!F$34</f>
        <v>0</v>
      </c>
      <c r="S48" s="40" t="n">
        <f aca="false">[68]A!F33</f>
        <v>0</v>
      </c>
      <c r="T48" s="40" t="n">
        <f aca="false">[68]A!F34</f>
        <v>0</v>
      </c>
      <c r="U48" s="40" t="n">
        <f aca="false">S48+T48</f>
        <v>0</v>
      </c>
    </row>
    <row r="49" customFormat="false" ht="8.25" hidden="false" customHeight="false" outlineLevel="0" collapsed="false">
      <c r="A49" s="8" t="s">
        <v>77</v>
      </c>
      <c r="B49" s="33" t="n">
        <v>516186</v>
      </c>
      <c r="C49" s="33" t="n">
        <v>3356</v>
      </c>
      <c r="D49" s="33" t="n">
        <v>512830</v>
      </c>
      <c r="E49" s="33" t="n">
        <v>0</v>
      </c>
      <c r="F49" s="33" t="n">
        <v>512830</v>
      </c>
      <c r="G49" s="33" t="n">
        <v>348706</v>
      </c>
      <c r="H49" s="34" t="n">
        <v>0.8</v>
      </c>
      <c r="I49" s="35"/>
      <c r="J49" s="33" t="n">
        <v>140856</v>
      </c>
      <c r="K49" s="34" t="n">
        <v>1.6</v>
      </c>
      <c r="L49" s="36"/>
      <c r="M49" s="33" t="n">
        <v>489562</v>
      </c>
      <c r="N49" s="33" t="n">
        <v>484671</v>
      </c>
      <c r="O49" s="34" t="n">
        <v>1</v>
      </c>
      <c r="P49" s="35"/>
      <c r="Q49" s="37" t="n">
        <v>23268</v>
      </c>
      <c r="R49" s="40" t="n">
        <f aca="false">[69]A!F$34</f>
        <v>0</v>
      </c>
      <c r="S49" s="40" t="n">
        <f aca="false">[70]A!F33</f>
        <v>0</v>
      </c>
      <c r="T49" s="40" t="n">
        <f aca="false">[70]A!F34</f>
        <v>0</v>
      </c>
      <c r="U49" s="40" t="n">
        <f aca="false">S49+T49</f>
        <v>0</v>
      </c>
    </row>
    <row r="50" customFormat="false" ht="8.25" hidden="false" customHeight="false" outlineLevel="0" collapsed="false">
      <c r="A50" s="27" t="s">
        <v>78</v>
      </c>
      <c r="B50" s="41" t="n">
        <v>6647422</v>
      </c>
      <c r="C50" s="41" t="n">
        <v>209335</v>
      </c>
      <c r="D50" s="41" t="n">
        <v>6438087</v>
      </c>
      <c r="E50" s="41" t="n">
        <v>85992</v>
      </c>
      <c r="F50" s="41" t="n">
        <v>6352095</v>
      </c>
      <c r="G50" s="41" t="n">
        <v>4968808</v>
      </c>
      <c r="H50" s="42" t="n">
        <v>3.4</v>
      </c>
      <c r="I50" s="43"/>
      <c r="J50" s="41" t="n">
        <v>1366183</v>
      </c>
      <c r="K50" s="42" t="n">
        <v>1.4</v>
      </c>
      <c r="L50" s="44"/>
      <c r="M50" s="41" t="n">
        <v>6334991</v>
      </c>
      <c r="N50" s="41" t="n">
        <v>6153403</v>
      </c>
      <c r="O50" s="42" t="n">
        <v>3</v>
      </c>
      <c r="P50" s="43"/>
      <c r="Q50" s="45" t="n">
        <v>17104</v>
      </c>
      <c r="R50" s="46" t="n">
        <f aca="false">[71]A!F$34</f>
        <v>0</v>
      </c>
      <c r="S50" s="46" t="n">
        <f aca="false">[72]A!F33</f>
        <v>0</v>
      </c>
      <c r="T50" s="46" t="n">
        <f aca="false">[72]A!F34</f>
        <v>0</v>
      </c>
      <c r="U50" s="46" t="n">
        <f aca="false">S50+T50</f>
        <v>0</v>
      </c>
    </row>
    <row r="51" customFormat="false" ht="8.25" hidden="false" customHeight="false" outlineLevel="0" collapsed="false">
      <c r="A51" s="8" t="s">
        <v>79</v>
      </c>
      <c r="B51" s="33" t="n">
        <v>2409446</v>
      </c>
      <c r="C51" s="33" t="n">
        <v>0</v>
      </c>
      <c r="D51" s="33" t="n">
        <v>2409446</v>
      </c>
      <c r="E51" s="33" t="n">
        <v>0</v>
      </c>
      <c r="F51" s="33" t="n">
        <v>2409446</v>
      </c>
      <c r="G51" s="33" t="n">
        <v>1842590</v>
      </c>
      <c r="H51" s="34" t="n">
        <v>5.1</v>
      </c>
      <c r="I51" s="35"/>
      <c r="J51" s="33" t="n">
        <v>566856</v>
      </c>
      <c r="K51" s="34" t="n">
        <v>0.6</v>
      </c>
      <c r="L51" s="36"/>
      <c r="M51" s="33" t="n">
        <v>2409446</v>
      </c>
      <c r="N51" s="33" t="n">
        <v>2316542</v>
      </c>
      <c r="O51" s="34" t="n">
        <v>4</v>
      </c>
      <c r="P51" s="35"/>
      <c r="Q51" s="37" t="n">
        <v>0</v>
      </c>
      <c r="R51" s="40" t="n">
        <f aca="false">[73]A!F$34</f>
        <v>0</v>
      </c>
      <c r="S51" s="40" t="n">
        <f aca="false">[74]A!F33</f>
        <v>0</v>
      </c>
      <c r="T51" s="40" t="n">
        <f aca="false">[74]A!F34</f>
        <v>0</v>
      </c>
      <c r="U51" s="40" t="n">
        <f aca="false">S51+T51</f>
        <v>0</v>
      </c>
    </row>
    <row r="52" customFormat="false" ht="8.25" hidden="false" customHeight="false" outlineLevel="0" collapsed="false">
      <c r="A52" s="8" t="s">
        <v>80</v>
      </c>
      <c r="B52" s="33" t="n">
        <v>1639460</v>
      </c>
      <c r="C52" s="33" t="n">
        <v>0</v>
      </c>
      <c r="D52" s="33" t="n">
        <v>1639460</v>
      </c>
      <c r="E52" s="33" t="n">
        <v>4279</v>
      </c>
      <c r="F52" s="33" t="n">
        <v>1635181</v>
      </c>
      <c r="G52" s="33" t="n">
        <v>1538565</v>
      </c>
      <c r="H52" s="34" t="n">
        <v>8.2</v>
      </c>
      <c r="I52" s="35"/>
      <c r="J52" s="33" t="n">
        <v>92014</v>
      </c>
      <c r="K52" s="34" t="n">
        <v>12.7</v>
      </c>
      <c r="L52" s="36"/>
      <c r="M52" s="33" t="n">
        <v>1630579</v>
      </c>
      <c r="N52" s="33" t="n">
        <v>1503506</v>
      </c>
      <c r="O52" s="34" t="n">
        <v>8.5</v>
      </c>
      <c r="P52" s="35"/>
      <c r="Q52" s="37" t="n">
        <v>4602</v>
      </c>
      <c r="R52" s="40" t="n">
        <f aca="false">[75]A!F$34</f>
        <v>0</v>
      </c>
      <c r="S52" s="40" t="n">
        <f aca="false">[76]A!F33</f>
        <v>0</v>
      </c>
      <c r="T52" s="40" t="n">
        <f aca="false">[76]A!F34</f>
        <v>0</v>
      </c>
      <c r="U52" s="40" t="n">
        <f aca="false">S52+T52</f>
        <v>0</v>
      </c>
    </row>
    <row r="53" customFormat="false" ht="8.25" hidden="false" customHeight="false" outlineLevel="0" collapsed="false">
      <c r="A53" s="8" t="s">
        <v>81</v>
      </c>
      <c r="B53" s="33" t="n">
        <v>6274878</v>
      </c>
      <c r="C53" s="33" t="n">
        <v>122218</v>
      </c>
      <c r="D53" s="33" t="n">
        <v>6152660</v>
      </c>
      <c r="E53" s="33" t="n">
        <v>6858</v>
      </c>
      <c r="F53" s="33" t="n">
        <v>6145802</v>
      </c>
      <c r="G53" s="33" t="n">
        <v>4854648</v>
      </c>
      <c r="H53" s="34" t="n">
        <v>1.4</v>
      </c>
      <c r="I53" s="35"/>
      <c r="J53" s="33" t="n">
        <v>1284877</v>
      </c>
      <c r="K53" s="34" t="n">
        <v>3.6</v>
      </c>
      <c r="L53" s="36"/>
      <c r="M53" s="33" t="n">
        <v>6139525</v>
      </c>
      <c r="N53" s="33" t="n">
        <v>6028199</v>
      </c>
      <c r="O53" s="34" t="n">
        <v>1.8</v>
      </c>
      <c r="P53" s="35"/>
      <c r="Q53" s="37" t="n">
        <v>6277</v>
      </c>
      <c r="R53" s="40" t="n">
        <f aca="false">[77]A!F$34</f>
        <v>0</v>
      </c>
      <c r="S53" s="40" t="n">
        <f aca="false">[78]A!F33</f>
        <v>0</v>
      </c>
      <c r="T53" s="40" t="n">
        <f aca="false">[78]A!F34</f>
        <v>0</v>
      </c>
      <c r="U53" s="40" t="n">
        <f aca="false">S53+T53</f>
        <v>0</v>
      </c>
    </row>
    <row r="54" customFormat="false" ht="8.25" hidden="false" customHeight="false" outlineLevel="0" collapsed="false">
      <c r="A54" s="27" t="s">
        <v>82</v>
      </c>
      <c r="B54" s="41" t="n">
        <v>451477</v>
      </c>
      <c r="C54" s="41" t="n">
        <v>5653</v>
      </c>
      <c r="D54" s="41" t="n">
        <v>445824</v>
      </c>
      <c r="E54" s="41" t="n">
        <v>40</v>
      </c>
      <c r="F54" s="41" t="n">
        <v>445784</v>
      </c>
      <c r="G54" s="41" t="n">
        <v>397673</v>
      </c>
      <c r="H54" s="42" t="n">
        <v>2.8</v>
      </c>
      <c r="I54" s="43"/>
      <c r="J54" s="41" t="n">
        <v>48111</v>
      </c>
      <c r="K54" s="42" t="n">
        <v>10.2</v>
      </c>
      <c r="L54" s="44"/>
      <c r="M54" s="41" t="n">
        <v>445784</v>
      </c>
      <c r="N54" s="41" t="n">
        <v>430330</v>
      </c>
      <c r="O54" s="42" t="n">
        <v>3.6</v>
      </c>
      <c r="P54" s="43"/>
      <c r="Q54" s="45" t="n">
        <v>0</v>
      </c>
      <c r="R54" s="46" t="n">
        <f aca="false">[79]A!F$34</f>
        <v>0</v>
      </c>
      <c r="S54" s="46" t="n">
        <f aca="false">[80]A!F33</f>
        <v>0</v>
      </c>
      <c r="T54" s="46" t="n">
        <f aca="false">[80]A!F34</f>
        <v>0</v>
      </c>
      <c r="U54" s="46" t="n">
        <f aca="false">S54+T54</f>
        <v>0</v>
      </c>
    </row>
    <row r="55" customFormat="false" ht="8.25" hidden="false" customHeight="false" outlineLevel="0" collapsed="false">
      <c r="A55" s="8" t="s">
        <v>83</v>
      </c>
      <c r="B55" s="33" t="n">
        <v>2738452</v>
      </c>
      <c r="C55" s="33" t="n">
        <v>9306</v>
      </c>
      <c r="D55" s="33" t="n">
        <v>2729146</v>
      </c>
      <c r="E55" s="33" t="n">
        <v>1244</v>
      </c>
      <c r="F55" s="33" t="n">
        <v>2727902</v>
      </c>
      <c r="G55" s="33" t="n">
        <v>2161711</v>
      </c>
      <c r="H55" s="34" t="n">
        <v>3.3</v>
      </c>
      <c r="I55" s="35"/>
      <c r="J55" s="33" t="n">
        <v>566191</v>
      </c>
      <c r="K55" s="34" t="n">
        <v>8.4</v>
      </c>
      <c r="L55" s="36"/>
      <c r="M55" s="33" t="n">
        <v>2727902</v>
      </c>
      <c r="N55" s="33" t="n">
        <v>2614053</v>
      </c>
      <c r="O55" s="34" t="n">
        <v>4.4</v>
      </c>
      <c r="P55" s="35"/>
      <c r="Q55" s="37" t="n">
        <v>0</v>
      </c>
      <c r="R55" s="40" t="n">
        <f aca="false">[81]A!F$34</f>
        <v>0</v>
      </c>
      <c r="S55" s="40" t="n">
        <f aca="false">[82]A!F33</f>
        <v>0</v>
      </c>
      <c r="T55" s="40" t="n">
        <f aca="false">[82]A!F34</f>
        <v>0</v>
      </c>
      <c r="U55" s="40" t="n">
        <f aca="false">S55+T55</f>
        <v>0</v>
      </c>
    </row>
    <row r="56" customFormat="false" ht="8.25" hidden="false" customHeight="false" outlineLevel="0" collapsed="false">
      <c r="A56" s="8" t="s">
        <v>84</v>
      </c>
      <c r="B56" s="33" t="n">
        <v>591434</v>
      </c>
      <c r="C56" s="33" t="n">
        <v>11367</v>
      </c>
      <c r="D56" s="33" t="n">
        <v>580067</v>
      </c>
      <c r="E56" s="33" t="n">
        <v>5855</v>
      </c>
      <c r="F56" s="33" t="n">
        <v>574212</v>
      </c>
      <c r="G56" s="33" t="n">
        <v>417966</v>
      </c>
      <c r="H56" s="34" t="n">
        <v>1.5</v>
      </c>
      <c r="I56" s="35"/>
      <c r="J56" s="33" t="n">
        <v>142903</v>
      </c>
      <c r="K56" s="34" t="n">
        <v>0.9</v>
      </c>
      <c r="L56" s="36"/>
      <c r="M56" s="33" t="n">
        <v>560869</v>
      </c>
      <c r="N56" s="33" t="n">
        <v>553410</v>
      </c>
      <c r="O56" s="34" t="n">
        <v>1.3</v>
      </c>
      <c r="P56" s="35"/>
      <c r="Q56" s="37" t="n">
        <v>13343</v>
      </c>
      <c r="R56" s="40" t="n">
        <f aca="false">[83]A!F$34</f>
        <v>0</v>
      </c>
      <c r="S56" s="40" t="n">
        <f aca="false">[84]A!F33</f>
        <v>0</v>
      </c>
      <c r="T56" s="40" t="n">
        <f aca="false">[84]A!F34</f>
        <v>0</v>
      </c>
      <c r="U56" s="40" t="n">
        <f aca="false">S56+T56</f>
        <v>0</v>
      </c>
    </row>
    <row r="57" customFormat="false" ht="8.25" hidden="false" customHeight="false" outlineLevel="0" collapsed="false">
      <c r="A57" s="8" t="s">
        <v>85</v>
      </c>
      <c r="B57" s="33" t="n">
        <v>3718306</v>
      </c>
      <c r="C57" s="33" t="n">
        <v>49721</v>
      </c>
      <c r="D57" s="33" t="n">
        <v>3668585</v>
      </c>
      <c r="E57" s="33" t="n">
        <v>38089</v>
      </c>
      <c r="F57" s="33" t="n">
        <v>3630496</v>
      </c>
      <c r="G57" s="33" t="n">
        <v>2807594</v>
      </c>
      <c r="H57" s="34" t="n">
        <v>-0.7</v>
      </c>
      <c r="I57" s="35"/>
      <c r="J57" s="33" t="n">
        <v>822845</v>
      </c>
      <c r="K57" s="34" t="n">
        <v>5.8</v>
      </c>
      <c r="L57" s="36"/>
      <c r="M57" s="33" t="n">
        <v>3630439</v>
      </c>
      <c r="N57" s="33" t="n">
        <v>3605883</v>
      </c>
      <c r="O57" s="34" t="n">
        <v>0.7</v>
      </c>
      <c r="P57" s="35"/>
      <c r="Q57" s="37" t="n">
        <v>57</v>
      </c>
      <c r="R57" s="40" t="n">
        <f aca="false">[85]A!F$34</f>
        <v>0</v>
      </c>
      <c r="S57" s="40" t="n">
        <f aca="false">[86]A!F33</f>
        <v>0</v>
      </c>
      <c r="T57" s="40" t="n">
        <f aca="false">[86]A!F34</f>
        <v>0</v>
      </c>
      <c r="U57" s="40" t="n">
        <f aca="false">S57+T57</f>
        <v>0</v>
      </c>
    </row>
    <row r="58" customFormat="false" ht="8.25" hidden="false" customHeight="false" outlineLevel="0" collapsed="false">
      <c r="A58" s="27" t="s">
        <v>86</v>
      </c>
      <c r="B58" s="41" t="n">
        <v>12519057</v>
      </c>
      <c r="C58" s="41" t="n">
        <v>41506</v>
      </c>
      <c r="D58" s="41" t="n">
        <v>12477551</v>
      </c>
      <c r="E58" s="41" t="n">
        <v>17171</v>
      </c>
      <c r="F58" s="41" t="n">
        <v>12460380</v>
      </c>
      <c r="G58" s="41" t="n">
        <v>10004666</v>
      </c>
      <c r="H58" s="42" t="n">
        <v>-0.2</v>
      </c>
      <c r="I58" s="43"/>
      <c r="J58" s="41" t="n">
        <v>2438136</v>
      </c>
      <c r="K58" s="42" t="n">
        <v>7</v>
      </c>
      <c r="L58" s="44"/>
      <c r="M58" s="41" t="n">
        <v>12442802</v>
      </c>
      <c r="N58" s="41" t="n">
        <v>12298447</v>
      </c>
      <c r="O58" s="42" t="n">
        <v>1.2</v>
      </c>
      <c r="P58" s="43"/>
      <c r="Q58" s="45" t="n">
        <v>17578</v>
      </c>
      <c r="R58" s="46" t="n">
        <f aca="false">[87]A!F$34</f>
        <v>0</v>
      </c>
      <c r="S58" s="46" t="n">
        <f aca="false">[88]A!F33</f>
        <v>0</v>
      </c>
      <c r="T58" s="46" t="n">
        <f aca="false">[88]A!F34</f>
        <v>0</v>
      </c>
      <c r="U58" s="46" t="n">
        <f aca="false">S58+T58</f>
        <v>0</v>
      </c>
    </row>
    <row r="59" customFormat="false" ht="8.25" hidden="false" customHeight="false" outlineLevel="0" collapsed="false">
      <c r="A59" s="8" t="s">
        <v>87</v>
      </c>
      <c r="B59" s="33" t="n">
        <v>1294579</v>
      </c>
      <c r="C59" s="33" t="n">
        <v>35770</v>
      </c>
      <c r="D59" s="33" t="n">
        <v>1258809</v>
      </c>
      <c r="E59" s="33" t="n">
        <v>3531</v>
      </c>
      <c r="F59" s="33" t="n">
        <v>1255278</v>
      </c>
      <c r="G59" s="33" t="n">
        <v>947581</v>
      </c>
      <c r="H59" s="34" t="n">
        <v>3.2</v>
      </c>
      <c r="I59" s="35"/>
      <c r="J59" s="33" t="n">
        <v>305162</v>
      </c>
      <c r="K59" s="34" t="n">
        <v>3.4</v>
      </c>
      <c r="L59" s="36"/>
      <c r="M59" s="33" t="n">
        <v>1252743</v>
      </c>
      <c r="N59" s="33" t="n">
        <v>1213322</v>
      </c>
      <c r="O59" s="34" t="n">
        <v>3.2</v>
      </c>
      <c r="P59" s="35"/>
      <c r="Q59" s="37" t="n">
        <v>2535</v>
      </c>
      <c r="R59" s="40" t="n">
        <f aca="false">[89]A!F$34</f>
        <v>0</v>
      </c>
      <c r="S59" s="40" t="n">
        <f aca="false">[90]A!F33</f>
        <v>0</v>
      </c>
      <c r="T59" s="40" t="n">
        <f aca="false">[90]A!F34</f>
        <v>0</v>
      </c>
      <c r="U59" s="40" t="n">
        <f aca="false">S59+T59</f>
        <v>0</v>
      </c>
    </row>
    <row r="60" customFormat="false" ht="8.25" hidden="false" customHeight="false" outlineLevel="0" collapsed="false">
      <c r="A60" s="8" t="s">
        <v>88</v>
      </c>
      <c r="B60" s="33" t="n">
        <v>398974</v>
      </c>
      <c r="C60" s="33" t="n">
        <v>3344</v>
      </c>
      <c r="D60" s="33" t="n">
        <v>395630</v>
      </c>
      <c r="E60" s="33" t="n">
        <v>0</v>
      </c>
      <c r="F60" s="33" t="n">
        <v>395630</v>
      </c>
      <c r="G60" s="33" t="n">
        <v>318597</v>
      </c>
      <c r="H60" s="34" t="n">
        <v>-1.3</v>
      </c>
      <c r="I60" s="35"/>
      <c r="J60" s="33" t="n">
        <v>77033</v>
      </c>
      <c r="K60" s="34" t="n">
        <v>-1.1</v>
      </c>
      <c r="L60" s="36"/>
      <c r="M60" s="33" t="n">
        <v>395630</v>
      </c>
      <c r="N60" s="33" t="n">
        <v>400618</v>
      </c>
      <c r="O60" s="34" t="n">
        <v>-1.2</v>
      </c>
      <c r="P60" s="35"/>
      <c r="Q60" s="37" t="n">
        <v>0</v>
      </c>
      <c r="R60" s="40" t="n">
        <f aca="false">[91]A!F$34</f>
        <v>0</v>
      </c>
      <c r="S60" s="40" t="n">
        <f aca="false">[92]A!F33</f>
        <v>0</v>
      </c>
      <c r="T60" s="40" t="n">
        <f aca="false">[92]A!F34</f>
        <v>0</v>
      </c>
      <c r="U60" s="40" t="n">
        <f aca="false">S60+T60</f>
        <v>0</v>
      </c>
    </row>
    <row r="61" customFormat="false" ht="8.25" hidden="false" customHeight="false" outlineLevel="0" collapsed="false">
      <c r="A61" s="8" t="s">
        <v>89</v>
      </c>
      <c r="B61" s="33" t="n">
        <v>4388600</v>
      </c>
      <c r="C61" s="33" t="n">
        <v>53198</v>
      </c>
      <c r="D61" s="33" t="n">
        <v>4335402</v>
      </c>
      <c r="E61" s="33" t="n">
        <v>9675</v>
      </c>
      <c r="F61" s="33" t="n">
        <v>4325727</v>
      </c>
      <c r="G61" s="33" t="n">
        <v>3423404</v>
      </c>
      <c r="H61" s="34" t="n">
        <v>0.9</v>
      </c>
      <c r="I61" s="35"/>
      <c r="J61" s="33" t="n">
        <v>898041</v>
      </c>
      <c r="K61" s="34" t="n">
        <v>7.3</v>
      </c>
      <c r="L61" s="36"/>
      <c r="M61" s="33" t="n">
        <v>4321445</v>
      </c>
      <c r="N61" s="33" t="n">
        <v>4230005</v>
      </c>
      <c r="O61" s="34" t="n">
        <v>2.2</v>
      </c>
      <c r="P61" s="35"/>
      <c r="Q61" s="37" t="n">
        <v>4282</v>
      </c>
      <c r="R61" s="40" t="n">
        <f aca="false">[93]A!F$34</f>
        <v>0</v>
      </c>
      <c r="S61" s="40" t="n">
        <f aca="false">[94]A!F33</f>
        <v>0</v>
      </c>
      <c r="T61" s="40" t="n">
        <f aca="false">[94]A!F34</f>
        <v>0</v>
      </c>
      <c r="U61" s="40" t="n">
        <f aca="false">S61+T61</f>
        <v>0</v>
      </c>
    </row>
    <row r="62" customFormat="false" ht="8.25" hidden="false" customHeight="false" outlineLevel="0" collapsed="false">
      <c r="A62" s="27" t="s">
        <v>90</v>
      </c>
      <c r="B62" s="41" t="n">
        <v>3075491</v>
      </c>
      <c r="C62" s="41" t="n">
        <v>19738</v>
      </c>
      <c r="D62" s="41" t="n">
        <v>3055753</v>
      </c>
      <c r="E62" s="41" t="n">
        <v>29419</v>
      </c>
      <c r="F62" s="41" t="n">
        <v>3026334</v>
      </c>
      <c r="G62" s="41" t="n">
        <v>2603918</v>
      </c>
      <c r="H62" s="42" t="n">
        <v>0.8</v>
      </c>
      <c r="I62" s="43"/>
      <c r="J62" s="41" t="n">
        <v>415950</v>
      </c>
      <c r="K62" s="42" t="n">
        <v>-8.6</v>
      </c>
      <c r="L62" s="44"/>
      <c r="M62" s="41" t="n">
        <v>3019868</v>
      </c>
      <c r="N62" s="41" t="n">
        <v>3038565</v>
      </c>
      <c r="O62" s="42" t="n">
        <v>-0.6</v>
      </c>
      <c r="P62" s="43"/>
      <c r="Q62" s="45" t="n">
        <v>6466</v>
      </c>
      <c r="R62" s="46" t="n">
        <f aca="false">[95]A!F$34</f>
        <v>0</v>
      </c>
      <c r="S62" s="46" t="n">
        <f aca="false">[96]A!F33</f>
        <v>0</v>
      </c>
      <c r="T62" s="46" t="n">
        <f aca="false">[96]A!F34</f>
        <v>0</v>
      </c>
      <c r="U62" s="46" t="n">
        <f aca="false">S62+T62</f>
        <v>0</v>
      </c>
    </row>
    <row r="63" customFormat="false" ht="8.25" hidden="false" customHeight="false" outlineLevel="0" collapsed="false">
      <c r="A63" s="8" t="s">
        <v>91</v>
      </c>
      <c r="B63" s="33" t="n">
        <v>1117064</v>
      </c>
      <c r="C63" s="33" t="n">
        <v>6382</v>
      </c>
      <c r="D63" s="33" t="n">
        <v>1110682</v>
      </c>
      <c r="E63" s="33" t="n">
        <v>1630</v>
      </c>
      <c r="F63" s="33" t="n">
        <v>1109052</v>
      </c>
      <c r="G63" s="33" t="n">
        <v>833956</v>
      </c>
      <c r="H63" s="34" t="n">
        <v>0</v>
      </c>
      <c r="I63" s="35"/>
      <c r="J63" s="33" t="n">
        <v>275096</v>
      </c>
      <c r="K63" s="34" t="n">
        <v>8.7</v>
      </c>
      <c r="L63" s="36"/>
      <c r="M63" s="33" t="n">
        <v>1109052</v>
      </c>
      <c r="N63" s="33" t="n">
        <v>1087474</v>
      </c>
      <c r="O63" s="34" t="n">
        <v>2</v>
      </c>
      <c r="P63" s="35"/>
      <c r="Q63" s="37" t="n">
        <v>0</v>
      </c>
      <c r="R63" s="40" t="n">
        <f aca="false">[97]A!F$34</f>
        <v>0</v>
      </c>
      <c r="S63" s="40" t="n">
        <f aca="false">[98]A!F33</f>
        <v>0</v>
      </c>
      <c r="T63" s="40" t="n">
        <f aca="false">[98]A!F34</f>
        <v>0</v>
      </c>
      <c r="U63" s="40" t="n">
        <f aca="false">S63+T63</f>
        <v>0</v>
      </c>
    </row>
    <row r="64" customFormat="false" ht="8.25" hidden="false" customHeight="false" outlineLevel="0" collapsed="false">
      <c r="A64" s="8" t="s">
        <v>92</v>
      </c>
      <c r="B64" s="33" t="n">
        <v>3206127</v>
      </c>
      <c r="C64" s="33" t="n">
        <v>0</v>
      </c>
      <c r="D64" s="33" t="n">
        <v>3206127</v>
      </c>
      <c r="E64" s="33" t="n">
        <v>23997</v>
      </c>
      <c r="F64" s="33" t="n">
        <v>3182130</v>
      </c>
      <c r="G64" s="33" t="n">
        <v>2492702</v>
      </c>
      <c r="H64" s="34" t="n">
        <v>7.5</v>
      </c>
      <c r="I64" s="35"/>
      <c r="J64" s="33" t="n">
        <v>666902</v>
      </c>
      <c r="K64" s="34" t="n">
        <v>5.4</v>
      </c>
      <c r="L64" s="36"/>
      <c r="M64" s="33" t="n">
        <v>3159604</v>
      </c>
      <c r="N64" s="33" t="n">
        <v>2951137</v>
      </c>
      <c r="O64" s="34" t="n">
        <v>7.1</v>
      </c>
      <c r="P64" s="35"/>
      <c r="Q64" s="37" t="n">
        <v>22526</v>
      </c>
      <c r="R64" s="40" t="n">
        <f aca="false">[99]A!F$34</f>
        <v>0</v>
      </c>
      <c r="S64" s="40" t="n">
        <f aca="false">[100]A!F33</f>
        <v>0</v>
      </c>
      <c r="T64" s="40" t="n">
        <f aca="false">[100]A!F34</f>
        <v>0</v>
      </c>
      <c r="U64" s="40" t="n">
        <f aca="false">S64+T64</f>
        <v>0</v>
      </c>
    </row>
    <row r="65" customFormat="false" ht="8.25" hidden="false" customHeight="false" outlineLevel="0" collapsed="false">
      <c r="A65" s="8" t="s">
        <v>93</v>
      </c>
      <c r="B65" s="33" t="n">
        <v>603711</v>
      </c>
      <c r="C65" s="33" t="n">
        <v>0</v>
      </c>
      <c r="D65" s="33" t="n">
        <v>603711</v>
      </c>
      <c r="E65" s="33" t="n">
        <v>7537</v>
      </c>
      <c r="F65" s="33" t="n">
        <v>596174</v>
      </c>
      <c r="G65" s="33" t="n">
        <v>334061</v>
      </c>
      <c r="H65" s="34" t="n">
        <v>3.9</v>
      </c>
      <c r="I65" s="35"/>
      <c r="J65" s="33" t="n">
        <v>262113</v>
      </c>
      <c r="K65" s="34" t="n">
        <v>0.8</v>
      </c>
      <c r="L65" s="36"/>
      <c r="M65" s="33" t="n">
        <v>596174</v>
      </c>
      <c r="N65" s="33" t="n">
        <v>581555</v>
      </c>
      <c r="O65" s="34" t="n">
        <v>2.5</v>
      </c>
      <c r="P65" s="35"/>
      <c r="Q65" s="37" t="n">
        <v>0</v>
      </c>
      <c r="R65" s="40" t="n">
        <f aca="false">[101]A!F$34</f>
        <v>0</v>
      </c>
      <c r="S65" s="40" t="n">
        <f aca="false">[102]A!F33</f>
        <v>0</v>
      </c>
      <c r="T65" s="40" t="n">
        <f aca="false">[102]A!F34</f>
        <v>0</v>
      </c>
      <c r="U65" s="40" t="n">
        <f aca="false">S65+T65</f>
        <v>0</v>
      </c>
    </row>
    <row r="66" customFormat="false" ht="0.95" hidden="false" customHeight="true" outlineLevel="0" collapsed="false">
      <c r="A66" s="8"/>
      <c r="B66" s="8"/>
      <c r="C66" s="8"/>
      <c r="D66" s="8"/>
      <c r="E66" s="8"/>
      <c r="F66" s="8"/>
      <c r="G66" s="8"/>
      <c r="H66" s="34"/>
      <c r="I66" s="35"/>
      <c r="J66" s="8"/>
      <c r="K66" s="34"/>
      <c r="L66" s="47"/>
      <c r="M66" s="8"/>
      <c r="N66" s="8"/>
      <c r="O66" s="34"/>
      <c r="P66" s="35"/>
      <c r="Q66" s="48"/>
      <c r="R66" s="49"/>
      <c r="S66" s="49"/>
      <c r="T66" s="49"/>
      <c r="U66" s="49"/>
    </row>
    <row r="67" customFormat="false" ht="9.95" hidden="false" customHeight="true" outlineLevel="0" collapsed="false">
      <c r="A67" s="50" t="s">
        <v>94</v>
      </c>
      <c r="B67" s="51" t="n">
        <v>158557852</v>
      </c>
      <c r="C67" s="51" t="n">
        <v>1718714</v>
      </c>
      <c r="D67" s="51" t="n">
        <v>156839138</v>
      </c>
      <c r="E67" s="51" t="n">
        <v>668389</v>
      </c>
      <c r="F67" s="51" t="n">
        <v>156170749</v>
      </c>
      <c r="G67" s="51" t="n">
        <v>125845134</v>
      </c>
      <c r="H67" s="52" t="n">
        <v>2.8</v>
      </c>
      <c r="I67" s="53"/>
      <c r="J67" s="51" t="n">
        <v>29560156</v>
      </c>
      <c r="K67" s="52" t="n">
        <v>4.2</v>
      </c>
      <c r="L67" s="54"/>
      <c r="M67" s="51" t="n">
        <v>155405290</v>
      </c>
      <c r="N67" s="51" t="n">
        <v>150771173</v>
      </c>
      <c r="O67" s="52" t="n">
        <v>3.1</v>
      </c>
      <c r="P67" s="53"/>
      <c r="Q67" s="55" t="n">
        <v>765459</v>
      </c>
      <c r="R67" s="56" t="n">
        <f aca="false">SUM(R15:R65)</f>
        <v>0</v>
      </c>
      <c r="S67" s="56" t="n">
        <f aca="false">SUM(S15:S65)</f>
        <v>0</v>
      </c>
      <c r="T67" s="56" t="n">
        <f aca="false">SUM(T15:T65)</f>
        <v>0</v>
      </c>
      <c r="U67" s="56" t="n">
        <f aca="false">SUM(U15:U65)</f>
        <v>0</v>
      </c>
    </row>
    <row r="68" customFormat="false" ht="9" hidden="false" customHeight="true" outlineLevel="0" collapsed="false">
      <c r="A68" s="27" t="s">
        <v>95</v>
      </c>
      <c r="B68" s="57" t="n">
        <v>100</v>
      </c>
      <c r="C68" s="57" t="n">
        <v>1.08396650075709</v>
      </c>
      <c r="D68" s="57" t="n">
        <v>98.9160334992429</v>
      </c>
      <c r="E68" s="57" t="n">
        <v>0.42154266822434</v>
      </c>
      <c r="F68" s="57" t="n">
        <v>98.4944908310186</v>
      </c>
      <c r="G68" s="57" t="n">
        <v>79.3685915977217</v>
      </c>
      <c r="H68" s="42" t="n">
        <v>0</v>
      </c>
      <c r="I68" s="43"/>
      <c r="J68" s="57" t="n">
        <v>18.6431360081745</v>
      </c>
      <c r="K68" s="57" t="n">
        <v>0</v>
      </c>
      <c r="L68" s="58"/>
      <c r="M68" s="57" t="n">
        <v>98.0117276058962</v>
      </c>
      <c r="N68" s="57" t="n">
        <v>0</v>
      </c>
      <c r="O68" s="57" t="n">
        <v>0</v>
      </c>
      <c r="P68" s="58"/>
      <c r="Q68" s="59" t="n">
        <v>0.482763225122399</v>
      </c>
      <c r="R68" s="60"/>
      <c r="S68" s="60"/>
      <c r="T68" s="60"/>
      <c r="U68" s="60"/>
    </row>
    <row r="69" customFormat="false" ht="6.95" hidden="false" customHeight="true" outlineLevel="0" collapsed="false">
      <c r="A69" s="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61"/>
      <c r="R69" s="60"/>
      <c r="S69" s="60"/>
      <c r="T69" s="60"/>
      <c r="U69" s="60"/>
    </row>
    <row r="70" customFormat="false" ht="8.25" hidden="false" customHeight="false" outlineLevel="0" collapsed="false">
      <c r="A70" s="23" t="s">
        <v>96</v>
      </c>
      <c r="B70" s="23"/>
      <c r="C70" s="23"/>
      <c r="D70" s="23"/>
      <c r="E70" s="23"/>
      <c r="F70" s="23"/>
      <c r="G70" s="47"/>
      <c r="H70" s="62" t="s">
        <v>97</v>
      </c>
      <c r="I70" s="62"/>
      <c r="J70" s="62"/>
      <c r="K70" s="62"/>
      <c r="L70" s="62"/>
      <c r="M70" s="62"/>
      <c r="N70" s="62"/>
      <c r="O70" s="62"/>
      <c r="P70" s="62"/>
      <c r="Q70" s="62"/>
      <c r="R70" s="1"/>
      <c r="S70" s="1"/>
      <c r="T70" s="1"/>
      <c r="U70" s="1"/>
    </row>
    <row r="71" customFormat="false" ht="8.25" hidden="false" customHeight="false" outlineLevel="0" collapsed="false">
      <c r="A71" s="23" t="s">
        <v>98</v>
      </c>
      <c r="B71" s="23"/>
      <c r="C71" s="23"/>
      <c r="D71" s="23"/>
      <c r="E71" s="23"/>
      <c r="F71" s="23"/>
      <c r="G71" s="47"/>
      <c r="H71" s="62" t="s">
        <v>99</v>
      </c>
      <c r="I71" s="62"/>
      <c r="J71" s="62"/>
      <c r="K71" s="62"/>
      <c r="L71" s="62"/>
      <c r="M71" s="62"/>
      <c r="N71" s="62"/>
      <c r="O71" s="62"/>
      <c r="P71" s="62"/>
      <c r="Q71" s="62"/>
      <c r="R71" s="1"/>
      <c r="S71" s="1"/>
      <c r="T71" s="1"/>
      <c r="U71" s="1"/>
    </row>
    <row r="72" customFormat="false" ht="8.25" hidden="false" customHeight="false" outlineLevel="0" collapsed="false">
      <c r="A72" s="23" t="s">
        <v>100</v>
      </c>
      <c r="B72" s="23"/>
      <c r="C72" s="23"/>
      <c r="D72" s="23"/>
      <c r="E72" s="23"/>
      <c r="F72" s="23"/>
      <c r="G72" s="47"/>
      <c r="H72" s="62" t="s">
        <v>101</v>
      </c>
      <c r="I72" s="62"/>
      <c r="J72" s="62"/>
      <c r="K72" s="62"/>
      <c r="L72" s="62"/>
      <c r="M72" s="62"/>
      <c r="N72" s="62"/>
      <c r="O72" s="62"/>
      <c r="P72" s="62"/>
      <c r="Q72" s="62"/>
      <c r="R72" s="1"/>
      <c r="S72" s="1"/>
      <c r="T72" s="1"/>
      <c r="U72" s="1"/>
    </row>
    <row r="73" customFormat="false" ht="8.25" hidden="false" customHeight="false" outlineLevel="0" collapsed="false">
      <c r="A73" s="23" t="s">
        <v>102</v>
      </c>
      <c r="B73" s="23"/>
      <c r="C73" s="23"/>
      <c r="D73" s="23"/>
      <c r="E73" s="23"/>
      <c r="F73" s="23"/>
      <c r="G73" s="47"/>
      <c r="H73" s="62" t="s">
        <v>103</v>
      </c>
      <c r="I73" s="62"/>
      <c r="J73" s="62"/>
      <c r="K73" s="62"/>
      <c r="L73" s="62"/>
      <c r="M73" s="62"/>
      <c r="N73" s="62"/>
      <c r="O73" s="62"/>
      <c r="P73" s="62"/>
      <c r="Q73" s="62"/>
      <c r="R73" s="1"/>
      <c r="S73" s="1"/>
      <c r="T73" s="1"/>
      <c r="U73" s="1"/>
    </row>
    <row r="74" customFormat="false" ht="8.25" hidden="false" customHeight="false" outlineLevel="0" collapsed="false">
      <c r="A74" s="23" t="s">
        <v>104</v>
      </c>
      <c r="B74" s="23"/>
      <c r="C74" s="23"/>
      <c r="D74" s="23"/>
      <c r="E74" s="23"/>
      <c r="F74" s="23"/>
      <c r="G74" s="47"/>
      <c r="H74" s="62" t="s">
        <v>105</v>
      </c>
      <c r="I74" s="62"/>
      <c r="J74" s="62"/>
      <c r="K74" s="62"/>
      <c r="L74" s="62"/>
      <c r="M74" s="62"/>
      <c r="N74" s="62"/>
      <c r="O74" s="62"/>
      <c r="P74" s="62"/>
      <c r="Q74" s="62"/>
      <c r="R74" s="1"/>
      <c r="S74" s="1"/>
      <c r="T74" s="1"/>
      <c r="U74" s="1"/>
    </row>
    <row r="75" customFormat="false" ht="8.25" hidden="false" customHeight="false" outlineLevel="0" collapsed="false">
      <c r="A75" s="23" t="s">
        <v>106</v>
      </c>
      <c r="B75" s="23"/>
      <c r="C75" s="23"/>
      <c r="D75" s="23"/>
      <c r="E75" s="23"/>
      <c r="F75" s="23"/>
      <c r="G75" s="47"/>
      <c r="H75" s="62" t="s">
        <v>107</v>
      </c>
      <c r="I75" s="62"/>
      <c r="J75" s="62"/>
      <c r="K75" s="62"/>
      <c r="L75" s="62"/>
      <c r="M75" s="62"/>
      <c r="N75" s="62"/>
      <c r="O75" s="62"/>
      <c r="P75" s="62"/>
      <c r="Q75" s="62"/>
      <c r="R75" s="1"/>
      <c r="S75" s="1"/>
      <c r="T75" s="1"/>
      <c r="U75" s="1"/>
    </row>
    <row r="76" customFormat="false" ht="8.25" hidden="false" customHeight="false" outlineLevel="0" collapsed="false">
      <c r="A76" s="23" t="s">
        <v>108</v>
      </c>
      <c r="B76" s="23"/>
      <c r="C76" s="23"/>
      <c r="D76" s="23"/>
      <c r="E76" s="23"/>
      <c r="F76" s="23"/>
      <c r="G76" s="47"/>
      <c r="H76" s="62" t="s">
        <v>109</v>
      </c>
      <c r="I76" s="62"/>
      <c r="J76" s="62"/>
      <c r="K76" s="62"/>
      <c r="L76" s="62"/>
      <c r="M76" s="62"/>
      <c r="N76" s="62"/>
      <c r="O76" s="62"/>
      <c r="P76" s="62"/>
      <c r="Q76" s="62"/>
      <c r="R76" s="1"/>
      <c r="S76" s="1"/>
      <c r="T76" s="1"/>
      <c r="U76" s="1"/>
    </row>
    <row r="77" customFormat="false" ht="8.25" hidden="false" customHeight="false" outlineLevel="0" collapsed="false">
      <c r="A77" s="23" t="s">
        <v>110</v>
      </c>
      <c r="B77" s="23"/>
      <c r="C77" s="23"/>
      <c r="D77" s="23"/>
      <c r="E77" s="23"/>
      <c r="F77" s="23"/>
      <c r="G77" s="47"/>
      <c r="H77" s="4"/>
      <c r="I77" s="4"/>
      <c r="J77" s="4"/>
      <c r="K77" s="4"/>
      <c r="L77" s="4"/>
      <c r="M77" s="4"/>
      <c r="N77" s="4"/>
      <c r="O77" s="4"/>
      <c r="P77" s="4"/>
      <c r="Q77" s="63"/>
      <c r="R77" s="1"/>
      <c r="S77" s="1"/>
      <c r="T77" s="1"/>
      <c r="U77" s="1"/>
    </row>
    <row r="78" customFormat="false" ht="6.95" hidden="false" customHeight="true" outlineLevel="0" collapsed="false">
      <c r="A78" s="64"/>
      <c r="B78" s="7"/>
      <c r="C78" s="7"/>
      <c r="D78" s="7"/>
      <c r="E78" s="7"/>
      <c r="F78" s="7"/>
      <c r="G78" s="6"/>
      <c r="H78" s="7"/>
      <c r="I78" s="7"/>
      <c r="J78" s="7"/>
      <c r="K78" s="7"/>
      <c r="L78" s="7"/>
      <c r="M78" s="7"/>
      <c r="N78" s="7"/>
      <c r="O78" s="7"/>
      <c r="P78" s="7"/>
      <c r="Q78" s="65"/>
      <c r="R78" s="1"/>
      <c r="S78" s="1"/>
      <c r="T78" s="1"/>
      <c r="U78" s="1"/>
    </row>
    <row r="79" customFormat="false" ht="8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8.25" hidden="false" customHeight="false" outlineLevel="0" collapsed="false">
      <c r="A82" s="66"/>
      <c r="B82" s="1" t="s">
        <v>111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8.25" hidden="false" customHeight="false" outlineLevel="0" collapsed="false">
      <c r="A83" s="1" t="s">
        <v>112</v>
      </c>
      <c r="B83" s="67" t="n">
        <v>45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8.25" hidden="false" customHeight="false" outlineLevel="0" collapsed="false">
      <c r="A84" s="1" t="s">
        <v>113</v>
      </c>
      <c r="B84" s="67" t="n">
        <v>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8.25" hidden="false" customHeight="false" outlineLevel="0" collapsed="false">
      <c r="A85" s="1"/>
      <c r="B85" s="66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8.25" hidden="false" customHeight="false" outlineLevel="0" collapsed="false">
      <c r="A86" s="47" t="s">
        <v>114</v>
      </c>
      <c r="B86" s="47" t="s">
        <v>115</v>
      </c>
    </row>
    <row r="87" customFormat="false" ht="8.25" hidden="false" customHeight="false" outlineLevel="0" collapsed="false">
      <c r="A87" s="47"/>
      <c r="B87" s="47" t="s">
        <v>116</v>
      </c>
    </row>
    <row r="88" customFormat="false" ht="8.25" hidden="false" customHeight="false" outlineLevel="0" collapsed="false">
      <c r="A88" s="47"/>
      <c r="B88" s="47" t="s">
        <v>117</v>
      </c>
    </row>
    <row r="89" customFormat="false" ht="8.25" hidden="false" customHeight="false" outlineLevel="0" collapsed="false">
      <c r="A89" s="47"/>
      <c r="B89" s="47" t="s">
        <v>118</v>
      </c>
    </row>
    <row r="90" customFormat="false" ht="8.25" hidden="false" customHeight="false" outlineLevel="0" collapsed="false">
      <c r="A90" s="47"/>
      <c r="B90" s="68"/>
    </row>
    <row r="91" customFormat="false" ht="8.25" hidden="false" customHeight="false" outlineLevel="0" collapsed="false">
      <c r="A91" s="47" t="s">
        <v>119</v>
      </c>
      <c r="B91" s="47" t="s">
        <v>120</v>
      </c>
    </row>
    <row r="92" customFormat="false" ht="8.25" hidden="false" customHeight="false" outlineLevel="0" collapsed="false">
      <c r="A92" s="47"/>
      <c r="B92" s="68"/>
    </row>
    <row r="93" customFormat="false" ht="8.25" hidden="false" customHeight="false" outlineLevel="0" collapsed="false">
      <c r="A93" s="47" t="s">
        <v>121</v>
      </c>
      <c r="B93" s="47" t="s">
        <v>122</v>
      </c>
    </row>
    <row r="94" customFormat="false" ht="8.25" hidden="false" customHeight="false" outlineLevel="0" collapsed="false">
      <c r="A94" s="47"/>
      <c r="B94" s="68"/>
    </row>
    <row r="95" customFormat="false" ht="8.25" hidden="false" customHeight="false" outlineLevel="0" collapsed="false"/>
  </sheetData>
  <mergeCells count="35">
    <mergeCell ref="A5:Q5"/>
    <mergeCell ref="O7:Q7"/>
    <mergeCell ref="F8:Q8"/>
    <mergeCell ref="G9:P9"/>
    <mergeCell ref="G10:I10"/>
    <mergeCell ref="J10:L10"/>
    <mergeCell ref="M10:P10"/>
    <mergeCell ref="H11:I11"/>
    <mergeCell ref="K11:L11"/>
    <mergeCell ref="O11:P11"/>
    <mergeCell ref="H12:I12"/>
    <mergeCell ref="K12:L12"/>
    <mergeCell ref="O12:P12"/>
    <mergeCell ref="S12:U12"/>
    <mergeCell ref="H13:I13"/>
    <mergeCell ref="K13:L13"/>
    <mergeCell ref="O13:P13"/>
    <mergeCell ref="H14:I14"/>
    <mergeCell ref="K14:L14"/>
    <mergeCell ref="O14:P14"/>
    <mergeCell ref="A70:F70"/>
    <mergeCell ref="H70:Q70"/>
    <mergeCell ref="A71:F71"/>
    <mergeCell ref="H71:Q71"/>
    <mergeCell ref="A72:F72"/>
    <mergeCell ref="H72:Q72"/>
    <mergeCell ref="A73:F73"/>
    <mergeCell ref="H73:Q73"/>
    <mergeCell ref="A74:F74"/>
    <mergeCell ref="H74:Q74"/>
    <mergeCell ref="A75:F75"/>
    <mergeCell ref="H75:Q75"/>
    <mergeCell ref="A76:F76"/>
    <mergeCell ref="H76:Q76"/>
    <mergeCell ref="A77:F7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09:15Z</dcterms:created>
  <dc:creator/>
  <dc:description/>
  <dc:language>en-US</dc:language>
  <cp:lastModifiedBy>FHWA</cp:lastModifiedBy>
  <dcterms:modified xsi:type="dcterms:W3CDTF">2012-08-15T18:09:15Z</dcterms:modified>
  <cp:revision>0</cp:revision>
  <dc:subject/>
  <dc:title/>
</cp:coreProperties>
</file>