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4:$R$76</definedName>
    <definedName function="false" hidden="false" name="EVENPRINT" vbProcedure="false">A!$B$92</definedName>
    <definedName function="false" hidden="false" name="ODD" vbProcedure="false">A!$B$83</definedName>
    <definedName function="false" hidden="false" name="ODDPRINT" vbProcedure="false">A!$B$90</definedName>
    <definedName function="false" hidden="false" name="PAGE1" vbProcedure="false">A!$A$4:$R$76</definedName>
    <definedName function="false" hidden="false" name="PAGENUMBER" vbProcedure="false">A!$B$82</definedName>
    <definedName function="false" hidden="false" name="\P" vbProcedure="false">A!$B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3</xdr:rowOff>
              </xdr:from>
              <xdr:to>
                <xdr:col>6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7">
  <si>
    <t xml:space="preserve">MOTOR-FUEL USE - 1998  1/</t>
  </si>
  <si>
    <t xml:space="preserve">SEPTEMBER 1999</t>
  </si>
  <si>
    <t xml:space="preserve">                      (THOUSANDS OF GALLONS)</t>
  </si>
  <si>
    <t xml:space="preserve">"TABLE MF-21</t>
  </si>
  <si>
    <t xml:space="preserve">GASOLINE</t>
  </si>
  <si>
    <t xml:space="preserve">SPECIAL FUEL</t>
  </si>
  <si>
    <t xml:space="preserve">SUMMARY OF TOTAL USE</t>
  </si>
  <si>
    <t xml:space="preserve">HIGHWAY USE</t>
  </si>
  <si>
    <t xml:space="preserve">NONHIGHWAY USE</t>
  </si>
  <si>
    <t xml:space="preserve">LOSSES</t>
  </si>
  <si>
    <t xml:space="preserve">HIGHWAY</t>
  </si>
  <si>
    <t xml:space="preserve"> </t>
  </si>
  <si>
    <t xml:space="preserve">STATE</t>
  </si>
  <si>
    <t xml:space="preserve">PUBLIC USE</t>
  </si>
  <si>
    <t xml:space="preserve">ALLOWED</t>
  </si>
  <si>
    <t xml:space="preserve">PRIVATE</t>
  </si>
  <si>
    <t xml:space="preserve">NON-</t>
  </si>
  <si>
    <t xml:space="preserve">STATE,</t>
  </si>
  <si>
    <t xml:space="preserve">TOTAL</t>
  </si>
  <si>
    <t xml:space="preserve">FOR</t>
  </si>
  <si>
    <t xml:space="preserve">AND</t>
  </si>
  <si>
    <t xml:space="preserve">PERCENT</t>
  </si>
  <si>
    <t xml:space="preserve">FEDERAL</t>
  </si>
  <si>
    <t xml:space="preserve">COUNTY,</t>
  </si>
  <si>
    <t xml:space="preserve">USE</t>
  </si>
  <si>
    <t xml:space="preserve">EVAPORATION,</t>
  </si>
  <si>
    <t xml:space="preserve">CONSUMPTION</t>
  </si>
  <si>
    <t xml:space="preserve">COMMERCIAL</t>
  </si>
  <si>
    <t xml:space="preserve">AMOUNT</t>
  </si>
  <si>
    <t xml:space="preserve">CHANGE</t>
  </si>
  <si>
    <t xml:space="preserve">(GASOLINE</t>
  </si>
  <si>
    <t xml:space="preserve">CIVILIAN</t>
  </si>
  <si>
    <t xml:space="preserve">HANDLING,</t>
  </si>
  <si>
    <t xml:space="preserve">FROM</t>
  </si>
  <si>
    <t xml:space="preserve">ONLY)</t>
  </si>
  <si>
    <t xml:space="preserve">MUNICIPAL</t>
  </si>
  <si>
    <t xml:space="preserve">ETC. </t>
  </si>
  <si>
    <t xml:space="preserve">PRIOR</t>
  </si>
  <si>
    <t xml:space="preserve">2/</t>
  </si>
  <si>
    <t xml:space="preserve">YEA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 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  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 of</t>
  </si>
  <si>
    <t xml:space="preserve">  Total Use</t>
  </si>
  <si>
    <t xml:space="preserve">       1/  This table is one of a series giving an analysis of motor-fuel consumption, based on reports from State motor-fuel tax</t>
  </si>
  <si>
    <t xml:space="preserve">       2/  Some States make a flat percentage allowance for losses in storage and handling, and others allow for actual losses not</t>
  </si>
  <si>
    <t xml:space="preserve">agencies.  Gasohol is included with gasoline.  In order to make the data uniform and complete, public use and nonhighway use</t>
  </si>
  <si>
    <t xml:space="preserve">to exceed a specified percentage.  Still others permit distributors to claim stock losses in reconciliations of inventories, thus</t>
  </si>
  <si>
    <t xml:space="preserve">were estimated by the Federal Highway Administration.  These estimates may not be comparable to data for prior years due to</t>
  </si>
  <si>
    <t xml:space="preserve">exempting the lost volume from taxation.  Losses by destruction, where reported separately, are also included in this column. </t>
  </si>
  <si>
    <t xml:space="preserve">revised estimation procedures.  The resulting volumes differ in many cases from the unadjusted data reported in table MF-2.  For</t>
  </si>
  <si>
    <t xml:space="preserve">The maximum allowance used in the analysis to cover losses in storage and handling was  1 percent.  Because of accounting</t>
  </si>
  <si>
    <t xml:space="preserve">some States, data are not comparable to prior years due to changes in data analysis and/or improvements in reporting</t>
  </si>
  <si>
    <t xml:space="preserve">methods, losses can be reported as a net gain.</t>
  </si>
  <si>
    <t xml:space="preserve">procedures.  All data are subject to review and revision.</t>
  </si>
  <si>
    <t xml:space="preserve">MF-21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#,##0_);\(#,##0\)"/>
    <numFmt numFmtId="167" formatCode="#,##0.0_);\(#,##0.0\)"/>
    <numFmt numFmtId="168" formatCode="0.0_)"/>
    <numFmt numFmtId="169" formatCode="General"/>
  </numFmts>
  <fonts count="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false" view="normal" topLeftCell="A45" colorId="22" zoomScale="107" zoomScaleNormal="107" zoomScalePageLayoutView="100" workbookViewId="0">
      <selection pane="topLeft" activeCell="D55" activeCellId="0" sqref="D55"/>
    </sheetView>
  </sheetViews>
  <sheetFormatPr defaultColWidth="9.99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5.99"/>
    <col collapsed="false" customWidth="true" hidden="false" outlineLevel="0" max="6" min="4" style="0" width="6.99"/>
    <col collapsed="false" customWidth="true" hidden="false" outlineLevel="0" max="7" min="7" style="0" width="7.99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1.98"/>
    <col collapsed="false" customWidth="true" hidden="false" outlineLevel="0" max="17" min="17" style="0" width="6.99"/>
    <col collapsed="false" customWidth="true" hidden="false" outlineLevel="0" max="18" min="18" style="0" width="7.9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.9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 t="s">
        <v>2</v>
      </c>
      <c r="I6" s="6"/>
      <c r="J6" s="6"/>
      <c r="K6" s="6"/>
      <c r="L6" s="6"/>
      <c r="M6" s="6"/>
      <c r="N6" s="6"/>
      <c r="O6" s="6"/>
      <c r="P6" s="6"/>
      <c r="Q6" s="6"/>
      <c r="R6" s="7" t="s">
        <v>3</v>
      </c>
    </row>
    <row r="7" customFormat="false" ht="21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5</v>
      </c>
      <c r="N7" s="10" t="s">
        <v>6</v>
      </c>
      <c r="O7" s="10"/>
      <c r="P7" s="10"/>
      <c r="Q7" s="10"/>
      <c r="R7" s="10"/>
    </row>
    <row r="8" customFormat="false" ht="8.25" hidden="false" customHeight="false" outlineLevel="0" collapsed="false">
      <c r="A8" s="8"/>
      <c r="B8" s="11" t="s">
        <v>7</v>
      </c>
      <c r="C8" s="11"/>
      <c r="D8" s="11"/>
      <c r="E8" s="11"/>
      <c r="F8" s="11"/>
      <c r="G8" s="11" t="s">
        <v>8</v>
      </c>
      <c r="H8" s="11"/>
      <c r="I8" s="11"/>
      <c r="J8" s="12"/>
      <c r="K8" s="12" t="s">
        <v>9</v>
      </c>
      <c r="L8" s="12"/>
      <c r="M8" s="12"/>
      <c r="N8" s="11" t="s">
        <v>10</v>
      </c>
      <c r="O8" s="11"/>
      <c r="P8" s="11"/>
      <c r="Q8" s="13" t="s">
        <v>11</v>
      </c>
      <c r="R8" s="13"/>
    </row>
    <row r="9" customFormat="false" ht="8.25" hidden="false" customHeight="false" outlineLevel="0" collapsed="false">
      <c r="A9" s="12" t="s">
        <v>12</v>
      </c>
      <c r="B9" s="8"/>
      <c r="C9" s="11" t="s">
        <v>13</v>
      </c>
      <c r="D9" s="11"/>
      <c r="E9" s="11"/>
      <c r="F9" s="8"/>
      <c r="G9" s="8"/>
      <c r="H9" s="12"/>
      <c r="I9" s="8"/>
      <c r="J9" s="8"/>
      <c r="K9" s="12" t="s">
        <v>14</v>
      </c>
      <c r="L9" s="8"/>
      <c r="M9" s="12" t="s">
        <v>15</v>
      </c>
      <c r="N9" s="8"/>
      <c r="O9" s="14"/>
      <c r="P9" s="15"/>
      <c r="Q9" s="12" t="s">
        <v>16</v>
      </c>
      <c r="R9" s="16"/>
    </row>
    <row r="10" customFormat="false" ht="8.25" hidden="false" customHeight="false" outlineLevel="0" collapsed="false">
      <c r="A10" s="8"/>
      <c r="B10" s="12" t="s">
        <v>15</v>
      </c>
      <c r="C10" s="8"/>
      <c r="D10" s="12" t="s">
        <v>17</v>
      </c>
      <c r="E10" s="8"/>
      <c r="F10" s="8"/>
      <c r="G10" s="12" t="s">
        <v>15</v>
      </c>
      <c r="H10" s="12" t="s">
        <v>17</v>
      </c>
      <c r="I10" s="8"/>
      <c r="J10" s="12" t="s">
        <v>18</v>
      </c>
      <c r="K10" s="12" t="s">
        <v>19</v>
      </c>
      <c r="L10" s="12" t="s">
        <v>18</v>
      </c>
      <c r="M10" s="12" t="s">
        <v>20</v>
      </c>
      <c r="N10" s="8"/>
      <c r="O10" s="14" t="s">
        <v>21</v>
      </c>
      <c r="P10" s="14"/>
      <c r="Q10" s="12" t="s">
        <v>10</v>
      </c>
      <c r="R10" s="16"/>
    </row>
    <row r="11" customFormat="false" ht="8.25" hidden="false" customHeight="false" outlineLevel="0" collapsed="false">
      <c r="A11" s="8"/>
      <c r="B11" s="12" t="s">
        <v>20</v>
      </c>
      <c r="C11" s="12" t="s">
        <v>22</v>
      </c>
      <c r="D11" s="12" t="s">
        <v>23</v>
      </c>
      <c r="E11" s="8"/>
      <c r="F11" s="12" t="s">
        <v>18</v>
      </c>
      <c r="G11" s="12" t="s">
        <v>20</v>
      </c>
      <c r="H11" s="12" t="s">
        <v>23</v>
      </c>
      <c r="I11" s="12" t="s">
        <v>18</v>
      </c>
      <c r="J11" s="12" t="s">
        <v>24</v>
      </c>
      <c r="K11" s="12" t="s">
        <v>25</v>
      </c>
      <c r="L11" s="12" t="s">
        <v>26</v>
      </c>
      <c r="M11" s="12" t="s">
        <v>27</v>
      </c>
      <c r="N11" s="12" t="s">
        <v>28</v>
      </c>
      <c r="O11" s="14" t="s">
        <v>29</v>
      </c>
      <c r="P11" s="14"/>
      <c r="Q11" s="12" t="s">
        <v>30</v>
      </c>
      <c r="R11" s="17" t="s">
        <v>18</v>
      </c>
    </row>
    <row r="12" customFormat="false" ht="8.25" hidden="false" customHeight="false" outlineLevel="0" collapsed="false">
      <c r="A12" s="8"/>
      <c r="B12" s="12" t="s">
        <v>27</v>
      </c>
      <c r="C12" s="12" t="s">
        <v>31</v>
      </c>
      <c r="D12" s="12" t="s">
        <v>20</v>
      </c>
      <c r="E12" s="12" t="s">
        <v>18</v>
      </c>
      <c r="F12" s="8"/>
      <c r="G12" s="12" t="s">
        <v>27</v>
      </c>
      <c r="H12" s="12" t="s">
        <v>20</v>
      </c>
      <c r="I12" s="8"/>
      <c r="J12" s="8"/>
      <c r="K12" s="12" t="s">
        <v>32</v>
      </c>
      <c r="L12" s="8"/>
      <c r="M12" s="12" t="s">
        <v>7</v>
      </c>
      <c r="N12" s="8"/>
      <c r="O12" s="14" t="s">
        <v>33</v>
      </c>
      <c r="P12" s="14"/>
      <c r="Q12" s="12" t="s">
        <v>34</v>
      </c>
      <c r="R12" s="16"/>
    </row>
    <row r="13" customFormat="false" ht="8.25" hidden="false" customHeight="false" outlineLevel="0" collapsed="false">
      <c r="A13" s="8"/>
      <c r="B13" s="8"/>
      <c r="C13" s="8"/>
      <c r="D13" s="12" t="s">
        <v>35</v>
      </c>
      <c r="E13" s="8"/>
      <c r="F13" s="8"/>
      <c r="G13" s="8"/>
      <c r="H13" s="12" t="s">
        <v>35</v>
      </c>
      <c r="I13" s="8"/>
      <c r="J13" s="8"/>
      <c r="K13" s="12" t="s">
        <v>36</v>
      </c>
      <c r="L13" s="8"/>
      <c r="M13" s="8"/>
      <c r="N13" s="8"/>
      <c r="O13" s="14" t="s">
        <v>37</v>
      </c>
      <c r="P13" s="14"/>
      <c r="Q13" s="8"/>
      <c r="R13" s="16"/>
    </row>
    <row r="14" customFormat="false" ht="8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1" t="s">
        <v>38</v>
      </c>
      <c r="L14" s="18"/>
      <c r="M14" s="18"/>
      <c r="N14" s="18"/>
      <c r="O14" s="11" t="s">
        <v>39</v>
      </c>
      <c r="P14" s="11"/>
      <c r="Q14" s="18"/>
      <c r="R14" s="19"/>
    </row>
    <row r="15" customFormat="false" ht="12" hidden="false" customHeight="true" outlineLevel="0" collapsed="false">
      <c r="A15" s="8" t="s">
        <v>40</v>
      </c>
      <c r="B15" s="20" t="n">
        <v>2331326</v>
      </c>
      <c r="C15" s="20" t="n">
        <v>2835</v>
      </c>
      <c r="D15" s="20" t="n">
        <v>49137</v>
      </c>
      <c r="E15" s="20" t="n">
        <v>51972</v>
      </c>
      <c r="F15" s="20" t="n">
        <v>2383298</v>
      </c>
      <c r="G15" s="20" t="n">
        <v>50761</v>
      </c>
      <c r="H15" s="20" t="n">
        <v>1742</v>
      </c>
      <c r="I15" s="20" t="n">
        <v>52503</v>
      </c>
      <c r="J15" s="20" t="n">
        <v>2435801</v>
      </c>
      <c r="K15" s="20" t="n">
        <v>2302</v>
      </c>
      <c r="L15" s="20" t="n">
        <v>2438103</v>
      </c>
      <c r="M15" s="20" t="n">
        <v>705978</v>
      </c>
      <c r="N15" s="20" t="n">
        <v>3089276</v>
      </c>
      <c r="O15" s="21" t="n">
        <v>4.26563254120133</v>
      </c>
      <c r="P15" s="22"/>
      <c r="Q15" s="20" t="n">
        <v>52503</v>
      </c>
      <c r="R15" s="23" t="n">
        <v>3141779</v>
      </c>
    </row>
    <row r="16" customFormat="false" ht="8.25" hidden="false" customHeight="false" outlineLevel="0" collapsed="false">
      <c r="A16" s="8" t="s">
        <v>41</v>
      </c>
      <c r="B16" s="20" t="n">
        <v>268023</v>
      </c>
      <c r="C16" s="20" t="n">
        <v>2348</v>
      </c>
      <c r="D16" s="20" t="n">
        <v>6457</v>
      </c>
      <c r="E16" s="20" t="n">
        <v>8805</v>
      </c>
      <c r="F16" s="20" t="n">
        <v>276828</v>
      </c>
      <c r="G16" s="20" t="n">
        <v>15781</v>
      </c>
      <c r="H16" s="20" t="n">
        <v>344</v>
      </c>
      <c r="I16" s="20" t="n">
        <v>16125</v>
      </c>
      <c r="J16" s="20" t="n">
        <v>292953</v>
      </c>
      <c r="K16" s="20" t="n">
        <v>0</v>
      </c>
      <c r="L16" s="20" t="n">
        <v>292953</v>
      </c>
      <c r="M16" s="20" t="n">
        <v>68962</v>
      </c>
      <c r="N16" s="20" t="n">
        <v>345790</v>
      </c>
      <c r="O16" s="21" t="n">
        <v>12.4282671955522</v>
      </c>
      <c r="P16" s="22"/>
      <c r="Q16" s="20" t="n">
        <v>16125</v>
      </c>
      <c r="R16" s="23" t="n">
        <v>361915</v>
      </c>
    </row>
    <row r="17" customFormat="false" ht="8.25" hidden="false" customHeight="false" outlineLevel="0" collapsed="false">
      <c r="A17" s="8" t="s">
        <v>42</v>
      </c>
      <c r="B17" s="20" t="n">
        <v>2163214</v>
      </c>
      <c r="C17" s="20" t="n">
        <v>5222</v>
      </c>
      <c r="D17" s="20" t="n">
        <v>28463</v>
      </c>
      <c r="E17" s="20" t="n">
        <v>33685</v>
      </c>
      <c r="F17" s="20" t="n">
        <v>2196899</v>
      </c>
      <c r="G17" s="20" t="n">
        <v>41456</v>
      </c>
      <c r="H17" s="20" t="n">
        <v>1515</v>
      </c>
      <c r="I17" s="20" t="n">
        <v>42971</v>
      </c>
      <c r="J17" s="20" t="n">
        <v>2239870</v>
      </c>
      <c r="K17" s="20" t="n">
        <v>0</v>
      </c>
      <c r="L17" s="20" t="n">
        <v>2239870</v>
      </c>
      <c r="M17" s="20" t="n">
        <v>606448</v>
      </c>
      <c r="N17" s="20" t="n">
        <v>2803347</v>
      </c>
      <c r="O17" s="21" t="n">
        <v>6.5469419339734</v>
      </c>
      <c r="P17" s="22"/>
      <c r="Q17" s="20" t="n">
        <v>42971</v>
      </c>
      <c r="R17" s="23" t="n">
        <v>2846318</v>
      </c>
    </row>
    <row r="18" customFormat="false" ht="8.25" hidden="false" customHeight="false" outlineLevel="0" collapsed="false">
      <c r="A18" s="18" t="s">
        <v>43</v>
      </c>
      <c r="B18" s="24" t="n">
        <v>1340054</v>
      </c>
      <c r="C18" s="24" t="n">
        <v>1592</v>
      </c>
      <c r="D18" s="24" t="n">
        <v>22702</v>
      </c>
      <c r="E18" s="24" t="n">
        <v>24294</v>
      </c>
      <c r="F18" s="24" t="n">
        <v>1364348</v>
      </c>
      <c r="G18" s="24" t="n">
        <v>49244</v>
      </c>
      <c r="H18" s="24" t="n">
        <v>1209</v>
      </c>
      <c r="I18" s="24" t="n">
        <v>50453</v>
      </c>
      <c r="J18" s="24" t="n">
        <v>1414801</v>
      </c>
      <c r="K18" s="24" t="n">
        <v>14336</v>
      </c>
      <c r="L18" s="24" t="n">
        <v>1429137</v>
      </c>
      <c r="M18" s="24" t="n">
        <v>562634</v>
      </c>
      <c r="N18" s="24" t="n">
        <v>1926982</v>
      </c>
      <c r="O18" s="25" t="n">
        <v>1.24649416947151</v>
      </c>
      <c r="P18" s="26"/>
      <c r="Q18" s="24" t="n">
        <v>50453</v>
      </c>
      <c r="R18" s="27" t="n">
        <v>1977435</v>
      </c>
    </row>
    <row r="19" customFormat="false" ht="8.25" hidden="false" customHeight="false" outlineLevel="0" collapsed="false">
      <c r="A19" s="8" t="s">
        <v>44</v>
      </c>
      <c r="B19" s="20" t="n">
        <v>13547419</v>
      </c>
      <c r="C19" s="20" t="n">
        <v>24705</v>
      </c>
      <c r="D19" s="20" t="n">
        <v>183423</v>
      </c>
      <c r="E19" s="20" t="n">
        <v>208128</v>
      </c>
      <c r="F19" s="20" t="n">
        <v>13755547</v>
      </c>
      <c r="G19" s="20" t="n">
        <v>237330</v>
      </c>
      <c r="H19" s="20" t="n">
        <v>9765</v>
      </c>
      <c r="I19" s="20" t="n">
        <v>247095</v>
      </c>
      <c r="J19" s="20" t="n">
        <v>14002642</v>
      </c>
      <c r="K19" s="20" t="n">
        <v>0</v>
      </c>
      <c r="L19" s="20" t="n">
        <v>14002642</v>
      </c>
      <c r="M19" s="20" t="n">
        <v>2347370</v>
      </c>
      <c r="N19" s="20" t="n">
        <v>16102917</v>
      </c>
      <c r="O19" s="21" t="n">
        <v>1.98014635236548</v>
      </c>
      <c r="P19" s="22"/>
      <c r="Q19" s="20" t="n">
        <v>247095</v>
      </c>
      <c r="R19" s="23" t="n">
        <v>16350012</v>
      </c>
    </row>
    <row r="20" customFormat="false" ht="8.25" hidden="false" customHeight="false" outlineLevel="0" collapsed="false">
      <c r="A20" s="8" t="s">
        <v>45</v>
      </c>
      <c r="B20" s="20" t="n">
        <v>1832013</v>
      </c>
      <c r="C20" s="20" t="n">
        <v>4448</v>
      </c>
      <c r="D20" s="20" t="n">
        <v>29108</v>
      </c>
      <c r="E20" s="20" t="n">
        <v>33556</v>
      </c>
      <c r="F20" s="20" t="n">
        <v>1865569</v>
      </c>
      <c r="G20" s="20" t="n">
        <v>39216</v>
      </c>
      <c r="H20" s="20" t="n">
        <v>1550</v>
      </c>
      <c r="I20" s="20" t="n">
        <v>40766</v>
      </c>
      <c r="J20" s="20" t="n">
        <v>1906335</v>
      </c>
      <c r="K20" s="20" t="n">
        <v>20017</v>
      </c>
      <c r="L20" s="20" t="n">
        <v>1926352</v>
      </c>
      <c r="M20" s="20" t="n">
        <v>386118</v>
      </c>
      <c r="N20" s="20" t="n">
        <v>2251687</v>
      </c>
      <c r="O20" s="21" t="n">
        <v>4.30455047846868</v>
      </c>
      <c r="P20" s="22"/>
      <c r="Q20" s="20" t="n">
        <v>40766</v>
      </c>
      <c r="R20" s="23" t="n">
        <v>2292453</v>
      </c>
    </row>
    <row r="21" customFormat="false" ht="8.25" hidden="false" customHeight="false" outlineLevel="0" collapsed="false">
      <c r="A21" s="8" t="s">
        <v>46</v>
      </c>
      <c r="B21" s="20" t="n">
        <v>1352487</v>
      </c>
      <c r="C21" s="20" t="n">
        <v>2215</v>
      </c>
      <c r="D21" s="20" t="n">
        <v>18578</v>
      </c>
      <c r="E21" s="20" t="n">
        <v>20793</v>
      </c>
      <c r="F21" s="20" t="n">
        <v>1373280</v>
      </c>
      <c r="G21" s="20" t="n">
        <v>50909</v>
      </c>
      <c r="H21" s="20" t="n">
        <v>989</v>
      </c>
      <c r="I21" s="20" t="n">
        <v>51898</v>
      </c>
      <c r="J21" s="20" t="n">
        <v>1425178</v>
      </c>
      <c r="K21" s="20" t="n">
        <v>896</v>
      </c>
      <c r="L21" s="20" t="n">
        <v>1426074</v>
      </c>
      <c r="M21" s="20" t="n">
        <v>223417</v>
      </c>
      <c r="N21" s="20" t="n">
        <v>1596697</v>
      </c>
      <c r="O21" s="21" t="n">
        <v>1.33396544217791</v>
      </c>
      <c r="P21" s="22"/>
      <c r="Q21" s="20" t="n">
        <v>51898</v>
      </c>
      <c r="R21" s="23" t="n">
        <v>1648595</v>
      </c>
    </row>
    <row r="22" customFormat="false" ht="8.25" hidden="false" customHeight="false" outlineLevel="0" collapsed="false">
      <c r="A22" s="18" t="s">
        <v>47</v>
      </c>
      <c r="B22" s="24" t="n">
        <v>368470</v>
      </c>
      <c r="C22" s="24" t="n">
        <v>450</v>
      </c>
      <c r="D22" s="24" t="n">
        <v>4590</v>
      </c>
      <c r="E22" s="24" t="n">
        <v>5040</v>
      </c>
      <c r="F22" s="24" t="n">
        <v>373510</v>
      </c>
      <c r="G22" s="24" t="n">
        <v>13520</v>
      </c>
      <c r="H22" s="24" t="n">
        <v>244</v>
      </c>
      <c r="I22" s="24" t="n">
        <v>13764</v>
      </c>
      <c r="J22" s="24" t="n">
        <v>387274</v>
      </c>
      <c r="K22" s="24" t="n">
        <v>-136</v>
      </c>
      <c r="L22" s="24" t="n">
        <v>387138</v>
      </c>
      <c r="M22" s="24" t="n">
        <v>62830</v>
      </c>
      <c r="N22" s="24" t="n">
        <v>436340</v>
      </c>
      <c r="O22" s="25" t="n">
        <v>4.58346615789865</v>
      </c>
      <c r="P22" s="26"/>
      <c r="Q22" s="24" t="n">
        <v>13764</v>
      </c>
      <c r="R22" s="27" t="n">
        <v>450104</v>
      </c>
    </row>
    <row r="23" customFormat="false" ht="8.25" hidden="false" customHeight="false" outlineLevel="0" collapsed="false">
      <c r="A23" s="8" t="s">
        <v>48</v>
      </c>
      <c r="B23" s="20" t="n">
        <v>148770</v>
      </c>
      <c r="C23" s="20" t="n">
        <v>3024</v>
      </c>
      <c r="D23" s="20" t="n">
        <v>9776</v>
      </c>
      <c r="E23" s="20" t="n">
        <v>12800</v>
      </c>
      <c r="F23" s="20" t="n">
        <v>161570</v>
      </c>
      <c r="G23" s="20" t="n">
        <v>9095</v>
      </c>
      <c r="H23" s="20" t="n">
        <v>172</v>
      </c>
      <c r="I23" s="20" t="n">
        <v>9267</v>
      </c>
      <c r="J23" s="20" t="n">
        <v>170837</v>
      </c>
      <c r="K23" s="20" t="n">
        <v>-152</v>
      </c>
      <c r="L23" s="20" t="n">
        <v>170685</v>
      </c>
      <c r="M23" s="20" t="n">
        <v>21541</v>
      </c>
      <c r="N23" s="20" t="n">
        <v>183111</v>
      </c>
      <c r="O23" s="21" t="n">
        <v>-3.03019069760053</v>
      </c>
      <c r="P23" s="22"/>
      <c r="Q23" s="20" t="n">
        <v>9267</v>
      </c>
      <c r="R23" s="23" t="n">
        <v>192378</v>
      </c>
    </row>
    <row r="24" customFormat="false" ht="8.25" hidden="false" customHeight="false" outlineLevel="0" collapsed="false">
      <c r="A24" s="28" t="s">
        <v>49</v>
      </c>
      <c r="B24" s="20" t="n">
        <v>6856299</v>
      </c>
      <c r="C24" s="20" t="n">
        <v>9511</v>
      </c>
      <c r="D24" s="20" t="n">
        <v>80406</v>
      </c>
      <c r="E24" s="20" t="n">
        <v>89917</v>
      </c>
      <c r="F24" s="20" t="n">
        <v>6946216</v>
      </c>
      <c r="G24" s="20" t="n">
        <v>237105</v>
      </c>
      <c r="H24" s="20" t="n">
        <v>4281</v>
      </c>
      <c r="I24" s="20" t="n">
        <v>241386</v>
      </c>
      <c r="J24" s="20" t="n">
        <v>7187602</v>
      </c>
      <c r="K24" s="20" t="n">
        <v>0</v>
      </c>
      <c r="L24" s="20" t="n">
        <v>7187602</v>
      </c>
      <c r="M24" s="20" t="n">
        <v>1183731</v>
      </c>
      <c r="N24" s="20" t="n">
        <v>8129947</v>
      </c>
      <c r="O24" s="21" t="n">
        <v>4.05146805675897</v>
      </c>
      <c r="P24" s="22"/>
      <c r="Q24" s="20" t="n">
        <v>241386</v>
      </c>
      <c r="R24" s="23" t="n">
        <v>8371333</v>
      </c>
    </row>
    <row r="25" customFormat="false" ht="8.25" hidden="false" customHeight="false" outlineLevel="0" collapsed="false">
      <c r="A25" s="8" t="s">
        <v>50</v>
      </c>
      <c r="B25" s="20" t="n">
        <v>4403637</v>
      </c>
      <c r="C25" s="20" t="n">
        <v>4256</v>
      </c>
      <c r="D25" s="20" t="n">
        <v>48926</v>
      </c>
      <c r="E25" s="20" t="n">
        <v>53182</v>
      </c>
      <c r="F25" s="20" t="n">
        <v>4456819</v>
      </c>
      <c r="G25" s="20" t="n">
        <v>73259</v>
      </c>
      <c r="H25" s="20" t="n">
        <v>2605</v>
      </c>
      <c r="I25" s="20" t="n">
        <v>75864</v>
      </c>
      <c r="J25" s="20" t="n">
        <v>4532683</v>
      </c>
      <c r="K25" s="20" t="n">
        <v>0</v>
      </c>
      <c r="L25" s="20" t="n">
        <v>4532683</v>
      </c>
      <c r="M25" s="20" t="n">
        <v>1239929</v>
      </c>
      <c r="N25" s="20" t="n">
        <v>5696748</v>
      </c>
      <c r="O25" s="21" t="n">
        <v>5.29667360912412</v>
      </c>
      <c r="P25" s="22"/>
      <c r="Q25" s="20" t="n">
        <v>75864</v>
      </c>
      <c r="R25" s="23" t="n">
        <v>5772612</v>
      </c>
    </row>
    <row r="26" customFormat="false" ht="8.25" hidden="false" customHeight="false" outlineLevel="0" collapsed="false">
      <c r="A26" s="18" t="s">
        <v>51</v>
      </c>
      <c r="B26" s="24" t="n">
        <v>371376</v>
      </c>
      <c r="C26" s="24" t="n">
        <v>976</v>
      </c>
      <c r="D26" s="24" t="n">
        <v>8871</v>
      </c>
      <c r="E26" s="24" t="n">
        <v>9847</v>
      </c>
      <c r="F26" s="24" t="n">
        <v>381223</v>
      </c>
      <c r="G26" s="24" t="n">
        <v>19322</v>
      </c>
      <c r="H26" s="24" t="n">
        <v>472</v>
      </c>
      <c r="I26" s="24" t="n">
        <v>19794</v>
      </c>
      <c r="J26" s="24" t="n">
        <v>401017</v>
      </c>
      <c r="K26" s="24" t="n">
        <v>3987</v>
      </c>
      <c r="L26" s="24" t="n">
        <v>405004</v>
      </c>
      <c r="M26" s="24" t="n">
        <v>29276</v>
      </c>
      <c r="N26" s="24" t="n">
        <v>410499</v>
      </c>
      <c r="O26" s="25" t="n">
        <v>-0.30116165823495</v>
      </c>
      <c r="P26" s="26"/>
      <c r="Q26" s="24" t="n">
        <v>19794</v>
      </c>
      <c r="R26" s="27" t="n">
        <v>430293</v>
      </c>
    </row>
    <row r="27" customFormat="false" ht="8.25" hidden="false" customHeight="false" outlineLevel="0" collapsed="false">
      <c r="A27" s="8" t="s">
        <v>52</v>
      </c>
      <c r="B27" s="20" t="n">
        <v>608055</v>
      </c>
      <c r="C27" s="20" t="n">
        <v>2477</v>
      </c>
      <c r="D27" s="20" t="n">
        <v>10974</v>
      </c>
      <c r="E27" s="20" t="n">
        <v>13451</v>
      </c>
      <c r="F27" s="20" t="n">
        <v>621506</v>
      </c>
      <c r="G27" s="20" t="n">
        <v>28297</v>
      </c>
      <c r="H27" s="20" t="n">
        <v>584</v>
      </c>
      <c r="I27" s="20" t="n">
        <v>28881</v>
      </c>
      <c r="J27" s="20" t="n">
        <v>650387</v>
      </c>
      <c r="K27" s="20" t="n">
        <v>6570</v>
      </c>
      <c r="L27" s="20" t="n">
        <v>656957</v>
      </c>
      <c r="M27" s="20" t="n">
        <v>185721</v>
      </c>
      <c r="N27" s="20" t="n">
        <v>807227</v>
      </c>
      <c r="O27" s="21" t="n">
        <v>-0.039749959135556</v>
      </c>
      <c r="P27" s="22"/>
      <c r="Q27" s="20" t="n">
        <v>28881</v>
      </c>
      <c r="R27" s="23" t="n">
        <v>836108</v>
      </c>
    </row>
    <row r="28" customFormat="false" ht="8.25" hidden="false" customHeight="false" outlineLevel="0" collapsed="false">
      <c r="A28" s="8" t="s">
        <v>53</v>
      </c>
      <c r="B28" s="20" t="n">
        <v>4637044</v>
      </c>
      <c r="C28" s="20" t="n">
        <v>6077</v>
      </c>
      <c r="D28" s="20" t="n">
        <v>81763</v>
      </c>
      <c r="E28" s="20" t="n">
        <v>87840</v>
      </c>
      <c r="F28" s="20" t="n">
        <v>4724884</v>
      </c>
      <c r="G28" s="20" t="n">
        <v>94916</v>
      </c>
      <c r="H28" s="20" t="n">
        <v>43553</v>
      </c>
      <c r="I28" s="20" t="n">
        <v>138469</v>
      </c>
      <c r="J28" s="20" t="n">
        <v>4863353</v>
      </c>
      <c r="K28" s="20" t="n">
        <v>18754</v>
      </c>
      <c r="L28" s="20" t="n">
        <v>4882107</v>
      </c>
      <c r="M28" s="20" t="n">
        <v>1083273</v>
      </c>
      <c r="N28" s="20" t="n">
        <v>5808157</v>
      </c>
      <c r="O28" s="21" t="n">
        <v>0.562114559106434</v>
      </c>
      <c r="P28" s="22"/>
      <c r="Q28" s="20" t="n">
        <v>138469</v>
      </c>
      <c r="R28" s="23" t="n">
        <v>5946626</v>
      </c>
    </row>
    <row r="29" customFormat="false" ht="8.25" hidden="false" customHeight="false" outlineLevel="0" collapsed="false">
      <c r="A29" s="8" t="s">
        <v>54</v>
      </c>
      <c r="B29" s="20" t="n">
        <v>3047896</v>
      </c>
      <c r="C29" s="20" t="n">
        <v>2690</v>
      </c>
      <c r="D29" s="20" t="n">
        <v>43860</v>
      </c>
      <c r="E29" s="20" t="n">
        <v>46550</v>
      </c>
      <c r="F29" s="20" t="n">
        <v>3094446</v>
      </c>
      <c r="G29" s="20" t="n">
        <v>48582</v>
      </c>
      <c r="H29" s="20" t="n">
        <v>2335</v>
      </c>
      <c r="I29" s="20" t="n">
        <v>50917</v>
      </c>
      <c r="J29" s="20" t="n">
        <v>3145363</v>
      </c>
      <c r="K29" s="20" t="n">
        <v>31815</v>
      </c>
      <c r="L29" s="20" t="n">
        <v>3177178</v>
      </c>
      <c r="M29" s="20" t="n">
        <v>991703</v>
      </c>
      <c r="N29" s="20" t="n">
        <v>4086149</v>
      </c>
      <c r="O29" s="21" t="n">
        <v>5.49071271532384</v>
      </c>
      <c r="P29" s="22"/>
      <c r="Q29" s="20" t="n">
        <v>50917</v>
      </c>
      <c r="R29" s="23" t="n">
        <v>4137066</v>
      </c>
    </row>
    <row r="30" customFormat="false" ht="8.25" hidden="false" customHeight="false" outlineLevel="0" collapsed="false">
      <c r="A30" s="18" t="s">
        <v>55</v>
      </c>
      <c r="B30" s="24" t="n">
        <v>1469304</v>
      </c>
      <c r="C30" s="24" t="n">
        <v>1679</v>
      </c>
      <c r="D30" s="24" t="n">
        <v>27578</v>
      </c>
      <c r="E30" s="24" t="n">
        <v>29257</v>
      </c>
      <c r="F30" s="24" t="n">
        <v>1498561</v>
      </c>
      <c r="G30" s="24" t="n">
        <v>69480</v>
      </c>
      <c r="H30" s="24" t="n">
        <v>1468</v>
      </c>
      <c r="I30" s="24" t="n">
        <v>70948</v>
      </c>
      <c r="J30" s="24" t="n">
        <v>1569509</v>
      </c>
      <c r="K30" s="24" t="n">
        <v>14</v>
      </c>
      <c r="L30" s="24" t="n">
        <v>1569523</v>
      </c>
      <c r="M30" s="24" t="n">
        <v>483052</v>
      </c>
      <c r="N30" s="24" t="n">
        <v>1981613</v>
      </c>
      <c r="O30" s="25" t="n">
        <v>4.63515487918405</v>
      </c>
      <c r="P30" s="26"/>
      <c r="Q30" s="24" t="n">
        <v>70948</v>
      </c>
      <c r="R30" s="27" t="n">
        <v>2052561</v>
      </c>
    </row>
    <row r="31" customFormat="false" ht="8.25" hidden="false" customHeight="false" outlineLevel="0" collapsed="false">
      <c r="A31" s="8" t="s">
        <v>56</v>
      </c>
      <c r="B31" s="20" t="n">
        <v>1270863</v>
      </c>
      <c r="C31" s="20" t="n">
        <v>1679</v>
      </c>
      <c r="D31" s="20" t="n">
        <v>25465</v>
      </c>
      <c r="E31" s="20" t="n">
        <v>27144</v>
      </c>
      <c r="F31" s="20" t="n">
        <v>1298007</v>
      </c>
      <c r="G31" s="20" t="n">
        <v>65923</v>
      </c>
      <c r="H31" s="20" t="n">
        <v>1356</v>
      </c>
      <c r="I31" s="20" t="n">
        <v>67279</v>
      </c>
      <c r="J31" s="20" t="n">
        <v>1365286</v>
      </c>
      <c r="K31" s="20" t="n">
        <v>13538</v>
      </c>
      <c r="L31" s="20" t="n">
        <v>1378824</v>
      </c>
      <c r="M31" s="20" t="n">
        <v>374223</v>
      </c>
      <c r="N31" s="20" t="n">
        <v>1672230</v>
      </c>
      <c r="O31" s="21" t="n">
        <v>2.66776687799074</v>
      </c>
      <c r="P31" s="22"/>
      <c r="Q31" s="20" t="n">
        <v>67279</v>
      </c>
      <c r="R31" s="23" t="n">
        <v>1739509</v>
      </c>
    </row>
    <row r="32" customFormat="false" ht="8.25" hidden="false" customHeight="false" outlineLevel="0" collapsed="false">
      <c r="A32" s="8" t="s">
        <v>57</v>
      </c>
      <c r="B32" s="20" t="n">
        <v>2038736</v>
      </c>
      <c r="C32" s="20" t="n">
        <v>2694</v>
      </c>
      <c r="D32" s="20" t="n">
        <v>31562</v>
      </c>
      <c r="E32" s="20" t="n">
        <v>34256</v>
      </c>
      <c r="F32" s="20" t="n">
        <v>2072992</v>
      </c>
      <c r="G32" s="20" t="n">
        <v>55494</v>
      </c>
      <c r="H32" s="20" t="n">
        <v>1680</v>
      </c>
      <c r="I32" s="20" t="n">
        <v>57174</v>
      </c>
      <c r="J32" s="20" t="n">
        <v>2130166</v>
      </c>
      <c r="K32" s="20" t="n">
        <v>21517</v>
      </c>
      <c r="L32" s="20" t="n">
        <v>2151683</v>
      </c>
      <c r="M32" s="20" t="n">
        <v>707204</v>
      </c>
      <c r="N32" s="20" t="n">
        <v>2780196</v>
      </c>
      <c r="O32" s="21" t="n">
        <v>2.16523584174177</v>
      </c>
      <c r="P32" s="22"/>
      <c r="Q32" s="20" t="n">
        <v>57174</v>
      </c>
      <c r="R32" s="23" t="n">
        <v>2837370</v>
      </c>
    </row>
    <row r="33" customFormat="false" ht="8.25" hidden="false" customHeight="false" outlineLevel="0" collapsed="false">
      <c r="A33" s="8" t="s">
        <v>58</v>
      </c>
      <c r="B33" s="20" t="n">
        <v>2025913</v>
      </c>
      <c r="C33" s="20" t="n">
        <v>2759</v>
      </c>
      <c r="D33" s="20" t="n">
        <v>32438</v>
      </c>
      <c r="E33" s="20" t="n">
        <v>35197</v>
      </c>
      <c r="F33" s="20" t="n">
        <v>2061110</v>
      </c>
      <c r="G33" s="20" t="n">
        <v>63147</v>
      </c>
      <c r="H33" s="20" t="n">
        <v>1727</v>
      </c>
      <c r="I33" s="20" t="n">
        <v>64874</v>
      </c>
      <c r="J33" s="20" t="n">
        <v>2125984</v>
      </c>
      <c r="K33" s="20" t="n">
        <v>7592</v>
      </c>
      <c r="L33" s="20" t="n">
        <v>2133576</v>
      </c>
      <c r="M33" s="20" t="n">
        <v>544456</v>
      </c>
      <c r="N33" s="20" t="n">
        <v>2605566</v>
      </c>
      <c r="O33" s="21" t="n">
        <v>6.47370711584316</v>
      </c>
      <c r="P33" s="22"/>
      <c r="Q33" s="20" t="n">
        <v>64874</v>
      </c>
      <c r="R33" s="23" t="n">
        <v>2670440</v>
      </c>
    </row>
    <row r="34" customFormat="false" ht="8.25" hidden="false" customHeight="false" outlineLevel="0" collapsed="false">
      <c r="A34" s="18" t="s">
        <v>59</v>
      </c>
      <c r="B34" s="24" t="n">
        <v>625994</v>
      </c>
      <c r="C34" s="24" t="n">
        <v>708</v>
      </c>
      <c r="D34" s="24" t="n">
        <v>9319</v>
      </c>
      <c r="E34" s="24" t="n">
        <v>10027</v>
      </c>
      <c r="F34" s="24" t="n">
        <v>636021</v>
      </c>
      <c r="G34" s="24" t="n">
        <v>13553</v>
      </c>
      <c r="H34" s="24" t="n">
        <v>496</v>
      </c>
      <c r="I34" s="24" t="n">
        <v>14049</v>
      </c>
      <c r="J34" s="24" t="n">
        <v>650070</v>
      </c>
      <c r="K34" s="24" t="n">
        <v>3097</v>
      </c>
      <c r="L34" s="24" t="n">
        <v>653167</v>
      </c>
      <c r="M34" s="24" t="n">
        <v>136070</v>
      </c>
      <c r="N34" s="24" t="n">
        <v>772091</v>
      </c>
      <c r="O34" s="25" t="n">
        <v>-3.67393227279022</v>
      </c>
      <c r="P34" s="26"/>
      <c r="Q34" s="24" t="n">
        <v>14049</v>
      </c>
      <c r="R34" s="27" t="n">
        <v>786140</v>
      </c>
    </row>
    <row r="35" customFormat="false" ht="8.25" hidden="false" customHeight="false" outlineLevel="0" collapsed="false">
      <c r="A35" s="8" t="s">
        <v>60</v>
      </c>
      <c r="B35" s="20" t="n">
        <v>2250532</v>
      </c>
      <c r="C35" s="20" t="n">
        <v>4166</v>
      </c>
      <c r="D35" s="20" t="n">
        <v>25065</v>
      </c>
      <c r="E35" s="20" t="n">
        <v>29231</v>
      </c>
      <c r="F35" s="20" t="n">
        <v>2279763</v>
      </c>
      <c r="G35" s="20" t="n">
        <v>33509</v>
      </c>
      <c r="H35" s="20" t="n">
        <v>1334</v>
      </c>
      <c r="I35" s="20" t="n">
        <v>34843</v>
      </c>
      <c r="J35" s="20" t="n">
        <v>2314606</v>
      </c>
      <c r="K35" s="20" t="n">
        <v>5143</v>
      </c>
      <c r="L35" s="20" t="n">
        <v>2319749</v>
      </c>
      <c r="M35" s="20" t="n">
        <v>427949</v>
      </c>
      <c r="N35" s="20" t="n">
        <v>2707712</v>
      </c>
      <c r="O35" s="21" t="n">
        <v>2.05111390010138</v>
      </c>
      <c r="P35" s="22"/>
      <c r="Q35" s="20" t="n">
        <v>34843</v>
      </c>
      <c r="R35" s="23" t="n">
        <v>2742555</v>
      </c>
    </row>
    <row r="36" customFormat="false" ht="8.25" hidden="false" customHeight="false" outlineLevel="0" collapsed="false">
      <c r="A36" s="8" t="s">
        <v>61</v>
      </c>
      <c r="B36" s="20" t="n">
        <v>2566701</v>
      </c>
      <c r="C36" s="20" t="n">
        <v>4127</v>
      </c>
      <c r="D36" s="20" t="n">
        <v>32831</v>
      </c>
      <c r="E36" s="20" t="n">
        <v>36958</v>
      </c>
      <c r="F36" s="20" t="n">
        <v>2603659</v>
      </c>
      <c r="G36" s="20" t="n">
        <v>36813</v>
      </c>
      <c r="H36" s="20" t="n">
        <v>1748</v>
      </c>
      <c r="I36" s="20" t="n">
        <v>38561</v>
      </c>
      <c r="J36" s="20" t="n">
        <v>2642220</v>
      </c>
      <c r="K36" s="20" t="n">
        <v>26829</v>
      </c>
      <c r="L36" s="20" t="n">
        <v>2669049</v>
      </c>
      <c r="M36" s="20" t="n">
        <v>358198</v>
      </c>
      <c r="N36" s="20" t="n">
        <v>2961857</v>
      </c>
      <c r="O36" s="21" t="n">
        <v>2.22256811916924</v>
      </c>
      <c r="P36" s="22"/>
      <c r="Q36" s="20" t="n">
        <v>38561</v>
      </c>
      <c r="R36" s="23" t="n">
        <v>3000418</v>
      </c>
    </row>
    <row r="37" customFormat="false" ht="8.25" hidden="false" customHeight="false" outlineLevel="0" collapsed="false">
      <c r="A37" s="8" t="s">
        <v>62</v>
      </c>
      <c r="B37" s="20" t="n">
        <v>4744528</v>
      </c>
      <c r="C37" s="20" t="n">
        <v>6144</v>
      </c>
      <c r="D37" s="20" t="n">
        <v>60540</v>
      </c>
      <c r="E37" s="20" t="n">
        <v>66684</v>
      </c>
      <c r="F37" s="20" t="n">
        <v>4811212</v>
      </c>
      <c r="G37" s="20" t="n">
        <v>60750</v>
      </c>
      <c r="H37" s="20" t="n">
        <v>3223</v>
      </c>
      <c r="I37" s="20" t="n">
        <v>63973</v>
      </c>
      <c r="J37" s="20" t="n">
        <v>4875185</v>
      </c>
      <c r="K37" s="20" t="n">
        <v>0</v>
      </c>
      <c r="L37" s="20" t="n">
        <v>4875185</v>
      </c>
      <c r="M37" s="20" t="n">
        <v>871396</v>
      </c>
      <c r="N37" s="20" t="n">
        <v>5682608</v>
      </c>
      <c r="O37" s="21" t="n">
        <v>3.8874844514516</v>
      </c>
      <c r="P37" s="22"/>
      <c r="Q37" s="20" t="n">
        <v>63973</v>
      </c>
      <c r="R37" s="23" t="n">
        <v>5746581</v>
      </c>
    </row>
    <row r="38" customFormat="false" ht="8.25" hidden="false" customHeight="false" outlineLevel="0" collapsed="false">
      <c r="A38" s="18" t="s">
        <v>63</v>
      </c>
      <c r="B38" s="24" t="n">
        <v>2291152</v>
      </c>
      <c r="C38" s="24" t="n">
        <v>2939</v>
      </c>
      <c r="D38" s="24" t="n">
        <v>39547</v>
      </c>
      <c r="E38" s="24" t="n">
        <v>42486</v>
      </c>
      <c r="F38" s="24" t="n">
        <v>2333638</v>
      </c>
      <c r="G38" s="24" t="n">
        <v>129802</v>
      </c>
      <c r="H38" s="24" t="n">
        <v>2105</v>
      </c>
      <c r="I38" s="24" t="n">
        <v>131907</v>
      </c>
      <c r="J38" s="24" t="n">
        <v>2465545</v>
      </c>
      <c r="K38" s="24" t="n">
        <v>24905</v>
      </c>
      <c r="L38" s="24" t="n">
        <v>2490450</v>
      </c>
      <c r="M38" s="24" t="n">
        <v>549403</v>
      </c>
      <c r="N38" s="24" t="n">
        <v>2883041</v>
      </c>
      <c r="O38" s="25" t="n">
        <v>6.31932738401014</v>
      </c>
      <c r="P38" s="26"/>
      <c r="Q38" s="24" t="n">
        <v>131907</v>
      </c>
      <c r="R38" s="27" t="n">
        <v>3014948</v>
      </c>
    </row>
    <row r="39" customFormat="false" ht="8.25" hidden="false" customHeight="false" outlineLevel="0" collapsed="false">
      <c r="A39" s="8" t="s">
        <v>64</v>
      </c>
      <c r="B39" s="20" t="n">
        <v>1485882</v>
      </c>
      <c r="C39" s="20" t="n">
        <v>2127</v>
      </c>
      <c r="D39" s="20" t="n">
        <v>29131</v>
      </c>
      <c r="E39" s="20" t="n">
        <v>31258</v>
      </c>
      <c r="F39" s="20" t="n">
        <v>1517140</v>
      </c>
      <c r="G39" s="20" t="n">
        <v>40969</v>
      </c>
      <c r="H39" s="20" t="n">
        <v>1520</v>
      </c>
      <c r="I39" s="20" t="n">
        <v>42489</v>
      </c>
      <c r="J39" s="20" t="n">
        <v>1559629</v>
      </c>
      <c r="K39" s="20" t="n">
        <v>0</v>
      </c>
      <c r="L39" s="20" t="n">
        <v>1559629</v>
      </c>
      <c r="M39" s="20" t="n">
        <v>498032</v>
      </c>
      <c r="N39" s="20" t="n">
        <v>2015172</v>
      </c>
      <c r="O39" s="21" t="n">
        <v>6.52270325730781</v>
      </c>
      <c r="P39" s="22"/>
      <c r="Q39" s="20" t="n">
        <v>42489</v>
      </c>
      <c r="R39" s="23" t="n">
        <v>2057661</v>
      </c>
    </row>
    <row r="40" customFormat="false" ht="8.25" hidden="false" customHeight="false" outlineLevel="0" collapsed="false">
      <c r="A40" s="8" t="s">
        <v>65</v>
      </c>
      <c r="B40" s="20" t="n">
        <v>2915159</v>
      </c>
      <c r="C40" s="20" t="n">
        <v>3928</v>
      </c>
      <c r="D40" s="20" t="n">
        <v>42078</v>
      </c>
      <c r="E40" s="20" t="n">
        <v>46006</v>
      </c>
      <c r="F40" s="20" t="n">
        <v>2961165</v>
      </c>
      <c r="G40" s="20" t="n">
        <v>79030</v>
      </c>
      <c r="H40" s="20" t="n">
        <v>2240</v>
      </c>
      <c r="I40" s="20" t="n">
        <v>81270</v>
      </c>
      <c r="J40" s="20" t="n">
        <v>3042435</v>
      </c>
      <c r="K40" s="20" t="n">
        <v>30843</v>
      </c>
      <c r="L40" s="20" t="n">
        <v>3073278</v>
      </c>
      <c r="M40" s="20" t="n">
        <v>939318</v>
      </c>
      <c r="N40" s="20" t="n">
        <v>3900483</v>
      </c>
      <c r="O40" s="21" t="n">
        <v>3.46838795522443</v>
      </c>
      <c r="P40" s="22"/>
      <c r="Q40" s="20" t="n">
        <v>81270</v>
      </c>
      <c r="R40" s="23" t="n">
        <v>3981753</v>
      </c>
    </row>
    <row r="41" customFormat="false" ht="8.25" hidden="false" customHeight="false" outlineLevel="0" collapsed="false">
      <c r="A41" s="8" t="s">
        <v>66</v>
      </c>
      <c r="B41" s="20" t="n">
        <v>457657</v>
      </c>
      <c r="C41" s="20" t="n">
        <v>2442</v>
      </c>
      <c r="D41" s="20" t="n">
        <v>9270</v>
      </c>
      <c r="E41" s="20" t="n">
        <v>11712</v>
      </c>
      <c r="F41" s="20" t="n">
        <v>469369</v>
      </c>
      <c r="G41" s="20" t="n">
        <v>26368</v>
      </c>
      <c r="H41" s="20" t="n">
        <v>494</v>
      </c>
      <c r="I41" s="20" t="n">
        <v>26862</v>
      </c>
      <c r="J41" s="20" t="n">
        <v>496231</v>
      </c>
      <c r="K41" s="20" t="n">
        <v>0</v>
      </c>
      <c r="L41" s="20" t="n">
        <v>496231</v>
      </c>
      <c r="M41" s="20" t="n">
        <v>172711</v>
      </c>
      <c r="N41" s="20" t="n">
        <v>642080</v>
      </c>
      <c r="O41" s="21" t="n">
        <v>1.92360809064674</v>
      </c>
      <c r="P41" s="22"/>
      <c r="Q41" s="20" t="n">
        <v>26862</v>
      </c>
      <c r="R41" s="23" t="n">
        <v>668942</v>
      </c>
    </row>
    <row r="42" customFormat="false" ht="8.25" hidden="false" customHeight="false" outlineLevel="0" collapsed="false">
      <c r="A42" s="18" t="s">
        <v>67</v>
      </c>
      <c r="B42" s="24" t="n">
        <v>791928</v>
      </c>
      <c r="C42" s="24" t="n">
        <v>1669</v>
      </c>
      <c r="D42" s="24" t="n">
        <v>16607</v>
      </c>
      <c r="E42" s="24" t="n">
        <v>18276</v>
      </c>
      <c r="F42" s="24" t="n">
        <v>810204</v>
      </c>
      <c r="G42" s="24" t="n">
        <v>52038</v>
      </c>
      <c r="H42" s="24" t="n">
        <v>884</v>
      </c>
      <c r="I42" s="24" t="n">
        <v>52922</v>
      </c>
      <c r="J42" s="24" t="n">
        <v>863126</v>
      </c>
      <c r="K42" s="24" t="n">
        <v>390</v>
      </c>
      <c r="L42" s="24" t="n">
        <v>863516</v>
      </c>
      <c r="M42" s="24" t="n">
        <v>362739</v>
      </c>
      <c r="N42" s="24" t="n">
        <v>1172943</v>
      </c>
      <c r="O42" s="25" t="n">
        <v>4.84594137995763</v>
      </c>
      <c r="P42" s="26"/>
      <c r="Q42" s="24" t="n">
        <v>52922</v>
      </c>
      <c r="R42" s="27" t="n">
        <v>1225865</v>
      </c>
    </row>
    <row r="43" customFormat="false" ht="8.25" hidden="false" customHeight="false" outlineLevel="0" collapsed="false">
      <c r="A43" s="8" t="s">
        <v>68</v>
      </c>
      <c r="B43" s="20" t="n">
        <v>839080</v>
      </c>
      <c r="C43" s="20" t="n">
        <v>3274</v>
      </c>
      <c r="D43" s="20" t="n">
        <v>67265</v>
      </c>
      <c r="E43" s="20" t="n">
        <v>70539</v>
      </c>
      <c r="F43" s="20" t="n">
        <v>909619</v>
      </c>
      <c r="G43" s="20" t="n">
        <v>27810</v>
      </c>
      <c r="H43" s="20" t="n">
        <v>544</v>
      </c>
      <c r="I43" s="20" t="n">
        <v>28354</v>
      </c>
      <c r="J43" s="20" t="n">
        <v>937973</v>
      </c>
      <c r="K43" s="20" t="n">
        <v>0</v>
      </c>
      <c r="L43" s="20" t="n">
        <v>937973</v>
      </c>
      <c r="M43" s="20" t="n">
        <v>230337</v>
      </c>
      <c r="N43" s="20" t="n">
        <v>1139956</v>
      </c>
      <c r="O43" s="21" t="n">
        <v>8.6029219124379</v>
      </c>
      <c r="P43" s="22"/>
      <c r="Q43" s="20" t="n">
        <v>28354</v>
      </c>
      <c r="R43" s="23" t="n">
        <v>1168310</v>
      </c>
    </row>
    <row r="44" customFormat="false" ht="8.25" hidden="false" customHeight="false" outlineLevel="0" collapsed="false">
      <c r="A44" s="8" t="s">
        <v>69</v>
      </c>
      <c r="B44" s="20" t="n">
        <v>617563</v>
      </c>
      <c r="C44" s="20" t="n">
        <v>722</v>
      </c>
      <c r="D44" s="20" t="n">
        <v>8679</v>
      </c>
      <c r="E44" s="20" t="n">
        <v>9401</v>
      </c>
      <c r="F44" s="20" t="n">
        <v>626964</v>
      </c>
      <c r="G44" s="20" t="n">
        <v>12517</v>
      </c>
      <c r="H44" s="20" t="n">
        <v>462</v>
      </c>
      <c r="I44" s="20" t="n">
        <v>12979</v>
      </c>
      <c r="J44" s="20" t="n">
        <v>639943</v>
      </c>
      <c r="K44" s="20" t="n">
        <v>4033</v>
      </c>
      <c r="L44" s="20" t="n">
        <v>643976</v>
      </c>
      <c r="M44" s="20" t="n">
        <v>103848</v>
      </c>
      <c r="N44" s="20" t="n">
        <v>730812</v>
      </c>
      <c r="O44" s="21" t="n">
        <v>0.847697362519992</v>
      </c>
      <c r="P44" s="22"/>
      <c r="Q44" s="20" t="n">
        <v>12979</v>
      </c>
      <c r="R44" s="23" t="n">
        <v>743791</v>
      </c>
    </row>
    <row r="45" customFormat="false" ht="8.25" hidden="false" customHeight="false" outlineLevel="0" collapsed="false">
      <c r="A45" s="8" t="s">
        <v>70</v>
      </c>
      <c r="B45" s="20" t="n">
        <v>3773301</v>
      </c>
      <c r="C45" s="20" t="n">
        <v>5216</v>
      </c>
      <c r="D45" s="20" t="n">
        <v>45607</v>
      </c>
      <c r="E45" s="20" t="n">
        <v>50823</v>
      </c>
      <c r="F45" s="20" t="n">
        <v>3824124</v>
      </c>
      <c r="G45" s="20" t="n">
        <v>65196</v>
      </c>
      <c r="H45" s="20" t="n">
        <v>2428</v>
      </c>
      <c r="I45" s="20" t="n">
        <v>67624</v>
      </c>
      <c r="J45" s="20" t="n">
        <v>3891748</v>
      </c>
      <c r="K45" s="20" t="n">
        <v>0</v>
      </c>
      <c r="L45" s="20" t="n">
        <v>3891748</v>
      </c>
      <c r="M45" s="20" t="n">
        <v>720088</v>
      </c>
      <c r="N45" s="20" t="n">
        <v>4544212</v>
      </c>
      <c r="O45" s="21" t="n">
        <v>3.67064569380807</v>
      </c>
      <c r="P45" s="22"/>
      <c r="Q45" s="20" t="n">
        <v>67624</v>
      </c>
      <c r="R45" s="23" t="n">
        <v>4611836</v>
      </c>
    </row>
    <row r="46" customFormat="false" ht="8.25" hidden="false" customHeight="false" outlineLevel="0" collapsed="false">
      <c r="A46" s="18" t="s">
        <v>71</v>
      </c>
      <c r="B46" s="24" t="n">
        <v>852007</v>
      </c>
      <c r="C46" s="24" t="n">
        <v>3687</v>
      </c>
      <c r="D46" s="24" t="n">
        <v>45865</v>
      </c>
      <c r="E46" s="24" t="n">
        <v>49552</v>
      </c>
      <c r="F46" s="24" t="n">
        <v>901559</v>
      </c>
      <c r="G46" s="24" t="n">
        <v>28987</v>
      </c>
      <c r="H46" s="24" t="n">
        <v>776</v>
      </c>
      <c r="I46" s="24" t="n">
        <v>29763</v>
      </c>
      <c r="J46" s="24" t="n">
        <v>931322</v>
      </c>
      <c r="K46" s="24" t="n">
        <v>648</v>
      </c>
      <c r="L46" s="24" t="n">
        <v>931970</v>
      </c>
      <c r="M46" s="24" t="n">
        <v>395483</v>
      </c>
      <c r="N46" s="24" t="n">
        <v>1297042</v>
      </c>
      <c r="O46" s="25" t="n">
        <v>6.36094965690069</v>
      </c>
      <c r="P46" s="26"/>
      <c r="Q46" s="24" t="n">
        <v>29763</v>
      </c>
      <c r="R46" s="27" t="n">
        <v>1326805</v>
      </c>
    </row>
    <row r="47" customFormat="false" ht="8.25" hidden="false" customHeight="false" outlineLevel="0" collapsed="false">
      <c r="A47" s="8" t="s">
        <v>72</v>
      </c>
      <c r="B47" s="20" t="n">
        <v>5348308</v>
      </c>
      <c r="C47" s="20" t="n">
        <v>11446</v>
      </c>
      <c r="D47" s="20" t="n">
        <v>95855</v>
      </c>
      <c r="E47" s="20" t="n">
        <v>107301</v>
      </c>
      <c r="F47" s="20" t="n">
        <v>5455609</v>
      </c>
      <c r="G47" s="20" t="n">
        <v>119239</v>
      </c>
      <c r="H47" s="20" t="n">
        <v>5103</v>
      </c>
      <c r="I47" s="20" t="n">
        <v>124342</v>
      </c>
      <c r="J47" s="20" t="n">
        <v>5579951</v>
      </c>
      <c r="K47" s="20" t="n">
        <v>48354</v>
      </c>
      <c r="L47" s="20" t="n">
        <v>5628305</v>
      </c>
      <c r="M47" s="20" t="n">
        <v>960070</v>
      </c>
      <c r="N47" s="20" t="n">
        <v>6415679</v>
      </c>
      <c r="O47" s="21" t="n">
        <v>1.12864329988429</v>
      </c>
      <c r="P47" s="22"/>
      <c r="Q47" s="20" t="n">
        <v>124342</v>
      </c>
      <c r="R47" s="23" t="n">
        <v>6540021</v>
      </c>
    </row>
    <row r="48" customFormat="false" ht="8.25" hidden="false" customHeight="false" outlineLevel="0" collapsed="false">
      <c r="A48" s="8" t="s">
        <v>73</v>
      </c>
      <c r="B48" s="20" t="n">
        <v>3815936</v>
      </c>
      <c r="C48" s="20" t="n">
        <v>4738</v>
      </c>
      <c r="D48" s="20" t="n">
        <v>82160</v>
      </c>
      <c r="E48" s="20" t="n">
        <v>86898</v>
      </c>
      <c r="F48" s="20" t="n">
        <v>3902834</v>
      </c>
      <c r="G48" s="20" t="n">
        <v>90149</v>
      </c>
      <c r="H48" s="20" t="n">
        <v>2546</v>
      </c>
      <c r="I48" s="20" t="n">
        <v>92695</v>
      </c>
      <c r="J48" s="20" t="n">
        <v>3995529</v>
      </c>
      <c r="K48" s="20" t="n">
        <v>40282</v>
      </c>
      <c r="L48" s="20" t="n">
        <v>4035811</v>
      </c>
      <c r="M48" s="20" t="n">
        <v>898737</v>
      </c>
      <c r="N48" s="20" t="n">
        <v>4801571</v>
      </c>
      <c r="O48" s="21" t="n">
        <v>3.96960317176763</v>
      </c>
      <c r="P48" s="22"/>
      <c r="Q48" s="20" t="n">
        <v>92695</v>
      </c>
      <c r="R48" s="23" t="n">
        <v>4894266</v>
      </c>
    </row>
    <row r="49" customFormat="false" ht="8.25" hidden="false" customHeight="false" outlineLevel="0" collapsed="false">
      <c r="A49" s="8" t="s">
        <v>74</v>
      </c>
      <c r="B49" s="20" t="n">
        <v>331484</v>
      </c>
      <c r="C49" s="20" t="n">
        <v>1118</v>
      </c>
      <c r="D49" s="20" t="n">
        <v>7989</v>
      </c>
      <c r="E49" s="20" t="n">
        <v>9107</v>
      </c>
      <c r="F49" s="20" t="n">
        <v>340591</v>
      </c>
      <c r="G49" s="20" t="n">
        <v>28795</v>
      </c>
      <c r="H49" s="20" t="n">
        <v>425</v>
      </c>
      <c r="I49" s="20" t="n">
        <v>29220</v>
      </c>
      <c r="J49" s="20" t="n">
        <v>369811</v>
      </c>
      <c r="K49" s="20" t="n">
        <v>1714</v>
      </c>
      <c r="L49" s="20" t="n">
        <v>371525</v>
      </c>
      <c r="M49" s="20" t="n">
        <v>144136</v>
      </c>
      <c r="N49" s="20" t="n">
        <v>484727</v>
      </c>
      <c r="O49" s="21" t="n">
        <v>0.419721525333488</v>
      </c>
      <c r="P49" s="22"/>
      <c r="Q49" s="20" t="n">
        <v>29220</v>
      </c>
      <c r="R49" s="23" t="n">
        <v>513947</v>
      </c>
    </row>
    <row r="50" customFormat="false" ht="8.25" hidden="false" customHeight="false" outlineLevel="0" collapsed="false">
      <c r="A50" s="18" t="s">
        <v>75</v>
      </c>
      <c r="B50" s="24" t="n">
        <v>4880308</v>
      </c>
      <c r="C50" s="24" t="n">
        <v>5149</v>
      </c>
      <c r="D50" s="24" t="n">
        <v>74897</v>
      </c>
      <c r="E50" s="24" t="n">
        <v>80046</v>
      </c>
      <c r="F50" s="24" t="n">
        <v>4960354</v>
      </c>
      <c r="G50" s="24" t="n">
        <v>133342</v>
      </c>
      <c r="H50" s="24" t="n">
        <v>3987</v>
      </c>
      <c r="I50" s="24" t="n">
        <v>137329</v>
      </c>
      <c r="J50" s="24" t="n">
        <v>5097683</v>
      </c>
      <c r="K50" s="24" t="n">
        <v>83914</v>
      </c>
      <c r="L50" s="24" t="n">
        <v>5181597</v>
      </c>
      <c r="M50" s="24" t="n">
        <v>1383288</v>
      </c>
      <c r="N50" s="24" t="n">
        <v>6343642</v>
      </c>
      <c r="O50" s="25" t="n">
        <v>2.42641924059054</v>
      </c>
      <c r="P50" s="26"/>
      <c r="Q50" s="24" t="n">
        <v>137329</v>
      </c>
      <c r="R50" s="27" t="n">
        <v>6480971</v>
      </c>
    </row>
    <row r="51" customFormat="false" ht="8.25" hidden="false" customHeight="false" outlineLevel="0" collapsed="false">
      <c r="A51" s="8" t="s">
        <v>76</v>
      </c>
      <c r="B51" s="20" t="n">
        <v>1730239</v>
      </c>
      <c r="C51" s="20" t="n">
        <v>2799</v>
      </c>
      <c r="D51" s="20" t="n">
        <v>29771</v>
      </c>
      <c r="E51" s="20" t="n">
        <v>32570</v>
      </c>
      <c r="F51" s="20" t="n">
        <v>1762809</v>
      </c>
      <c r="G51" s="20" t="n">
        <v>78196</v>
      </c>
      <c r="H51" s="20" t="n">
        <v>1585</v>
      </c>
      <c r="I51" s="20" t="n">
        <v>79781</v>
      </c>
      <c r="J51" s="20" t="n">
        <v>1842590</v>
      </c>
      <c r="K51" s="20" t="n">
        <v>0</v>
      </c>
      <c r="L51" s="20" t="n">
        <v>1842590</v>
      </c>
      <c r="M51" s="20" t="n">
        <v>566856</v>
      </c>
      <c r="N51" s="20" t="n">
        <v>2329665</v>
      </c>
      <c r="O51" s="21" t="n">
        <v>1.23502766329863</v>
      </c>
      <c r="P51" s="22"/>
      <c r="Q51" s="20" t="n">
        <v>79781</v>
      </c>
      <c r="R51" s="23" t="n">
        <v>2409446</v>
      </c>
    </row>
    <row r="52" customFormat="false" ht="8.25" hidden="false" customHeight="false" outlineLevel="0" collapsed="false">
      <c r="A52" s="8" t="s">
        <v>77</v>
      </c>
      <c r="B52" s="20" t="n">
        <v>1469480</v>
      </c>
      <c r="C52" s="20" t="n">
        <v>4329</v>
      </c>
      <c r="D52" s="20" t="n">
        <v>22639</v>
      </c>
      <c r="E52" s="20" t="n">
        <v>26968</v>
      </c>
      <c r="F52" s="20" t="n">
        <v>1496448</v>
      </c>
      <c r="G52" s="20" t="n">
        <v>49793</v>
      </c>
      <c r="H52" s="20" t="n">
        <v>1205</v>
      </c>
      <c r="I52" s="20" t="n">
        <v>50998</v>
      </c>
      <c r="J52" s="20" t="n">
        <v>1547446</v>
      </c>
      <c r="K52" s="20" t="n">
        <v>0</v>
      </c>
      <c r="L52" s="20" t="n">
        <v>1547446</v>
      </c>
      <c r="M52" s="20" t="n">
        <v>421482</v>
      </c>
      <c r="N52" s="20" t="n">
        <v>1917930</v>
      </c>
      <c r="O52" s="21" t="n">
        <v>7.43056808086602</v>
      </c>
      <c r="P52" s="22"/>
      <c r="Q52" s="20" t="n">
        <v>50998</v>
      </c>
      <c r="R52" s="23" t="n">
        <v>1968928</v>
      </c>
    </row>
    <row r="53" customFormat="false" ht="8.25" hidden="false" customHeight="false" outlineLevel="0" collapsed="false">
      <c r="A53" s="8" t="s">
        <v>78</v>
      </c>
      <c r="B53" s="20" t="n">
        <v>4775215</v>
      </c>
      <c r="C53" s="20" t="n">
        <v>7575</v>
      </c>
      <c r="D53" s="20" t="n">
        <v>68416</v>
      </c>
      <c r="E53" s="20" t="n">
        <v>75991</v>
      </c>
      <c r="F53" s="20" t="n">
        <v>4851206</v>
      </c>
      <c r="G53" s="20" t="n">
        <v>101071</v>
      </c>
      <c r="H53" s="20" t="n">
        <v>3642</v>
      </c>
      <c r="I53" s="20" t="n">
        <v>104713</v>
      </c>
      <c r="J53" s="20" t="n">
        <v>4955919</v>
      </c>
      <c r="K53" s="20" t="n">
        <v>29929</v>
      </c>
      <c r="L53" s="20" t="n">
        <v>4985848</v>
      </c>
      <c r="M53" s="20" t="n">
        <v>1284877</v>
      </c>
      <c r="N53" s="20" t="n">
        <v>6136083</v>
      </c>
      <c r="O53" s="21" t="n">
        <v>1.70905702260377</v>
      </c>
      <c r="P53" s="22"/>
      <c r="Q53" s="20" t="n">
        <v>104713</v>
      </c>
      <c r="R53" s="23" t="n">
        <v>6240796</v>
      </c>
    </row>
    <row r="54" customFormat="false" ht="8.25" hidden="false" customHeight="false" outlineLevel="0" collapsed="false">
      <c r="A54" s="18" t="s">
        <v>79</v>
      </c>
      <c r="B54" s="24" t="n">
        <v>384222</v>
      </c>
      <c r="C54" s="24" t="n">
        <v>562</v>
      </c>
      <c r="D54" s="24" t="n">
        <v>7615</v>
      </c>
      <c r="E54" s="24" t="n">
        <v>8177</v>
      </c>
      <c r="F54" s="24" t="n">
        <v>392399</v>
      </c>
      <c r="G54" s="24" t="n">
        <v>5384</v>
      </c>
      <c r="H54" s="24" t="n">
        <v>405</v>
      </c>
      <c r="I54" s="24" t="n">
        <v>5789</v>
      </c>
      <c r="J54" s="24" t="n">
        <v>398188</v>
      </c>
      <c r="K54" s="24" t="n">
        <v>4282</v>
      </c>
      <c r="L54" s="24" t="n">
        <v>402470</v>
      </c>
      <c r="M54" s="24" t="n">
        <v>49007</v>
      </c>
      <c r="N54" s="24" t="n">
        <v>441406</v>
      </c>
      <c r="O54" s="25" t="n">
        <v>3.20651309821086</v>
      </c>
      <c r="P54" s="26"/>
      <c r="Q54" s="24" t="n">
        <v>5789</v>
      </c>
      <c r="R54" s="27" t="n">
        <v>447195</v>
      </c>
    </row>
    <row r="55" customFormat="false" ht="8.25" hidden="false" customHeight="false" outlineLevel="0" collapsed="false">
      <c r="A55" s="8" t="s">
        <v>80</v>
      </c>
      <c r="B55" s="20" t="n">
        <v>2102379</v>
      </c>
      <c r="C55" s="20" t="n">
        <v>2732</v>
      </c>
      <c r="D55" s="20" t="n">
        <v>25008</v>
      </c>
      <c r="E55" s="20" t="n">
        <v>27740</v>
      </c>
      <c r="F55" s="20" t="n">
        <v>2130119</v>
      </c>
      <c r="G55" s="20" t="n">
        <v>40423</v>
      </c>
      <c r="H55" s="20" t="n">
        <v>1331</v>
      </c>
      <c r="I55" s="20" t="n">
        <v>41754</v>
      </c>
      <c r="J55" s="20" t="n">
        <v>2171873</v>
      </c>
      <c r="K55" s="20" t="n">
        <v>0</v>
      </c>
      <c r="L55" s="20" t="n">
        <v>2171873</v>
      </c>
      <c r="M55" s="20" t="n">
        <v>566191</v>
      </c>
      <c r="N55" s="20" t="n">
        <v>2696310</v>
      </c>
      <c r="O55" s="21" t="n">
        <v>4.6107635048181</v>
      </c>
      <c r="P55" s="22"/>
      <c r="Q55" s="20" t="n">
        <v>41754</v>
      </c>
      <c r="R55" s="23" t="n">
        <v>2738064</v>
      </c>
    </row>
    <row r="56" customFormat="false" ht="8.25" hidden="false" customHeight="false" outlineLevel="0" collapsed="false">
      <c r="A56" s="8" t="s">
        <v>81</v>
      </c>
      <c r="B56" s="20" t="n">
        <v>412295</v>
      </c>
      <c r="C56" s="20" t="n">
        <v>1450</v>
      </c>
      <c r="D56" s="20" t="n">
        <v>8747</v>
      </c>
      <c r="E56" s="20" t="n">
        <v>10197</v>
      </c>
      <c r="F56" s="20" t="n">
        <v>422492</v>
      </c>
      <c r="G56" s="20" t="n">
        <v>20871</v>
      </c>
      <c r="H56" s="20" t="n">
        <v>466</v>
      </c>
      <c r="I56" s="20" t="n">
        <v>21337</v>
      </c>
      <c r="J56" s="20" t="n">
        <v>443829</v>
      </c>
      <c r="K56" s="20" t="n">
        <v>4485</v>
      </c>
      <c r="L56" s="20" t="n">
        <v>448314</v>
      </c>
      <c r="M56" s="20" t="n">
        <v>142903</v>
      </c>
      <c r="N56" s="20" t="n">
        <v>565395</v>
      </c>
      <c r="O56" s="21" t="n">
        <v>3.74163078001406</v>
      </c>
      <c r="P56" s="22"/>
      <c r="Q56" s="20" t="n">
        <v>21337</v>
      </c>
      <c r="R56" s="23" t="n">
        <v>586732</v>
      </c>
    </row>
    <row r="57" customFormat="false" ht="8.25" hidden="false" customHeight="false" outlineLevel="0" collapsed="false">
      <c r="A57" s="8" t="s">
        <v>82</v>
      </c>
      <c r="B57" s="20" t="n">
        <v>2761177</v>
      </c>
      <c r="C57" s="20" t="n">
        <v>5470</v>
      </c>
      <c r="D57" s="20" t="n">
        <v>38910</v>
      </c>
      <c r="E57" s="20" t="n">
        <v>44380</v>
      </c>
      <c r="F57" s="20" t="n">
        <v>2805557</v>
      </c>
      <c r="G57" s="20" t="n">
        <v>58877</v>
      </c>
      <c r="H57" s="20" t="n">
        <v>2072</v>
      </c>
      <c r="I57" s="20" t="n">
        <v>60949</v>
      </c>
      <c r="J57" s="20" t="n">
        <v>2866506</v>
      </c>
      <c r="K57" s="20" t="n">
        <v>28955</v>
      </c>
      <c r="L57" s="20" t="n">
        <v>2895461</v>
      </c>
      <c r="M57" s="20" t="n">
        <v>822845</v>
      </c>
      <c r="N57" s="20" t="n">
        <v>3628402</v>
      </c>
      <c r="O57" s="21" t="n">
        <v>3.24855445274085</v>
      </c>
      <c r="P57" s="22"/>
      <c r="Q57" s="20" t="n">
        <v>60949</v>
      </c>
      <c r="R57" s="23" t="n">
        <v>3689351</v>
      </c>
    </row>
    <row r="58" customFormat="false" ht="8.25" hidden="false" customHeight="false" outlineLevel="0" collapsed="false">
      <c r="A58" s="18" t="s">
        <v>83</v>
      </c>
      <c r="B58" s="24" t="n">
        <v>9616817</v>
      </c>
      <c r="C58" s="24" t="n">
        <v>12466</v>
      </c>
      <c r="D58" s="24" t="n">
        <v>130057</v>
      </c>
      <c r="E58" s="24" t="n">
        <v>142523</v>
      </c>
      <c r="F58" s="24" t="n">
        <v>9759340</v>
      </c>
      <c r="G58" s="24" t="n">
        <v>289621</v>
      </c>
      <c r="H58" s="24" t="n">
        <v>6924</v>
      </c>
      <c r="I58" s="24" t="n">
        <v>296545</v>
      </c>
      <c r="J58" s="24" t="n">
        <v>10055885</v>
      </c>
      <c r="K58" s="24" t="n">
        <v>49</v>
      </c>
      <c r="L58" s="24" t="n">
        <v>10055934</v>
      </c>
      <c r="M58" s="24" t="n">
        <v>2456309</v>
      </c>
      <c r="N58" s="24" t="n">
        <v>12215649</v>
      </c>
      <c r="O58" s="25" t="n">
        <v>0.782007023757302</v>
      </c>
      <c r="P58" s="26"/>
      <c r="Q58" s="24" t="n">
        <v>296545</v>
      </c>
      <c r="R58" s="27" t="n">
        <v>12512194</v>
      </c>
    </row>
    <row r="59" customFormat="false" ht="8.25" hidden="false" customHeight="false" outlineLevel="0" collapsed="false">
      <c r="A59" s="8" t="s">
        <v>84</v>
      </c>
      <c r="B59" s="20" t="n">
        <v>925553</v>
      </c>
      <c r="C59" s="20" t="n">
        <v>2249</v>
      </c>
      <c r="D59" s="20" t="n">
        <v>16765</v>
      </c>
      <c r="E59" s="20" t="n">
        <v>19014</v>
      </c>
      <c r="F59" s="20" t="n">
        <v>944567</v>
      </c>
      <c r="G59" s="20" t="n">
        <v>19952</v>
      </c>
      <c r="H59" s="20" t="n">
        <v>893</v>
      </c>
      <c r="I59" s="20" t="n">
        <v>20845</v>
      </c>
      <c r="J59" s="20" t="n">
        <v>965412</v>
      </c>
      <c r="K59" s="20" t="n">
        <v>9894</v>
      </c>
      <c r="L59" s="20" t="n">
        <v>975306</v>
      </c>
      <c r="M59" s="20" t="n">
        <v>305162</v>
      </c>
      <c r="N59" s="20" t="n">
        <v>1249729</v>
      </c>
      <c r="O59" s="21" t="n">
        <v>3.582236021447</v>
      </c>
      <c r="P59" s="22"/>
      <c r="Q59" s="20" t="n">
        <v>20845</v>
      </c>
      <c r="R59" s="23" t="n">
        <v>1270574</v>
      </c>
    </row>
    <row r="60" customFormat="false" ht="8.25" hidden="false" customHeight="false" outlineLevel="0" collapsed="false">
      <c r="A60" s="8" t="s">
        <v>85</v>
      </c>
      <c r="B60" s="20" t="n">
        <v>306892</v>
      </c>
      <c r="C60" s="20" t="n">
        <v>351</v>
      </c>
      <c r="D60" s="20" t="n">
        <v>5252</v>
      </c>
      <c r="E60" s="20" t="n">
        <v>5603</v>
      </c>
      <c r="F60" s="20" t="n">
        <v>312495</v>
      </c>
      <c r="G60" s="20" t="n">
        <v>5822</v>
      </c>
      <c r="H60" s="20" t="n">
        <v>280</v>
      </c>
      <c r="I60" s="20" t="n">
        <v>6102</v>
      </c>
      <c r="J60" s="20" t="n">
        <v>318597</v>
      </c>
      <c r="K60" s="20" t="n">
        <v>3344</v>
      </c>
      <c r="L60" s="20" t="n">
        <v>321941</v>
      </c>
      <c r="M60" s="20" t="n">
        <v>77033</v>
      </c>
      <c r="N60" s="20" t="n">
        <v>389528</v>
      </c>
      <c r="O60" s="21" t="n">
        <v>-1.06220314444642</v>
      </c>
      <c r="P60" s="22"/>
      <c r="Q60" s="20" t="n">
        <v>6102</v>
      </c>
      <c r="R60" s="23" t="n">
        <v>395630</v>
      </c>
    </row>
    <row r="61" customFormat="false" ht="8.25" hidden="false" customHeight="false" outlineLevel="0" collapsed="false">
      <c r="A61" s="8" t="s">
        <v>86</v>
      </c>
      <c r="B61" s="20" t="n">
        <v>3369167</v>
      </c>
      <c r="C61" s="20" t="n">
        <v>4979</v>
      </c>
      <c r="D61" s="20" t="n">
        <v>45784</v>
      </c>
      <c r="E61" s="20" t="n">
        <v>50763</v>
      </c>
      <c r="F61" s="20" t="n">
        <v>3419930</v>
      </c>
      <c r="G61" s="20" t="n">
        <v>63403</v>
      </c>
      <c r="H61" s="20" t="n">
        <v>2437</v>
      </c>
      <c r="I61" s="20" t="n">
        <v>65840</v>
      </c>
      <c r="J61" s="20" t="n">
        <v>3485770</v>
      </c>
      <c r="K61" s="20" t="n">
        <v>181</v>
      </c>
      <c r="L61" s="20" t="n">
        <v>3485951</v>
      </c>
      <c r="M61" s="20" t="n">
        <v>898041</v>
      </c>
      <c r="N61" s="20" t="n">
        <v>4317971</v>
      </c>
      <c r="O61" s="21" t="n">
        <v>2.19055613761596</v>
      </c>
      <c r="P61" s="22"/>
      <c r="Q61" s="20" t="n">
        <v>65840</v>
      </c>
      <c r="R61" s="23" t="n">
        <v>4383811</v>
      </c>
    </row>
    <row r="62" customFormat="false" ht="8.25" hidden="false" customHeight="false" outlineLevel="0" collapsed="false">
      <c r="A62" s="18" t="s">
        <v>87</v>
      </c>
      <c r="B62" s="24" t="n">
        <v>2532198</v>
      </c>
      <c r="C62" s="24" t="n">
        <v>6533</v>
      </c>
      <c r="D62" s="24" t="n">
        <v>32512</v>
      </c>
      <c r="E62" s="24" t="n">
        <v>39045</v>
      </c>
      <c r="F62" s="24" t="n">
        <v>2571243</v>
      </c>
      <c r="G62" s="24" t="n">
        <v>63590</v>
      </c>
      <c r="H62" s="24" t="n">
        <v>1731</v>
      </c>
      <c r="I62" s="24" t="n">
        <v>65321</v>
      </c>
      <c r="J62" s="24" t="n">
        <v>2636564</v>
      </c>
      <c r="K62" s="24" t="n">
        <v>6954</v>
      </c>
      <c r="L62" s="24" t="n">
        <v>2643518</v>
      </c>
      <c r="M62" s="24" t="n">
        <v>431973</v>
      </c>
      <c r="N62" s="24" t="n">
        <v>3003216</v>
      </c>
      <c r="O62" s="25" t="n">
        <v>-0.261036254149679</v>
      </c>
      <c r="P62" s="26"/>
      <c r="Q62" s="24" t="n">
        <v>65321</v>
      </c>
      <c r="R62" s="27" t="n">
        <v>3068537</v>
      </c>
    </row>
    <row r="63" customFormat="false" ht="8.25" hidden="false" customHeight="false" outlineLevel="0" collapsed="false">
      <c r="A63" s="8" t="s">
        <v>88</v>
      </c>
      <c r="B63" s="20" t="n">
        <v>803346</v>
      </c>
      <c r="C63" s="20" t="n">
        <v>1256</v>
      </c>
      <c r="D63" s="20" t="n">
        <v>15380</v>
      </c>
      <c r="E63" s="20" t="n">
        <v>16636</v>
      </c>
      <c r="F63" s="20" t="n">
        <v>819982</v>
      </c>
      <c r="G63" s="20" t="n">
        <v>16041</v>
      </c>
      <c r="H63" s="20" t="n">
        <v>819</v>
      </c>
      <c r="I63" s="20" t="n">
        <v>16860</v>
      </c>
      <c r="J63" s="20" t="n">
        <v>836842</v>
      </c>
      <c r="K63" s="20" t="n">
        <v>2290</v>
      </c>
      <c r="L63" s="20" t="n">
        <v>839132</v>
      </c>
      <c r="M63" s="20" t="n">
        <v>275096</v>
      </c>
      <c r="N63" s="20" t="n">
        <v>1095078</v>
      </c>
      <c r="O63" s="21" t="n">
        <v>1.75139305854052</v>
      </c>
      <c r="P63" s="22"/>
      <c r="Q63" s="20" t="n">
        <v>16860</v>
      </c>
      <c r="R63" s="23" t="n">
        <v>1111938</v>
      </c>
    </row>
    <row r="64" customFormat="false" ht="8.25" hidden="false" customHeight="false" outlineLevel="0" collapsed="false">
      <c r="A64" s="8" t="s">
        <v>89</v>
      </c>
      <c r="B64" s="20" t="n">
        <v>2391009</v>
      </c>
      <c r="C64" s="20" t="n">
        <v>2148</v>
      </c>
      <c r="D64" s="20" t="n">
        <v>40225</v>
      </c>
      <c r="E64" s="20" t="n">
        <v>42373</v>
      </c>
      <c r="F64" s="20" t="n">
        <v>2433382</v>
      </c>
      <c r="G64" s="20" t="n">
        <v>74914</v>
      </c>
      <c r="H64" s="20" t="n">
        <v>2142</v>
      </c>
      <c r="I64" s="20" t="n">
        <v>77056</v>
      </c>
      <c r="J64" s="20" t="n">
        <v>2510438</v>
      </c>
      <c r="K64" s="20" t="n">
        <v>25358</v>
      </c>
      <c r="L64" s="20" t="n">
        <v>2535796</v>
      </c>
      <c r="M64" s="20" t="n">
        <v>670331</v>
      </c>
      <c r="N64" s="20" t="n">
        <v>3103713</v>
      </c>
      <c r="O64" s="21" t="n">
        <v>5.92103511893671</v>
      </c>
      <c r="P64" s="22"/>
      <c r="Q64" s="20" t="n">
        <v>77056</v>
      </c>
      <c r="R64" s="23" t="n">
        <v>3180769</v>
      </c>
    </row>
    <row r="65" customFormat="false" ht="9" hidden="false" customHeight="true" outlineLevel="0" collapsed="false">
      <c r="A65" s="29" t="s">
        <v>90</v>
      </c>
      <c r="B65" s="30" t="n">
        <v>313879</v>
      </c>
      <c r="C65" s="30" t="n">
        <v>1350</v>
      </c>
      <c r="D65" s="30" t="n">
        <v>6036</v>
      </c>
      <c r="E65" s="30" t="n">
        <v>7386</v>
      </c>
      <c r="F65" s="30" t="n">
        <v>321265</v>
      </c>
      <c r="G65" s="30" t="n">
        <v>20012</v>
      </c>
      <c r="H65" s="30" t="n">
        <v>321</v>
      </c>
      <c r="I65" s="30" t="n">
        <v>20333</v>
      </c>
      <c r="J65" s="30" t="n">
        <v>341598</v>
      </c>
      <c r="K65" s="30" t="n">
        <v>0</v>
      </c>
      <c r="L65" s="30" t="n">
        <v>341598</v>
      </c>
      <c r="M65" s="30" t="n">
        <v>262113</v>
      </c>
      <c r="N65" s="30" t="n">
        <v>583378</v>
      </c>
      <c r="O65" s="31" t="n">
        <v>4.19659856898418</v>
      </c>
      <c r="P65" s="32"/>
      <c r="Q65" s="30" t="n">
        <v>20333</v>
      </c>
      <c r="R65" s="33" t="n">
        <v>603711</v>
      </c>
    </row>
    <row r="66" customFormat="false" ht="21" hidden="false" customHeight="true" outlineLevel="0" collapsed="false">
      <c r="A66" s="34" t="s">
        <v>91</v>
      </c>
      <c r="B66" s="35" t="n">
        <v>122562287</v>
      </c>
      <c r="C66" s="35" t="n">
        <v>201486</v>
      </c>
      <c r="D66" s="35" t="n">
        <v>1929899</v>
      </c>
      <c r="E66" s="35" t="n">
        <v>2131385</v>
      </c>
      <c r="F66" s="35" t="n">
        <v>124693672</v>
      </c>
      <c r="G66" s="35" t="n">
        <v>3149674</v>
      </c>
      <c r="H66" s="35" t="n">
        <v>134159</v>
      </c>
      <c r="I66" s="35" t="n">
        <v>3283833</v>
      </c>
      <c r="J66" s="35" t="n">
        <v>127977505</v>
      </c>
      <c r="K66" s="35" t="n">
        <v>526923</v>
      </c>
      <c r="L66" s="35" t="n">
        <v>128504428</v>
      </c>
      <c r="M66" s="35" t="n">
        <v>30189888</v>
      </c>
      <c r="N66" s="35" t="n">
        <v>154883560</v>
      </c>
      <c r="O66" s="36" t="n">
        <v>2.9906629420031</v>
      </c>
      <c r="P66" s="37"/>
      <c r="Q66" s="35" t="n">
        <v>3283833</v>
      </c>
      <c r="R66" s="38" t="n">
        <v>158167393</v>
      </c>
    </row>
    <row r="67" customFormat="false" ht="8.25" hidden="false" customHeight="false" outlineLevel="0" collapsed="false">
      <c r="A67" s="39" t="s">
        <v>9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1"/>
      <c r="P67" s="42"/>
      <c r="Q67" s="40"/>
      <c r="R67" s="43"/>
    </row>
    <row r="68" customFormat="false" ht="8.25" hidden="false" customHeight="false" outlineLevel="0" collapsed="false">
      <c r="A68" s="18" t="s">
        <v>93</v>
      </c>
      <c r="B68" s="44" t="n">
        <v>77.4889720790934</v>
      </c>
      <c r="C68" s="44" t="n">
        <v>0.127387823860763</v>
      </c>
      <c r="D68" s="44" t="n">
        <v>1.22016236304786</v>
      </c>
      <c r="E68" s="44" t="n">
        <v>1.34755018690863</v>
      </c>
      <c r="F68" s="44" t="n">
        <v>78.8365222660021</v>
      </c>
      <c r="G68" s="44" t="n">
        <v>1.99135481736112</v>
      </c>
      <c r="H68" s="44" t="n">
        <v>0.0848208960490359</v>
      </c>
      <c r="I68" s="44" t="n">
        <v>2.07617571341016</v>
      </c>
      <c r="J68" s="44" t="n">
        <v>80.9126979794122</v>
      </c>
      <c r="K68" s="18" t="n">
        <v>0</v>
      </c>
      <c r="L68" s="44" t="n">
        <v>81.2458406012926</v>
      </c>
      <c r="M68" s="44" t="n">
        <v>19.0873020205878</v>
      </c>
      <c r="N68" s="44" t="n">
        <v>97.9238242865898</v>
      </c>
      <c r="O68" s="11" t="n">
        <v>0</v>
      </c>
      <c r="P68" s="11"/>
      <c r="Q68" s="44" t="n">
        <v>2.07617571341016</v>
      </c>
      <c r="R68" s="45" t="n">
        <v>100</v>
      </c>
    </row>
    <row r="69" customFormat="false" ht="3" hidden="false" customHeight="true" outlineLevel="0" collapsed="false">
      <c r="A69" s="8"/>
      <c r="B69" s="46"/>
      <c r="C69" s="46"/>
      <c r="D69" s="46"/>
      <c r="E69" s="46"/>
      <c r="F69" s="46"/>
      <c r="G69" s="46"/>
      <c r="H69" s="46"/>
      <c r="I69" s="46"/>
      <c r="J69" s="46"/>
      <c r="K69" s="47"/>
      <c r="L69" s="46"/>
      <c r="M69" s="46"/>
      <c r="N69" s="46"/>
      <c r="O69" s="15"/>
      <c r="P69" s="15"/>
      <c r="Q69" s="46"/>
      <c r="R69" s="48"/>
    </row>
    <row r="70" customFormat="false" ht="6.95" hidden="false" customHeight="true" outlineLevel="0" collapsed="false">
      <c r="A70" s="14" t="s">
        <v>94</v>
      </c>
      <c r="B70" s="14"/>
      <c r="C70" s="14"/>
      <c r="D70" s="14"/>
      <c r="E70" s="14"/>
      <c r="F70" s="14"/>
      <c r="G70" s="14"/>
      <c r="H70" s="14"/>
      <c r="I70" s="47"/>
      <c r="J70" s="49" t="s">
        <v>95</v>
      </c>
      <c r="K70" s="49"/>
      <c r="L70" s="49"/>
      <c r="M70" s="49"/>
      <c r="N70" s="49"/>
      <c r="O70" s="49"/>
      <c r="P70" s="49"/>
      <c r="Q70" s="49"/>
      <c r="R70" s="49"/>
    </row>
    <row r="71" customFormat="false" ht="8.25" hidden="false" customHeight="fals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47"/>
      <c r="J71" s="49" t="s">
        <v>97</v>
      </c>
      <c r="K71" s="49"/>
      <c r="L71" s="49"/>
      <c r="M71" s="49"/>
      <c r="N71" s="49"/>
      <c r="O71" s="49"/>
      <c r="P71" s="49"/>
      <c r="Q71" s="49"/>
      <c r="R71" s="49"/>
    </row>
    <row r="72" customFormat="false" ht="8.25" hidden="false" customHeight="false" outlineLevel="0" collapsed="false">
      <c r="A72" s="14" t="s">
        <v>98</v>
      </c>
      <c r="B72" s="14"/>
      <c r="C72" s="14"/>
      <c r="D72" s="14"/>
      <c r="E72" s="14"/>
      <c r="F72" s="14"/>
      <c r="G72" s="14"/>
      <c r="H72" s="14"/>
      <c r="I72" s="47"/>
      <c r="J72" s="49" t="s">
        <v>99</v>
      </c>
      <c r="K72" s="49"/>
      <c r="L72" s="49"/>
      <c r="M72" s="49"/>
      <c r="N72" s="49"/>
      <c r="O72" s="49"/>
      <c r="P72" s="49"/>
      <c r="Q72" s="49"/>
      <c r="R72" s="49"/>
    </row>
    <row r="73" customFormat="false" ht="8.25" hidden="false" customHeight="false" outlineLevel="0" collapsed="false">
      <c r="A73" s="14" t="s">
        <v>100</v>
      </c>
      <c r="B73" s="14"/>
      <c r="C73" s="14"/>
      <c r="D73" s="14"/>
      <c r="E73" s="14"/>
      <c r="F73" s="14"/>
      <c r="G73" s="14"/>
      <c r="H73" s="14"/>
      <c r="I73" s="47"/>
      <c r="J73" s="49" t="s">
        <v>101</v>
      </c>
      <c r="K73" s="49"/>
      <c r="L73" s="49"/>
      <c r="M73" s="49"/>
      <c r="N73" s="49"/>
      <c r="O73" s="49"/>
      <c r="P73" s="49"/>
      <c r="Q73" s="49"/>
      <c r="R73" s="49"/>
    </row>
    <row r="74" customFormat="false" ht="8.25" hidden="false" customHeight="false" outlineLevel="0" collapsed="false">
      <c r="A74" s="14" t="s">
        <v>102</v>
      </c>
      <c r="B74" s="14"/>
      <c r="C74" s="14"/>
      <c r="D74" s="14"/>
      <c r="E74" s="14"/>
      <c r="F74" s="14"/>
      <c r="G74" s="14"/>
      <c r="H74" s="14"/>
      <c r="I74" s="47"/>
      <c r="J74" s="49" t="s">
        <v>103</v>
      </c>
      <c r="K74" s="49"/>
      <c r="L74" s="49"/>
      <c r="M74" s="49"/>
      <c r="N74" s="49"/>
      <c r="O74" s="49"/>
      <c r="P74" s="49"/>
      <c r="Q74" s="49"/>
      <c r="R74" s="49"/>
    </row>
    <row r="75" customFormat="false" ht="8.25" hidden="false" customHeight="false" outlineLevel="0" collapsed="false">
      <c r="A75" s="14" t="s">
        <v>104</v>
      </c>
      <c r="B75" s="14"/>
      <c r="C75" s="14"/>
      <c r="D75" s="14"/>
      <c r="E75" s="14"/>
      <c r="F75" s="14"/>
      <c r="G75" s="14"/>
      <c r="H75" s="14"/>
      <c r="I75" s="47"/>
      <c r="J75" s="4"/>
      <c r="K75" s="4"/>
      <c r="L75" s="4"/>
      <c r="M75" s="4"/>
      <c r="N75" s="4"/>
      <c r="O75" s="4"/>
      <c r="P75" s="4"/>
      <c r="Q75" s="4"/>
      <c r="R75" s="50"/>
    </row>
    <row r="76" customFormat="false" ht="3" hidden="false" customHeight="true" outlineLevel="0" collapsed="false">
      <c r="A76" s="11"/>
      <c r="B76" s="51"/>
      <c r="C76" s="51"/>
      <c r="D76" s="51"/>
      <c r="E76" s="51"/>
      <c r="F76" s="51"/>
      <c r="G76" s="51"/>
      <c r="H76" s="51"/>
      <c r="I76" s="6"/>
      <c r="J76" s="51"/>
      <c r="K76" s="51"/>
      <c r="L76" s="51"/>
      <c r="M76" s="51"/>
      <c r="N76" s="51"/>
      <c r="O76" s="51"/>
      <c r="P76" s="51"/>
      <c r="Q76" s="51"/>
      <c r="R76" s="52"/>
    </row>
    <row r="77" customFormat="false" ht="8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8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9.95" hidden="false" customHeight="true" outlineLevel="0" collapsed="false">
      <c r="A81" s="53"/>
      <c r="B81" s="1" t="s">
        <v>105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9.95" hidden="false" customHeight="true" outlineLevel="0" collapsed="false">
      <c r="A82" s="1" t="s">
        <v>106</v>
      </c>
      <c r="B82" s="54" t="e">
        <f aca="false">VLOOKUP(+B81,[1]!ODDEVEN,2)</f>
        <v>#VALUE!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9.95" hidden="false" customHeight="true" outlineLevel="0" collapsed="false">
      <c r="A83" s="1" t="s">
        <v>107</v>
      </c>
      <c r="B83" s="54" t="n">
        <v>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9.95" hidden="false" customHeight="true" outlineLevel="0" collapsed="false">
      <c r="A84" s="1"/>
      <c r="B84" s="53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9.95" hidden="false" customHeight="true" outlineLevel="0" collapsed="false">
      <c r="A85" s="47" t="s">
        <v>108</v>
      </c>
      <c r="B85" s="47" t="s">
        <v>109</v>
      </c>
    </row>
    <row r="86" customFormat="false" ht="9.95" hidden="false" customHeight="true" outlineLevel="0" collapsed="false">
      <c r="A86" s="47"/>
      <c r="B86" s="47" t="s">
        <v>110</v>
      </c>
    </row>
    <row r="87" customFormat="false" ht="9.95" hidden="false" customHeight="true" outlineLevel="0" collapsed="false">
      <c r="A87" s="47"/>
      <c r="B87" s="47" t="s">
        <v>111</v>
      </c>
    </row>
    <row r="88" customFormat="false" ht="9.95" hidden="false" customHeight="true" outlineLevel="0" collapsed="false">
      <c r="A88" s="47"/>
      <c r="B88" s="47" t="s">
        <v>112</v>
      </c>
    </row>
    <row r="89" customFormat="false" ht="9.95" hidden="false" customHeight="true" outlineLevel="0" collapsed="false">
      <c r="A89" s="47"/>
      <c r="B89" s="55"/>
    </row>
    <row r="90" customFormat="false" ht="9.95" hidden="false" customHeight="true" outlineLevel="0" collapsed="false">
      <c r="A90" s="47" t="s">
        <v>113</v>
      </c>
      <c r="B90" s="47" t="s">
        <v>114</v>
      </c>
    </row>
    <row r="91" customFormat="false" ht="9.95" hidden="false" customHeight="true" outlineLevel="0" collapsed="false">
      <c r="A91" s="47"/>
      <c r="B91" s="55"/>
    </row>
    <row r="92" customFormat="false" ht="9.95" hidden="false" customHeight="true" outlineLevel="0" collapsed="false">
      <c r="A92" s="47" t="s">
        <v>115</v>
      </c>
      <c r="B92" s="47" t="s">
        <v>116</v>
      </c>
    </row>
    <row r="93" customFormat="false" ht="9.95" hidden="false" customHeight="true" outlineLevel="0" collapsed="false">
      <c r="A93" s="47"/>
      <c r="B93" s="55"/>
    </row>
    <row r="94" customFormat="false" ht="8.25" hidden="false" customHeight="false" outlineLevel="0" collapsed="false"/>
  </sheetData>
  <mergeCells count="25">
    <mergeCell ref="A4:R4"/>
    <mergeCell ref="B7:L7"/>
    <mergeCell ref="N7:R7"/>
    <mergeCell ref="B8:F8"/>
    <mergeCell ref="G8:I8"/>
    <mergeCell ref="N8:P8"/>
    <mergeCell ref="Q8:R8"/>
    <mergeCell ref="C9:E9"/>
    <mergeCell ref="O10:P10"/>
    <mergeCell ref="O11:P11"/>
    <mergeCell ref="O12:P12"/>
    <mergeCell ref="O13:P13"/>
    <mergeCell ref="O14:P14"/>
    <mergeCell ref="O68:P68"/>
    <mergeCell ref="A70:H70"/>
    <mergeCell ref="J70:R70"/>
    <mergeCell ref="A71:H71"/>
    <mergeCell ref="J71:R71"/>
    <mergeCell ref="A72:H72"/>
    <mergeCell ref="J72:R72"/>
    <mergeCell ref="A73:H73"/>
    <mergeCell ref="J73:R73"/>
    <mergeCell ref="A74:H74"/>
    <mergeCell ref="J74:R74"/>
    <mergeCell ref="A75:H75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0:30Z</dcterms:created>
  <dc:creator/>
  <dc:description/>
  <dc:language>en-US</dc:language>
  <cp:lastModifiedBy>FHWA</cp:lastModifiedBy>
  <dcterms:modified xsi:type="dcterms:W3CDTF">2012-08-15T18:10:30Z</dcterms:modified>
  <cp:revision>0</cp:revision>
  <dc:subject/>
  <dc:title/>
</cp:coreProperties>
</file>