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9:$H$78</definedName>
    <definedName function="false" hidden="false" name="EVENPRINT" vbProcedure="false">A!$B$93</definedName>
    <definedName function="false" hidden="false" name="ODD" vbProcedure="false">A!$B$84</definedName>
    <definedName function="false" hidden="false" name="ODDPRINT" vbProcedure="false">A!$B$91</definedName>
    <definedName function="false" hidden="false" name="PAGENUMBER" vbProcedure="false">A!$B$83</definedName>
    <definedName function="false" hidden="false" name="\P" vbProcedure="false">A!$B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</xdr:rowOff>
              </xdr:from>
              <xdr:to>
                <xdr:col>5</xdr:col>
                <xdr:colOff>7</xdr:colOff>
                <xdr:row>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PRIVATE AND COMMERCIAL NONHIGHWAY USE OF GASOLINE - 1998  1/</t>
  </si>
  <si>
    <t xml:space="preserve">SEPTEMBER 1999</t>
  </si>
  <si>
    <t xml:space="preserve">     (THOUSANDS OF GALLONS)</t>
  </si>
  <si>
    <t xml:space="preserve">TABLE MF-24</t>
  </si>
  <si>
    <t xml:space="preserve">INDUSTRIAL</t>
  </si>
  <si>
    <t xml:space="preserve">MISCEL-</t>
  </si>
  <si>
    <t xml:space="preserve">STATE</t>
  </si>
  <si>
    <t xml:space="preserve">AGRICULTURE</t>
  </si>
  <si>
    <t xml:space="preserve">AVIATION</t>
  </si>
  <si>
    <t xml:space="preserve">AND</t>
  </si>
  <si>
    <t xml:space="preserve">CONSTRUCTION</t>
  </si>
  <si>
    <t xml:space="preserve">MARINE</t>
  </si>
  <si>
    <t xml:space="preserve">LANEOUS</t>
  </si>
  <si>
    <t xml:space="preserve">TOTAL</t>
  </si>
  <si>
    <t xml:space="preserve">2/</t>
  </si>
  <si>
    <t xml:space="preserve">COMMERCIAL</t>
  </si>
  <si>
    <t xml:space="preserve">3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s one of a series giving an analysis of motor-fuel consumption.  A complete and uniform classification of nonhigh-</t>
  </si>
  <si>
    <t xml:space="preserve">way use is not possible due to differences among the States as to what classes of nonhighway use are eligible for exemptions or </t>
  </si>
  <si>
    <t xml:space="preserve">refunds and because some eligible refunds are not applied for.  In order to make the data uniform and complete, nonhighway uses </t>
  </si>
  <si>
    <t xml:space="preserve">of gasoline were estimated by  the Federal Highway Administration or data were obtained from other sources.  These estimates</t>
  </si>
  <si>
    <t xml:space="preserve">may not be comparable to data for prior years due to revised estimation procedures.  All data are subject to review and revision.</t>
  </si>
  <si>
    <t xml:space="preserve">       2/   Excludes aviation jet fuel.</t>
  </si>
  <si>
    <t xml:space="preserve">       3/  An amount is shown in this column only when reported by the State and when it could be determined that the State-</t>
  </si>
  <si>
    <t xml:space="preserve">reported figure did not include fuel represented in other categories.</t>
  </si>
  <si>
    <t xml:space="preserve">MF-24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_)"/>
    <numFmt numFmtId="167" formatCode="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8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false" view="normal" topLeftCell="A62" colorId="22" zoomScale="87" zoomScaleNormal="87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99"/>
    <col collapsed="false" customWidth="true" hidden="false" outlineLevel="0" max="5" min="5" style="0" width="10.99"/>
    <col collapsed="false" customWidth="true" hidden="false" outlineLevel="0" max="7" min="6" style="0" width="8.99"/>
    <col collapsed="false" customWidth="true" hidden="false" outlineLevel="0" max="8" min="8" style="0" width="10.99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1"/>
      <c r="J9" s="1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1"/>
      <c r="J10" s="1"/>
    </row>
    <row r="11" customFormat="false" ht="25.9" hidden="false" customHeight="true" outlineLevel="0" collapsed="false">
      <c r="A11" s="5" t="s">
        <v>1</v>
      </c>
      <c r="B11" s="6"/>
      <c r="C11" s="6"/>
      <c r="D11" s="6" t="s">
        <v>2</v>
      </c>
      <c r="E11" s="6"/>
      <c r="F11" s="6"/>
      <c r="G11" s="7" t="s">
        <v>3</v>
      </c>
      <c r="H11" s="7"/>
      <c r="I11" s="1"/>
      <c r="J11" s="1"/>
    </row>
    <row r="12" customFormat="false" ht="9" hidden="false" customHeight="true" outlineLevel="0" collapsed="false">
      <c r="A12" s="8"/>
      <c r="B12" s="8"/>
      <c r="C12" s="8"/>
      <c r="D12" s="9" t="s">
        <v>4</v>
      </c>
      <c r="E12" s="8"/>
      <c r="F12" s="8"/>
      <c r="G12" s="9" t="s">
        <v>5</v>
      </c>
      <c r="H12" s="10"/>
      <c r="I12" s="1"/>
      <c r="J12" s="1"/>
    </row>
    <row r="13" customFormat="false" ht="11.25" hidden="fals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9" t="s">
        <v>11</v>
      </c>
      <c r="G13" s="9" t="s">
        <v>12</v>
      </c>
      <c r="H13" s="11" t="s">
        <v>13</v>
      </c>
      <c r="I13" s="1"/>
      <c r="J13" s="1"/>
    </row>
    <row r="14" customFormat="false" ht="9" hidden="false" customHeight="true" outlineLevel="0" collapsed="false">
      <c r="A14" s="12"/>
      <c r="B14" s="12"/>
      <c r="C14" s="12" t="s">
        <v>14</v>
      </c>
      <c r="D14" s="12" t="s">
        <v>15</v>
      </c>
      <c r="E14" s="12"/>
      <c r="F14" s="12"/>
      <c r="G14" s="12" t="s">
        <v>16</v>
      </c>
      <c r="H14" s="13"/>
      <c r="I14" s="1"/>
      <c r="J14" s="1"/>
    </row>
    <row r="15" customFormat="false" ht="10.9" hidden="false" customHeight="true" outlineLevel="0" collapsed="false">
      <c r="A15" s="8" t="s">
        <v>17</v>
      </c>
      <c r="B15" s="14" t="n">
        <v>15801</v>
      </c>
      <c r="C15" s="14" t="n">
        <v>4091</v>
      </c>
      <c r="D15" s="14" t="n">
        <v>2933</v>
      </c>
      <c r="E15" s="14" t="n">
        <v>3236</v>
      </c>
      <c r="F15" s="14" t="n">
        <v>24700</v>
      </c>
      <c r="G15" s="14" t="n">
        <v>0</v>
      </c>
      <c r="H15" s="15" t="n">
        <v>50761</v>
      </c>
      <c r="I15" s="1"/>
      <c r="J15" s="1"/>
    </row>
    <row r="16" customFormat="false" ht="11.25" hidden="false" customHeight="false" outlineLevel="0" collapsed="false">
      <c r="A16" s="8" t="s">
        <v>18</v>
      </c>
      <c r="B16" s="14" t="n">
        <v>247</v>
      </c>
      <c r="C16" s="14" t="n">
        <v>7613</v>
      </c>
      <c r="D16" s="14" t="n">
        <v>2461</v>
      </c>
      <c r="E16" s="14" t="n">
        <v>631</v>
      </c>
      <c r="F16" s="14" t="n">
        <v>281</v>
      </c>
      <c r="G16" s="14" t="n">
        <v>4548</v>
      </c>
      <c r="H16" s="15" t="n">
        <v>15781</v>
      </c>
      <c r="I16" s="1"/>
      <c r="J16" s="1"/>
    </row>
    <row r="17" customFormat="false" ht="11.25" hidden="false" customHeight="false" outlineLevel="0" collapsed="false">
      <c r="A17" s="8" t="s">
        <v>19</v>
      </c>
      <c r="B17" s="14" t="n">
        <v>6141</v>
      </c>
      <c r="C17" s="14" t="n">
        <v>9541</v>
      </c>
      <c r="D17" s="14" t="n">
        <v>9151</v>
      </c>
      <c r="E17" s="14" t="n">
        <v>4733</v>
      </c>
      <c r="F17" s="14" t="n">
        <v>11890</v>
      </c>
      <c r="G17" s="14" t="n">
        <v>0</v>
      </c>
      <c r="H17" s="15" t="n">
        <v>41456</v>
      </c>
      <c r="I17" s="1"/>
      <c r="J17" s="1"/>
    </row>
    <row r="18" customFormat="false" ht="11.25" hidden="false" customHeight="false" outlineLevel="0" collapsed="false">
      <c r="A18" s="16" t="s">
        <v>20</v>
      </c>
      <c r="B18" s="17" t="n">
        <v>19608</v>
      </c>
      <c r="C18" s="17" t="n">
        <v>6106</v>
      </c>
      <c r="D18" s="17" t="n">
        <v>6382</v>
      </c>
      <c r="E18" s="17" t="n">
        <v>1445</v>
      </c>
      <c r="F18" s="17" t="n">
        <v>15703</v>
      </c>
      <c r="G18" s="17" t="n">
        <v>0</v>
      </c>
      <c r="H18" s="18" t="n">
        <v>49244</v>
      </c>
      <c r="I18" s="1"/>
      <c r="J18" s="1"/>
    </row>
    <row r="19" customFormat="false" ht="11.25" hidden="false" customHeight="false" outlineLevel="0" collapsed="false">
      <c r="A19" s="8" t="s">
        <v>21</v>
      </c>
      <c r="B19" s="14" t="n">
        <v>70709</v>
      </c>
      <c r="C19" s="14" t="n">
        <v>28676</v>
      </c>
      <c r="D19" s="14" t="n">
        <v>43395</v>
      </c>
      <c r="E19" s="14" t="n">
        <v>24098</v>
      </c>
      <c r="F19" s="14" t="n">
        <v>69641</v>
      </c>
      <c r="G19" s="14" t="n">
        <v>811</v>
      </c>
      <c r="H19" s="15" t="n">
        <v>237330</v>
      </c>
      <c r="I19" s="1"/>
      <c r="J19" s="1"/>
    </row>
    <row r="20" customFormat="false" ht="11.25" hidden="false" customHeight="false" outlineLevel="0" collapsed="false">
      <c r="A20" s="8" t="s">
        <v>22</v>
      </c>
      <c r="B20" s="14" t="n">
        <v>14105</v>
      </c>
      <c r="C20" s="14" t="n">
        <v>7183</v>
      </c>
      <c r="D20" s="14" t="n">
        <v>6630</v>
      </c>
      <c r="E20" s="14" t="n">
        <v>5724</v>
      </c>
      <c r="F20" s="14" t="n">
        <v>5497</v>
      </c>
      <c r="G20" s="14" t="n">
        <v>77</v>
      </c>
      <c r="H20" s="15" t="n">
        <v>39216</v>
      </c>
      <c r="I20" s="1"/>
      <c r="J20" s="1"/>
    </row>
    <row r="21" customFormat="false" ht="11.25" hidden="false" customHeight="false" outlineLevel="0" collapsed="false">
      <c r="A21" s="8" t="s">
        <v>23</v>
      </c>
      <c r="B21" s="14" t="n">
        <v>1041</v>
      </c>
      <c r="C21" s="14" t="n">
        <v>2586</v>
      </c>
      <c r="D21" s="14" t="n">
        <v>1745</v>
      </c>
      <c r="E21" s="14" t="n">
        <v>3046</v>
      </c>
      <c r="F21" s="14" t="n">
        <v>12772</v>
      </c>
      <c r="G21" s="14" t="n">
        <v>29719</v>
      </c>
      <c r="H21" s="15" t="n">
        <v>50909</v>
      </c>
      <c r="I21" s="1"/>
      <c r="J21" s="1"/>
    </row>
    <row r="22" customFormat="false" ht="11.25" hidden="false" customHeight="false" outlineLevel="0" collapsed="false">
      <c r="A22" s="16" t="s">
        <v>24</v>
      </c>
      <c r="B22" s="17" t="n">
        <v>1672</v>
      </c>
      <c r="C22" s="17" t="n">
        <v>2735</v>
      </c>
      <c r="D22" s="17" t="n">
        <v>1478</v>
      </c>
      <c r="E22" s="17" t="n">
        <v>501</v>
      </c>
      <c r="F22" s="17" t="n">
        <v>6915</v>
      </c>
      <c r="G22" s="17" t="n">
        <v>219</v>
      </c>
      <c r="H22" s="18" t="n">
        <v>13520</v>
      </c>
      <c r="I22" s="1"/>
      <c r="J22" s="1"/>
    </row>
    <row r="23" customFormat="false" ht="11.25" hidden="false" customHeight="false" outlineLevel="0" collapsed="false">
      <c r="A23" s="8" t="s">
        <v>25</v>
      </c>
      <c r="B23" s="14" t="n">
        <v>0</v>
      </c>
      <c r="C23" s="14" t="n">
        <v>126</v>
      </c>
      <c r="D23" s="14" t="n">
        <v>260</v>
      </c>
      <c r="E23" s="14" t="n">
        <v>900</v>
      </c>
      <c r="F23" s="14" t="n">
        <v>763</v>
      </c>
      <c r="G23" s="14" t="n">
        <v>7046</v>
      </c>
      <c r="H23" s="15" t="n">
        <v>9095</v>
      </c>
      <c r="I23" s="1"/>
      <c r="J23" s="1"/>
    </row>
    <row r="24" customFormat="false" ht="11.25" hidden="false" customHeight="false" outlineLevel="0" collapsed="false">
      <c r="A24" s="8" t="s">
        <v>26</v>
      </c>
      <c r="B24" s="14" t="n">
        <v>46906</v>
      </c>
      <c r="C24" s="14" t="n">
        <v>21501</v>
      </c>
      <c r="D24" s="14" t="n">
        <v>18968</v>
      </c>
      <c r="E24" s="14" t="n">
        <v>14577</v>
      </c>
      <c r="F24" s="14" t="n">
        <v>128967</v>
      </c>
      <c r="G24" s="14" t="n">
        <v>6186</v>
      </c>
      <c r="H24" s="15" t="n">
        <v>237105</v>
      </c>
      <c r="I24" s="1"/>
      <c r="J24" s="1"/>
    </row>
    <row r="25" customFormat="false" ht="11.25" hidden="false" customHeight="false" outlineLevel="0" collapsed="false">
      <c r="A25" s="8" t="s">
        <v>27</v>
      </c>
      <c r="B25" s="14" t="n">
        <v>23772</v>
      </c>
      <c r="C25" s="14" t="n">
        <v>6874</v>
      </c>
      <c r="D25" s="14" t="n">
        <v>8623</v>
      </c>
      <c r="E25" s="14" t="n">
        <v>7995</v>
      </c>
      <c r="F25" s="14" t="n">
        <v>22017</v>
      </c>
      <c r="G25" s="14" t="n">
        <v>3978</v>
      </c>
      <c r="H25" s="15" t="n">
        <v>73259</v>
      </c>
      <c r="I25" s="1"/>
      <c r="J25" s="1"/>
    </row>
    <row r="26" customFormat="false" ht="11.25" hidden="false" customHeight="false" outlineLevel="0" collapsed="false">
      <c r="A26" s="16" t="s">
        <v>28</v>
      </c>
      <c r="B26" s="17" t="n">
        <v>7850</v>
      </c>
      <c r="C26" s="17" t="n">
        <v>5344</v>
      </c>
      <c r="D26" s="17" t="n">
        <v>2193</v>
      </c>
      <c r="E26" s="17" t="n">
        <v>1218</v>
      </c>
      <c r="F26" s="17" t="n">
        <v>2717</v>
      </c>
      <c r="G26" s="17" t="n">
        <v>0</v>
      </c>
      <c r="H26" s="18" t="n">
        <v>19322</v>
      </c>
      <c r="I26" s="1"/>
      <c r="J26" s="1"/>
    </row>
    <row r="27" customFormat="false" ht="11.25" hidden="false" customHeight="false" outlineLevel="0" collapsed="false">
      <c r="A27" s="8" t="s">
        <v>29</v>
      </c>
      <c r="B27" s="14" t="n">
        <v>11571</v>
      </c>
      <c r="C27" s="14" t="n">
        <v>3054</v>
      </c>
      <c r="D27" s="14" t="n">
        <v>5192</v>
      </c>
      <c r="E27" s="14" t="n">
        <v>1224</v>
      </c>
      <c r="F27" s="14" t="n">
        <v>6439</v>
      </c>
      <c r="G27" s="14" t="n">
        <v>817</v>
      </c>
      <c r="H27" s="15" t="n">
        <v>28297</v>
      </c>
      <c r="I27" s="1"/>
      <c r="J27" s="1"/>
    </row>
    <row r="28" customFormat="false" ht="11.25" hidden="false" customHeight="false" outlineLevel="0" collapsed="false">
      <c r="A28" s="8" t="s">
        <v>30</v>
      </c>
      <c r="B28" s="14" t="n">
        <v>29504</v>
      </c>
      <c r="C28" s="14" t="n">
        <v>8365</v>
      </c>
      <c r="D28" s="14" t="n">
        <v>19242</v>
      </c>
      <c r="E28" s="14" t="n">
        <v>8289</v>
      </c>
      <c r="F28" s="14" t="n">
        <v>24223</v>
      </c>
      <c r="G28" s="14" t="n">
        <v>5293</v>
      </c>
      <c r="H28" s="15" t="n">
        <v>94916</v>
      </c>
      <c r="I28" s="1"/>
      <c r="J28" s="1"/>
    </row>
    <row r="29" customFormat="false" ht="11.25" hidden="false" customHeight="false" outlineLevel="0" collapsed="false">
      <c r="A29" s="8" t="s">
        <v>31</v>
      </c>
      <c r="B29" s="14" t="n">
        <v>18556</v>
      </c>
      <c r="C29" s="14" t="n">
        <v>5646</v>
      </c>
      <c r="D29" s="14" t="n">
        <v>2512</v>
      </c>
      <c r="E29" s="14" t="n">
        <v>6478</v>
      </c>
      <c r="F29" s="14" t="n">
        <v>10649</v>
      </c>
      <c r="G29" s="14" t="n">
        <v>4741</v>
      </c>
      <c r="H29" s="15" t="n">
        <v>48582</v>
      </c>
      <c r="I29" s="1"/>
      <c r="J29" s="1"/>
    </row>
    <row r="30" customFormat="false" ht="11.25" hidden="false" customHeight="false" outlineLevel="0" collapsed="false">
      <c r="A30" s="16" t="s">
        <v>32</v>
      </c>
      <c r="B30" s="17" t="n">
        <v>32196</v>
      </c>
      <c r="C30" s="17" t="n">
        <v>3610</v>
      </c>
      <c r="D30" s="17" t="n">
        <v>3761</v>
      </c>
      <c r="E30" s="17" t="n">
        <v>2167</v>
      </c>
      <c r="F30" s="17" t="n">
        <v>9306</v>
      </c>
      <c r="G30" s="17" t="n">
        <v>18440</v>
      </c>
      <c r="H30" s="18" t="n">
        <v>69480</v>
      </c>
      <c r="I30" s="1"/>
      <c r="J30" s="1"/>
    </row>
    <row r="31" customFormat="false" ht="11.25" hidden="false" customHeight="false" outlineLevel="0" collapsed="false">
      <c r="A31" s="8" t="s">
        <v>33</v>
      </c>
      <c r="B31" s="14" t="n">
        <v>39578</v>
      </c>
      <c r="C31" s="14" t="n">
        <v>9946</v>
      </c>
      <c r="D31" s="14" t="n">
        <v>7041</v>
      </c>
      <c r="E31" s="14" t="n">
        <v>2359</v>
      </c>
      <c r="F31" s="14" t="n">
        <v>4360</v>
      </c>
      <c r="G31" s="14" t="n">
        <v>2639</v>
      </c>
      <c r="H31" s="15" t="n">
        <v>65923</v>
      </c>
      <c r="I31" s="1"/>
      <c r="J31" s="1"/>
    </row>
    <row r="32" customFormat="false" ht="11.25" hidden="false" customHeight="false" outlineLevel="0" collapsed="false">
      <c r="A32" s="8" t="s">
        <v>34</v>
      </c>
      <c r="B32" s="14" t="n">
        <v>25398</v>
      </c>
      <c r="C32" s="14" t="n">
        <v>3117</v>
      </c>
      <c r="D32" s="14" t="n">
        <v>6097</v>
      </c>
      <c r="E32" s="14" t="n">
        <v>3264</v>
      </c>
      <c r="F32" s="14" t="n">
        <v>15909</v>
      </c>
      <c r="G32" s="14" t="n">
        <v>1709</v>
      </c>
      <c r="H32" s="15" t="n">
        <v>55494</v>
      </c>
      <c r="I32" s="1"/>
      <c r="J32" s="1"/>
    </row>
    <row r="33" customFormat="false" ht="11.25" hidden="false" customHeight="false" outlineLevel="0" collapsed="false">
      <c r="A33" s="8" t="s">
        <v>35</v>
      </c>
      <c r="B33" s="14" t="n">
        <v>12703</v>
      </c>
      <c r="C33" s="14" t="n">
        <v>3896</v>
      </c>
      <c r="D33" s="14" t="n">
        <v>11652</v>
      </c>
      <c r="E33" s="14" t="n">
        <v>3378</v>
      </c>
      <c r="F33" s="14" t="n">
        <v>31518</v>
      </c>
      <c r="G33" s="14" t="n">
        <v>0</v>
      </c>
      <c r="H33" s="15" t="n">
        <v>63147</v>
      </c>
      <c r="I33" s="1"/>
      <c r="J33" s="1"/>
    </row>
    <row r="34" customFormat="false" ht="11.25" hidden="false" customHeight="false" outlineLevel="0" collapsed="false">
      <c r="A34" s="16" t="s">
        <v>36</v>
      </c>
      <c r="B34" s="17" t="n">
        <v>1925</v>
      </c>
      <c r="C34" s="17" t="n">
        <v>1264</v>
      </c>
      <c r="D34" s="17" t="n">
        <v>2351</v>
      </c>
      <c r="E34" s="17" t="n">
        <v>700</v>
      </c>
      <c r="F34" s="17" t="n">
        <v>7313</v>
      </c>
      <c r="G34" s="17" t="n">
        <v>0</v>
      </c>
      <c r="H34" s="18" t="n">
        <v>13553</v>
      </c>
      <c r="I34" s="1"/>
      <c r="J34" s="1"/>
    </row>
    <row r="35" customFormat="false" ht="11.25" hidden="false" customHeight="false" outlineLevel="0" collapsed="false">
      <c r="A35" s="8" t="s">
        <v>37</v>
      </c>
      <c r="B35" s="14" t="n">
        <v>4275</v>
      </c>
      <c r="C35" s="14" t="n">
        <v>2782</v>
      </c>
      <c r="D35" s="14" t="n">
        <v>7247</v>
      </c>
      <c r="E35" s="14" t="n">
        <v>916</v>
      </c>
      <c r="F35" s="14" t="n">
        <v>18289</v>
      </c>
      <c r="G35" s="14" t="n">
        <v>0</v>
      </c>
      <c r="H35" s="15" t="n">
        <v>33509</v>
      </c>
      <c r="I35" s="1"/>
      <c r="J35" s="1"/>
    </row>
    <row r="36" customFormat="false" ht="11.25" hidden="false" customHeight="false" outlineLevel="0" collapsed="false">
      <c r="A36" s="8" t="s">
        <v>38</v>
      </c>
      <c r="B36" s="14" t="n">
        <v>1016</v>
      </c>
      <c r="C36" s="14" t="n">
        <v>4339</v>
      </c>
      <c r="D36" s="14" t="n">
        <v>5873</v>
      </c>
      <c r="E36" s="14" t="n">
        <v>6505</v>
      </c>
      <c r="F36" s="14" t="n">
        <v>18039</v>
      </c>
      <c r="G36" s="14" t="n">
        <v>1041</v>
      </c>
      <c r="H36" s="15" t="n">
        <v>36813</v>
      </c>
      <c r="I36" s="1"/>
      <c r="J36" s="1"/>
    </row>
    <row r="37" customFormat="false" ht="11.25" hidden="false" customHeight="false" outlineLevel="0" collapsed="false">
      <c r="A37" s="8" t="s">
        <v>39</v>
      </c>
      <c r="B37" s="14" t="n">
        <v>18206</v>
      </c>
      <c r="C37" s="14" t="n">
        <v>8316</v>
      </c>
      <c r="D37" s="14" t="n">
        <v>21170</v>
      </c>
      <c r="E37" s="14" t="n">
        <v>7069</v>
      </c>
      <c r="F37" s="14" t="n">
        <v>397</v>
      </c>
      <c r="G37" s="14" t="n">
        <v>5592</v>
      </c>
      <c r="H37" s="15" t="n">
        <v>60750</v>
      </c>
      <c r="I37" s="1"/>
      <c r="J37" s="1"/>
    </row>
    <row r="38" customFormat="false" ht="11.25" hidden="false" customHeight="false" outlineLevel="0" collapsed="false">
      <c r="A38" s="16" t="s">
        <v>40</v>
      </c>
      <c r="B38" s="17" t="n">
        <v>39751</v>
      </c>
      <c r="C38" s="17" t="n">
        <v>4611</v>
      </c>
      <c r="D38" s="17" t="n">
        <v>8815</v>
      </c>
      <c r="E38" s="17" t="n">
        <v>3948</v>
      </c>
      <c r="F38" s="17" t="n">
        <v>32926</v>
      </c>
      <c r="G38" s="17" t="n">
        <v>39751</v>
      </c>
      <c r="H38" s="18" t="n">
        <v>129802</v>
      </c>
      <c r="I38" s="1"/>
      <c r="J38" s="1"/>
    </row>
    <row r="39" customFormat="false" ht="11.25" hidden="false" customHeight="false" outlineLevel="0" collapsed="false">
      <c r="A39" s="8" t="s">
        <v>41</v>
      </c>
      <c r="B39" s="14" t="n">
        <v>11910</v>
      </c>
      <c r="C39" s="14" t="n">
        <v>4940</v>
      </c>
      <c r="D39" s="14" t="n">
        <v>1934</v>
      </c>
      <c r="E39" s="14" t="n">
        <v>1824</v>
      </c>
      <c r="F39" s="14" t="n">
        <v>19818</v>
      </c>
      <c r="G39" s="14" t="n">
        <v>543</v>
      </c>
      <c r="H39" s="15" t="n">
        <v>40969</v>
      </c>
      <c r="I39" s="1"/>
      <c r="J39" s="1"/>
    </row>
    <row r="40" customFormat="false" ht="11.25" hidden="false" customHeight="false" outlineLevel="0" collapsed="false">
      <c r="A40" s="8" t="s">
        <v>42</v>
      </c>
      <c r="B40" s="14" t="n">
        <v>34281</v>
      </c>
      <c r="C40" s="14" t="n">
        <v>6800</v>
      </c>
      <c r="D40" s="14" t="n">
        <v>5636</v>
      </c>
      <c r="E40" s="14" t="n">
        <v>3830</v>
      </c>
      <c r="F40" s="14" t="n">
        <v>25544</v>
      </c>
      <c r="G40" s="14" t="n">
        <v>2939</v>
      </c>
      <c r="H40" s="15" t="n">
        <v>79030</v>
      </c>
      <c r="I40" s="1"/>
      <c r="J40" s="1"/>
    </row>
    <row r="41" customFormat="false" ht="11.25" hidden="false" customHeight="false" outlineLevel="0" collapsed="false">
      <c r="A41" s="8" t="s">
        <v>43</v>
      </c>
      <c r="B41" s="14" t="n">
        <v>14815</v>
      </c>
      <c r="C41" s="14" t="n">
        <v>5114</v>
      </c>
      <c r="D41" s="14" t="n">
        <v>3214</v>
      </c>
      <c r="E41" s="14" t="n">
        <v>478</v>
      </c>
      <c r="F41" s="14" t="n">
        <v>2658</v>
      </c>
      <c r="G41" s="14" t="n">
        <v>89</v>
      </c>
      <c r="H41" s="15" t="n">
        <v>26368</v>
      </c>
      <c r="I41" s="1"/>
      <c r="J41" s="1"/>
    </row>
    <row r="42" customFormat="false" ht="11.25" hidden="false" customHeight="false" outlineLevel="0" collapsed="false">
      <c r="A42" s="16" t="s">
        <v>44</v>
      </c>
      <c r="B42" s="17" t="n">
        <v>31838</v>
      </c>
      <c r="C42" s="17" t="n">
        <v>3159</v>
      </c>
      <c r="D42" s="17" t="n">
        <v>11149</v>
      </c>
      <c r="E42" s="17" t="n">
        <v>1352</v>
      </c>
      <c r="F42" s="17" t="n">
        <v>4540</v>
      </c>
      <c r="G42" s="17" t="n">
        <v>0</v>
      </c>
      <c r="H42" s="18" t="n">
        <v>52038</v>
      </c>
      <c r="I42" s="1"/>
      <c r="J42" s="1"/>
    </row>
    <row r="43" customFormat="false" ht="11.25" hidden="false" customHeight="false" outlineLevel="0" collapsed="false">
      <c r="A43" s="8" t="s">
        <v>45</v>
      </c>
      <c r="B43" s="14" t="n">
        <v>2530</v>
      </c>
      <c r="C43" s="14" t="n">
        <v>3256</v>
      </c>
      <c r="D43" s="14" t="n">
        <v>10157</v>
      </c>
      <c r="E43" s="14" t="n">
        <v>5703</v>
      </c>
      <c r="F43" s="14" t="n">
        <v>6164</v>
      </c>
      <c r="G43" s="14" t="n">
        <v>0</v>
      </c>
      <c r="H43" s="15" t="n">
        <v>27810</v>
      </c>
      <c r="I43" s="1"/>
      <c r="J43" s="1"/>
    </row>
    <row r="44" customFormat="false" ht="11.25" hidden="false" customHeight="false" outlineLevel="0" collapsed="false">
      <c r="A44" s="8" t="s">
        <v>46</v>
      </c>
      <c r="B44" s="14" t="n">
        <v>648</v>
      </c>
      <c r="C44" s="14" t="n">
        <v>1004</v>
      </c>
      <c r="D44" s="14" t="n">
        <v>1572</v>
      </c>
      <c r="E44" s="14" t="n">
        <v>917</v>
      </c>
      <c r="F44" s="14" t="n">
        <v>8376</v>
      </c>
      <c r="G44" s="14" t="n">
        <v>0</v>
      </c>
      <c r="H44" s="15" t="n">
        <v>12517</v>
      </c>
      <c r="I44" s="1"/>
      <c r="J44" s="1"/>
    </row>
    <row r="45" customFormat="false" ht="11.25" hidden="false" customHeight="false" outlineLevel="0" collapsed="false">
      <c r="A45" s="8" t="s">
        <v>47</v>
      </c>
      <c r="B45" s="14" t="n">
        <v>2677</v>
      </c>
      <c r="C45" s="14" t="n">
        <v>6572</v>
      </c>
      <c r="D45" s="14" t="n">
        <v>12859</v>
      </c>
      <c r="E45" s="14" t="n">
        <v>6011</v>
      </c>
      <c r="F45" s="14" t="n">
        <v>36268</v>
      </c>
      <c r="G45" s="14" t="n">
        <v>809</v>
      </c>
      <c r="H45" s="15" t="n">
        <v>65196</v>
      </c>
      <c r="I45" s="1"/>
      <c r="J45" s="1"/>
    </row>
    <row r="46" customFormat="false" ht="11.25" hidden="false" customHeight="false" outlineLevel="0" collapsed="false">
      <c r="A46" s="16" t="s">
        <v>48</v>
      </c>
      <c r="B46" s="17" t="n">
        <v>9232</v>
      </c>
      <c r="C46" s="17" t="n">
        <v>3024</v>
      </c>
      <c r="D46" s="17" t="n">
        <v>10692</v>
      </c>
      <c r="E46" s="17" t="n">
        <v>1114</v>
      </c>
      <c r="F46" s="17" t="n">
        <v>4925</v>
      </c>
      <c r="G46" s="17" t="n">
        <v>0</v>
      </c>
      <c r="H46" s="18" t="n">
        <v>28987</v>
      </c>
      <c r="I46" s="1"/>
      <c r="J46" s="1"/>
    </row>
    <row r="47" customFormat="false" ht="11.25" hidden="false" customHeight="false" outlineLevel="0" collapsed="false">
      <c r="A47" s="8" t="s">
        <v>49</v>
      </c>
      <c r="B47" s="14" t="n">
        <v>18146</v>
      </c>
      <c r="C47" s="14" t="n">
        <v>11887</v>
      </c>
      <c r="D47" s="14" t="n">
        <v>12285</v>
      </c>
      <c r="E47" s="14" t="n">
        <v>13205</v>
      </c>
      <c r="F47" s="14" t="n">
        <v>59844</v>
      </c>
      <c r="G47" s="14" t="n">
        <v>3872</v>
      </c>
      <c r="H47" s="15" t="n">
        <v>119239</v>
      </c>
      <c r="I47" s="1"/>
      <c r="J47" s="1"/>
    </row>
    <row r="48" customFormat="false" ht="11.25" hidden="false" customHeight="false" outlineLevel="0" collapsed="false">
      <c r="A48" s="8" t="s">
        <v>50</v>
      </c>
      <c r="B48" s="14" t="n">
        <v>17304</v>
      </c>
      <c r="C48" s="14" t="n">
        <v>6873</v>
      </c>
      <c r="D48" s="14" t="n">
        <v>12667</v>
      </c>
      <c r="E48" s="14" t="n">
        <v>9101</v>
      </c>
      <c r="F48" s="14" t="n">
        <v>32067</v>
      </c>
      <c r="G48" s="14" t="n">
        <v>12137</v>
      </c>
      <c r="H48" s="15" t="n">
        <v>90149</v>
      </c>
      <c r="I48" s="1"/>
      <c r="J48" s="1"/>
    </row>
    <row r="49" customFormat="false" ht="11.25" hidden="false" customHeight="false" outlineLevel="0" collapsed="false">
      <c r="A49" s="8" t="s">
        <v>51</v>
      </c>
      <c r="B49" s="14" t="n">
        <v>21269</v>
      </c>
      <c r="C49" s="14" t="n">
        <v>2157</v>
      </c>
      <c r="D49" s="14" t="n">
        <v>2102</v>
      </c>
      <c r="E49" s="14" t="n">
        <v>429</v>
      </c>
      <c r="F49" s="14" t="n">
        <v>2374</v>
      </c>
      <c r="G49" s="14" t="n">
        <v>464</v>
      </c>
      <c r="H49" s="15" t="n">
        <v>28795</v>
      </c>
      <c r="I49" s="1"/>
      <c r="J49" s="1"/>
    </row>
    <row r="50" customFormat="false" ht="11.25" hidden="false" customHeight="false" outlineLevel="0" collapsed="false">
      <c r="A50" s="16" t="s">
        <v>52</v>
      </c>
      <c r="B50" s="17" t="n">
        <v>21031</v>
      </c>
      <c r="C50" s="17" t="n">
        <v>18232</v>
      </c>
      <c r="D50" s="17" t="n">
        <v>19581</v>
      </c>
      <c r="E50" s="17" t="n">
        <v>14921</v>
      </c>
      <c r="F50" s="17" t="n">
        <v>32041</v>
      </c>
      <c r="G50" s="17" t="n">
        <v>27536</v>
      </c>
      <c r="H50" s="18" t="n">
        <v>133342</v>
      </c>
      <c r="I50" s="1"/>
      <c r="J50" s="1"/>
    </row>
    <row r="51" customFormat="false" ht="11.25" hidden="false" customHeight="false" outlineLevel="0" collapsed="false">
      <c r="A51" s="8" t="s">
        <v>53</v>
      </c>
      <c r="B51" s="14" t="n">
        <v>32852</v>
      </c>
      <c r="C51" s="14" t="n">
        <v>6624</v>
      </c>
      <c r="D51" s="14" t="n">
        <v>21218</v>
      </c>
      <c r="E51" s="14" t="n">
        <v>1809</v>
      </c>
      <c r="F51" s="14" t="n">
        <v>15693</v>
      </c>
      <c r="G51" s="14" t="n">
        <v>0</v>
      </c>
      <c r="H51" s="15" t="n">
        <v>78196</v>
      </c>
      <c r="I51" s="1"/>
      <c r="J51" s="1"/>
    </row>
    <row r="52" customFormat="false" ht="11.25" hidden="false" customHeight="false" outlineLevel="0" collapsed="false">
      <c r="A52" s="8" t="s">
        <v>54</v>
      </c>
      <c r="B52" s="14" t="n">
        <v>22111</v>
      </c>
      <c r="C52" s="14" t="n">
        <v>7495</v>
      </c>
      <c r="D52" s="14" t="n">
        <v>3368</v>
      </c>
      <c r="E52" s="14" t="n">
        <v>3849</v>
      </c>
      <c r="F52" s="14" t="n">
        <v>12909</v>
      </c>
      <c r="G52" s="14" t="n">
        <v>61</v>
      </c>
      <c r="H52" s="15" t="n">
        <v>49793</v>
      </c>
      <c r="I52" s="1"/>
      <c r="J52" s="1"/>
    </row>
    <row r="53" customFormat="false" ht="11.25" hidden="false" customHeight="false" outlineLevel="0" collapsed="false">
      <c r="A53" s="8" t="s">
        <v>55</v>
      </c>
      <c r="B53" s="14" t="n">
        <v>15762</v>
      </c>
      <c r="C53" s="14" t="n">
        <v>6277</v>
      </c>
      <c r="D53" s="14" t="n">
        <v>14212</v>
      </c>
      <c r="E53" s="14" t="n">
        <v>6958</v>
      </c>
      <c r="F53" s="14" t="n">
        <v>22147</v>
      </c>
      <c r="G53" s="14" t="n">
        <v>35715</v>
      </c>
      <c r="H53" s="15" t="n">
        <v>101071</v>
      </c>
      <c r="I53" s="1"/>
      <c r="J53" s="1"/>
    </row>
    <row r="54" customFormat="false" ht="11.25" hidden="false" customHeight="false" outlineLevel="0" collapsed="false">
      <c r="A54" s="16" t="s">
        <v>56</v>
      </c>
      <c r="B54" s="17" t="n">
        <v>356</v>
      </c>
      <c r="C54" s="17" t="n">
        <v>454</v>
      </c>
      <c r="D54" s="17" t="n">
        <v>944</v>
      </c>
      <c r="E54" s="17" t="n">
        <v>592</v>
      </c>
      <c r="F54" s="17" t="n">
        <v>3032</v>
      </c>
      <c r="G54" s="17" t="n">
        <v>6</v>
      </c>
      <c r="H54" s="18" t="n">
        <v>5384</v>
      </c>
      <c r="I54" s="1"/>
      <c r="J54" s="1"/>
    </row>
    <row r="55" customFormat="false" ht="11.25" hidden="false" customHeight="false" outlineLevel="0" collapsed="false">
      <c r="A55" s="8" t="s">
        <v>57</v>
      </c>
      <c r="B55" s="14" t="n">
        <v>8910</v>
      </c>
      <c r="C55" s="14" t="n">
        <v>2756</v>
      </c>
      <c r="D55" s="14" t="n">
        <v>3234</v>
      </c>
      <c r="E55" s="14" t="n">
        <v>4283</v>
      </c>
      <c r="F55" s="14" t="n">
        <v>20119</v>
      </c>
      <c r="G55" s="14" t="n">
        <v>1121</v>
      </c>
      <c r="H55" s="15" t="n">
        <v>40423</v>
      </c>
      <c r="I55" s="1"/>
      <c r="J55" s="1"/>
    </row>
    <row r="56" customFormat="false" ht="11.25" hidden="false" customHeight="false" outlineLevel="0" collapsed="false">
      <c r="A56" s="8" t="s">
        <v>58</v>
      </c>
      <c r="B56" s="14" t="n">
        <v>14578</v>
      </c>
      <c r="C56" s="14" t="n">
        <v>1659</v>
      </c>
      <c r="D56" s="14" t="n">
        <v>1315</v>
      </c>
      <c r="E56" s="14" t="n">
        <v>446</v>
      </c>
      <c r="F56" s="14" t="n">
        <v>2873</v>
      </c>
      <c r="G56" s="14" t="n">
        <v>0</v>
      </c>
      <c r="H56" s="15" t="n">
        <v>20871</v>
      </c>
      <c r="I56" s="1"/>
      <c r="J56" s="1"/>
    </row>
    <row r="57" customFormat="false" ht="11.25" hidden="false" customHeight="false" outlineLevel="0" collapsed="false">
      <c r="A57" s="8" t="s">
        <v>59</v>
      </c>
      <c r="B57" s="14" t="n">
        <v>17509</v>
      </c>
      <c r="C57" s="14" t="n">
        <v>6783</v>
      </c>
      <c r="D57" s="14" t="n">
        <v>4345</v>
      </c>
      <c r="E57" s="14" t="n">
        <v>4847</v>
      </c>
      <c r="F57" s="14" t="n">
        <v>25393</v>
      </c>
      <c r="G57" s="14" t="n">
        <v>0</v>
      </c>
      <c r="H57" s="15" t="n">
        <v>58877</v>
      </c>
      <c r="I57" s="1"/>
      <c r="J57" s="1"/>
    </row>
    <row r="58" customFormat="false" ht="11.25" hidden="false" customHeight="false" outlineLevel="0" collapsed="false">
      <c r="A58" s="16" t="s">
        <v>60</v>
      </c>
      <c r="B58" s="17" t="n">
        <v>103156</v>
      </c>
      <c r="C58" s="17" t="n">
        <v>27651</v>
      </c>
      <c r="D58" s="17" t="n">
        <v>88601</v>
      </c>
      <c r="E58" s="17" t="n">
        <v>18360</v>
      </c>
      <c r="F58" s="17" t="n">
        <v>51853</v>
      </c>
      <c r="G58" s="17" t="n">
        <v>0</v>
      </c>
      <c r="H58" s="18" t="n">
        <v>289621</v>
      </c>
      <c r="I58" s="1"/>
      <c r="J58" s="1"/>
    </row>
    <row r="59" customFormat="false" ht="11.25" hidden="false" customHeight="false" outlineLevel="0" collapsed="false">
      <c r="A59" s="8" t="s">
        <v>61</v>
      </c>
      <c r="B59" s="14" t="n">
        <v>5263</v>
      </c>
      <c r="C59" s="14" t="n">
        <v>2535</v>
      </c>
      <c r="D59" s="14" t="n">
        <v>2757</v>
      </c>
      <c r="E59" s="14" t="n">
        <v>2473</v>
      </c>
      <c r="F59" s="14" t="n">
        <v>6924</v>
      </c>
      <c r="G59" s="14" t="n">
        <v>0</v>
      </c>
      <c r="H59" s="15" t="n">
        <v>19952</v>
      </c>
      <c r="I59" s="1"/>
      <c r="J59" s="1"/>
    </row>
    <row r="60" customFormat="false" ht="11.25" hidden="false" customHeight="false" outlineLevel="0" collapsed="false">
      <c r="A60" s="8" t="s">
        <v>62</v>
      </c>
      <c r="B60" s="14" t="n">
        <v>1522</v>
      </c>
      <c r="C60" s="14" t="n">
        <v>512</v>
      </c>
      <c r="D60" s="14" t="n">
        <v>1164</v>
      </c>
      <c r="E60" s="14" t="n">
        <v>522</v>
      </c>
      <c r="F60" s="14" t="n">
        <v>2102</v>
      </c>
      <c r="G60" s="14" t="n">
        <v>0</v>
      </c>
      <c r="H60" s="15" t="n">
        <v>5822</v>
      </c>
      <c r="I60" s="1"/>
      <c r="J60" s="1"/>
    </row>
    <row r="61" customFormat="false" ht="11.25" hidden="false" customHeight="false" outlineLevel="0" collapsed="false">
      <c r="A61" s="8" t="s">
        <v>63</v>
      </c>
      <c r="B61" s="14" t="n">
        <v>16764</v>
      </c>
      <c r="C61" s="14" t="n">
        <v>4516</v>
      </c>
      <c r="D61" s="14" t="n">
        <v>10213</v>
      </c>
      <c r="E61" s="14" t="n">
        <v>6642</v>
      </c>
      <c r="F61" s="14" t="n">
        <v>22475</v>
      </c>
      <c r="G61" s="14" t="n">
        <v>2793</v>
      </c>
      <c r="H61" s="15" t="n">
        <v>63403</v>
      </c>
      <c r="I61" s="1"/>
      <c r="J61" s="1"/>
    </row>
    <row r="62" customFormat="false" ht="11.25" hidden="false" customHeight="false" outlineLevel="0" collapsed="false">
      <c r="A62" s="16" t="s">
        <v>64</v>
      </c>
      <c r="B62" s="17" t="n">
        <v>9446</v>
      </c>
      <c r="C62" s="17" t="n">
        <v>17753</v>
      </c>
      <c r="D62" s="17" t="n">
        <v>5958</v>
      </c>
      <c r="E62" s="17" t="n">
        <v>5399</v>
      </c>
      <c r="F62" s="17" t="n">
        <v>24094</v>
      </c>
      <c r="G62" s="17" t="n">
        <v>940</v>
      </c>
      <c r="H62" s="18" t="n">
        <v>63590</v>
      </c>
      <c r="I62" s="1"/>
      <c r="J62" s="1"/>
    </row>
    <row r="63" customFormat="false" ht="11.25" hidden="false" customHeight="false" outlineLevel="0" collapsed="false">
      <c r="A63" s="8" t="s">
        <v>65</v>
      </c>
      <c r="B63" s="14" t="n">
        <v>3774</v>
      </c>
      <c r="C63" s="14" t="n">
        <v>1489</v>
      </c>
      <c r="D63" s="14" t="n">
        <v>4925</v>
      </c>
      <c r="E63" s="14" t="n">
        <v>868</v>
      </c>
      <c r="F63" s="14" t="n">
        <v>4985</v>
      </c>
      <c r="G63" s="14" t="n">
        <v>0</v>
      </c>
      <c r="H63" s="15" t="n">
        <v>16041</v>
      </c>
      <c r="I63" s="1"/>
      <c r="J63" s="1"/>
    </row>
    <row r="64" customFormat="false" ht="11.25" hidden="false" customHeight="false" outlineLevel="0" collapsed="false">
      <c r="A64" s="8" t="s">
        <v>66</v>
      </c>
      <c r="B64" s="14" t="n">
        <v>21642</v>
      </c>
      <c r="C64" s="14" t="n">
        <v>22658</v>
      </c>
      <c r="D64" s="14" t="n">
        <v>2603</v>
      </c>
      <c r="E64" s="14" t="n">
        <v>4085</v>
      </c>
      <c r="F64" s="14" t="n">
        <v>23863</v>
      </c>
      <c r="G64" s="14" t="n">
        <v>63</v>
      </c>
      <c r="H64" s="15" t="n">
        <v>74914</v>
      </c>
      <c r="I64" s="1"/>
      <c r="J64" s="1"/>
    </row>
    <row r="65" customFormat="false" ht="11.25" hidden="false" customHeight="false" outlineLevel="0" collapsed="false">
      <c r="A65" s="8" t="s">
        <v>67</v>
      </c>
      <c r="B65" s="14" t="n">
        <v>5084</v>
      </c>
      <c r="C65" s="14" t="n">
        <v>7537</v>
      </c>
      <c r="D65" s="14" t="n">
        <v>5185</v>
      </c>
      <c r="E65" s="14" t="n">
        <v>286</v>
      </c>
      <c r="F65" s="14" t="n">
        <v>1920</v>
      </c>
      <c r="G65" s="14" t="n">
        <v>0</v>
      </c>
      <c r="H65" s="15" t="n">
        <v>20012</v>
      </c>
      <c r="I65" s="1"/>
      <c r="J65" s="1"/>
    </row>
    <row r="66" customFormat="false" ht="0.95" hidden="false" customHeight="true" outlineLevel="0" collapsed="false">
      <c r="A66" s="19"/>
      <c r="B66" s="19"/>
      <c r="C66" s="19"/>
      <c r="D66" s="19"/>
      <c r="E66" s="19"/>
      <c r="F66" s="19"/>
      <c r="G66" s="19"/>
      <c r="H66" s="20"/>
      <c r="I66" s="1"/>
      <c r="J66" s="1"/>
    </row>
    <row r="67" customFormat="false" ht="15" hidden="false" customHeight="true" outlineLevel="0" collapsed="false">
      <c r="A67" s="21" t="s">
        <v>68</v>
      </c>
      <c r="B67" s="22" t="n">
        <v>906941</v>
      </c>
      <c r="C67" s="22" t="n">
        <v>351039</v>
      </c>
      <c r="D67" s="22" t="n">
        <v>479062</v>
      </c>
      <c r="E67" s="22" t="n">
        <v>234705</v>
      </c>
      <c r="F67" s="22" t="n">
        <v>956232</v>
      </c>
      <c r="G67" s="22" t="n">
        <v>221695</v>
      </c>
      <c r="H67" s="23" t="n">
        <v>3149674</v>
      </c>
      <c r="I67" s="1"/>
      <c r="J67" s="1"/>
    </row>
    <row r="68" customFormat="false" ht="10.9" hidden="false" customHeight="true" outlineLevel="0" collapsed="false">
      <c r="A68" s="21" t="s">
        <v>69</v>
      </c>
      <c r="B68" s="24" t="n">
        <v>28.7947578066809</v>
      </c>
      <c r="C68" s="24" t="n">
        <v>11.1452486828796</v>
      </c>
      <c r="D68" s="24" t="n">
        <v>15.2098915633808</v>
      </c>
      <c r="E68" s="24" t="n">
        <v>7.45172357520175</v>
      </c>
      <c r="F68" s="24" t="n">
        <v>30.3597134179601</v>
      </c>
      <c r="G68" s="24" t="n">
        <v>7.03866495389682</v>
      </c>
      <c r="H68" s="25" t="n">
        <v>100</v>
      </c>
      <c r="I68" s="1"/>
      <c r="J68" s="1"/>
    </row>
    <row r="69" customFormat="false" ht="3" hidden="false" customHeight="true" outlineLevel="0" collapsed="false">
      <c r="A69" s="26"/>
      <c r="B69" s="27"/>
      <c r="C69" s="27"/>
      <c r="D69" s="27"/>
      <c r="E69" s="27"/>
      <c r="F69" s="27"/>
      <c r="G69" s="27"/>
      <c r="H69" s="28"/>
      <c r="I69" s="1"/>
      <c r="J69" s="1"/>
    </row>
    <row r="70" customFormat="false" ht="9" hidden="false" customHeight="true" outlineLevel="0" collapsed="false">
      <c r="A70" s="29" t="s">
        <v>70</v>
      </c>
      <c r="B70" s="29"/>
      <c r="C70" s="29"/>
      <c r="D70" s="29"/>
      <c r="E70" s="29"/>
      <c r="F70" s="29"/>
      <c r="G70" s="29"/>
      <c r="H70" s="29"/>
      <c r="I70" s="1"/>
      <c r="J70" s="1"/>
    </row>
    <row r="71" customFormat="false" ht="11.25" hidden="false" customHeight="false" outlineLevel="0" collapsed="false">
      <c r="A71" s="29" t="s">
        <v>71</v>
      </c>
      <c r="B71" s="29"/>
      <c r="C71" s="29"/>
      <c r="D71" s="29"/>
      <c r="E71" s="29"/>
      <c r="F71" s="29"/>
      <c r="G71" s="29"/>
      <c r="H71" s="29"/>
      <c r="I71" s="1"/>
      <c r="J71" s="1"/>
    </row>
    <row r="72" customFormat="false" ht="11.25" hidden="false" customHeight="false" outlineLevel="0" collapsed="false">
      <c r="A72" s="29" t="s">
        <v>72</v>
      </c>
      <c r="B72" s="29"/>
      <c r="C72" s="29"/>
      <c r="D72" s="29"/>
      <c r="E72" s="29"/>
      <c r="F72" s="29"/>
      <c r="G72" s="29"/>
      <c r="H72" s="29"/>
      <c r="I72" s="1"/>
      <c r="J72" s="1"/>
    </row>
    <row r="73" customFormat="false" ht="11.25" hidden="false" customHeight="false" outlineLevel="0" collapsed="false">
      <c r="A73" s="29" t="s">
        <v>73</v>
      </c>
      <c r="B73" s="29"/>
      <c r="C73" s="29"/>
      <c r="D73" s="29"/>
      <c r="E73" s="29"/>
      <c r="F73" s="29"/>
      <c r="G73" s="29"/>
      <c r="H73" s="29"/>
      <c r="I73" s="1"/>
      <c r="J73" s="1"/>
    </row>
    <row r="74" customFormat="false" ht="11.25" hidden="false" customHeight="false" outlineLevel="0" collapsed="false">
      <c r="A74" s="29" t="s">
        <v>74</v>
      </c>
      <c r="B74" s="29"/>
      <c r="C74" s="29"/>
      <c r="D74" s="29"/>
      <c r="E74" s="29"/>
      <c r="F74" s="29"/>
      <c r="G74" s="29"/>
      <c r="H74" s="29"/>
      <c r="I74" s="1"/>
      <c r="J74" s="1"/>
    </row>
    <row r="75" customFormat="false" ht="11.25" hidden="false" customHeight="false" outlineLevel="0" collapsed="false">
      <c r="A75" s="8" t="s">
        <v>75</v>
      </c>
      <c r="B75" s="30"/>
      <c r="C75" s="30"/>
      <c r="D75" s="30"/>
      <c r="E75" s="30"/>
      <c r="F75" s="30"/>
      <c r="G75" s="30"/>
      <c r="H75" s="31"/>
      <c r="I75" s="1"/>
      <c r="J75" s="1"/>
    </row>
    <row r="76" customFormat="false" ht="11.25" hidden="false" customHeight="false" outlineLevel="0" collapsed="false">
      <c r="A76" s="29" t="s">
        <v>76</v>
      </c>
      <c r="B76" s="29"/>
      <c r="C76" s="29"/>
      <c r="D76" s="29"/>
      <c r="E76" s="29"/>
      <c r="F76" s="29"/>
      <c r="G76" s="29"/>
      <c r="H76" s="29"/>
      <c r="I76" s="1"/>
      <c r="J76" s="1"/>
    </row>
    <row r="77" customFormat="false" ht="11.25" hidden="false" customHeight="false" outlineLevel="0" collapsed="false">
      <c r="A77" s="32" t="s">
        <v>77</v>
      </c>
      <c r="B77" s="32"/>
      <c r="C77" s="32"/>
      <c r="D77" s="32"/>
      <c r="E77" s="32"/>
      <c r="F77" s="32"/>
      <c r="G77" s="32"/>
      <c r="H77" s="32"/>
      <c r="I77" s="1"/>
      <c r="J77" s="1"/>
    </row>
    <row r="78" customFormat="false" ht="3" hidden="false" customHeight="true" outlineLevel="0" collapsed="false">
      <c r="A78" s="12"/>
      <c r="B78" s="33"/>
      <c r="C78" s="33"/>
      <c r="D78" s="33"/>
      <c r="E78" s="33"/>
      <c r="F78" s="33"/>
      <c r="G78" s="33"/>
      <c r="H78" s="34"/>
      <c r="I78" s="1"/>
      <c r="J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8.25" hidden="false" customHeight="false" outlineLevel="0" collapsed="false">
      <c r="A82" s="35"/>
      <c r="B82" s="1" t="s">
        <v>78</v>
      </c>
      <c r="C82" s="1"/>
      <c r="D82" s="1"/>
      <c r="E82" s="1"/>
      <c r="F82" s="1"/>
      <c r="G82" s="1"/>
      <c r="H82" s="1"/>
      <c r="I82" s="1"/>
      <c r="J82" s="1"/>
    </row>
    <row r="83" customFormat="false" ht="8.25" hidden="false" customHeight="false" outlineLevel="0" collapsed="false">
      <c r="A83" s="1" t="s">
        <v>79</v>
      </c>
      <c r="B83" s="36" t="e">
        <f aca="false">VLOOKUP(+B82,[1]!ODDEVEN,2)</f>
        <v>#VALUE!</v>
      </c>
      <c r="C83" s="1"/>
      <c r="D83" s="1"/>
      <c r="E83" s="1"/>
      <c r="F83" s="1"/>
      <c r="G83" s="1"/>
      <c r="H83" s="1"/>
      <c r="I83" s="1"/>
      <c r="J83" s="1"/>
    </row>
    <row r="84" customFormat="false" ht="8.25" hidden="false" customHeight="false" outlineLevel="0" collapsed="false">
      <c r="A84" s="1" t="s">
        <v>80</v>
      </c>
      <c r="B84" s="36" t="n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8.25" hidden="false" customHeight="false" outlineLevel="0" collapsed="false">
      <c r="A85" s="1"/>
      <c r="B85" s="35"/>
      <c r="C85" s="1"/>
      <c r="D85" s="1"/>
      <c r="E85" s="1"/>
      <c r="F85" s="1"/>
      <c r="G85" s="1"/>
      <c r="H85" s="1"/>
      <c r="I85" s="1"/>
      <c r="J85" s="1"/>
    </row>
    <row r="86" customFormat="false" ht="8.25" hidden="false" customHeight="false" outlineLevel="0" collapsed="false">
      <c r="A86" s="37" t="s">
        <v>81</v>
      </c>
      <c r="B86" s="37" t="s">
        <v>82</v>
      </c>
      <c r="C86" s="1"/>
      <c r="D86" s="1"/>
      <c r="E86" s="1"/>
      <c r="F86" s="1"/>
      <c r="G86" s="1"/>
      <c r="H86" s="1"/>
      <c r="I86" s="1"/>
      <c r="J86" s="1"/>
    </row>
    <row r="87" customFormat="false" ht="8.25" hidden="false" customHeight="false" outlineLevel="0" collapsed="false">
      <c r="A87" s="37"/>
      <c r="B87" s="37" t="s">
        <v>83</v>
      </c>
    </row>
    <row r="88" customFormat="false" ht="8.25" hidden="false" customHeight="false" outlineLevel="0" collapsed="false">
      <c r="A88" s="37"/>
      <c r="B88" s="37" t="s">
        <v>84</v>
      </c>
    </row>
    <row r="89" customFormat="false" ht="8.25" hidden="false" customHeight="false" outlineLevel="0" collapsed="false">
      <c r="A89" s="37"/>
      <c r="B89" s="37" t="s">
        <v>85</v>
      </c>
    </row>
    <row r="90" customFormat="false" ht="8.25" hidden="false" customHeight="false" outlineLevel="0" collapsed="false">
      <c r="A90" s="37"/>
      <c r="B90" s="38"/>
    </row>
    <row r="91" customFormat="false" ht="8.25" hidden="false" customHeight="false" outlineLevel="0" collapsed="false">
      <c r="A91" s="37" t="s">
        <v>86</v>
      </c>
      <c r="B91" s="37" t="s">
        <v>87</v>
      </c>
    </row>
    <row r="92" customFormat="false" ht="8.25" hidden="false" customHeight="false" outlineLevel="0" collapsed="false">
      <c r="A92" s="37"/>
      <c r="B92" s="38"/>
    </row>
    <row r="93" customFormat="false" ht="8.25" hidden="false" customHeight="false" outlineLevel="0" collapsed="false">
      <c r="A93" s="37" t="s">
        <v>88</v>
      </c>
      <c r="B93" s="37" t="s">
        <v>89</v>
      </c>
    </row>
    <row r="94" customFormat="false" ht="8.25" hidden="false" customHeight="false" outlineLevel="0" collapsed="false">
      <c r="A94" s="37"/>
      <c r="B94" s="38"/>
    </row>
    <row r="95" customFormat="false" ht="8.25" hidden="false" customHeight="false" outlineLevel="0" collapsed="false"/>
  </sheetData>
  <mergeCells count="9">
    <mergeCell ref="A9:H9"/>
    <mergeCell ref="G11:H11"/>
    <mergeCell ref="A70:H70"/>
    <mergeCell ref="A71:H71"/>
    <mergeCell ref="A72:H72"/>
    <mergeCell ref="A73:H73"/>
    <mergeCell ref="A74:H74"/>
    <mergeCell ref="A76:H76"/>
    <mergeCell ref="A77:H7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1:10Z</dcterms:created>
  <dc:creator/>
  <dc:description/>
  <dc:language>en-US</dc:language>
  <cp:lastModifiedBy>FHWA</cp:lastModifiedBy>
  <dcterms:modified xsi:type="dcterms:W3CDTF">2012-08-15T18:11:10Z</dcterms:modified>
  <cp:revision>0</cp:revision>
  <dc:subject/>
  <dc:title/>
</cp:coreProperties>
</file>