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:$N$85</definedName>
    <definedName function="false" hidden="false" name="CTFEBS" vbProcedure="false">A!$Q$75</definedName>
    <definedName function="false" hidden="false" name="FINAL" vbProcedure="false">A!$Q$74</definedName>
    <definedName function="false" hidden="false" name="PRINT" vbProcedure="false">A!$Q$76</definedName>
    <definedName function="false" hidden="false" name="SAVED" vbProcedure="false">A!$Q$73</definedName>
    <definedName function="false" hidden="false" name="SAVII" vbProcedure="false">A!$R$73</definedName>
    <definedName function="false" hidden="false" name="STATES" vbProcedure="false">A!$P$15:$P$65</definedName>
    <definedName function="false" hidden="false" name="YEAR" vbProcedure="false">A!$Q$72</definedName>
    <definedName function="false" hidden="false" name="YEAR2" vbProcedure="false">A!$R$72</definedName>
    <definedName function="false" hidden="false" name="\A" vbProcedure="false">A!$O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TRUCK AND TRUCK-TRACTOR REGISTRATIONS - 1998 1/</t>
  </si>
  <si>
    <t xml:space="preserve">OCTOBER 1999</t>
  </si>
  <si>
    <t xml:space="preserve">"TABLE MV-9</t>
  </si>
  <si>
    <t xml:space="preserve">COMPARISON OF TOTAL TRUCK</t>
  </si>
  <si>
    <t xml:space="preserve">PARTIAL CLASSIFICATION OF PRIVATE AND COMMERCIAL</t>
  </si>
  <si>
    <t xml:space="preserve">PRIVATE</t>
  </si>
  <si>
    <t xml:space="preserve">STATE,</t>
  </si>
  <si>
    <t xml:space="preserve">TOTAL</t>
  </si>
  <si>
    <t xml:space="preserve">REGISTRATIONS, 1997-1998</t>
  </si>
  <si>
    <t xml:space="preserve">TRUCKS REGISTERED IN 1998 2/</t>
  </si>
  <si>
    <t xml:space="preserve">STATE</t>
  </si>
  <si>
    <t xml:space="preserve">AND</t>
  </si>
  <si>
    <t xml:space="preserve">FEDERAL</t>
  </si>
  <si>
    <t xml:space="preserve">COUNTY, AND</t>
  </si>
  <si>
    <t xml:space="preserve">TRUCKS</t>
  </si>
  <si>
    <t xml:space="preserve">TOTAL 1997</t>
  </si>
  <si>
    <t xml:space="preserve">INCREASE OR</t>
  </si>
  <si>
    <t xml:space="preserve">COMMERCIAL</t>
  </si>
  <si>
    <t xml:space="preserve">MUNICIPAL</t>
  </si>
  <si>
    <t xml:space="preserve">REGISTERED</t>
  </si>
  <si>
    <t xml:space="preserve">TRUCK REGIS-</t>
  </si>
  <si>
    <t xml:space="preserve">DECREASE</t>
  </si>
  <si>
    <t xml:space="preserve">PERCENT</t>
  </si>
  <si>
    <t xml:space="preserve">TRUCK</t>
  </si>
  <si>
    <t xml:space="preserve">FARM</t>
  </si>
  <si>
    <t xml:space="preserve">PICKUPS</t>
  </si>
  <si>
    <t xml:space="preserve">VANS</t>
  </si>
  <si>
    <t xml:space="preserve">SPORT</t>
  </si>
  <si>
    <t xml:space="preserve">OTHER</t>
  </si>
  <si>
    <t xml:space="preserve">1998</t>
  </si>
  <si>
    <t xml:space="preserve">TRATIONS</t>
  </si>
  <si>
    <t xml:space="preserve">CHANGE</t>
  </si>
  <si>
    <t xml:space="preserve">TRACTORS 3/</t>
  </si>
  <si>
    <t xml:space="preserve">TRUCKS 4/</t>
  </si>
  <si>
    <t xml:space="preserve">UTILITIES </t>
  </si>
  <si>
    <t xml:space="preserve">LIGHT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4/</t>
  </si>
  <si>
    <t xml:space="preserve">Delaware</t>
  </si>
  <si>
    <t xml:space="preserve">Dist. of Col.</t>
  </si>
  <si>
    <t xml:space="preserve">Florida</t>
  </si>
  <si>
    <t xml:space="preserve">Georgia 5/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5/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4/</t>
  </si>
  <si>
    <t xml:space="preserve">New Jersey 4/</t>
  </si>
  <si>
    <t xml:space="preserve">New Mexico</t>
  </si>
  <si>
    <t xml:space="preserve">New York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4/</t>
  </si>
  <si>
    <t xml:space="preserve">Rhode Island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registrations given in this table are as reported by the States in most instances, but have been</t>
  </si>
  <si>
    <t xml:space="preserve">1998.  Where data reported by the States were incomplete for these vehicles, estimates were made by the</t>
  </si>
  <si>
    <t xml:space="preserve">supplemented in some cases by estimates based on data from other sources.  In some instances,</t>
  </si>
  <si>
    <t xml:space="preserve">Federal Highway Administration. Truck-tractors may include some large trucks used regularly in combination</t>
  </si>
  <si>
    <t xml:space="preserve">corrections or revisions have been made in previously published data; consequently the figures shown in</t>
  </si>
  <si>
    <t xml:space="preserve">with full trailers.</t>
  </si>
  <si>
    <t xml:space="preserve">Highway Statistics Summary to 1995 supersede those in Highway Statistics Summaries, 1945, 1955, 1965,</t>
  </si>
  <si>
    <t xml:space="preserve">       4/  Except for Georgia and Mississippi (Footnote 5), farm registrations are shown for all States that have</t>
  </si>
  <si>
    <t xml:space="preserve">1975,  and 1985, as well as the annual issues of Highway Statistics.</t>
  </si>
  <si>
    <t xml:space="preserve">a special "Farm" classification.  The numbers of vehicles shown do not necessarily represent the total </t>
  </si>
  <si>
    <t xml:space="preserve">       2/  In this partial classification a vehicle may be included more than once; for instance, a truck-tractor in</t>
  </si>
  <si>
    <t xml:space="preserve">number or registered vehicles used on the farm.  The following farm trucks, registered at a nominal fee and</t>
  </si>
  <si>
    <t xml:space="preserve">farm use could appear in both columns.</t>
  </si>
  <si>
    <t xml:space="preserve">restricted to use in the vicinity of the owner's farm, are not included in this table:  Connecticut, 5,546; New</t>
  </si>
  <si>
    <t xml:space="preserve">       3/  The figures in these columns may vary substantially from the numbers shown for prior years.  This results</t>
  </si>
  <si>
    <t xml:space="preserve">Hampshire, 5,163; New Jersey, 6,730; New York, 30,509; Pennsylvania, 22,852; and Rhode Island, 1,137.</t>
  </si>
  <si>
    <t xml:space="preserve">from new information, such as the 1997 Census of Transportation Vehicle Inventory and  Use Survey, and</t>
  </si>
  <si>
    <t xml:space="preserve">       5/  Although Georgia and Mississippi have a special "Farm" classification, their registration reports do not</t>
  </si>
  <si>
    <t xml:space="preserve">changes in the estimating procedures, and is not because of substantial vehicle registration changes during</t>
  </si>
  <si>
    <t xml:space="preserve">show a complete segregation of farm trucks from private carriers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.0_);\(#,##0.0\)"/>
    <numFmt numFmtId="166" formatCode=";;;"/>
  </numFmts>
  <fonts count="8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9"/>
      <name val="P-AVGARD"/>
      <family val="0"/>
    </font>
    <font>
      <sz val="5"/>
      <name val="P-AVGARD"/>
      <family val="0"/>
    </font>
    <font>
      <u val="single"/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true" showOutlineSymbols="true" defaultGridColor="false" view="normal" topLeftCell="E1" colorId="22" zoomScale="110" zoomScaleNormal="110" zoomScalePageLayoutView="100" workbookViewId="0">
      <selection pane="topLeft" activeCell="H5" activeCellId="0" sqref="H5"/>
    </sheetView>
  </sheetViews>
  <sheetFormatPr defaultColWidth="5.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6" min="5" style="0" width="13.7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12" min="9" style="0" width="12.7"/>
    <col collapsed="false" customWidth="true" hidden="false" outlineLevel="0" max="14" min="13" style="0" width="10.7"/>
    <col collapsed="false" customWidth="true" hidden="false" outlineLevel="0" max="17" min="17" style="0" width="15.7"/>
    <col collapsed="false" customWidth="true" hidden="false" outlineLevel="0" max="20" min="19" style="0" width="12.7"/>
    <col collapsed="false" customWidth="true" hidden="false" outlineLevel="0" max="22" min="22" style="0" width="12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s">
        <v>2</v>
      </c>
      <c r="O7" s="5"/>
    </row>
    <row r="8" customFormat="false" ht="12.75" hidden="false" customHeight="false" outlineLevel="0" collapsed="false">
      <c r="A8" s="7"/>
      <c r="B8" s="7"/>
      <c r="C8" s="7"/>
      <c r="D8" s="7"/>
      <c r="E8" s="8"/>
      <c r="F8" s="9" t="s">
        <v>3</v>
      </c>
      <c r="G8" s="9"/>
      <c r="H8" s="9"/>
      <c r="I8" s="10" t="s">
        <v>4</v>
      </c>
      <c r="J8" s="10"/>
      <c r="K8" s="10"/>
      <c r="L8" s="10"/>
      <c r="M8" s="10"/>
      <c r="N8" s="11"/>
      <c r="O8" s="5"/>
    </row>
    <row r="9" customFormat="false" ht="12.75" hidden="false" customHeight="false" outlineLevel="0" collapsed="false">
      <c r="A9" s="12"/>
      <c r="B9" s="12" t="s">
        <v>5</v>
      </c>
      <c r="C9" s="12"/>
      <c r="D9" s="12" t="s">
        <v>6</v>
      </c>
      <c r="E9" s="13" t="s">
        <v>7</v>
      </c>
      <c r="F9" s="14" t="s">
        <v>8</v>
      </c>
      <c r="G9" s="14"/>
      <c r="H9" s="14"/>
      <c r="I9" s="15" t="s">
        <v>9</v>
      </c>
      <c r="J9" s="15"/>
      <c r="K9" s="15"/>
      <c r="L9" s="15"/>
      <c r="M9" s="15"/>
      <c r="N9" s="15"/>
      <c r="O9" s="5"/>
    </row>
    <row r="10" customFormat="false" ht="12.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3" t="s">
        <v>14</v>
      </c>
      <c r="F10" s="16" t="s">
        <v>15</v>
      </c>
      <c r="G10" s="7" t="s">
        <v>16</v>
      </c>
      <c r="H10" s="8"/>
      <c r="I10" s="17"/>
      <c r="J10" s="18"/>
      <c r="K10" s="18"/>
      <c r="L10" s="19"/>
      <c r="M10" s="19"/>
      <c r="N10" s="19"/>
      <c r="O10" s="5"/>
    </row>
    <row r="11" customFormat="false" ht="12.75" hidden="false" customHeight="false" outlineLevel="0" collapsed="false">
      <c r="A11" s="12"/>
      <c r="B11" s="12" t="s">
        <v>17</v>
      </c>
      <c r="C11" s="12"/>
      <c r="D11" s="12" t="s">
        <v>18</v>
      </c>
      <c r="E11" s="13" t="s">
        <v>19</v>
      </c>
      <c r="F11" s="15" t="s">
        <v>20</v>
      </c>
      <c r="G11" s="12" t="s">
        <v>21</v>
      </c>
      <c r="H11" s="13" t="s">
        <v>22</v>
      </c>
      <c r="I11" s="16" t="s">
        <v>23</v>
      </c>
      <c r="J11" s="7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5"/>
    </row>
    <row r="12" customFormat="false" ht="12.75" hidden="false" customHeight="false" outlineLevel="0" collapsed="false">
      <c r="A12" s="12"/>
      <c r="B12" s="12"/>
      <c r="C12" s="12"/>
      <c r="D12" s="12"/>
      <c r="E12" s="13" t="s">
        <v>29</v>
      </c>
      <c r="F12" s="15" t="s">
        <v>30</v>
      </c>
      <c r="G12" s="12" t="s">
        <v>29</v>
      </c>
      <c r="H12" s="13" t="s">
        <v>31</v>
      </c>
      <c r="I12" s="15" t="s">
        <v>32</v>
      </c>
      <c r="J12" s="12" t="s">
        <v>33</v>
      </c>
      <c r="K12" s="21"/>
      <c r="L12" s="21"/>
      <c r="M12" s="21" t="s">
        <v>34</v>
      </c>
      <c r="N12" s="21" t="s">
        <v>35</v>
      </c>
      <c r="O12" s="5"/>
      <c r="P12" s="22"/>
    </row>
    <row r="13" customFormat="false" ht="0.95" hidden="false" customHeight="true" outlineLevel="0" collapsed="false">
      <c r="A13" s="23"/>
      <c r="B13" s="23"/>
      <c r="C13" s="23"/>
      <c r="D13" s="23"/>
      <c r="E13" s="24"/>
      <c r="F13" s="25"/>
      <c r="G13" s="23"/>
      <c r="H13" s="24"/>
      <c r="I13" s="25"/>
      <c r="J13" s="23"/>
      <c r="K13" s="26"/>
      <c r="L13" s="26"/>
      <c r="M13" s="26"/>
      <c r="N13" s="26"/>
      <c r="O13" s="5"/>
    </row>
    <row r="14" customFormat="false" ht="3" hidden="false" customHeight="true" outlineLevel="0" collapsed="false">
      <c r="A14" s="27"/>
      <c r="B14" s="27"/>
      <c r="C14" s="27"/>
      <c r="D14" s="27"/>
      <c r="E14" s="28"/>
      <c r="F14" s="29"/>
      <c r="G14" s="27"/>
      <c r="H14" s="28"/>
      <c r="I14" s="29"/>
      <c r="J14" s="27"/>
      <c r="K14" s="30"/>
      <c r="L14" s="30"/>
      <c r="M14" s="30"/>
      <c r="N14" s="30"/>
      <c r="O14" s="5"/>
    </row>
    <row r="15" customFormat="false" ht="10.9" hidden="false" customHeight="true" outlineLevel="0" collapsed="false">
      <c r="A15" s="27" t="s">
        <v>36</v>
      </c>
      <c r="B15" s="27" t="n">
        <v>1761393</v>
      </c>
      <c r="C15" s="27" t="n">
        <v>5093</v>
      </c>
      <c r="D15" s="27" t="n">
        <v>21067</v>
      </c>
      <c r="E15" s="28" t="n">
        <v>1787553</v>
      </c>
      <c r="F15" s="27" t="n">
        <v>1755052</v>
      </c>
      <c r="G15" s="27" t="n">
        <v>32501</v>
      </c>
      <c r="H15" s="31" t="n">
        <v>1.9</v>
      </c>
      <c r="I15" s="27" t="n">
        <v>52496</v>
      </c>
      <c r="J15" s="27" t="n">
        <v>21169</v>
      </c>
      <c r="K15" s="32" t="n">
        <v>904272</v>
      </c>
      <c r="L15" s="32" t="n">
        <v>245255</v>
      </c>
      <c r="M15" s="32" t="n">
        <v>170177</v>
      </c>
      <c r="N15" s="32" t="n">
        <v>348695</v>
      </c>
      <c r="O15" s="5"/>
      <c r="P15" s="3"/>
      <c r="Q15" s="3"/>
      <c r="R15" s="3"/>
      <c r="S15" s="33"/>
    </row>
    <row r="16" customFormat="false" ht="10.9" hidden="false" customHeight="true" outlineLevel="0" collapsed="false">
      <c r="A16" s="27" t="s">
        <v>37</v>
      </c>
      <c r="B16" s="27" t="n">
        <v>303406</v>
      </c>
      <c r="C16" s="27" t="n">
        <v>3281</v>
      </c>
      <c r="D16" s="27" t="n">
        <v>4812</v>
      </c>
      <c r="E16" s="28" t="n">
        <v>311499</v>
      </c>
      <c r="F16" s="27" t="n">
        <v>315550</v>
      </c>
      <c r="G16" s="27" t="n">
        <v>-4051</v>
      </c>
      <c r="H16" s="31" t="n">
        <v>-1.3</v>
      </c>
      <c r="I16" s="27" t="n">
        <v>2784</v>
      </c>
      <c r="J16" s="27" t="n">
        <v>467</v>
      </c>
      <c r="K16" s="32" t="n">
        <v>161517</v>
      </c>
      <c r="L16" s="32" t="n">
        <v>86381</v>
      </c>
      <c r="M16" s="32" t="n">
        <v>44778</v>
      </c>
      <c r="N16" s="32" t="n">
        <v>3566</v>
      </c>
      <c r="O16" s="5"/>
      <c r="P16" s="3"/>
      <c r="Q16" s="3"/>
      <c r="R16" s="3"/>
      <c r="S16" s="33"/>
    </row>
    <row r="17" customFormat="false" ht="10.9" hidden="false" customHeight="true" outlineLevel="0" collapsed="false">
      <c r="A17" s="27" t="s">
        <v>38</v>
      </c>
      <c r="B17" s="27" t="n">
        <v>1193078</v>
      </c>
      <c r="C17" s="27" t="n">
        <v>9551</v>
      </c>
      <c r="D17" s="27" t="n">
        <v>8748</v>
      </c>
      <c r="E17" s="28" t="n">
        <v>1211377</v>
      </c>
      <c r="F17" s="27" t="n">
        <v>1285967</v>
      </c>
      <c r="G17" s="27" t="n">
        <v>-74590</v>
      </c>
      <c r="H17" s="31" t="n">
        <v>-5.8</v>
      </c>
      <c r="I17" s="27" t="n">
        <v>14068</v>
      </c>
      <c r="J17" s="27" t="n">
        <v>0</v>
      </c>
      <c r="K17" s="32" t="n">
        <v>664139</v>
      </c>
      <c r="L17" s="32" t="n">
        <v>284997</v>
      </c>
      <c r="M17" s="32" t="n">
        <v>202838</v>
      </c>
      <c r="N17" s="32" t="n">
        <v>9211</v>
      </c>
      <c r="O17" s="5"/>
      <c r="P17" s="3"/>
      <c r="Q17" s="3"/>
      <c r="R17" s="3"/>
      <c r="S17" s="33"/>
    </row>
    <row r="18" customFormat="false" ht="10.9" hidden="false" customHeight="true" outlineLevel="0" collapsed="false">
      <c r="A18" s="34" t="s">
        <v>39</v>
      </c>
      <c r="B18" s="34" t="n">
        <v>808095</v>
      </c>
      <c r="C18" s="34" t="n">
        <v>2850</v>
      </c>
      <c r="D18" s="34" t="n">
        <v>8317</v>
      </c>
      <c r="E18" s="35" t="n">
        <v>819262</v>
      </c>
      <c r="F18" s="34" t="n">
        <v>770702</v>
      </c>
      <c r="G18" s="34" t="n">
        <v>48560</v>
      </c>
      <c r="H18" s="36" t="n">
        <v>6.3</v>
      </c>
      <c r="I18" s="34" t="n">
        <v>17619</v>
      </c>
      <c r="J18" s="34" t="n">
        <v>20234</v>
      </c>
      <c r="K18" s="37" t="n">
        <v>540823</v>
      </c>
      <c r="L18" s="37" t="n">
        <v>139216</v>
      </c>
      <c r="M18" s="37" t="n">
        <v>111357</v>
      </c>
      <c r="N18" s="37" t="n">
        <v>4654</v>
      </c>
      <c r="O18" s="5"/>
      <c r="P18" s="3"/>
      <c r="Q18" s="3"/>
      <c r="R18" s="3"/>
      <c r="S18" s="33"/>
    </row>
    <row r="19" customFormat="false" ht="12" hidden="false" customHeight="true" outlineLevel="0" collapsed="false">
      <c r="A19" s="27" t="s">
        <v>40</v>
      </c>
      <c r="B19" s="27" t="n">
        <v>9125074</v>
      </c>
      <c r="C19" s="27" t="n">
        <v>46255</v>
      </c>
      <c r="D19" s="27" t="n">
        <v>209275</v>
      </c>
      <c r="E19" s="28" t="n">
        <v>9380604</v>
      </c>
      <c r="F19" s="27" t="n">
        <v>9194701</v>
      </c>
      <c r="G19" s="27" t="n">
        <v>185903</v>
      </c>
      <c r="H19" s="31" t="n">
        <v>2</v>
      </c>
      <c r="I19" s="27" t="n">
        <v>109136</v>
      </c>
      <c r="J19" s="27" t="n">
        <v>0</v>
      </c>
      <c r="K19" s="32" t="n">
        <v>3815243</v>
      </c>
      <c r="L19" s="32" t="n">
        <v>2030596</v>
      </c>
      <c r="M19" s="32" t="n">
        <v>1951561</v>
      </c>
      <c r="N19" s="32" t="n">
        <v>52376</v>
      </c>
      <c r="O19" s="5"/>
      <c r="P19" s="3"/>
      <c r="Q19" s="3"/>
      <c r="R19" s="3"/>
      <c r="S19" s="33"/>
    </row>
    <row r="20" customFormat="false" ht="10.9" hidden="false" customHeight="true" outlineLevel="0" collapsed="false">
      <c r="A20" s="27" t="s">
        <v>41</v>
      </c>
      <c r="B20" s="27" t="n">
        <v>1591459</v>
      </c>
      <c r="C20" s="27" t="n">
        <v>9086</v>
      </c>
      <c r="D20" s="27" t="n">
        <v>16444</v>
      </c>
      <c r="E20" s="28" t="n">
        <v>1616989</v>
      </c>
      <c r="F20" s="27" t="n">
        <v>1597019</v>
      </c>
      <c r="G20" s="27" t="n">
        <v>19970</v>
      </c>
      <c r="H20" s="31" t="n">
        <v>1.3</v>
      </c>
      <c r="I20" s="27" t="n">
        <v>7636</v>
      </c>
      <c r="J20" s="27" t="n">
        <v>86878</v>
      </c>
      <c r="K20" s="32" t="n">
        <v>722163</v>
      </c>
      <c r="L20" s="32" t="n">
        <v>516387</v>
      </c>
      <c r="M20" s="32" t="n">
        <v>255645</v>
      </c>
      <c r="N20" s="32" t="n">
        <v>10898</v>
      </c>
      <c r="O20" s="5"/>
      <c r="P20" s="3"/>
      <c r="Q20" s="3"/>
      <c r="R20" s="3"/>
      <c r="S20" s="33"/>
    </row>
    <row r="21" customFormat="false" ht="10.9" hidden="false" customHeight="true" outlineLevel="0" collapsed="false">
      <c r="A21" s="27" t="s">
        <v>42</v>
      </c>
      <c r="B21" s="27" t="n">
        <v>666394</v>
      </c>
      <c r="C21" s="27" t="n">
        <v>4532</v>
      </c>
      <c r="D21" s="27" t="n">
        <v>21511</v>
      </c>
      <c r="E21" s="28" t="n">
        <v>692437</v>
      </c>
      <c r="F21" s="27" t="n">
        <v>686847</v>
      </c>
      <c r="G21" s="27" t="n">
        <v>5590</v>
      </c>
      <c r="H21" s="31" t="n">
        <v>0.8</v>
      </c>
      <c r="I21" s="27" t="n">
        <v>2571</v>
      </c>
      <c r="J21" s="27" t="n">
        <v>0</v>
      </c>
      <c r="K21" s="32" t="n">
        <v>252207</v>
      </c>
      <c r="L21" s="32" t="n">
        <v>234150</v>
      </c>
      <c r="M21" s="32" t="n">
        <v>169393</v>
      </c>
      <c r="N21" s="32" t="n">
        <v>5639</v>
      </c>
      <c r="O21" s="5"/>
      <c r="P21" s="3"/>
      <c r="Q21" s="3"/>
      <c r="R21" s="3"/>
      <c r="S21" s="33"/>
    </row>
    <row r="22" customFormat="false" ht="10.9" hidden="false" customHeight="true" outlineLevel="0" collapsed="false">
      <c r="A22" s="34" t="s">
        <v>43</v>
      </c>
      <c r="B22" s="34" t="n">
        <v>195013</v>
      </c>
      <c r="C22" s="34" t="n">
        <v>800</v>
      </c>
      <c r="D22" s="34" t="n">
        <v>1959</v>
      </c>
      <c r="E22" s="35" t="n">
        <v>197772</v>
      </c>
      <c r="F22" s="34" t="n">
        <v>207859</v>
      </c>
      <c r="G22" s="34" t="n">
        <v>-10087</v>
      </c>
      <c r="H22" s="36" t="n">
        <v>-4.9</v>
      </c>
      <c r="I22" s="34" t="n">
        <v>4056</v>
      </c>
      <c r="J22" s="34" t="n">
        <v>3342</v>
      </c>
      <c r="K22" s="37" t="n">
        <v>81404</v>
      </c>
      <c r="L22" s="37" t="n">
        <v>54510</v>
      </c>
      <c r="M22" s="37" t="n">
        <v>49674</v>
      </c>
      <c r="N22" s="37" t="n">
        <v>1338</v>
      </c>
      <c r="O22" s="5"/>
      <c r="P22" s="3"/>
      <c r="Q22" s="3"/>
      <c r="R22" s="3"/>
      <c r="S22" s="33"/>
    </row>
    <row r="23" customFormat="false" ht="12" hidden="false" customHeight="true" outlineLevel="0" collapsed="false">
      <c r="A23" s="27" t="s">
        <v>44</v>
      </c>
      <c r="B23" s="27" t="n">
        <v>27587</v>
      </c>
      <c r="C23" s="27" t="n">
        <v>3878</v>
      </c>
      <c r="D23" s="27" t="n">
        <v>2572</v>
      </c>
      <c r="E23" s="28" t="n">
        <v>34037</v>
      </c>
      <c r="F23" s="27" t="n">
        <v>34971</v>
      </c>
      <c r="G23" s="27" t="n">
        <v>-934</v>
      </c>
      <c r="H23" s="31" t="n">
        <v>-2.7</v>
      </c>
      <c r="I23" s="27" t="n">
        <v>184</v>
      </c>
      <c r="J23" s="27" t="n">
        <v>0</v>
      </c>
      <c r="K23" s="32" t="n">
        <v>5740</v>
      </c>
      <c r="L23" s="32" t="n">
        <v>10680</v>
      </c>
      <c r="M23" s="32" t="n">
        <v>10195</v>
      </c>
      <c r="N23" s="32" t="n">
        <v>672</v>
      </c>
      <c r="O23" s="5"/>
      <c r="P23" s="3"/>
      <c r="Q23" s="3"/>
      <c r="R23" s="3"/>
      <c r="S23" s="33"/>
    </row>
    <row r="24" customFormat="false" ht="10.9" hidden="false" customHeight="true" outlineLevel="0" collapsed="false">
      <c r="A24" s="27" t="s">
        <v>45</v>
      </c>
      <c r="B24" s="27" t="n">
        <v>3653773</v>
      </c>
      <c r="C24" s="27" t="n">
        <v>15486</v>
      </c>
      <c r="D24" s="27" t="n">
        <v>126456</v>
      </c>
      <c r="E24" s="28" t="n">
        <v>3795715</v>
      </c>
      <c r="F24" s="27" t="n">
        <v>3457115</v>
      </c>
      <c r="G24" s="27" t="n">
        <v>338600</v>
      </c>
      <c r="H24" s="31" t="n">
        <v>9.8</v>
      </c>
      <c r="I24" s="27" t="n">
        <v>68699</v>
      </c>
      <c r="J24" s="27" t="n">
        <v>0</v>
      </c>
      <c r="K24" s="32" t="n">
        <v>1425339</v>
      </c>
      <c r="L24" s="32" t="n">
        <v>834923</v>
      </c>
      <c r="M24" s="32" t="n">
        <v>915619</v>
      </c>
      <c r="N24" s="32" t="n">
        <v>24734</v>
      </c>
      <c r="O24" s="5"/>
      <c r="P24" s="3"/>
      <c r="Q24" s="3"/>
      <c r="R24" s="3"/>
      <c r="S24" s="33"/>
    </row>
    <row r="25" customFormat="false" ht="10.9" hidden="false" customHeight="true" outlineLevel="0" collapsed="false">
      <c r="A25" s="27" t="s">
        <v>46</v>
      </c>
      <c r="B25" s="27" t="n">
        <v>2782908</v>
      </c>
      <c r="C25" s="27" t="n">
        <v>7537</v>
      </c>
      <c r="D25" s="27" t="n">
        <v>52808</v>
      </c>
      <c r="E25" s="28" t="n">
        <v>2843253</v>
      </c>
      <c r="F25" s="27" t="n">
        <v>2537703</v>
      </c>
      <c r="G25" s="27" t="n">
        <v>305550</v>
      </c>
      <c r="H25" s="31" t="n">
        <v>12</v>
      </c>
      <c r="I25" s="27" t="n">
        <v>69243</v>
      </c>
      <c r="J25" s="27" t="n">
        <v>0</v>
      </c>
      <c r="K25" s="32" t="n">
        <v>1425637</v>
      </c>
      <c r="L25" s="32" t="n">
        <v>599374</v>
      </c>
      <c r="M25" s="32" t="n">
        <v>512977</v>
      </c>
      <c r="N25" s="32" t="n">
        <v>20684</v>
      </c>
      <c r="O25" s="5"/>
      <c r="P25" s="3"/>
      <c r="Q25" s="3"/>
      <c r="R25" s="3"/>
      <c r="S25" s="33"/>
    </row>
    <row r="26" customFormat="false" ht="10.9" hidden="false" customHeight="true" outlineLevel="0" collapsed="false">
      <c r="A26" s="34" t="s">
        <v>47</v>
      </c>
      <c r="B26" s="34" t="n">
        <v>243178</v>
      </c>
      <c r="C26" s="34" t="n">
        <v>1786</v>
      </c>
      <c r="D26" s="34" t="n">
        <v>5034</v>
      </c>
      <c r="E26" s="35" t="n">
        <v>249998</v>
      </c>
      <c r="F26" s="34" t="n">
        <v>245956</v>
      </c>
      <c r="G26" s="34" t="n">
        <v>4042</v>
      </c>
      <c r="H26" s="36" t="n">
        <v>1.6</v>
      </c>
      <c r="I26" s="34" t="n">
        <v>798</v>
      </c>
      <c r="J26" s="34" t="n">
        <v>0</v>
      </c>
      <c r="K26" s="37" t="n">
        <v>119288</v>
      </c>
      <c r="L26" s="37" t="n">
        <v>56951</v>
      </c>
      <c r="M26" s="37" t="n">
        <v>61815</v>
      </c>
      <c r="N26" s="37" t="n">
        <v>2102</v>
      </c>
      <c r="O26" s="5"/>
      <c r="P26" s="3"/>
      <c r="Q26" s="3"/>
      <c r="R26" s="3"/>
      <c r="S26" s="33"/>
    </row>
    <row r="27" customFormat="false" ht="12" hidden="false" customHeight="true" outlineLevel="0" collapsed="false">
      <c r="A27" s="27" t="s">
        <v>48</v>
      </c>
      <c r="B27" s="27" t="n">
        <v>595881</v>
      </c>
      <c r="C27" s="27" t="n">
        <v>5086</v>
      </c>
      <c r="D27" s="27" t="n">
        <v>12813</v>
      </c>
      <c r="E27" s="28" t="n">
        <v>613780</v>
      </c>
      <c r="F27" s="27" t="n">
        <v>582923</v>
      </c>
      <c r="G27" s="27" t="n">
        <v>30857</v>
      </c>
      <c r="H27" s="31" t="n">
        <v>5.3</v>
      </c>
      <c r="I27" s="27" t="n">
        <v>6172</v>
      </c>
      <c r="J27" s="27" t="n">
        <v>0</v>
      </c>
      <c r="K27" s="32" t="n">
        <v>349795</v>
      </c>
      <c r="L27" s="32" t="n">
        <v>123764</v>
      </c>
      <c r="M27" s="32" t="n">
        <v>69849</v>
      </c>
      <c r="N27" s="32" t="n">
        <v>3990</v>
      </c>
      <c r="O27" s="5"/>
      <c r="P27" s="3"/>
      <c r="Q27" s="3"/>
      <c r="R27" s="3"/>
      <c r="S27" s="33"/>
    </row>
    <row r="28" customFormat="false" ht="10.9" hidden="false" customHeight="true" outlineLevel="0" collapsed="false">
      <c r="A28" s="27" t="s">
        <v>49</v>
      </c>
      <c r="B28" s="27" t="n">
        <v>2847783</v>
      </c>
      <c r="C28" s="27" t="n">
        <v>10996</v>
      </c>
      <c r="D28" s="27" t="n">
        <v>5147</v>
      </c>
      <c r="E28" s="28" t="n">
        <v>2863926</v>
      </c>
      <c r="F28" s="27" t="n">
        <v>2572445</v>
      </c>
      <c r="G28" s="27" t="n">
        <v>291481</v>
      </c>
      <c r="H28" s="31" t="n">
        <v>11.3</v>
      </c>
      <c r="I28" s="27" t="n">
        <v>63350</v>
      </c>
      <c r="J28" s="27" t="n">
        <v>39928</v>
      </c>
      <c r="K28" s="32" t="n">
        <v>1124823</v>
      </c>
      <c r="L28" s="32" t="n">
        <v>631301</v>
      </c>
      <c r="M28" s="32" t="n">
        <v>825890</v>
      </c>
      <c r="N28" s="32" t="n">
        <v>21638</v>
      </c>
      <c r="O28" s="5"/>
      <c r="P28" s="3"/>
      <c r="Q28" s="3"/>
      <c r="R28" s="3"/>
      <c r="S28" s="33"/>
    </row>
    <row r="29" customFormat="false" ht="10.9" hidden="false" customHeight="true" outlineLevel="0" collapsed="false">
      <c r="A29" s="27" t="s">
        <v>50</v>
      </c>
      <c r="B29" s="27" t="n">
        <v>2033144</v>
      </c>
      <c r="C29" s="27" t="n">
        <v>4589</v>
      </c>
      <c r="D29" s="27" t="n">
        <v>34989</v>
      </c>
      <c r="E29" s="28" t="n">
        <v>2072722</v>
      </c>
      <c r="F29" s="27" t="n">
        <v>2072643</v>
      </c>
      <c r="G29" s="27" t="n">
        <v>79</v>
      </c>
      <c r="H29" s="31" t="n">
        <v>0.00381155847871534</v>
      </c>
      <c r="I29" s="27" t="n">
        <v>53819</v>
      </c>
      <c r="J29" s="27" t="n">
        <v>47804</v>
      </c>
      <c r="K29" s="32" t="n">
        <v>1025244</v>
      </c>
      <c r="L29" s="32" t="n">
        <v>345238</v>
      </c>
      <c r="M29" s="32" t="n">
        <v>480340</v>
      </c>
      <c r="N29" s="32" t="n">
        <v>12551</v>
      </c>
      <c r="O29" s="5"/>
      <c r="P29" s="3"/>
      <c r="Q29" s="3"/>
      <c r="R29" s="3"/>
      <c r="S29" s="33"/>
    </row>
    <row r="30" customFormat="false" ht="10.9" hidden="false" customHeight="true" outlineLevel="0" collapsed="false">
      <c r="A30" s="34" t="s">
        <v>51</v>
      </c>
      <c r="B30" s="34" t="n">
        <v>1281006</v>
      </c>
      <c r="C30" s="34" t="n">
        <v>3402</v>
      </c>
      <c r="D30" s="34" t="n">
        <v>23042</v>
      </c>
      <c r="E30" s="35" t="n">
        <v>1307450</v>
      </c>
      <c r="F30" s="34" t="n">
        <v>1207001</v>
      </c>
      <c r="G30" s="34" t="n">
        <v>100449</v>
      </c>
      <c r="H30" s="36" t="n">
        <v>8.3</v>
      </c>
      <c r="I30" s="34" t="n">
        <v>55621</v>
      </c>
      <c r="J30" s="34" t="n">
        <v>24150</v>
      </c>
      <c r="K30" s="37" t="n">
        <v>650356</v>
      </c>
      <c r="L30" s="37" t="n">
        <v>193128</v>
      </c>
      <c r="M30" s="37" t="n">
        <v>249776</v>
      </c>
      <c r="N30" s="37" t="n">
        <v>8567</v>
      </c>
      <c r="O30" s="5"/>
      <c r="P30" s="3"/>
      <c r="Q30" s="3"/>
      <c r="R30" s="3"/>
      <c r="S30" s="33"/>
    </row>
    <row r="31" customFormat="false" ht="12" hidden="false" customHeight="true" outlineLevel="0" collapsed="false">
      <c r="A31" s="27" t="s">
        <v>52</v>
      </c>
      <c r="B31" s="27" t="n">
        <v>972283</v>
      </c>
      <c r="C31" s="27" t="n">
        <v>3276</v>
      </c>
      <c r="D31" s="27" t="n">
        <v>14680</v>
      </c>
      <c r="E31" s="28" t="n">
        <v>990239</v>
      </c>
      <c r="F31" s="27" t="n">
        <v>1011023</v>
      </c>
      <c r="G31" s="27" t="n">
        <v>-20784</v>
      </c>
      <c r="H31" s="31" t="n">
        <v>-2.1</v>
      </c>
      <c r="I31" s="27" t="n">
        <v>20405</v>
      </c>
      <c r="J31" s="27" t="n">
        <v>83811</v>
      </c>
      <c r="K31" s="32" t="n">
        <v>512548</v>
      </c>
      <c r="L31" s="32" t="n">
        <v>155343</v>
      </c>
      <c r="M31" s="32" t="n">
        <v>176393</v>
      </c>
      <c r="N31" s="32" t="n">
        <v>6265</v>
      </c>
      <c r="O31" s="5"/>
      <c r="P31" s="3"/>
      <c r="Q31" s="3"/>
      <c r="R31" s="3"/>
      <c r="S31" s="33"/>
    </row>
    <row r="32" customFormat="false" ht="10.9" hidden="false" customHeight="true" outlineLevel="0" collapsed="false">
      <c r="A32" s="27" t="s">
        <v>53</v>
      </c>
      <c r="B32" s="27" t="n">
        <v>1109302</v>
      </c>
      <c r="C32" s="27" t="n">
        <v>4515</v>
      </c>
      <c r="D32" s="27" t="n">
        <v>3237</v>
      </c>
      <c r="E32" s="28" t="n">
        <v>1117054</v>
      </c>
      <c r="F32" s="27" t="n">
        <v>1135323</v>
      </c>
      <c r="G32" s="27" t="n">
        <v>-18269</v>
      </c>
      <c r="H32" s="31" t="n">
        <v>-1.6</v>
      </c>
      <c r="I32" s="27" t="n">
        <v>22476</v>
      </c>
      <c r="J32" s="27" t="n">
        <v>83736</v>
      </c>
      <c r="K32" s="32" t="n">
        <v>657384</v>
      </c>
      <c r="L32" s="32" t="n">
        <v>185489</v>
      </c>
      <c r="M32" s="32" t="n">
        <v>185419</v>
      </c>
      <c r="N32" s="32" t="n">
        <v>6856</v>
      </c>
      <c r="O32" s="5"/>
      <c r="P32" s="3"/>
      <c r="Q32" s="3"/>
      <c r="R32" s="3"/>
      <c r="S32" s="33"/>
    </row>
    <row r="33" customFormat="false" ht="10.9" hidden="false" customHeight="true" outlineLevel="0" collapsed="false">
      <c r="A33" s="27" t="s">
        <v>54</v>
      </c>
      <c r="B33" s="27" t="n">
        <v>1420838</v>
      </c>
      <c r="C33" s="27" t="n">
        <v>4999</v>
      </c>
      <c r="D33" s="27" t="n">
        <v>17000</v>
      </c>
      <c r="E33" s="28" t="n">
        <v>1442837</v>
      </c>
      <c r="F33" s="27" t="n">
        <v>1460296</v>
      </c>
      <c r="G33" s="27" t="n">
        <v>-17459</v>
      </c>
      <c r="H33" s="31" t="n">
        <v>-1.2</v>
      </c>
      <c r="I33" s="27" t="n">
        <v>29923</v>
      </c>
      <c r="J33" s="27" t="n">
        <v>91921</v>
      </c>
      <c r="K33" s="32" t="n">
        <v>893823</v>
      </c>
      <c r="L33" s="32" t="n">
        <v>233101</v>
      </c>
      <c r="M33" s="32" t="n">
        <v>224898</v>
      </c>
      <c r="N33" s="32" t="n">
        <v>8692</v>
      </c>
      <c r="O33" s="5"/>
      <c r="P33" s="3"/>
      <c r="Q33" s="3"/>
      <c r="R33" s="3"/>
      <c r="S33" s="33"/>
    </row>
    <row r="34" customFormat="false" ht="10.9" hidden="false" customHeight="true" outlineLevel="0" collapsed="false">
      <c r="A34" s="34" t="s">
        <v>55</v>
      </c>
      <c r="B34" s="34" t="n">
        <v>350265</v>
      </c>
      <c r="C34" s="34" t="n">
        <v>1250</v>
      </c>
      <c r="D34" s="34" t="n">
        <v>9853</v>
      </c>
      <c r="E34" s="35" t="n">
        <v>361368</v>
      </c>
      <c r="F34" s="34" t="n">
        <v>418357</v>
      </c>
      <c r="G34" s="34" t="n">
        <v>-56989</v>
      </c>
      <c r="H34" s="36" t="n">
        <v>-13.6</v>
      </c>
      <c r="I34" s="34" t="n">
        <v>4733</v>
      </c>
      <c r="J34" s="34" t="n">
        <v>5804</v>
      </c>
      <c r="K34" s="37" t="n">
        <v>196849</v>
      </c>
      <c r="L34" s="37" t="n">
        <v>72571</v>
      </c>
      <c r="M34" s="37" t="n">
        <v>60804</v>
      </c>
      <c r="N34" s="37" t="n">
        <v>2223</v>
      </c>
      <c r="O34" s="5"/>
      <c r="P34" s="3"/>
      <c r="Q34" s="3"/>
      <c r="R34" s="3"/>
      <c r="S34" s="33"/>
    </row>
    <row r="35" customFormat="false" ht="12" hidden="false" customHeight="true" outlineLevel="0" collapsed="false">
      <c r="A35" s="27" t="s">
        <v>56</v>
      </c>
      <c r="B35" s="27" t="n">
        <v>1094112</v>
      </c>
      <c r="C35" s="27" t="n">
        <v>7089</v>
      </c>
      <c r="D35" s="27" t="n">
        <v>15415</v>
      </c>
      <c r="E35" s="28" t="n">
        <v>1116616</v>
      </c>
      <c r="F35" s="27" t="n">
        <v>1146316</v>
      </c>
      <c r="G35" s="27" t="n">
        <v>-29700</v>
      </c>
      <c r="H35" s="31" t="n">
        <v>-2.6</v>
      </c>
      <c r="I35" s="27" t="n">
        <v>15890</v>
      </c>
      <c r="J35" s="27" t="n">
        <v>11039</v>
      </c>
      <c r="K35" s="32" t="n">
        <v>435292</v>
      </c>
      <c r="L35" s="32" t="n">
        <v>307130</v>
      </c>
      <c r="M35" s="32" t="n">
        <v>311205</v>
      </c>
      <c r="N35" s="32" t="n">
        <v>8037</v>
      </c>
      <c r="O35" s="5"/>
      <c r="P35" s="3"/>
      <c r="Q35" s="3"/>
      <c r="R35" s="3"/>
      <c r="S35" s="33"/>
    </row>
    <row r="36" customFormat="false" ht="10.9" hidden="false" customHeight="true" outlineLevel="0" collapsed="false">
      <c r="A36" s="27" t="s">
        <v>57</v>
      </c>
      <c r="B36" s="27" t="n">
        <v>1328611</v>
      </c>
      <c r="C36" s="27" t="n">
        <v>7076</v>
      </c>
      <c r="D36" s="27" t="n">
        <v>28987</v>
      </c>
      <c r="E36" s="28" t="n">
        <v>1364674</v>
      </c>
      <c r="F36" s="27" t="n">
        <v>1226683</v>
      </c>
      <c r="G36" s="27" t="n">
        <v>137991</v>
      </c>
      <c r="H36" s="31" t="n">
        <v>11.2</v>
      </c>
      <c r="I36" s="27" t="n">
        <v>12888</v>
      </c>
      <c r="J36" s="27" t="n">
        <v>8987</v>
      </c>
      <c r="K36" s="32" t="n">
        <v>476778</v>
      </c>
      <c r="L36" s="32" t="n">
        <v>451324</v>
      </c>
      <c r="M36" s="32" t="n">
        <v>364175</v>
      </c>
      <c r="N36" s="32" t="n">
        <v>11219</v>
      </c>
      <c r="O36" s="5"/>
      <c r="P36" s="3"/>
      <c r="Q36" s="3"/>
      <c r="R36" s="3"/>
      <c r="S36" s="33"/>
    </row>
    <row r="37" customFormat="false" ht="10.9" hidden="false" customHeight="true" outlineLevel="0" collapsed="false">
      <c r="A37" s="27" t="s">
        <v>58</v>
      </c>
      <c r="B37" s="27" t="n">
        <v>2923241</v>
      </c>
      <c r="C37" s="27" t="n">
        <v>9030</v>
      </c>
      <c r="D37" s="27" t="n">
        <v>65956</v>
      </c>
      <c r="E37" s="28" t="n">
        <v>2998227</v>
      </c>
      <c r="F37" s="27" t="n">
        <v>2888109</v>
      </c>
      <c r="G37" s="27" t="n">
        <v>110118</v>
      </c>
      <c r="H37" s="31" t="n">
        <v>3.8</v>
      </c>
      <c r="I37" s="27" t="n">
        <v>66472</v>
      </c>
      <c r="J37" s="27" t="n">
        <v>50841</v>
      </c>
      <c r="K37" s="32" t="n">
        <v>1215576</v>
      </c>
      <c r="L37" s="32" t="n">
        <v>657215</v>
      </c>
      <c r="M37" s="32" t="n">
        <v>807461</v>
      </c>
      <c r="N37" s="32" t="n">
        <v>13385</v>
      </c>
      <c r="O37" s="38"/>
      <c r="P37" s="3"/>
      <c r="Q37" s="3"/>
      <c r="R37" s="3"/>
      <c r="S37" s="33"/>
    </row>
    <row r="38" customFormat="false" ht="10.9" hidden="false" customHeight="true" outlineLevel="0" collapsed="false">
      <c r="A38" s="34" t="s">
        <v>59</v>
      </c>
      <c r="B38" s="34" t="n">
        <v>1727750</v>
      </c>
      <c r="C38" s="34" t="n">
        <v>5646</v>
      </c>
      <c r="D38" s="34" t="n">
        <v>17314</v>
      </c>
      <c r="E38" s="35" t="n">
        <v>1750710</v>
      </c>
      <c r="F38" s="34" t="n">
        <v>1596411</v>
      </c>
      <c r="G38" s="34" t="n">
        <v>154299</v>
      </c>
      <c r="H38" s="36" t="n">
        <v>9.7</v>
      </c>
      <c r="I38" s="34" t="n">
        <v>30267</v>
      </c>
      <c r="J38" s="34" t="n">
        <v>50543</v>
      </c>
      <c r="K38" s="37" t="n">
        <v>750687</v>
      </c>
      <c r="L38" s="37" t="n">
        <v>357743</v>
      </c>
      <c r="M38" s="37" t="n">
        <v>377850</v>
      </c>
      <c r="N38" s="37" t="n">
        <v>11743</v>
      </c>
      <c r="O38" s="38"/>
      <c r="P38" s="3"/>
      <c r="Q38" s="3"/>
      <c r="R38" s="3"/>
      <c r="S38" s="33"/>
    </row>
    <row r="39" customFormat="false" ht="12.95" hidden="false" customHeight="true" outlineLevel="0" collapsed="false">
      <c r="A39" s="27" t="s">
        <v>60</v>
      </c>
      <c r="B39" s="27" t="n">
        <v>973509</v>
      </c>
      <c r="C39" s="27" t="n">
        <v>3594</v>
      </c>
      <c r="D39" s="27" t="n">
        <v>18256</v>
      </c>
      <c r="E39" s="28" t="n">
        <v>995359</v>
      </c>
      <c r="F39" s="27" t="n">
        <v>960747</v>
      </c>
      <c r="G39" s="27" t="n">
        <v>34612</v>
      </c>
      <c r="H39" s="31" t="n">
        <v>3.6</v>
      </c>
      <c r="I39" s="27" t="n">
        <v>10340</v>
      </c>
      <c r="J39" s="27" t="n">
        <v>0</v>
      </c>
      <c r="K39" s="32" t="n">
        <v>653266</v>
      </c>
      <c r="L39" s="32" t="n">
        <v>152076</v>
      </c>
      <c r="M39" s="32" t="n">
        <v>129448</v>
      </c>
      <c r="N39" s="32" t="n">
        <v>7463</v>
      </c>
      <c r="O39" s="38"/>
      <c r="P39" s="3"/>
      <c r="Q39" s="3"/>
      <c r="R39" s="3"/>
      <c r="S39" s="33"/>
    </row>
    <row r="40" customFormat="false" ht="10.9" hidden="false" customHeight="true" outlineLevel="0" collapsed="false">
      <c r="A40" s="27" t="s">
        <v>61</v>
      </c>
      <c r="B40" s="27" t="n">
        <v>1746695</v>
      </c>
      <c r="C40" s="27" t="n">
        <v>4869</v>
      </c>
      <c r="D40" s="27" t="n">
        <v>12068</v>
      </c>
      <c r="E40" s="28" t="n">
        <v>1763632</v>
      </c>
      <c r="F40" s="27" t="n">
        <v>1788008</v>
      </c>
      <c r="G40" s="27" t="n">
        <v>-24376</v>
      </c>
      <c r="H40" s="31" t="n">
        <v>-1.4</v>
      </c>
      <c r="I40" s="27" t="n">
        <v>48721</v>
      </c>
      <c r="J40" s="27" t="n">
        <v>176732</v>
      </c>
      <c r="K40" s="32" t="n">
        <v>943717</v>
      </c>
      <c r="L40" s="32" t="n">
        <v>317014</v>
      </c>
      <c r="M40" s="32" t="n">
        <v>352846</v>
      </c>
      <c r="N40" s="32" t="n">
        <v>12732</v>
      </c>
      <c r="O40" s="38"/>
      <c r="P40" s="3"/>
      <c r="Q40" s="3"/>
      <c r="R40" s="3"/>
      <c r="S40" s="33"/>
    </row>
    <row r="41" customFormat="false" ht="10.9" hidden="false" customHeight="true" outlineLevel="0" collapsed="false">
      <c r="A41" s="27" t="s">
        <v>62</v>
      </c>
      <c r="B41" s="27" t="n">
        <v>510327</v>
      </c>
      <c r="C41" s="27" t="n">
        <v>5098</v>
      </c>
      <c r="D41" s="27" t="n">
        <v>11938</v>
      </c>
      <c r="E41" s="28" t="n">
        <v>527363</v>
      </c>
      <c r="F41" s="27" t="n">
        <v>521740</v>
      </c>
      <c r="G41" s="27" t="n">
        <v>5623</v>
      </c>
      <c r="H41" s="31" t="n">
        <v>1.1</v>
      </c>
      <c r="I41" s="27" t="n">
        <v>15497</v>
      </c>
      <c r="J41" s="27" t="n">
        <v>108050</v>
      </c>
      <c r="K41" s="32" t="n">
        <v>300888</v>
      </c>
      <c r="L41" s="32" t="n">
        <v>92514</v>
      </c>
      <c r="M41" s="32" t="n">
        <v>54112</v>
      </c>
      <c r="N41" s="32" t="n">
        <v>3332</v>
      </c>
      <c r="O41" s="38"/>
      <c r="P41" s="3"/>
      <c r="Q41" s="3"/>
      <c r="R41" s="3"/>
      <c r="S41" s="33"/>
    </row>
    <row r="42" customFormat="false" ht="10.9" hidden="false" customHeight="true" outlineLevel="0" collapsed="false">
      <c r="A42" s="34" t="s">
        <v>63</v>
      </c>
      <c r="B42" s="34" t="n">
        <v>668681</v>
      </c>
      <c r="C42" s="34" t="n">
        <v>2825</v>
      </c>
      <c r="D42" s="34" t="n">
        <v>14745</v>
      </c>
      <c r="E42" s="35" t="n">
        <v>686251</v>
      </c>
      <c r="F42" s="34" t="n">
        <v>689821</v>
      </c>
      <c r="G42" s="34" t="n">
        <v>-3570</v>
      </c>
      <c r="H42" s="36" t="n">
        <v>-0.5</v>
      </c>
      <c r="I42" s="34" t="n">
        <v>30597</v>
      </c>
      <c r="J42" s="34" t="n">
        <v>150023</v>
      </c>
      <c r="K42" s="37" t="n">
        <v>339670</v>
      </c>
      <c r="L42" s="37" t="n">
        <v>116221</v>
      </c>
      <c r="M42" s="37" t="n">
        <v>115401</v>
      </c>
      <c r="N42" s="37" t="n">
        <v>5024</v>
      </c>
      <c r="O42" s="38"/>
      <c r="P42" s="3"/>
      <c r="Q42" s="3"/>
      <c r="R42" s="3"/>
      <c r="S42" s="33"/>
    </row>
    <row r="43" customFormat="false" ht="12" hidden="false" customHeight="true" outlineLevel="0" collapsed="false">
      <c r="A43" s="27" t="s">
        <v>64</v>
      </c>
      <c r="B43" s="27" t="n">
        <v>538350</v>
      </c>
      <c r="C43" s="27" t="n">
        <v>6562</v>
      </c>
      <c r="D43" s="27" t="n">
        <v>7719</v>
      </c>
      <c r="E43" s="28" t="n">
        <v>552631</v>
      </c>
      <c r="F43" s="27" t="n">
        <v>484829</v>
      </c>
      <c r="G43" s="27" t="n">
        <v>67802</v>
      </c>
      <c r="H43" s="31" t="n">
        <v>14</v>
      </c>
      <c r="I43" s="27" t="n">
        <v>3176</v>
      </c>
      <c r="J43" s="27" t="n">
        <v>0</v>
      </c>
      <c r="K43" s="32" t="n">
        <v>246988</v>
      </c>
      <c r="L43" s="32" t="n">
        <v>142388</v>
      </c>
      <c r="M43" s="32" t="n">
        <v>76488</v>
      </c>
      <c r="N43" s="32" t="n">
        <v>3569</v>
      </c>
      <c r="O43" s="38"/>
      <c r="P43" s="3"/>
      <c r="Q43" s="3"/>
      <c r="R43" s="3"/>
      <c r="S43" s="33"/>
    </row>
    <row r="44" customFormat="false" ht="10.9" hidden="false" customHeight="true" outlineLevel="0" collapsed="false">
      <c r="A44" s="27" t="s">
        <v>65</v>
      </c>
      <c r="B44" s="27" t="n">
        <v>338082</v>
      </c>
      <c r="C44" s="27" t="n">
        <v>1124</v>
      </c>
      <c r="D44" s="27" t="n">
        <v>9754</v>
      </c>
      <c r="E44" s="28" t="n">
        <v>348960</v>
      </c>
      <c r="F44" s="27" t="n">
        <v>386466</v>
      </c>
      <c r="G44" s="27" t="n">
        <v>-37506</v>
      </c>
      <c r="H44" s="31" t="n">
        <v>-9.7</v>
      </c>
      <c r="I44" s="27" t="n">
        <v>5523</v>
      </c>
      <c r="J44" s="27" t="n">
        <v>1986</v>
      </c>
      <c r="K44" s="32" t="n">
        <v>156341</v>
      </c>
      <c r="L44" s="32" t="n">
        <v>88873</v>
      </c>
      <c r="M44" s="32" t="n">
        <v>75418</v>
      </c>
      <c r="N44" s="32" t="n">
        <v>2376</v>
      </c>
      <c r="O44" s="38"/>
      <c r="P44" s="3"/>
      <c r="Q44" s="3"/>
      <c r="R44" s="3"/>
      <c r="S44" s="33"/>
    </row>
    <row r="45" customFormat="false" ht="10.9" hidden="false" customHeight="true" outlineLevel="0" collapsed="false">
      <c r="A45" s="27" t="s">
        <v>66</v>
      </c>
      <c r="B45" s="27" t="n">
        <v>1443844</v>
      </c>
      <c r="C45" s="27" t="n">
        <v>10466</v>
      </c>
      <c r="D45" s="27" t="n">
        <v>91250</v>
      </c>
      <c r="E45" s="28" t="n">
        <v>1545560</v>
      </c>
      <c r="F45" s="27" t="n">
        <v>1528365</v>
      </c>
      <c r="G45" s="27" t="n">
        <v>17195</v>
      </c>
      <c r="H45" s="31" t="n">
        <v>1.1</v>
      </c>
      <c r="I45" s="27" t="n">
        <v>11202</v>
      </c>
      <c r="J45" s="27" t="n">
        <v>13050</v>
      </c>
      <c r="K45" s="32" t="n">
        <v>403555</v>
      </c>
      <c r="L45" s="32" t="n">
        <v>550949</v>
      </c>
      <c r="M45" s="32" t="n">
        <v>461441</v>
      </c>
      <c r="N45" s="32" t="n">
        <v>13615</v>
      </c>
      <c r="O45" s="38"/>
      <c r="P45" s="3"/>
      <c r="Q45" s="3"/>
      <c r="R45" s="3"/>
      <c r="S45" s="33"/>
    </row>
    <row r="46" customFormat="false" ht="10.9" hidden="false" customHeight="true" outlineLevel="0" collapsed="false">
      <c r="A46" s="34" t="s">
        <v>67</v>
      </c>
      <c r="B46" s="34" t="n">
        <v>748747</v>
      </c>
      <c r="C46" s="34" t="n">
        <v>6904</v>
      </c>
      <c r="D46" s="34" t="n">
        <v>14478</v>
      </c>
      <c r="E46" s="35" t="n">
        <v>770129</v>
      </c>
      <c r="F46" s="34" t="n">
        <v>731361</v>
      </c>
      <c r="G46" s="34" t="n">
        <v>38768</v>
      </c>
      <c r="H46" s="36" t="n">
        <v>5.3</v>
      </c>
      <c r="I46" s="34" t="n">
        <v>13041</v>
      </c>
      <c r="J46" s="34" t="n">
        <v>18993</v>
      </c>
      <c r="K46" s="37" t="n">
        <v>290804</v>
      </c>
      <c r="L46" s="37" t="n">
        <v>104917</v>
      </c>
      <c r="M46" s="37" t="n">
        <v>66497</v>
      </c>
      <c r="N46" s="37" t="n">
        <v>3438</v>
      </c>
      <c r="O46" s="38"/>
      <c r="P46" s="3"/>
      <c r="Q46" s="3"/>
      <c r="R46" s="3"/>
      <c r="S46" s="33"/>
    </row>
    <row r="47" customFormat="false" ht="12.95" hidden="false" customHeight="true" outlineLevel="0" collapsed="false">
      <c r="A47" s="27" t="s">
        <v>68</v>
      </c>
      <c r="B47" s="27" t="n">
        <v>2609294</v>
      </c>
      <c r="C47" s="27" t="n">
        <v>18513</v>
      </c>
      <c r="D47" s="27" t="n">
        <v>81270</v>
      </c>
      <c r="E47" s="28" t="n">
        <v>2709077</v>
      </c>
      <c r="F47" s="27" t="n">
        <v>2763560</v>
      </c>
      <c r="G47" s="27" t="n">
        <v>-54483</v>
      </c>
      <c r="H47" s="31" t="n">
        <v>-2</v>
      </c>
      <c r="I47" s="27" t="n">
        <v>15589</v>
      </c>
      <c r="J47" s="27" t="n">
        <v>52100</v>
      </c>
      <c r="K47" s="32" t="n">
        <v>637094</v>
      </c>
      <c r="L47" s="32" t="n">
        <v>613993</v>
      </c>
      <c r="M47" s="32" t="n">
        <v>623318</v>
      </c>
      <c r="N47" s="32" t="n">
        <v>20885</v>
      </c>
      <c r="O47" s="38"/>
      <c r="P47" s="3"/>
      <c r="Q47" s="3"/>
      <c r="R47" s="3"/>
      <c r="S47" s="33"/>
    </row>
    <row r="48" customFormat="false" ht="10.9" hidden="false" customHeight="true" outlineLevel="0" collapsed="false">
      <c r="A48" s="27" t="s">
        <v>69</v>
      </c>
      <c r="B48" s="27" t="n">
        <v>2252915</v>
      </c>
      <c r="C48" s="27" t="n">
        <v>5480</v>
      </c>
      <c r="D48" s="27" t="n">
        <v>41985</v>
      </c>
      <c r="E48" s="28" t="n">
        <v>2300380</v>
      </c>
      <c r="F48" s="27" t="n">
        <v>2275679</v>
      </c>
      <c r="G48" s="27" t="n">
        <v>24701</v>
      </c>
      <c r="H48" s="31" t="n">
        <v>1.1</v>
      </c>
      <c r="I48" s="27" t="n">
        <v>55686</v>
      </c>
      <c r="J48" s="27" t="n">
        <v>88539</v>
      </c>
      <c r="K48" s="32" t="n">
        <v>1168132</v>
      </c>
      <c r="L48" s="32" t="n">
        <v>452891</v>
      </c>
      <c r="M48" s="32" t="n">
        <v>425858</v>
      </c>
      <c r="N48" s="32" t="n">
        <v>16581</v>
      </c>
      <c r="O48" s="38"/>
      <c r="P48" s="3"/>
      <c r="Q48" s="3"/>
      <c r="R48" s="3"/>
      <c r="S48" s="33"/>
    </row>
    <row r="49" customFormat="false" ht="10.9" hidden="false" customHeight="true" outlineLevel="0" collapsed="false">
      <c r="A49" s="27" t="s">
        <v>70</v>
      </c>
      <c r="B49" s="27" t="n">
        <v>330960</v>
      </c>
      <c r="C49" s="27" t="n">
        <v>1953</v>
      </c>
      <c r="D49" s="27" t="n">
        <v>6671</v>
      </c>
      <c r="E49" s="28" t="n">
        <v>339584</v>
      </c>
      <c r="F49" s="27" t="n">
        <v>356213</v>
      </c>
      <c r="G49" s="27" t="n">
        <v>-16629</v>
      </c>
      <c r="H49" s="31" t="n">
        <v>-4.7</v>
      </c>
      <c r="I49" s="27" t="n">
        <v>10298</v>
      </c>
      <c r="J49" s="27" t="n">
        <v>39201</v>
      </c>
      <c r="K49" s="32" t="n">
        <v>175147</v>
      </c>
      <c r="L49" s="32" t="n">
        <v>51654</v>
      </c>
      <c r="M49" s="32" t="n">
        <v>45105</v>
      </c>
      <c r="N49" s="32" t="n">
        <v>1747</v>
      </c>
      <c r="O49" s="38"/>
      <c r="P49" s="3"/>
      <c r="Q49" s="3"/>
      <c r="R49" s="3"/>
      <c r="S49" s="33"/>
    </row>
    <row r="50" customFormat="false" ht="10.9" hidden="false" customHeight="true" outlineLevel="0" collapsed="false">
      <c r="A50" s="34" t="s">
        <v>71</v>
      </c>
      <c r="B50" s="34" t="n">
        <v>3269087</v>
      </c>
      <c r="C50" s="34" t="n">
        <v>9172</v>
      </c>
      <c r="D50" s="34" t="n">
        <v>61343</v>
      </c>
      <c r="E50" s="35" t="n">
        <v>3339602</v>
      </c>
      <c r="F50" s="34" t="n">
        <v>3372811</v>
      </c>
      <c r="G50" s="34" t="n">
        <v>-33209</v>
      </c>
      <c r="H50" s="36" t="n">
        <v>-1</v>
      </c>
      <c r="I50" s="34" t="n">
        <v>77569</v>
      </c>
      <c r="J50" s="34" t="n">
        <v>35323</v>
      </c>
      <c r="K50" s="37" t="n">
        <v>1465362</v>
      </c>
      <c r="L50" s="37" t="n">
        <v>652793</v>
      </c>
      <c r="M50" s="37" t="n">
        <v>935093</v>
      </c>
      <c r="N50" s="37" t="n">
        <v>20950</v>
      </c>
      <c r="O50" s="38"/>
      <c r="P50" s="3"/>
      <c r="Q50" s="3"/>
      <c r="R50" s="3"/>
      <c r="S50" s="33"/>
    </row>
    <row r="51" customFormat="false" ht="12" hidden="false" customHeight="true" outlineLevel="0" collapsed="false">
      <c r="A51" s="27" t="s">
        <v>72</v>
      </c>
      <c r="B51" s="27" t="n">
        <v>1309696</v>
      </c>
      <c r="C51" s="27" t="n">
        <v>4947</v>
      </c>
      <c r="D51" s="27" t="n">
        <v>39659</v>
      </c>
      <c r="E51" s="28" t="n">
        <v>1354302</v>
      </c>
      <c r="F51" s="27" t="n">
        <v>1339234</v>
      </c>
      <c r="G51" s="27" t="n">
        <v>15068</v>
      </c>
      <c r="H51" s="31" t="n">
        <v>1.1</v>
      </c>
      <c r="I51" s="27" t="n">
        <v>11400</v>
      </c>
      <c r="J51" s="27" t="n">
        <v>165628</v>
      </c>
      <c r="K51" s="32" t="n">
        <v>768689</v>
      </c>
      <c r="L51" s="32" t="n">
        <v>188426</v>
      </c>
      <c r="M51" s="32" t="n">
        <v>181647</v>
      </c>
      <c r="N51" s="32" t="n">
        <v>8508</v>
      </c>
      <c r="O51" s="38"/>
      <c r="P51" s="3"/>
      <c r="Q51" s="3"/>
      <c r="R51" s="3"/>
      <c r="S51" s="33"/>
    </row>
    <row r="52" customFormat="false" ht="10.9" hidden="false" customHeight="true" outlineLevel="0" collapsed="false">
      <c r="A52" s="27" t="s">
        <v>73</v>
      </c>
      <c r="B52" s="27" t="n">
        <v>1348984</v>
      </c>
      <c r="C52" s="27" t="n">
        <v>9173</v>
      </c>
      <c r="D52" s="27" t="n">
        <v>20839</v>
      </c>
      <c r="E52" s="28" t="n">
        <v>1378996</v>
      </c>
      <c r="F52" s="27" t="n">
        <v>1300275</v>
      </c>
      <c r="G52" s="27" t="n">
        <v>78721</v>
      </c>
      <c r="H52" s="31" t="n">
        <v>6.1</v>
      </c>
      <c r="I52" s="27" t="n">
        <v>19493</v>
      </c>
      <c r="J52" s="27" t="n">
        <v>18470</v>
      </c>
      <c r="K52" s="32" t="n">
        <v>701306</v>
      </c>
      <c r="L52" s="32" t="n">
        <v>291398</v>
      </c>
      <c r="M52" s="32" t="n">
        <v>238801</v>
      </c>
      <c r="N52" s="32" t="n">
        <v>10389</v>
      </c>
      <c r="O52" s="38"/>
      <c r="P52" s="3"/>
      <c r="Q52" s="3"/>
      <c r="R52" s="3"/>
      <c r="S52" s="33"/>
    </row>
    <row r="53" customFormat="false" ht="10.9" hidden="false" customHeight="true" outlineLevel="0" collapsed="false">
      <c r="A53" s="27" t="s">
        <v>74</v>
      </c>
      <c r="B53" s="27" t="n">
        <v>2750082</v>
      </c>
      <c r="C53" s="27" t="n">
        <v>12907</v>
      </c>
      <c r="D53" s="27" t="n">
        <v>48791</v>
      </c>
      <c r="E53" s="28" t="n">
        <v>2811780</v>
      </c>
      <c r="F53" s="27" t="n">
        <v>2740670</v>
      </c>
      <c r="G53" s="27" t="n">
        <v>71110</v>
      </c>
      <c r="H53" s="31" t="n">
        <v>2.6</v>
      </c>
      <c r="I53" s="27" t="n">
        <v>66373</v>
      </c>
      <c r="J53" s="27" t="n">
        <v>540</v>
      </c>
      <c r="K53" s="32" t="n">
        <v>1010419</v>
      </c>
      <c r="L53" s="32" t="n">
        <v>757684</v>
      </c>
      <c r="M53" s="32" t="n">
        <v>659310</v>
      </c>
      <c r="N53" s="32" t="n">
        <v>19846</v>
      </c>
      <c r="O53" s="38"/>
      <c r="P53" s="3"/>
      <c r="Q53" s="3"/>
      <c r="R53" s="3"/>
      <c r="S53" s="33"/>
    </row>
    <row r="54" customFormat="false" ht="10.9" hidden="false" customHeight="true" outlineLevel="0" collapsed="false">
      <c r="A54" s="34" t="s">
        <v>75</v>
      </c>
      <c r="B54" s="34" t="n">
        <v>185961</v>
      </c>
      <c r="C54" s="34" t="n">
        <v>1127</v>
      </c>
      <c r="D54" s="34" t="n">
        <v>3806</v>
      </c>
      <c r="E54" s="35" t="n">
        <v>190894</v>
      </c>
      <c r="F54" s="34" t="n">
        <v>192489</v>
      </c>
      <c r="G54" s="34" t="n">
        <v>-1595</v>
      </c>
      <c r="H54" s="36" t="n">
        <v>-0.8</v>
      </c>
      <c r="I54" s="34" t="n">
        <v>2578</v>
      </c>
      <c r="J54" s="34" t="n">
        <v>0</v>
      </c>
      <c r="K54" s="37" t="n">
        <v>75357</v>
      </c>
      <c r="L54" s="37" t="n">
        <v>50401</v>
      </c>
      <c r="M54" s="37" t="n">
        <v>47816</v>
      </c>
      <c r="N54" s="37" t="n">
        <v>1324</v>
      </c>
      <c r="O54" s="38"/>
      <c r="P54" s="3"/>
      <c r="Q54" s="3"/>
      <c r="R54" s="3"/>
      <c r="S54" s="33"/>
    </row>
    <row r="55" customFormat="false" ht="12" hidden="false" customHeight="true" outlineLevel="0" collapsed="false">
      <c r="A55" s="27" t="s">
        <v>76</v>
      </c>
      <c r="B55" s="27" t="n">
        <v>1030258</v>
      </c>
      <c r="C55" s="27" t="n">
        <v>4977</v>
      </c>
      <c r="D55" s="27" t="n">
        <v>19787</v>
      </c>
      <c r="E55" s="28" t="n">
        <v>1055022</v>
      </c>
      <c r="F55" s="27" t="n">
        <v>1069700</v>
      </c>
      <c r="G55" s="27" t="n">
        <v>-14678</v>
      </c>
      <c r="H55" s="31" t="n">
        <v>-1.4</v>
      </c>
      <c r="I55" s="27" t="n">
        <v>17176</v>
      </c>
      <c r="J55" s="27" t="n">
        <v>25898</v>
      </c>
      <c r="K55" s="32" t="n">
        <v>571167</v>
      </c>
      <c r="L55" s="32" t="n">
        <v>216299</v>
      </c>
      <c r="M55" s="32" t="n">
        <v>194435</v>
      </c>
      <c r="N55" s="32" t="n">
        <v>7936</v>
      </c>
      <c r="O55" s="38"/>
      <c r="P55" s="3"/>
      <c r="Q55" s="3"/>
      <c r="R55" s="3"/>
      <c r="S55" s="33"/>
    </row>
    <row r="56" customFormat="false" ht="10.9" hidden="false" customHeight="true" outlineLevel="0" collapsed="false">
      <c r="A56" s="27" t="s">
        <v>77</v>
      </c>
      <c r="B56" s="27" t="n">
        <v>370925</v>
      </c>
      <c r="C56" s="27" t="n">
        <v>2694</v>
      </c>
      <c r="D56" s="27" t="n">
        <v>10440</v>
      </c>
      <c r="E56" s="28" t="n">
        <v>384059</v>
      </c>
      <c r="F56" s="27" t="n">
        <v>337967</v>
      </c>
      <c r="G56" s="27" t="n">
        <v>46092</v>
      </c>
      <c r="H56" s="31" t="n">
        <v>13.6</v>
      </c>
      <c r="I56" s="27" t="n">
        <v>15796</v>
      </c>
      <c r="J56" s="27" t="n">
        <v>0</v>
      </c>
      <c r="K56" s="32" t="n">
        <v>172120</v>
      </c>
      <c r="L56" s="32" t="n">
        <v>59139</v>
      </c>
      <c r="M56" s="32" t="n">
        <v>48885</v>
      </c>
      <c r="N56" s="32" t="n">
        <v>2003</v>
      </c>
      <c r="O56" s="38"/>
      <c r="P56" s="3"/>
      <c r="Q56" s="3"/>
      <c r="R56" s="3"/>
      <c r="S56" s="33"/>
    </row>
    <row r="57" customFormat="false" ht="10.9" hidden="false" customHeight="true" outlineLevel="0" collapsed="false">
      <c r="A57" s="27" t="s">
        <v>78</v>
      </c>
      <c r="B57" s="27" t="n">
        <v>1699764</v>
      </c>
      <c r="C57" s="27" t="n">
        <v>9703</v>
      </c>
      <c r="D57" s="27" t="n">
        <v>46483</v>
      </c>
      <c r="E57" s="28" t="n">
        <v>1755950</v>
      </c>
      <c r="F57" s="27" t="n">
        <v>1761492</v>
      </c>
      <c r="G57" s="27" t="n">
        <v>-5542</v>
      </c>
      <c r="H57" s="31" t="n">
        <v>-0.3</v>
      </c>
      <c r="I57" s="27" t="n">
        <v>44526</v>
      </c>
      <c r="J57" s="27" t="n">
        <v>43869</v>
      </c>
      <c r="K57" s="32" t="n">
        <v>981485</v>
      </c>
      <c r="L57" s="32" t="n">
        <v>337586</v>
      </c>
      <c r="M57" s="32" t="n">
        <v>291043</v>
      </c>
      <c r="N57" s="32" t="n">
        <v>9718</v>
      </c>
      <c r="O57" s="38"/>
      <c r="P57" s="3"/>
      <c r="Q57" s="3"/>
      <c r="R57" s="3"/>
      <c r="S57" s="33"/>
    </row>
    <row r="58" customFormat="false" ht="10.9" hidden="false" customHeight="true" outlineLevel="0" collapsed="false">
      <c r="A58" s="34" t="s">
        <v>79</v>
      </c>
      <c r="B58" s="34" t="n">
        <v>5535162</v>
      </c>
      <c r="C58" s="34" t="n">
        <v>23523</v>
      </c>
      <c r="D58" s="34" t="n">
        <v>229677</v>
      </c>
      <c r="E58" s="35" t="n">
        <v>5788362</v>
      </c>
      <c r="F58" s="34" t="n">
        <v>5759985</v>
      </c>
      <c r="G58" s="34" t="n">
        <v>28377</v>
      </c>
      <c r="H58" s="36" t="n">
        <v>0.5</v>
      </c>
      <c r="I58" s="34" t="n">
        <v>149296</v>
      </c>
      <c r="J58" s="34" t="n">
        <v>200305</v>
      </c>
      <c r="K58" s="37" t="n">
        <v>3120226</v>
      </c>
      <c r="L58" s="37" t="n">
        <v>1259717</v>
      </c>
      <c r="M58" s="37" t="n">
        <v>893400</v>
      </c>
      <c r="N58" s="37" t="n">
        <v>32438</v>
      </c>
      <c r="O58" s="38"/>
      <c r="P58" s="3"/>
      <c r="Q58" s="3"/>
      <c r="R58" s="3"/>
      <c r="S58" s="33"/>
    </row>
    <row r="59" customFormat="false" ht="12" hidden="false" customHeight="true" outlineLevel="0" collapsed="false">
      <c r="A59" s="27" t="s">
        <v>80</v>
      </c>
      <c r="B59" s="27" t="n">
        <v>665811</v>
      </c>
      <c r="C59" s="27" t="n">
        <v>4508</v>
      </c>
      <c r="D59" s="27" t="n">
        <v>10215</v>
      </c>
      <c r="E59" s="28" t="n">
        <v>680534</v>
      </c>
      <c r="F59" s="27" t="n">
        <v>677474</v>
      </c>
      <c r="G59" s="27" t="n">
        <v>3060</v>
      </c>
      <c r="H59" s="31" t="n">
        <v>0.5</v>
      </c>
      <c r="I59" s="27" t="n">
        <v>32000</v>
      </c>
      <c r="J59" s="27" t="n">
        <v>12500</v>
      </c>
      <c r="K59" s="32" t="n">
        <v>324611</v>
      </c>
      <c r="L59" s="32" t="n">
        <v>189586</v>
      </c>
      <c r="M59" s="32" t="n">
        <v>100547</v>
      </c>
      <c r="N59" s="32" t="n">
        <v>5027</v>
      </c>
      <c r="O59" s="38"/>
      <c r="P59" s="3"/>
      <c r="Q59" s="3"/>
      <c r="R59" s="3"/>
      <c r="S59" s="33"/>
    </row>
    <row r="60" customFormat="false" ht="10.9" hidden="false" customHeight="true" outlineLevel="0" collapsed="false">
      <c r="A60" s="27" t="s">
        <v>81</v>
      </c>
      <c r="B60" s="27" t="n">
        <v>191907</v>
      </c>
      <c r="C60" s="27" t="n">
        <v>488</v>
      </c>
      <c r="D60" s="27" t="n">
        <v>6163</v>
      </c>
      <c r="E60" s="28" t="n">
        <v>198558</v>
      </c>
      <c r="F60" s="27" t="n">
        <v>203207</v>
      </c>
      <c r="G60" s="27" t="n">
        <v>-4649</v>
      </c>
      <c r="H60" s="31" t="n">
        <v>-2.3</v>
      </c>
      <c r="I60" s="27" t="n">
        <v>2785</v>
      </c>
      <c r="J60" s="27" t="n">
        <v>2919</v>
      </c>
      <c r="K60" s="32" t="n">
        <v>100123</v>
      </c>
      <c r="L60" s="32" t="n">
        <v>46840</v>
      </c>
      <c r="M60" s="32" t="n">
        <v>35806</v>
      </c>
      <c r="N60" s="32" t="n">
        <v>1345</v>
      </c>
      <c r="O60" s="38"/>
      <c r="P60" s="3"/>
      <c r="Q60" s="3"/>
      <c r="R60" s="3"/>
      <c r="S60" s="33"/>
    </row>
    <row r="61" customFormat="false" ht="10.9" hidden="false" customHeight="true" outlineLevel="0" collapsed="false">
      <c r="A61" s="27" t="s">
        <v>82</v>
      </c>
      <c r="B61" s="27" t="n">
        <v>1990599</v>
      </c>
      <c r="C61" s="27" t="n">
        <v>8969</v>
      </c>
      <c r="D61" s="27" t="n">
        <v>26571</v>
      </c>
      <c r="E61" s="28" t="n">
        <v>2026139</v>
      </c>
      <c r="F61" s="27" t="n">
        <v>2061273</v>
      </c>
      <c r="G61" s="27" t="n">
        <v>-35134</v>
      </c>
      <c r="H61" s="31" t="n">
        <v>-1.7</v>
      </c>
      <c r="I61" s="27" t="n">
        <v>32906</v>
      </c>
      <c r="J61" s="27" t="n">
        <v>25232</v>
      </c>
      <c r="K61" s="32" t="n">
        <v>952714</v>
      </c>
      <c r="L61" s="32" t="n">
        <v>504982</v>
      </c>
      <c r="M61" s="32" t="n">
        <v>445383</v>
      </c>
      <c r="N61" s="32" t="n">
        <v>14176</v>
      </c>
      <c r="O61" s="38"/>
      <c r="P61" s="3"/>
      <c r="Q61" s="3"/>
      <c r="R61" s="3"/>
      <c r="S61" s="33"/>
    </row>
    <row r="62" customFormat="false" ht="10.9" hidden="false" customHeight="true" outlineLevel="0" collapsed="false">
      <c r="A62" s="34" t="s">
        <v>83</v>
      </c>
      <c r="B62" s="34" t="n">
        <v>1999193</v>
      </c>
      <c r="C62" s="34" t="n">
        <v>12738</v>
      </c>
      <c r="D62" s="34" t="n">
        <v>26486</v>
      </c>
      <c r="E62" s="35" t="n">
        <v>2038417</v>
      </c>
      <c r="F62" s="34" t="n">
        <v>2003060</v>
      </c>
      <c r="G62" s="34" t="n">
        <v>35357</v>
      </c>
      <c r="H62" s="36" t="n">
        <v>1.8</v>
      </c>
      <c r="I62" s="34" t="n">
        <v>24166</v>
      </c>
      <c r="J62" s="34" t="n">
        <v>21056</v>
      </c>
      <c r="K62" s="37" t="n">
        <v>1000703</v>
      </c>
      <c r="L62" s="37" t="n">
        <v>455023</v>
      </c>
      <c r="M62" s="37" t="n">
        <v>398926</v>
      </c>
      <c r="N62" s="37" t="n">
        <v>16473</v>
      </c>
      <c r="O62" s="38"/>
      <c r="P62" s="3"/>
      <c r="Q62" s="3"/>
      <c r="R62" s="3"/>
      <c r="S62" s="33"/>
    </row>
    <row r="63" customFormat="false" ht="12" hidden="false" customHeight="true" outlineLevel="0" collapsed="false">
      <c r="A63" s="27" t="s">
        <v>84</v>
      </c>
      <c r="B63" s="27" t="n">
        <v>566256</v>
      </c>
      <c r="C63" s="27" t="n">
        <v>2030</v>
      </c>
      <c r="D63" s="27" t="n">
        <v>29667</v>
      </c>
      <c r="E63" s="28" t="n">
        <v>597953</v>
      </c>
      <c r="F63" s="27" t="n">
        <v>597001</v>
      </c>
      <c r="G63" s="27" t="n">
        <v>952</v>
      </c>
      <c r="H63" s="31" t="n">
        <v>0.2</v>
      </c>
      <c r="I63" s="27" t="n">
        <v>9839</v>
      </c>
      <c r="J63" s="27" t="n">
        <v>3099</v>
      </c>
      <c r="K63" s="32" t="n">
        <v>329287</v>
      </c>
      <c r="L63" s="32" t="n">
        <v>117588</v>
      </c>
      <c r="M63" s="32" t="n">
        <v>81675</v>
      </c>
      <c r="N63" s="32" t="n">
        <v>3135</v>
      </c>
      <c r="O63" s="38"/>
      <c r="P63" s="3"/>
      <c r="Q63" s="3"/>
      <c r="R63" s="3"/>
      <c r="S63" s="33"/>
    </row>
    <row r="64" customFormat="false" ht="10.9" hidden="false" customHeight="true" outlineLevel="0" collapsed="false">
      <c r="A64" s="27" t="s">
        <v>85</v>
      </c>
      <c r="B64" s="27" t="n">
        <v>1602748</v>
      </c>
      <c r="C64" s="27" t="n">
        <v>4834</v>
      </c>
      <c r="D64" s="27" t="n">
        <v>38190</v>
      </c>
      <c r="E64" s="28" t="n">
        <v>1645772</v>
      </c>
      <c r="F64" s="27" t="n">
        <v>1668552</v>
      </c>
      <c r="G64" s="27" t="n">
        <v>-22780</v>
      </c>
      <c r="H64" s="31" t="n">
        <v>-1.4</v>
      </c>
      <c r="I64" s="27" t="n">
        <v>40302</v>
      </c>
      <c r="J64" s="27" t="n">
        <v>91783</v>
      </c>
      <c r="K64" s="32" t="n">
        <v>712465</v>
      </c>
      <c r="L64" s="32" t="n">
        <v>330373</v>
      </c>
      <c r="M64" s="32" t="n">
        <v>400832</v>
      </c>
      <c r="N64" s="32" t="n">
        <v>8875</v>
      </c>
      <c r="O64" s="38"/>
      <c r="P64" s="3"/>
      <c r="Q64" s="3"/>
      <c r="R64" s="3"/>
      <c r="S64" s="33"/>
    </row>
    <row r="65" customFormat="false" ht="10.9" hidden="false" customHeight="true" outlineLevel="0" collapsed="false">
      <c r="A65" s="27" t="s">
        <v>86</v>
      </c>
      <c r="B65" s="27" t="n">
        <v>325356</v>
      </c>
      <c r="C65" s="27" t="n">
        <v>2943</v>
      </c>
      <c r="D65" s="27" t="n">
        <v>8811</v>
      </c>
      <c r="E65" s="28" t="n">
        <v>337110</v>
      </c>
      <c r="F65" s="27" t="n">
        <v>328457</v>
      </c>
      <c r="G65" s="27" t="n">
        <v>8653</v>
      </c>
      <c r="H65" s="31" t="n">
        <v>2.6</v>
      </c>
      <c r="I65" s="27" t="n">
        <v>3365</v>
      </c>
      <c r="J65" s="27" t="n">
        <v>5142</v>
      </c>
      <c r="K65" s="32" t="n">
        <v>194807</v>
      </c>
      <c r="L65" s="32" t="n">
        <v>74278</v>
      </c>
      <c r="M65" s="32" t="n">
        <v>32904</v>
      </c>
      <c r="N65" s="32" t="n">
        <v>2213</v>
      </c>
      <c r="O65" s="38"/>
      <c r="P65" s="3"/>
      <c r="Q65" s="3"/>
      <c r="R65" s="3"/>
      <c r="S65" s="33"/>
    </row>
    <row r="66" customFormat="false" ht="0.95" hidden="false" customHeight="true" outlineLevel="0" collapsed="false">
      <c r="A66" s="39"/>
      <c r="B66" s="39"/>
      <c r="C66" s="39"/>
      <c r="D66" s="39"/>
      <c r="E66" s="40" t="n">
        <v>0</v>
      </c>
      <c r="F66" s="27" t="n">
        <v>0</v>
      </c>
      <c r="G66" s="27" t="n">
        <v>0</v>
      </c>
      <c r="H66" s="31" t="e">
        <f aca="false"/>
        <v>#VALUE!</v>
      </c>
      <c r="I66" s="41"/>
      <c r="J66" s="27" t="n">
        <v>0</v>
      </c>
      <c r="K66" s="27"/>
      <c r="L66" s="27"/>
      <c r="M66" s="27"/>
      <c r="N66" s="27"/>
      <c r="O66" s="2"/>
      <c r="P66" s="3"/>
      <c r="Q66" s="3"/>
      <c r="R66" s="3"/>
      <c r="S66" s="33"/>
    </row>
    <row r="67" customFormat="false" ht="19.9" hidden="false" customHeight="true" outlineLevel="0" collapsed="false">
      <c r="A67" s="23" t="s">
        <v>87</v>
      </c>
      <c r="B67" s="34" t="n">
        <v>77038767</v>
      </c>
      <c r="C67" s="34" t="n">
        <v>359210</v>
      </c>
      <c r="D67" s="34" t="n">
        <v>1664498</v>
      </c>
      <c r="E67" s="35" t="n">
        <v>79062475</v>
      </c>
      <c r="F67" s="42" t="n">
        <v>77307408</v>
      </c>
      <c r="G67" s="42" t="n">
        <v>1755067</v>
      </c>
      <c r="H67" s="43" t="n">
        <v>2.3</v>
      </c>
      <c r="I67" s="34" t="n">
        <v>1500545.70936086</v>
      </c>
      <c r="J67" s="42" t="n">
        <v>1931092</v>
      </c>
      <c r="K67" s="42" t="n">
        <v>36203370</v>
      </c>
      <c r="L67" s="42" t="n">
        <v>17022370</v>
      </c>
      <c r="M67" s="42" t="n">
        <v>16002524</v>
      </c>
      <c r="N67" s="42" t="n">
        <v>854853</v>
      </c>
      <c r="O67" s="2"/>
    </row>
    <row r="68" customFormat="false" ht="3.95" hidden="false" customHeight="true" outlineLevel="0" collapsed="false">
      <c r="A68" s="44"/>
      <c r="B68" s="3"/>
      <c r="C68" s="3"/>
      <c r="D68" s="3"/>
      <c r="E68" s="3"/>
      <c r="F68" s="3"/>
      <c r="G68" s="3"/>
      <c r="H68" s="3"/>
      <c r="I68" s="3"/>
      <c r="J68" s="3" t="n">
        <v>0</v>
      </c>
      <c r="K68" s="3"/>
      <c r="L68" s="3"/>
      <c r="M68" s="3"/>
      <c r="N68" s="30"/>
      <c r="O68" s="2"/>
    </row>
    <row r="69" customFormat="false" ht="0.95" hidden="false" customHeight="true" outlineLevel="0" collapsed="false">
      <c r="A69" s="44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0"/>
      <c r="O69" s="2"/>
    </row>
    <row r="70" customFormat="false" ht="0.95" hidden="false" customHeight="true" outlineLevel="0" collapsed="false">
      <c r="A70" s="44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0"/>
      <c r="O70" s="2"/>
    </row>
    <row r="71" customFormat="false" ht="12.75" hidden="false" customHeight="false" outlineLevel="0" collapsed="false">
      <c r="A71" s="45" t="s">
        <v>88</v>
      </c>
      <c r="B71" s="45"/>
      <c r="C71" s="45"/>
      <c r="D71" s="45"/>
      <c r="E71" s="45"/>
      <c r="F71" s="45"/>
      <c r="G71" s="45"/>
      <c r="H71" s="46" t="s">
        <v>89</v>
      </c>
      <c r="I71" s="46"/>
      <c r="J71" s="46"/>
      <c r="K71" s="46"/>
      <c r="L71" s="46"/>
      <c r="M71" s="46"/>
      <c r="N71" s="46"/>
      <c r="O71" s="46"/>
    </row>
    <row r="72" customFormat="false" ht="12.75" hidden="false" customHeight="fals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s">
        <v>91</v>
      </c>
      <c r="I72" s="46"/>
      <c r="J72" s="46"/>
      <c r="K72" s="46"/>
      <c r="L72" s="46"/>
      <c r="M72" s="46"/>
      <c r="N72" s="46"/>
      <c r="O72" s="46"/>
    </row>
    <row r="73" customFormat="false" ht="12.75" hidden="false" customHeight="false" outlineLevel="0" collapsed="false">
      <c r="A73" s="44" t="s">
        <v>92</v>
      </c>
      <c r="B73" s="47"/>
      <c r="C73" s="47"/>
      <c r="D73" s="47"/>
      <c r="E73" s="47"/>
      <c r="F73" s="47"/>
      <c r="G73" s="47"/>
      <c r="H73" s="46" t="s">
        <v>93</v>
      </c>
      <c r="I73" s="46"/>
      <c r="J73" s="46"/>
      <c r="K73" s="46"/>
      <c r="L73" s="46"/>
      <c r="M73" s="46"/>
      <c r="N73" s="46"/>
      <c r="O73" s="46"/>
    </row>
    <row r="74" customFormat="false" ht="12.75" hidden="false" customHeight="false" outlineLevel="0" collapsed="false">
      <c r="A74" s="44" t="s">
        <v>94</v>
      </c>
      <c r="B74" s="47"/>
      <c r="C74" s="47"/>
      <c r="D74" s="47"/>
      <c r="E74" s="47"/>
      <c r="F74" s="47"/>
      <c r="G74" s="47"/>
      <c r="H74" s="46" t="s">
        <v>95</v>
      </c>
      <c r="I74" s="46"/>
      <c r="J74" s="46"/>
      <c r="K74" s="46"/>
      <c r="L74" s="46"/>
      <c r="M74" s="46"/>
      <c r="N74" s="46"/>
      <c r="O74" s="46"/>
    </row>
    <row r="75" customFormat="false" ht="12.75" hidden="false" customHeight="false" outlineLevel="0" collapsed="false">
      <c r="A75" s="44" t="s">
        <v>96</v>
      </c>
      <c r="B75" s="47"/>
      <c r="C75" s="47"/>
      <c r="D75" s="47"/>
      <c r="E75" s="47"/>
      <c r="F75" s="47"/>
      <c r="G75" s="47"/>
      <c r="H75" s="46" t="s">
        <v>97</v>
      </c>
      <c r="I75" s="46"/>
      <c r="J75" s="46"/>
      <c r="K75" s="46"/>
      <c r="L75" s="46"/>
      <c r="M75" s="46"/>
      <c r="N75" s="46"/>
      <c r="O75" s="46"/>
    </row>
    <row r="76" customFormat="false" ht="12.75" hidden="false" customHeight="false" outlineLevel="0" collapsed="false">
      <c r="A76" s="45" t="s">
        <v>98</v>
      </c>
      <c r="B76" s="45"/>
      <c r="C76" s="45"/>
      <c r="D76" s="45"/>
      <c r="E76" s="45"/>
      <c r="F76" s="45"/>
      <c r="G76" s="45"/>
      <c r="H76" s="46" t="s">
        <v>99</v>
      </c>
      <c r="I76" s="46"/>
      <c r="J76" s="46"/>
      <c r="K76" s="46"/>
      <c r="L76" s="46"/>
      <c r="M76" s="46"/>
      <c r="N76" s="46"/>
      <c r="O76" s="46"/>
    </row>
    <row r="77" customFormat="false" ht="12.75" hidden="false" customHeight="false" outlineLevel="0" collapsed="false">
      <c r="A77" s="45" t="s">
        <v>100</v>
      </c>
      <c r="B77" s="45"/>
      <c r="C77" s="45"/>
      <c r="D77" s="45"/>
      <c r="E77" s="45"/>
      <c r="F77" s="45"/>
      <c r="G77" s="45"/>
      <c r="H77" s="46" t="s">
        <v>101</v>
      </c>
      <c r="I77" s="46"/>
      <c r="J77" s="46"/>
      <c r="K77" s="46"/>
      <c r="L77" s="46"/>
      <c r="M77" s="46"/>
      <c r="N77" s="46"/>
      <c r="O77" s="46"/>
    </row>
    <row r="78" customFormat="false" ht="12.75" hidden="false" customHeight="false" outlineLevel="0" collapsed="false">
      <c r="A78" s="45" t="s">
        <v>102</v>
      </c>
      <c r="B78" s="45"/>
      <c r="C78" s="45"/>
      <c r="D78" s="45"/>
      <c r="E78" s="45"/>
      <c r="F78" s="45"/>
      <c r="G78" s="45"/>
      <c r="H78" s="46" t="s">
        <v>103</v>
      </c>
      <c r="I78" s="46"/>
      <c r="J78" s="46"/>
      <c r="K78" s="46"/>
      <c r="L78" s="46"/>
      <c r="M78" s="46"/>
      <c r="N78" s="46"/>
      <c r="O78" s="46"/>
      <c r="P78" s="48"/>
    </row>
    <row r="79" customFormat="false" ht="12.75" hidden="false" customHeight="false" outlineLevel="0" collapsed="false">
      <c r="A79" s="45" t="s">
        <v>104</v>
      </c>
      <c r="B79" s="45"/>
      <c r="C79" s="45"/>
      <c r="D79" s="45"/>
      <c r="E79" s="45"/>
      <c r="F79" s="45"/>
      <c r="G79" s="45"/>
      <c r="H79" s="46" t="s">
        <v>105</v>
      </c>
      <c r="I79" s="46"/>
      <c r="J79" s="46"/>
      <c r="K79" s="46"/>
      <c r="L79" s="46"/>
      <c r="M79" s="46"/>
      <c r="N79" s="46"/>
      <c r="O79" s="46"/>
      <c r="P79" s="48"/>
    </row>
    <row r="80" customFormat="false" ht="12.75" hidden="false" customHeight="false" outlineLevel="0" collapsed="false">
      <c r="A80" s="45" t="s">
        <v>106</v>
      </c>
      <c r="B80" s="45"/>
      <c r="C80" s="45"/>
      <c r="D80" s="45"/>
      <c r="E80" s="45"/>
      <c r="F80" s="45"/>
      <c r="G80" s="45"/>
      <c r="H80" s="46" t="s">
        <v>107</v>
      </c>
      <c r="I80" s="46"/>
      <c r="J80" s="46"/>
      <c r="K80" s="46"/>
      <c r="L80" s="46"/>
      <c r="M80" s="46"/>
      <c r="N80" s="46"/>
      <c r="O80" s="46"/>
    </row>
    <row r="81" customFormat="false" ht="0.95" hidden="false" customHeight="true" outlineLevel="0" collapsed="false">
      <c r="A81" s="49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50"/>
      <c r="O81" s="5"/>
    </row>
    <row r="82" customFormat="false" ht="0.95" hidden="false" customHeight="true" outlineLevel="0" collapsed="false">
      <c r="A82" s="49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50"/>
      <c r="O82" s="5"/>
    </row>
    <row r="83" customFormat="false" ht="0.95" hidden="false" customHeight="true" outlineLevel="0" collapsed="false">
      <c r="A83" s="49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50"/>
      <c r="O83" s="5"/>
    </row>
    <row r="84" customFormat="false" ht="0.95" hidden="false" customHeight="true" outlineLevel="0" collapsed="false">
      <c r="A84" s="49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50"/>
      <c r="O84" s="5"/>
    </row>
    <row r="85" customFormat="false" ht="0.9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26"/>
      <c r="O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3"/>
      <c r="I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3"/>
      <c r="I94" s="47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7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7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7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7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7"/>
    </row>
    <row r="112" customFormat="false" ht="12.75" hidden="false" customHeight="false" outlineLevel="0" collapsed="false">
      <c r="A112" s="3"/>
      <c r="B112" s="3"/>
      <c r="C112" s="3"/>
      <c r="D112" s="3"/>
      <c r="E112" s="28"/>
    </row>
  </sheetData>
  <mergeCells count="25">
    <mergeCell ref="A3:N3"/>
    <mergeCell ref="F8:H8"/>
    <mergeCell ref="I8:M8"/>
    <mergeCell ref="F9:H9"/>
    <mergeCell ref="I9:N9"/>
    <mergeCell ref="J10:K10"/>
    <mergeCell ref="L10:N10"/>
    <mergeCell ref="K12:L12"/>
    <mergeCell ref="A71:G71"/>
    <mergeCell ref="H71:O71"/>
    <mergeCell ref="A72:G72"/>
    <mergeCell ref="H72:O72"/>
    <mergeCell ref="H73:O73"/>
    <mergeCell ref="H74:O74"/>
    <mergeCell ref="H75:O75"/>
    <mergeCell ref="A76:G76"/>
    <mergeCell ref="H76:O76"/>
    <mergeCell ref="A77:G77"/>
    <mergeCell ref="H77:O77"/>
    <mergeCell ref="A78:G78"/>
    <mergeCell ref="H78:O78"/>
    <mergeCell ref="A79:G79"/>
    <mergeCell ref="H79:O79"/>
    <mergeCell ref="A80:G80"/>
    <mergeCell ref="H80:O8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17:30Z</dcterms:created>
  <dc:creator/>
  <dc:description/>
  <dc:language>en-US</dc:language>
  <cp:lastModifiedBy>FHWA</cp:lastModifiedBy>
  <dcterms:modified xsi:type="dcterms:W3CDTF">2012-08-15T18:17:30Z</dcterms:modified>
  <cp:revision>0</cp:revision>
  <dc:subject/>
  <dc:title/>
</cp:coreProperties>
</file>