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F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DISPOSITION OF HIGHWAY-USER REVENUES, ALL LEVELS OF GOVERNMENT - 2007  1/</t>
  </si>
  <si>
    <t xml:space="preserve">Used for report date.</t>
  </si>
  <si>
    <t xml:space="preserve">Do not remove.</t>
  </si>
  <si>
    <t xml:space="preserve">(THOUSANDS OF DOLLARS)</t>
  </si>
  <si>
    <t xml:space="preserve">TABLE  HDF</t>
  </si>
  <si>
    <t xml:space="preserve">Report Year</t>
  </si>
  <si>
    <t xml:space="preserve">2007</t>
  </si>
  <si>
    <t xml:space="preserve">HIGHWAY-USER REVENUES AVAILABLE FOR DISTRIBUTION</t>
  </si>
  <si>
    <t xml:space="preserve">DISPOSITION OF HIGHWAY-USER REVENUES</t>
  </si>
  <si>
    <t xml:space="preserve">STATE</t>
  </si>
  <si>
    <t xml:space="preserve">BY FEDERAL GOVERNMENT</t>
  </si>
  <si>
    <t xml:space="preserve">BY STATE AND LOCAL GOVERNMENTS</t>
  </si>
  <si>
    <t xml:space="preserve">FEDERAL</t>
  </si>
  <si>
    <t xml:space="preserve">AND LOCAL</t>
  </si>
  <si>
    <t xml:space="preserve">FOR</t>
  </si>
  <si>
    <t xml:space="preserve">FOR MASS</t>
  </si>
  <si>
    <t xml:space="preserve">TO (FROM)</t>
  </si>
  <si>
    <t xml:space="preserve">GRAND</t>
  </si>
  <si>
    <t xml:space="preserve">FUEL AND</t>
  </si>
  <si>
    <t xml:space="preserve">AND</t>
  </si>
  <si>
    <t xml:space="preserve">TOTAL</t>
  </si>
  <si>
    <t xml:space="preserve">HIGHWAY</t>
  </si>
  <si>
    <t xml:space="preserve">TRANSIT</t>
  </si>
  <si>
    <t xml:space="preserve">OTHER STATES</t>
  </si>
  <si>
    <t xml:space="preserve">MASS</t>
  </si>
  <si>
    <t xml:space="preserve">VEHICLE</t>
  </si>
  <si>
    <t xml:space="preserve">LOCAL</t>
  </si>
  <si>
    <t xml:space="preserve">PURPOSES</t>
  </si>
  <si>
    <t xml:space="preserve">OR FOR GENERAL</t>
  </si>
  <si>
    <t xml:space="preserve">DISTRIBUTED</t>
  </si>
  <si>
    <t xml:space="preserve">COLLECTION</t>
  </si>
  <si>
    <t xml:space="preserve">GENERAL</t>
  </si>
  <si>
    <t xml:space="preserve">TAXES  2/</t>
  </si>
  <si>
    <t xml:space="preserve">TAXES</t>
  </si>
  <si>
    <t xml:space="preserve">TOLLS</t>
  </si>
  <si>
    <t xml:space="preserve">3/</t>
  </si>
  <si>
    <t xml:space="preserve">3/  4/</t>
  </si>
  <si>
    <t xml:space="preserve">PURPOSES  5/</t>
  </si>
  <si>
    <t xml:space="preserve">EXPENSES</t>
  </si>
  <si>
    <t xml:space="preserve">PURPOSES  6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ndistributed  7/</t>
  </si>
  <si>
    <t xml:space="preserve">U.S.  Total</t>
  </si>
  <si>
    <t xml:space="preserve">Territories  8/</t>
  </si>
  <si>
    <t xml:space="preserve">Grand Total</t>
  </si>
  <si>
    <t xml:space="preserve">       1/  This table summarizes highway-user revenues and their disposition for all levels of government.  See Tables SDF</t>
  </si>
  <si>
    <t xml:space="preserve">by the State from the Highway Trust Fund for highways and mass transportation.  States with negative</t>
  </si>
  <si>
    <t xml:space="preserve">and  LDF for details on State and local imposts.</t>
  </si>
  <si>
    <t xml:space="preserve">numbers receive more from the Highway Trust Fund than the amount of collections attributed to those</t>
  </si>
  <si>
    <t xml:space="preserve">       2/  Total Federal receipts based on gross tax liabilities and refunds reported by the U.S. Department of the Treasury.  </t>
  </si>
  <si>
    <t xml:space="preserve">States.</t>
  </si>
  <si>
    <t xml:space="preserve">Payments attributable to highway users in each State are estimated by the Federal Highway Administration (FHWA).  </t>
  </si>
  <si>
    <t xml:space="preserve">       6/  Gross allocations of highway-user revenues to State general funds were reduced by the amount of</t>
  </si>
  <si>
    <t xml:space="preserve">       3/  Amounts shown for each State include only those transfer payments and direct Federal work, which are funded</t>
  </si>
  <si>
    <t xml:space="preserve">appropriations for highways from State general funds.  See Table DF for details.  </t>
  </si>
  <si>
    <t xml:space="preserve">by the Highway Trust Fund's highway-user revenues, rather than Trust Fund interest income, or general funds.  See Table</t>
  </si>
  <si>
    <t xml:space="preserve">       7/  Amounts shown represent direct Federal expenditures that can not be attributed to any single State</t>
  </si>
  <si>
    <t xml:space="preserve">FA-21 for full details on Federal funding of highways.</t>
  </si>
  <si>
    <t xml:space="preserve">and the net increase or decrease in the Highway and Mass Transit Accounts of the Highway Trust Fund.  See</t>
  </si>
  <si>
    <t xml:space="preserve">       4/  Payments to each State are partially estimated based on each State's percentage of total obligations for transit.  </t>
  </si>
  <si>
    <t xml:space="preserve">Tables FA-21 and HF-10 for more details.   </t>
  </si>
  <si>
    <t xml:space="preserve">       5/  Amounts shown represent total Federal highway-user revenues collected in each State less amounts received</t>
  </si>
  <si>
    <t xml:space="preserve">       8/  Data for Territory imposed taxes are excluded.  See Table R-1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@"/>
    <numFmt numFmtId="167" formatCode=";;;"/>
    <numFmt numFmtId="168" formatCode="_(* #,##0_);_(* \(#,##0\);_ &quot; -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10"/>
      <name val="Arial"/>
      <family val="2"/>
    </font>
    <font>
      <b val="true"/>
      <sz val="5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07/TABLES/NATIONAL/2007H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F"/>
      <sheetName val="FDF"/>
      <sheetName val="DF"/>
      <sheetName val="SDF"/>
      <sheetName val="LDF"/>
    </sheetNames>
    <sheetDataSet>
      <sheetData sheetId="0"/>
      <sheetData sheetId="1"/>
      <sheetData sheetId="2">
        <row r="15">
          <cell r="D15">
            <v>60897.30925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21149.575</v>
          </cell>
        </row>
        <row r="19">
          <cell r="D19">
            <v>1243535.26974</v>
          </cell>
        </row>
        <row r="20">
          <cell r="D20">
            <v>3693.15372</v>
          </cell>
        </row>
        <row r="21">
          <cell r="D21">
            <v>4614.569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24760.58356</v>
          </cell>
        </row>
        <row r="25">
          <cell r="D25">
            <v>204218.79508</v>
          </cell>
        </row>
        <row r="26">
          <cell r="D26">
            <v>1992.759</v>
          </cell>
        </row>
        <row r="27">
          <cell r="D27">
            <v>3597.25</v>
          </cell>
        </row>
        <row r="28">
          <cell r="D28">
            <v>30449</v>
          </cell>
        </row>
        <row r="29">
          <cell r="D29">
            <v>0</v>
          </cell>
        </row>
        <row r="30">
          <cell r="D30">
            <v>1258.042</v>
          </cell>
        </row>
        <row r="31">
          <cell r="D31">
            <v>1865.891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32562.738</v>
          </cell>
        </row>
        <row r="35">
          <cell r="D35">
            <v>31025.49827</v>
          </cell>
        </row>
        <row r="36">
          <cell r="D36">
            <v>0</v>
          </cell>
        </row>
        <row r="37">
          <cell r="D37">
            <v>139997.49572</v>
          </cell>
        </row>
        <row r="38">
          <cell r="D38">
            <v>44724.835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14683.737</v>
          </cell>
        </row>
        <row r="43">
          <cell r="D43">
            <v>1220.81753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8536.31925</v>
          </cell>
        </row>
        <row r="47">
          <cell r="D47">
            <v>270625.388</v>
          </cell>
        </row>
        <row r="48">
          <cell r="D48">
            <v>29540.34915</v>
          </cell>
        </row>
        <row r="49">
          <cell r="D49">
            <v>5123.902</v>
          </cell>
        </row>
        <row r="50">
          <cell r="D50">
            <v>144698.604</v>
          </cell>
        </row>
        <row r="51">
          <cell r="D51">
            <v>26207.451</v>
          </cell>
        </row>
        <row r="52">
          <cell r="D52">
            <v>33089.41863</v>
          </cell>
        </row>
        <row r="53">
          <cell r="D53">
            <v>110952.15</v>
          </cell>
        </row>
        <row r="54">
          <cell r="D54">
            <v>17011.573</v>
          </cell>
        </row>
        <row r="55">
          <cell r="D55">
            <v>73141.144675</v>
          </cell>
        </row>
        <row r="56">
          <cell r="D56">
            <v>2642.19403</v>
          </cell>
        </row>
        <row r="57">
          <cell r="D57">
            <v>12238.961</v>
          </cell>
        </row>
        <row r="58">
          <cell r="D58">
            <v>216964.72419</v>
          </cell>
        </row>
        <row r="59">
          <cell r="D59">
            <v>30925.6333920156</v>
          </cell>
        </row>
        <row r="60">
          <cell r="D60">
            <v>692.598</v>
          </cell>
        </row>
        <row r="61">
          <cell r="D61">
            <v>199525.01</v>
          </cell>
        </row>
        <row r="62">
          <cell r="D62">
            <v>91186.846</v>
          </cell>
        </row>
        <row r="63">
          <cell r="D63">
            <v>1525.487</v>
          </cell>
        </row>
        <row r="64">
          <cell r="D64">
            <v>1367.643</v>
          </cell>
        </row>
        <row r="65">
          <cell r="D65">
            <v>9588.107</v>
          </cell>
        </row>
        <row r="67">
          <cell r="D67">
            <v>3161830.8221870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4.5625" defaultRowHeight="8.25" zeroHeight="false" outlineLevelRow="0" outlineLevelCol="0"/>
  <cols>
    <col collapsed="false" customWidth="true" hidden="false" outlineLevel="0" max="1" min="1" style="1" width="13.14"/>
    <col collapsed="false" customWidth="true" hidden="false" outlineLevel="0" max="4" min="2" style="1" width="10.28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5" min="14" style="1" width="10.28"/>
    <col collapsed="false" customWidth="false" hidden="false" outlineLevel="0" max="16" min="16" style="1" width="4.56"/>
    <col collapsed="false" customWidth="true" hidden="false" outlineLevel="0" max="24" min="17" style="1" width="2.28"/>
    <col collapsed="false" customWidth="false" hidden="false" outlineLevel="0" max="25" min="25" style="1" width="4.56"/>
    <col collapsed="false" customWidth="true" hidden="false" outlineLevel="0" max="26" min="26" style="1" width="7.42"/>
    <col collapsed="false" customWidth="false" hidden="false" outlineLevel="0" max="257" min="27" style="1" width="4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1.9" hidden="false" customHeight="true" outlineLevel="0" collapsed="false"/>
    <row r="6" customFormat="false" ht="12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Z6" s="3" t="s">
        <v>1</v>
      </c>
      <c r="AA6" s="4"/>
    </row>
    <row r="7" customFormat="false" ht="4.9" hidden="false" customHeight="true" outlineLevel="0" collapsed="false">
      <c r="Z7" s="5" t="s">
        <v>2</v>
      </c>
      <c r="AA7" s="6"/>
    </row>
    <row r="8" customFormat="false" ht="8.25" hidden="false" customHeight="false" outlineLevel="0" collapsed="false">
      <c r="A8" s="7"/>
      <c r="B8" s="8"/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8"/>
      <c r="O8" s="10" t="s">
        <v>4</v>
      </c>
      <c r="P8" s="8"/>
      <c r="Q8" s="8"/>
      <c r="R8" s="8"/>
      <c r="S8" s="8"/>
      <c r="T8" s="8"/>
      <c r="U8" s="8"/>
      <c r="V8" s="8"/>
      <c r="W8" s="8"/>
      <c r="X8" s="8"/>
      <c r="Y8" s="8"/>
      <c r="Z8" s="11" t="s">
        <v>5</v>
      </c>
      <c r="AA8" s="12" t="s">
        <v>6</v>
      </c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6.75" hidden="false" customHeight="true" outlineLevel="0" collapsed="false">
      <c r="A9" s="13"/>
      <c r="B9" s="14" t="s">
        <v>7</v>
      </c>
      <c r="C9" s="14"/>
      <c r="D9" s="14"/>
      <c r="E9" s="14"/>
      <c r="F9" s="15" t="s">
        <v>8</v>
      </c>
      <c r="G9" s="15"/>
      <c r="H9" s="15"/>
      <c r="I9" s="15"/>
      <c r="J9" s="15"/>
      <c r="K9" s="15"/>
      <c r="L9" s="15"/>
      <c r="M9" s="15"/>
      <c r="N9" s="15"/>
      <c r="O9" s="15"/>
    </row>
    <row r="10" customFormat="false" ht="6.75" hidden="false" customHeight="true" outlineLevel="0" collapsed="false">
      <c r="A10" s="16"/>
      <c r="B10" s="17"/>
      <c r="C10" s="17" t="s">
        <v>9</v>
      </c>
      <c r="D10" s="17"/>
      <c r="E10" s="17"/>
      <c r="F10" s="18" t="s">
        <v>10</v>
      </c>
      <c r="G10" s="18"/>
      <c r="H10" s="18"/>
      <c r="I10" s="18"/>
      <c r="J10" s="19" t="s">
        <v>11</v>
      </c>
      <c r="K10" s="19"/>
      <c r="L10" s="19"/>
      <c r="M10" s="19"/>
      <c r="N10" s="19"/>
      <c r="O10" s="20"/>
    </row>
    <row r="11" customFormat="false" ht="6.75" hidden="false" customHeight="true" outlineLevel="0" collapsed="false">
      <c r="A11" s="16"/>
      <c r="B11" s="17" t="s">
        <v>12</v>
      </c>
      <c r="C11" s="17" t="s">
        <v>13</v>
      </c>
      <c r="D11" s="17" t="s">
        <v>9</v>
      </c>
      <c r="E11" s="17"/>
      <c r="F11" s="21" t="s">
        <v>14</v>
      </c>
      <c r="G11" s="17" t="s">
        <v>15</v>
      </c>
      <c r="H11" s="17" t="s">
        <v>16</v>
      </c>
      <c r="I11" s="22"/>
      <c r="J11" s="22"/>
      <c r="K11" s="22"/>
      <c r="L11" s="17" t="s">
        <v>14</v>
      </c>
      <c r="M11" s="23"/>
      <c r="N11" s="22"/>
      <c r="O11" s="24" t="s">
        <v>17</v>
      </c>
    </row>
    <row r="12" customFormat="false" ht="6.75" hidden="false" customHeight="true" outlineLevel="0" collapsed="false">
      <c r="A12" s="22" t="s">
        <v>9</v>
      </c>
      <c r="B12" s="22" t="s">
        <v>18</v>
      </c>
      <c r="C12" s="22" t="s">
        <v>18</v>
      </c>
      <c r="D12" s="22" t="s">
        <v>19</v>
      </c>
      <c r="E12" s="17" t="s">
        <v>20</v>
      </c>
      <c r="F12" s="21" t="s">
        <v>21</v>
      </c>
      <c r="G12" s="22" t="s">
        <v>22</v>
      </c>
      <c r="H12" s="22" t="s">
        <v>23</v>
      </c>
      <c r="I12" s="22" t="s">
        <v>20</v>
      </c>
      <c r="J12" s="24" t="s">
        <v>14</v>
      </c>
      <c r="K12" s="22" t="s">
        <v>14</v>
      </c>
      <c r="L12" s="22" t="s">
        <v>24</v>
      </c>
      <c r="M12" s="22" t="s">
        <v>14</v>
      </c>
      <c r="N12" s="22" t="s">
        <v>20</v>
      </c>
      <c r="O12" s="24" t="s">
        <v>20</v>
      </c>
    </row>
    <row r="13" customFormat="false" ht="6.75" hidden="false" customHeight="true" outlineLevel="0" collapsed="false">
      <c r="A13" s="16"/>
      <c r="B13" s="22" t="s">
        <v>25</v>
      </c>
      <c r="C13" s="22" t="s">
        <v>25</v>
      </c>
      <c r="D13" s="22" t="s">
        <v>26</v>
      </c>
      <c r="E13" s="17"/>
      <c r="F13" s="21" t="s">
        <v>27</v>
      </c>
      <c r="G13" s="22" t="s">
        <v>27</v>
      </c>
      <c r="H13" s="22" t="s">
        <v>28</v>
      </c>
      <c r="I13" s="22" t="s">
        <v>29</v>
      </c>
      <c r="J13" s="24" t="s">
        <v>21</v>
      </c>
      <c r="K13" s="22" t="s">
        <v>30</v>
      </c>
      <c r="L13" s="22" t="s">
        <v>22</v>
      </c>
      <c r="M13" s="22" t="s">
        <v>31</v>
      </c>
      <c r="N13" s="22" t="s">
        <v>29</v>
      </c>
      <c r="O13" s="24" t="s">
        <v>29</v>
      </c>
    </row>
    <row r="14" customFormat="false" ht="6.75" hidden="false" customHeight="true" outlineLevel="0" collapsed="false">
      <c r="A14" s="16"/>
      <c r="B14" s="22" t="s">
        <v>32</v>
      </c>
      <c r="C14" s="22" t="s">
        <v>33</v>
      </c>
      <c r="D14" s="22" t="s">
        <v>34</v>
      </c>
      <c r="E14" s="17"/>
      <c r="F14" s="21" t="s">
        <v>35</v>
      </c>
      <c r="G14" s="22" t="s">
        <v>36</v>
      </c>
      <c r="H14" s="22" t="s">
        <v>37</v>
      </c>
      <c r="I14" s="22"/>
      <c r="J14" s="24" t="s">
        <v>27</v>
      </c>
      <c r="K14" s="22" t="s">
        <v>38</v>
      </c>
      <c r="L14" s="22" t="s">
        <v>27</v>
      </c>
      <c r="M14" s="22" t="s">
        <v>39</v>
      </c>
      <c r="N14" s="22"/>
      <c r="O14" s="22"/>
    </row>
    <row r="15" customFormat="false" ht="5.65" hidden="false" customHeight="true" outlineLevel="0" collapsed="false">
      <c r="A15" s="25" t="s">
        <v>40</v>
      </c>
      <c r="B15" s="26" t="n">
        <v>769550</v>
      </c>
      <c r="C15" s="26" t="n">
        <v>39841</v>
      </c>
      <c r="D15" s="26" t="n">
        <v>0</v>
      </c>
      <c r="E15" s="27" t="n">
        <v>809391</v>
      </c>
      <c r="F15" s="28" t="n">
        <v>758526.4</v>
      </c>
      <c r="G15" s="26" t="n">
        <v>9864</v>
      </c>
      <c r="H15" s="26" t="n">
        <v>1159.59999999998</v>
      </c>
      <c r="I15" s="26" t="n">
        <v>769550</v>
      </c>
      <c r="J15" s="29" t="n">
        <v>1428220</v>
      </c>
      <c r="K15" s="26" t="n">
        <v>-1390635</v>
      </c>
      <c r="L15" s="26" t="n">
        <v>2037</v>
      </c>
      <c r="M15" s="26" t="n">
        <v>219</v>
      </c>
      <c r="N15" s="30" t="n">
        <v>39841</v>
      </c>
      <c r="O15" s="29" t="n">
        <v>809391</v>
      </c>
      <c r="P15" s="31"/>
      <c r="Q15" s="8" t="n">
        <f aca="false">E15-B15-C15-D15</f>
        <v>0</v>
      </c>
      <c r="R15" s="1" t="n">
        <f aca="false">I15-H15-G15-F15</f>
        <v>0</v>
      </c>
      <c r="S15" s="1" t="n">
        <f aca="false">I15-B15</f>
        <v>0</v>
      </c>
      <c r="T15" s="1" t="n">
        <f aca="false">N15-J15-K15-L15-M15</f>
        <v>0</v>
      </c>
      <c r="U15" s="1" t="n">
        <f aca="false">C15+D15-N15</f>
        <v>0</v>
      </c>
      <c r="V15" s="1" t="n">
        <f aca="false">I15+N15-O15</f>
        <v>0</v>
      </c>
      <c r="W15" s="1" t="n">
        <f aca="false">E15-O15</f>
        <v>0</v>
      </c>
      <c r="X15" s="1" t="n">
        <f aca="false">K15-[1]DF!D15</f>
        <v>-1451532.30925</v>
      </c>
    </row>
    <row r="16" customFormat="false" ht="5.65" hidden="false" customHeight="true" outlineLevel="0" collapsed="false">
      <c r="A16" s="32" t="s">
        <v>41</v>
      </c>
      <c r="B16" s="33" t="n">
        <v>135916</v>
      </c>
      <c r="C16" s="33" t="n">
        <v>102360.13675</v>
      </c>
      <c r="D16" s="33" t="n">
        <v>23811</v>
      </c>
      <c r="E16" s="34" t="n">
        <v>262087.13675</v>
      </c>
      <c r="F16" s="35" t="n">
        <v>393318.1</v>
      </c>
      <c r="G16" s="33" t="n">
        <v>17868</v>
      </c>
      <c r="H16" s="33" t="n">
        <v>-275270.1</v>
      </c>
      <c r="I16" s="33" t="n">
        <v>135916</v>
      </c>
      <c r="J16" s="36" t="n">
        <v>451597</v>
      </c>
      <c r="K16" s="33" t="n">
        <v>-325436.86325</v>
      </c>
      <c r="L16" s="33" t="n">
        <v>11</v>
      </c>
      <c r="M16" s="33" t="n">
        <v>0</v>
      </c>
      <c r="N16" s="37" t="n">
        <v>126171.13675</v>
      </c>
      <c r="O16" s="36" t="n">
        <v>262087.13675</v>
      </c>
      <c r="P16" s="31"/>
      <c r="Q16" s="8" t="n">
        <f aca="false">E16-B16-C16-D16</f>
        <v>0</v>
      </c>
      <c r="R16" s="1" t="n">
        <f aca="false">I16-H16-G16-F16</f>
        <v>0</v>
      </c>
      <c r="S16" s="1" t="n">
        <f aca="false">I16-B16</f>
        <v>0</v>
      </c>
      <c r="T16" s="1" t="n">
        <f aca="false">N16-J16-K16-L16-M16</f>
        <v>0</v>
      </c>
      <c r="U16" s="1" t="n">
        <f aca="false">C16+D16-N16</f>
        <v>0</v>
      </c>
      <c r="V16" s="1" t="n">
        <f aca="false">I16+N16-O16</f>
        <v>0</v>
      </c>
      <c r="W16" s="1" t="n">
        <f aca="false">E16-O16</f>
        <v>0</v>
      </c>
      <c r="X16" s="1" t="n">
        <f aca="false">K16-[1]DF!D16</f>
        <v>-325436.86325</v>
      </c>
    </row>
    <row r="17" customFormat="false" ht="5.65" hidden="false" customHeight="true" outlineLevel="0" collapsed="false">
      <c r="A17" s="32" t="s">
        <v>42</v>
      </c>
      <c r="B17" s="33" t="n">
        <v>840520</v>
      </c>
      <c r="C17" s="33" t="n">
        <v>1052654.603</v>
      </c>
      <c r="D17" s="33" t="n">
        <v>0</v>
      </c>
      <c r="E17" s="34" t="n">
        <v>1893174.603</v>
      </c>
      <c r="F17" s="35" t="n">
        <v>397143.1</v>
      </c>
      <c r="G17" s="33" t="n">
        <v>89300</v>
      </c>
      <c r="H17" s="33" t="n">
        <v>354076.9</v>
      </c>
      <c r="I17" s="33" t="n">
        <v>840520</v>
      </c>
      <c r="J17" s="36" t="n">
        <v>1922302</v>
      </c>
      <c r="K17" s="33" t="n">
        <v>-907583.397</v>
      </c>
      <c r="L17" s="33" t="n">
        <v>37936</v>
      </c>
      <c r="M17" s="33" t="n">
        <v>0</v>
      </c>
      <c r="N17" s="37" t="n">
        <v>1052654.603</v>
      </c>
      <c r="O17" s="36" t="n">
        <v>1893174.603</v>
      </c>
      <c r="P17" s="31"/>
      <c r="Q17" s="8" t="n">
        <f aca="false">E17-B17-C17-D17</f>
        <v>0</v>
      </c>
      <c r="R17" s="1" t="n">
        <f aca="false">I17-H17-G17-F17</f>
        <v>0</v>
      </c>
      <c r="S17" s="1" t="n">
        <f aca="false">I17-B17</f>
        <v>0</v>
      </c>
      <c r="T17" s="1" t="n">
        <f aca="false">N17-J17-K17-L17-M17</f>
        <v>0</v>
      </c>
      <c r="U17" s="1" t="n">
        <f aca="false">C17+D17-N17</f>
        <v>0</v>
      </c>
      <c r="V17" s="1" t="n">
        <f aca="false">I17+N17-O17</f>
        <v>0</v>
      </c>
      <c r="W17" s="1" t="n">
        <f aca="false">E17-O17</f>
        <v>0</v>
      </c>
      <c r="X17" s="1" t="n">
        <f aca="false">K17-[1]DF!D17</f>
        <v>-907583.397</v>
      </c>
    </row>
    <row r="18" customFormat="false" ht="5.65" hidden="false" customHeight="true" outlineLevel="0" collapsed="false">
      <c r="A18" s="32" t="s">
        <v>43</v>
      </c>
      <c r="B18" s="33" t="n">
        <v>489843</v>
      </c>
      <c r="C18" s="33" t="n">
        <v>594149.671</v>
      </c>
      <c r="D18" s="33" t="n">
        <v>0</v>
      </c>
      <c r="E18" s="34" t="n">
        <v>1083992.671</v>
      </c>
      <c r="F18" s="35" t="n">
        <v>437996.4</v>
      </c>
      <c r="G18" s="33" t="n">
        <v>9451</v>
      </c>
      <c r="H18" s="33" t="n">
        <v>42395.6</v>
      </c>
      <c r="I18" s="33" t="n">
        <v>489843</v>
      </c>
      <c r="J18" s="36" t="n">
        <v>863691</v>
      </c>
      <c r="K18" s="33" t="n">
        <v>-272994.329</v>
      </c>
      <c r="L18" s="33" t="n">
        <v>3453</v>
      </c>
      <c r="M18" s="33" t="n">
        <v>0</v>
      </c>
      <c r="N18" s="37" t="n">
        <v>594149.671</v>
      </c>
      <c r="O18" s="36" t="n">
        <v>1083992.671</v>
      </c>
      <c r="P18" s="31"/>
      <c r="Q18" s="8" t="n">
        <f aca="false">E18-B18-C18-D18</f>
        <v>0</v>
      </c>
      <c r="R18" s="1" t="n">
        <f aca="false">I18-H18-G18-F18</f>
        <v>0</v>
      </c>
      <c r="S18" s="1" t="n">
        <f aca="false">I18-B18</f>
        <v>0</v>
      </c>
      <c r="T18" s="1" t="n">
        <f aca="false">N18-J18-K18-L18-M18</f>
        <v>0</v>
      </c>
      <c r="U18" s="1" t="n">
        <f aca="false">C18+D18-N18</f>
        <v>0</v>
      </c>
      <c r="V18" s="1" t="n">
        <f aca="false">I18+N18-O18</f>
        <v>0</v>
      </c>
      <c r="W18" s="1" t="n">
        <f aca="false">E18-O18</f>
        <v>0</v>
      </c>
      <c r="X18" s="1" t="n">
        <f aca="false">K18-[1]DF!D18</f>
        <v>-294143.904</v>
      </c>
    </row>
    <row r="19" customFormat="false" ht="5.65" hidden="false" customHeight="true" outlineLevel="0" collapsed="false">
      <c r="A19" s="25" t="s">
        <v>44</v>
      </c>
      <c r="B19" s="26" t="n">
        <v>3983374</v>
      </c>
      <c r="C19" s="26" t="n">
        <v>7330552.46379</v>
      </c>
      <c r="D19" s="26" t="n">
        <v>748393</v>
      </c>
      <c r="E19" s="27" t="n">
        <v>12062319.46379</v>
      </c>
      <c r="F19" s="28" t="n">
        <v>2755837.1</v>
      </c>
      <c r="G19" s="26" t="n">
        <v>607221</v>
      </c>
      <c r="H19" s="26" t="n">
        <v>620315.9</v>
      </c>
      <c r="I19" s="26" t="n">
        <v>3983374</v>
      </c>
      <c r="J19" s="29" t="n">
        <v>8682571</v>
      </c>
      <c r="K19" s="26" t="n">
        <v>-3600041.53621</v>
      </c>
      <c r="L19" s="26" t="n">
        <v>631838</v>
      </c>
      <c r="M19" s="26" t="n">
        <v>2364578</v>
      </c>
      <c r="N19" s="30" t="n">
        <v>8078945.46379</v>
      </c>
      <c r="O19" s="29" t="n">
        <v>12062319.46379</v>
      </c>
      <c r="P19" s="31"/>
      <c r="Q19" s="8" t="n">
        <f aca="false">E19-B19-C19-D19</f>
        <v>0</v>
      </c>
      <c r="R19" s="1" t="n">
        <f aca="false">I19-H19-G19-F19</f>
        <v>0</v>
      </c>
      <c r="S19" s="1" t="n">
        <f aca="false">I19-B19</f>
        <v>0</v>
      </c>
      <c r="T19" s="1" t="n">
        <f aca="false">N19-J19-K19-L19-M19</f>
        <v>0</v>
      </c>
      <c r="U19" s="1" t="n">
        <f aca="false">C19+D19-N19</f>
        <v>0</v>
      </c>
      <c r="V19" s="1" t="n">
        <f aca="false">I19+N19-O19</f>
        <v>0</v>
      </c>
      <c r="W19" s="1" t="n">
        <f aca="false">E19-O19</f>
        <v>0</v>
      </c>
      <c r="X19" s="1" t="n">
        <f aca="false">K19-[1]DF!D19</f>
        <v>-4843576.80595</v>
      </c>
    </row>
    <row r="20" customFormat="false" ht="5.65" hidden="false" customHeight="true" outlineLevel="0" collapsed="false">
      <c r="A20" s="32" t="s">
        <v>45</v>
      </c>
      <c r="B20" s="33" t="n">
        <v>593529</v>
      </c>
      <c r="C20" s="33" t="n">
        <v>1328125.40728</v>
      </c>
      <c r="D20" s="33" t="n">
        <v>96321</v>
      </c>
      <c r="E20" s="34" t="n">
        <v>2017975.40728</v>
      </c>
      <c r="F20" s="35" t="n">
        <v>548814.9</v>
      </c>
      <c r="G20" s="33" t="n">
        <v>60588</v>
      </c>
      <c r="H20" s="33" t="n">
        <v>-15873.9</v>
      </c>
      <c r="I20" s="33" t="n">
        <v>593529</v>
      </c>
      <c r="J20" s="36" t="n">
        <v>1243690</v>
      </c>
      <c r="K20" s="33" t="n">
        <v>134315.40728</v>
      </c>
      <c r="L20" s="33" t="n">
        <v>46441</v>
      </c>
      <c r="M20" s="33" t="n">
        <v>0</v>
      </c>
      <c r="N20" s="37" t="n">
        <v>1424446.40728</v>
      </c>
      <c r="O20" s="36" t="n">
        <v>2017975.40728</v>
      </c>
      <c r="P20" s="31"/>
      <c r="Q20" s="8" t="n">
        <f aca="false">E20-B20-C20-D20</f>
        <v>0</v>
      </c>
      <c r="R20" s="1" t="n">
        <f aca="false">I20-H20-G20-F20</f>
        <v>0</v>
      </c>
      <c r="S20" s="1" t="n">
        <f aca="false">I20-B20</f>
        <v>0</v>
      </c>
      <c r="T20" s="1" t="n">
        <f aca="false">N20-J20-K20-L20-M20</f>
        <v>0</v>
      </c>
      <c r="U20" s="1" t="n">
        <f aca="false">C20+D20-N20</f>
        <v>0</v>
      </c>
      <c r="V20" s="1" t="n">
        <f aca="false">I20+N20-O20</f>
        <v>0</v>
      </c>
      <c r="W20" s="1" t="n">
        <f aca="false">E20-O20</f>
        <v>0</v>
      </c>
      <c r="X20" s="1" t="n">
        <f aca="false">K20-[1]DF!D20</f>
        <v>130622.25356</v>
      </c>
    </row>
    <row r="21" customFormat="false" ht="5.65" hidden="false" customHeight="true" outlineLevel="0" collapsed="false">
      <c r="A21" s="32" t="s">
        <v>46</v>
      </c>
      <c r="B21" s="33" t="n">
        <v>390718</v>
      </c>
      <c r="C21" s="33" t="n">
        <v>1017536.501</v>
      </c>
      <c r="D21" s="33" t="n">
        <v>323</v>
      </c>
      <c r="E21" s="34" t="n">
        <v>1408577.501</v>
      </c>
      <c r="F21" s="35" t="n">
        <v>348805.5</v>
      </c>
      <c r="G21" s="33" t="n">
        <v>37974</v>
      </c>
      <c r="H21" s="33" t="n">
        <v>3938.5</v>
      </c>
      <c r="I21" s="33" t="n">
        <v>390718</v>
      </c>
      <c r="J21" s="36" t="n">
        <v>986329</v>
      </c>
      <c r="K21" s="33" t="n">
        <v>-337089.499</v>
      </c>
      <c r="L21" s="33" t="n">
        <v>368620</v>
      </c>
      <c r="M21" s="33" t="n">
        <v>0</v>
      </c>
      <c r="N21" s="37" t="n">
        <v>1017859.501</v>
      </c>
      <c r="O21" s="36" t="n">
        <v>1408577.501</v>
      </c>
      <c r="P21" s="31"/>
      <c r="Q21" s="8" t="n">
        <f aca="false">E21-B21-C21-D21</f>
        <v>1.16415321826935E-010</v>
      </c>
      <c r="R21" s="1" t="n">
        <f aca="false">I21-H21-G21-F21</f>
        <v>0</v>
      </c>
      <c r="S21" s="1" t="n">
        <f aca="false">I21-B21</f>
        <v>0</v>
      </c>
      <c r="T21" s="1" t="n">
        <f aca="false">N21-J21-K21-L21-M21</f>
        <v>0</v>
      </c>
      <c r="U21" s="1" t="n">
        <f aca="false">C21+D21-N21</f>
        <v>0</v>
      </c>
      <c r="V21" s="1" t="n">
        <f aca="false">I21+N21-O21</f>
        <v>0</v>
      </c>
      <c r="W21" s="1" t="n">
        <f aca="false">E21-O21</f>
        <v>0</v>
      </c>
      <c r="X21" s="1" t="n">
        <f aca="false">K21-[1]DF!D21</f>
        <v>-341704.068</v>
      </c>
    </row>
    <row r="22" customFormat="false" ht="5.65" hidden="false" customHeight="true" outlineLevel="0" collapsed="false">
      <c r="A22" s="32" t="s">
        <v>47</v>
      </c>
      <c r="B22" s="33" t="n">
        <v>105345</v>
      </c>
      <c r="C22" s="33" t="n">
        <v>223473.368</v>
      </c>
      <c r="D22" s="33" t="n">
        <v>213637</v>
      </c>
      <c r="E22" s="34" t="n">
        <v>542455.368</v>
      </c>
      <c r="F22" s="35" t="n">
        <v>95508.6</v>
      </c>
      <c r="G22" s="33" t="n">
        <v>1935</v>
      </c>
      <c r="H22" s="33" t="n">
        <v>7901.39999999999</v>
      </c>
      <c r="I22" s="33" t="n">
        <v>105345</v>
      </c>
      <c r="J22" s="36" t="n">
        <v>643675</v>
      </c>
      <c r="K22" s="33" t="n">
        <v>-276923.632</v>
      </c>
      <c r="L22" s="33" t="n">
        <v>69953</v>
      </c>
      <c r="M22" s="33" t="n">
        <v>406</v>
      </c>
      <c r="N22" s="37" t="n">
        <v>437110.368</v>
      </c>
      <c r="O22" s="36" t="n">
        <v>542455.368</v>
      </c>
      <c r="P22" s="31"/>
      <c r="Q22" s="8" t="n">
        <f aca="false">E22-B22-C22-D22</f>
        <v>0</v>
      </c>
      <c r="R22" s="1" t="n">
        <f aca="false">I22-H22-G22-F22</f>
        <v>0</v>
      </c>
      <c r="S22" s="1" t="n">
        <f aca="false">I22-B22</f>
        <v>0</v>
      </c>
      <c r="T22" s="1" t="n">
        <f aca="false">N22-J22-K22-L22-M22</f>
        <v>0</v>
      </c>
      <c r="U22" s="1" t="n">
        <f aca="false">C22+D22-N22</f>
        <v>0</v>
      </c>
      <c r="V22" s="1" t="n">
        <f aca="false">I22+N22-O22</f>
        <v>0</v>
      </c>
      <c r="W22" s="1" t="n">
        <f aca="false">E22-O22</f>
        <v>0</v>
      </c>
      <c r="X22" s="1" t="n">
        <f aca="false">K22-[1]DF!D22</f>
        <v>-276923.632</v>
      </c>
    </row>
    <row r="23" customFormat="false" ht="5.65" hidden="false" customHeight="true" outlineLevel="0" collapsed="false">
      <c r="A23" s="25" t="s">
        <v>48</v>
      </c>
      <c r="B23" s="26" t="n">
        <v>31083</v>
      </c>
      <c r="C23" s="26" t="n">
        <v>914187.938</v>
      </c>
      <c r="D23" s="26" t="n">
        <v>70368</v>
      </c>
      <c r="E23" s="27" t="n">
        <v>1015638.938</v>
      </c>
      <c r="F23" s="28" t="n">
        <v>135684.4</v>
      </c>
      <c r="G23" s="26" t="n">
        <v>141545</v>
      </c>
      <c r="H23" s="26" t="n">
        <v>-246146.4</v>
      </c>
      <c r="I23" s="26" t="n">
        <v>31083</v>
      </c>
      <c r="J23" s="29" t="n">
        <v>1012652</v>
      </c>
      <c r="K23" s="26" t="n">
        <v>-409456.062</v>
      </c>
      <c r="L23" s="26" t="n">
        <v>372238</v>
      </c>
      <c r="M23" s="26" t="n">
        <v>9122</v>
      </c>
      <c r="N23" s="30" t="n">
        <v>984555.938</v>
      </c>
      <c r="O23" s="29" t="n">
        <v>1015638.938</v>
      </c>
      <c r="P23" s="31"/>
      <c r="Q23" s="8" t="n">
        <f aca="false">E23-B23-C23-D23</f>
        <v>0</v>
      </c>
      <c r="R23" s="1" t="n">
        <f aca="false">I23-H23-G23-F23</f>
        <v>0</v>
      </c>
      <c r="S23" s="1" t="n">
        <f aca="false">I23-B23</f>
        <v>0</v>
      </c>
      <c r="T23" s="1" t="n">
        <f aca="false">N23-J23-K23-L23-M23</f>
        <v>0</v>
      </c>
      <c r="U23" s="1" t="n">
        <f aca="false">C23+D23-N23</f>
        <v>0</v>
      </c>
      <c r="V23" s="1" t="n">
        <f aca="false">I23+N23-O23</f>
        <v>0</v>
      </c>
      <c r="W23" s="1" t="n">
        <f aca="false">E23-O23</f>
        <v>0</v>
      </c>
      <c r="X23" s="1" t="n">
        <f aca="false">K23-[1]DF!D23</f>
        <v>-409456.062</v>
      </c>
    </row>
    <row r="24" customFormat="false" ht="5.65" hidden="false" customHeight="true" outlineLevel="0" collapsed="false">
      <c r="A24" s="32" t="s">
        <v>49</v>
      </c>
      <c r="B24" s="33" t="n">
        <v>2195909</v>
      </c>
      <c r="C24" s="33" t="n">
        <v>3335615.28301</v>
      </c>
      <c r="D24" s="33" t="n">
        <v>1124495</v>
      </c>
      <c r="E24" s="34" t="n">
        <v>6656019.28301</v>
      </c>
      <c r="F24" s="35" t="n">
        <v>2120134.5</v>
      </c>
      <c r="G24" s="33" t="n">
        <v>132402</v>
      </c>
      <c r="H24" s="33" t="n">
        <v>-56627.5</v>
      </c>
      <c r="I24" s="33" t="n">
        <v>2195909</v>
      </c>
      <c r="J24" s="36" t="n">
        <v>6430037</v>
      </c>
      <c r="K24" s="33" t="n">
        <v>-2247082.71699</v>
      </c>
      <c r="L24" s="33" t="n">
        <v>277156</v>
      </c>
      <c r="M24" s="33" t="n">
        <v>0</v>
      </c>
      <c r="N24" s="37" t="n">
        <v>4460110.28301</v>
      </c>
      <c r="O24" s="36" t="n">
        <v>6656019.28301</v>
      </c>
      <c r="P24" s="31"/>
      <c r="Q24" s="8" t="n">
        <f aca="false">E24-B24-C24-D24</f>
        <v>0</v>
      </c>
      <c r="R24" s="1" t="n">
        <f aca="false">I24-H24-G24-F24</f>
        <v>0</v>
      </c>
      <c r="S24" s="1" t="n">
        <f aca="false">I24-B24</f>
        <v>0</v>
      </c>
      <c r="T24" s="1" t="n">
        <f aca="false">N24-J24-K24-L24-M24</f>
        <v>0</v>
      </c>
      <c r="U24" s="1" t="n">
        <f aca="false">C24+D24-N24</f>
        <v>0</v>
      </c>
      <c r="V24" s="1" t="n">
        <f aca="false">I24+N24-O24</f>
        <v>0</v>
      </c>
      <c r="W24" s="1" t="n">
        <f aca="false">E24-O24</f>
        <v>0</v>
      </c>
      <c r="X24" s="1" t="n">
        <f aca="false">K24-[1]DF!D24</f>
        <v>-2271843.30055</v>
      </c>
    </row>
    <row r="25" customFormat="false" ht="5.65" hidden="false" customHeight="true" outlineLevel="0" collapsed="false">
      <c r="A25" s="32" t="s">
        <v>50</v>
      </c>
      <c r="B25" s="33" t="n">
        <v>1463283</v>
      </c>
      <c r="C25" s="33" t="n">
        <v>1297928.01597</v>
      </c>
      <c r="D25" s="33" t="n">
        <v>32632</v>
      </c>
      <c r="E25" s="34" t="n">
        <v>2793843.01597</v>
      </c>
      <c r="F25" s="35" t="n">
        <v>1229869.1</v>
      </c>
      <c r="G25" s="33" t="n">
        <v>70083</v>
      </c>
      <c r="H25" s="33" t="n">
        <v>163330.9</v>
      </c>
      <c r="I25" s="33" t="n">
        <v>1463283</v>
      </c>
      <c r="J25" s="36" t="n">
        <v>2521855</v>
      </c>
      <c r="K25" s="33" t="n">
        <v>-1244189.98403</v>
      </c>
      <c r="L25" s="33" t="n">
        <v>8230</v>
      </c>
      <c r="M25" s="33" t="n">
        <v>44665</v>
      </c>
      <c r="N25" s="37" t="n">
        <v>1330560.01597</v>
      </c>
      <c r="O25" s="36" t="n">
        <v>2793843.01597</v>
      </c>
      <c r="P25" s="31"/>
      <c r="Q25" s="8" t="n">
        <f aca="false">E25-B25-C25-D25</f>
        <v>0</v>
      </c>
      <c r="R25" s="1" t="n">
        <f aca="false">I25-H25-G25-F25</f>
        <v>0</v>
      </c>
      <c r="S25" s="1" t="n">
        <f aca="false">I25-B25</f>
        <v>0</v>
      </c>
      <c r="T25" s="1" t="n">
        <f aca="false">N25-J25-K25-L25-M25</f>
        <v>0</v>
      </c>
      <c r="U25" s="1" t="n">
        <f aca="false">C25+D25-N25</f>
        <v>0</v>
      </c>
      <c r="V25" s="1" t="n">
        <f aca="false">I25+N25-O25</f>
        <v>0</v>
      </c>
      <c r="W25" s="1" t="n">
        <f aca="false">E25-O25</f>
        <v>0</v>
      </c>
      <c r="X25" s="1" t="n">
        <f aca="false">K25-[1]DF!D25</f>
        <v>-1448408.77911</v>
      </c>
    </row>
    <row r="26" customFormat="false" ht="5.65" hidden="false" customHeight="true" outlineLevel="0" collapsed="false">
      <c r="A26" s="32" t="s">
        <v>51</v>
      </c>
      <c r="B26" s="33" t="n">
        <v>105484</v>
      </c>
      <c r="C26" s="33" t="n">
        <v>219602.834</v>
      </c>
      <c r="D26" s="33" t="n">
        <v>0</v>
      </c>
      <c r="E26" s="34" t="n">
        <v>325086.834</v>
      </c>
      <c r="F26" s="35" t="n">
        <v>120152.4</v>
      </c>
      <c r="G26" s="33" t="n">
        <v>19446</v>
      </c>
      <c r="H26" s="33" t="n">
        <v>-34114.4</v>
      </c>
      <c r="I26" s="33" t="n">
        <v>105484</v>
      </c>
      <c r="J26" s="36" t="n">
        <v>259869</v>
      </c>
      <c r="K26" s="33" t="n">
        <v>-43898.166</v>
      </c>
      <c r="L26" s="33" t="n">
        <v>3632</v>
      </c>
      <c r="M26" s="33" t="n">
        <v>0</v>
      </c>
      <c r="N26" s="37" t="n">
        <v>219602.834</v>
      </c>
      <c r="O26" s="36" t="n">
        <v>325086.834</v>
      </c>
      <c r="P26" s="31"/>
      <c r="Q26" s="8" t="n">
        <f aca="false">E26-B26-C26-D26</f>
        <v>0</v>
      </c>
      <c r="R26" s="1" t="n">
        <f aca="false">I26-H26-G26-F26</f>
        <v>0</v>
      </c>
      <c r="S26" s="1" t="n">
        <f aca="false">I26-B26</f>
        <v>0</v>
      </c>
      <c r="T26" s="1" t="n">
        <f aca="false">N26-J26-K26-L26-M26</f>
        <v>0</v>
      </c>
      <c r="U26" s="1" t="n">
        <f aca="false">C26+D26-N26</f>
        <v>0</v>
      </c>
      <c r="V26" s="1" t="n">
        <f aca="false">I26+N26-O26</f>
        <v>0</v>
      </c>
      <c r="W26" s="1" t="n">
        <f aca="false">E26-O26</f>
        <v>0</v>
      </c>
      <c r="X26" s="1" t="n">
        <f aca="false">K26-[1]DF!D26</f>
        <v>-45890.925</v>
      </c>
    </row>
    <row r="27" customFormat="false" ht="5.65" hidden="false" customHeight="true" outlineLevel="0" collapsed="false">
      <c r="A27" s="25" t="s">
        <v>52</v>
      </c>
      <c r="B27" s="26" t="n">
        <v>209056</v>
      </c>
      <c r="C27" s="26" t="n">
        <v>417206.935</v>
      </c>
      <c r="D27" s="26" t="n">
        <v>352</v>
      </c>
      <c r="E27" s="27" t="n">
        <v>626614.935</v>
      </c>
      <c r="F27" s="28" t="n">
        <v>346813.9</v>
      </c>
      <c r="G27" s="26" t="n">
        <v>6066</v>
      </c>
      <c r="H27" s="26" t="n">
        <v>-143823.9</v>
      </c>
      <c r="I27" s="26" t="n">
        <v>209056</v>
      </c>
      <c r="J27" s="29" t="n">
        <v>662884</v>
      </c>
      <c r="K27" s="26" t="n">
        <v>-247958.065</v>
      </c>
      <c r="L27" s="26" t="n">
        <v>2633</v>
      </c>
      <c r="M27" s="26" t="n">
        <v>0</v>
      </c>
      <c r="N27" s="30" t="n">
        <v>417558.935</v>
      </c>
      <c r="O27" s="29" t="n">
        <v>626614.935</v>
      </c>
      <c r="P27" s="31"/>
      <c r="Q27" s="8" t="n">
        <f aca="false">E27-B27-C27-D27</f>
        <v>5.82076609134674E-011</v>
      </c>
      <c r="R27" s="1" t="n">
        <f aca="false">I27-H27-G27-F27</f>
        <v>0</v>
      </c>
      <c r="S27" s="1" t="n">
        <f aca="false">I27-B27</f>
        <v>0</v>
      </c>
      <c r="T27" s="1" t="n">
        <f aca="false">N27-J27-K27-L27-M27</f>
        <v>0</v>
      </c>
      <c r="U27" s="1" t="n">
        <f aca="false">C27+D27-N27</f>
        <v>0</v>
      </c>
      <c r="V27" s="1" t="n">
        <f aca="false">I27+N27-O27</f>
        <v>0</v>
      </c>
      <c r="W27" s="1" t="n">
        <f aca="false">E27-O27</f>
        <v>0</v>
      </c>
      <c r="X27" s="1" t="n">
        <f aca="false">K27-[1]DF!D27</f>
        <v>-251555.315</v>
      </c>
    </row>
    <row r="28" customFormat="false" ht="5.65" hidden="false" customHeight="true" outlineLevel="0" collapsed="false">
      <c r="A28" s="32" t="s">
        <v>53</v>
      </c>
      <c r="B28" s="33" t="n">
        <v>1485344</v>
      </c>
      <c r="C28" s="33" t="n">
        <v>3264168.2</v>
      </c>
      <c r="D28" s="33" t="n">
        <v>604987</v>
      </c>
      <c r="E28" s="34" t="n">
        <v>5354499.2</v>
      </c>
      <c r="F28" s="35" t="n">
        <v>1008378.7</v>
      </c>
      <c r="G28" s="33" t="n">
        <v>254720</v>
      </c>
      <c r="H28" s="33" t="n">
        <v>222245.3</v>
      </c>
      <c r="I28" s="33" t="n">
        <v>1485344</v>
      </c>
      <c r="J28" s="36" t="n">
        <v>4254764</v>
      </c>
      <c r="K28" s="33" t="n">
        <v>-870058.8</v>
      </c>
      <c r="L28" s="33" t="n">
        <v>484450</v>
      </c>
      <c r="M28" s="33" t="n">
        <v>0</v>
      </c>
      <c r="N28" s="37" t="n">
        <v>3869155.2</v>
      </c>
      <c r="O28" s="36" t="n">
        <v>5354499.2</v>
      </c>
      <c r="P28" s="31"/>
      <c r="Q28" s="8" t="n">
        <f aca="false">E28-B28-C28-D28</f>
        <v>0</v>
      </c>
      <c r="R28" s="1" t="n">
        <f aca="false">I28-H28-G28-F28</f>
        <v>0</v>
      </c>
      <c r="S28" s="1" t="n">
        <f aca="false">I28-B28</f>
        <v>0</v>
      </c>
      <c r="T28" s="1" t="n">
        <f aca="false">N28-J28-K28-L28-M28</f>
        <v>0</v>
      </c>
      <c r="U28" s="1" t="n">
        <f aca="false">C28+D28-N28</f>
        <v>0</v>
      </c>
      <c r="V28" s="1" t="n">
        <f aca="false">I28+N28-O28</f>
        <v>0</v>
      </c>
      <c r="W28" s="1" t="n">
        <f aca="false">E28-O28</f>
        <v>0</v>
      </c>
      <c r="X28" s="1" t="n">
        <f aca="false">K28-[1]DF!D28</f>
        <v>-900507.8</v>
      </c>
    </row>
    <row r="29" customFormat="false" ht="5.65" hidden="false" customHeight="true" outlineLevel="0" collapsed="false">
      <c r="A29" s="32" t="s">
        <v>54</v>
      </c>
      <c r="B29" s="33" t="n">
        <v>1071732</v>
      </c>
      <c r="C29" s="33" t="n">
        <v>1153502.5846089</v>
      </c>
      <c r="D29" s="33" t="n">
        <v>139206</v>
      </c>
      <c r="E29" s="34" t="n">
        <v>2364440.5846089</v>
      </c>
      <c r="F29" s="35" t="n">
        <v>633326.1</v>
      </c>
      <c r="G29" s="33" t="n">
        <v>44755</v>
      </c>
      <c r="H29" s="33" t="n">
        <v>393650.9</v>
      </c>
      <c r="I29" s="33" t="n">
        <v>1071732</v>
      </c>
      <c r="J29" s="36" t="n">
        <v>2009438</v>
      </c>
      <c r="K29" s="33" t="n">
        <v>-792843.415391099</v>
      </c>
      <c r="L29" s="33" t="n">
        <v>35748</v>
      </c>
      <c r="M29" s="33" t="n">
        <v>40366</v>
      </c>
      <c r="N29" s="37" t="n">
        <v>1292708.5846089</v>
      </c>
      <c r="O29" s="36" t="n">
        <v>2364440.5846089</v>
      </c>
      <c r="P29" s="31"/>
      <c r="Q29" s="8" t="n">
        <f aca="false">E29-B29-C29-D29</f>
        <v>0</v>
      </c>
      <c r="R29" s="1" t="n">
        <f aca="false">I29-H29-G29-F29</f>
        <v>0</v>
      </c>
      <c r="S29" s="1" t="n">
        <f aca="false">I29-B29</f>
        <v>0</v>
      </c>
      <c r="T29" s="1" t="n">
        <f aca="false">N29-J29-K29-L29-M29</f>
        <v>0</v>
      </c>
      <c r="U29" s="1" t="n">
        <f aca="false">C29+D29-N29</f>
        <v>0</v>
      </c>
      <c r="V29" s="1" t="n">
        <f aca="false">I29+N29-O29</f>
        <v>0</v>
      </c>
      <c r="W29" s="1" t="n">
        <f aca="false">E29-O29</f>
        <v>0</v>
      </c>
      <c r="X29" s="1" t="n">
        <f aca="false">K29-[1]DF!D29</f>
        <v>-792843.415391099</v>
      </c>
    </row>
    <row r="30" customFormat="false" ht="5.65" hidden="false" customHeight="true" outlineLevel="0" collapsed="false">
      <c r="A30" s="32" t="s">
        <v>55</v>
      </c>
      <c r="B30" s="33" t="n">
        <v>511855</v>
      </c>
      <c r="C30" s="33" t="n">
        <v>864608.057</v>
      </c>
      <c r="D30" s="33" t="n">
        <v>0</v>
      </c>
      <c r="E30" s="34" t="n">
        <v>1376463.057</v>
      </c>
      <c r="F30" s="35" t="n">
        <v>323319.7</v>
      </c>
      <c r="G30" s="33" t="n">
        <v>16567</v>
      </c>
      <c r="H30" s="33" t="n">
        <v>171968.3</v>
      </c>
      <c r="I30" s="33" t="n">
        <v>511855</v>
      </c>
      <c r="J30" s="36" t="n">
        <v>1360603</v>
      </c>
      <c r="K30" s="33" t="n">
        <v>-516323.943</v>
      </c>
      <c r="L30" s="33" t="n">
        <v>20329</v>
      </c>
      <c r="M30" s="33" t="n">
        <v>0</v>
      </c>
      <c r="N30" s="37" t="n">
        <v>864608.057</v>
      </c>
      <c r="O30" s="36" t="n">
        <v>1376463.057</v>
      </c>
      <c r="P30" s="31"/>
      <c r="Q30" s="8" t="n">
        <f aca="false">E30-B30-C30-D30</f>
        <v>0</v>
      </c>
      <c r="R30" s="1" t="n">
        <f aca="false">I30-H30-G30-F30</f>
        <v>0</v>
      </c>
      <c r="S30" s="1" t="n">
        <f aca="false">I30-B30</f>
        <v>0</v>
      </c>
      <c r="T30" s="1" t="n">
        <f aca="false">N30-J30-K30-L30-M30</f>
        <v>0</v>
      </c>
      <c r="U30" s="1" t="n">
        <f aca="false">C30+D30-N30</f>
        <v>0</v>
      </c>
      <c r="V30" s="1" t="n">
        <f aca="false">I30+N30-O30</f>
        <v>0</v>
      </c>
      <c r="W30" s="1" t="n">
        <f aca="false">E30-O30</f>
        <v>0</v>
      </c>
      <c r="X30" s="1" t="n">
        <f aca="false">K30-[1]DF!D30</f>
        <v>-517581.985</v>
      </c>
    </row>
    <row r="31" customFormat="false" ht="5.65" hidden="false" customHeight="true" outlineLevel="0" collapsed="false">
      <c r="A31" s="25" t="s">
        <v>56</v>
      </c>
      <c r="B31" s="26" t="n">
        <v>388065</v>
      </c>
      <c r="C31" s="26" t="n">
        <v>635013.922</v>
      </c>
      <c r="D31" s="26" t="n">
        <v>78275</v>
      </c>
      <c r="E31" s="27" t="n">
        <v>1101353.922</v>
      </c>
      <c r="F31" s="28" t="n">
        <v>458225.5</v>
      </c>
      <c r="G31" s="26" t="n">
        <v>10459</v>
      </c>
      <c r="H31" s="26" t="n">
        <v>-80619.5</v>
      </c>
      <c r="I31" s="26" t="n">
        <v>388065</v>
      </c>
      <c r="J31" s="29" t="n">
        <v>1223220</v>
      </c>
      <c r="K31" s="26" t="n">
        <v>-514161.078</v>
      </c>
      <c r="L31" s="26" t="n">
        <v>4230</v>
      </c>
      <c r="M31" s="26" t="n">
        <v>0</v>
      </c>
      <c r="N31" s="30" t="n">
        <v>713288.922</v>
      </c>
      <c r="O31" s="29" t="n">
        <v>1101353.922</v>
      </c>
      <c r="P31" s="31"/>
      <c r="Q31" s="8" t="n">
        <f aca="false">E31-B31-C31-D31</f>
        <v>0</v>
      </c>
      <c r="R31" s="1" t="n">
        <f aca="false">I31-H31-G31-F31</f>
        <v>0</v>
      </c>
      <c r="S31" s="1" t="n">
        <f aca="false">I31-B31</f>
        <v>0</v>
      </c>
      <c r="T31" s="1" t="n">
        <f aca="false">N31-J31-K31-L31-M31</f>
        <v>0</v>
      </c>
      <c r="U31" s="1" t="n">
        <f aca="false">C31+D31-N31</f>
        <v>0</v>
      </c>
      <c r="V31" s="1" t="n">
        <f aca="false">I31+N31-O31</f>
        <v>0</v>
      </c>
      <c r="W31" s="1" t="n">
        <f aca="false">E31-O31</f>
        <v>0</v>
      </c>
      <c r="X31" s="1" t="n">
        <f aca="false">K31-[1]DF!D31</f>
        <v>-516026.969</v>
      </c>
    </row>
    <row r="32" customFormat="false" ht="5.65" hidden="false" customHeight="true" outlineLevel="0" collapsed="false">
      <c r="A32" s="32" t="s">
        <v>57</v>
      </c>
      <c r="B32" s="33" t="n">
        <v>715036</v>
      </c>
      <c r="C32" s="33" t="n">
        <v>1211269.461</v>
      </c>
      <c r="D32" s="33" t="n">
        <v>0</v>
      </c>
      <c r="E32" s="34" t="n">
        <v>1926305.461</v>
      </c>
      <c r="F32" s="35" t="n">
        <v>595590.6</v>
      </c>
      <c r="G32" s="33" t="n">
        <v>19951</v>
      </c>
      <c r="H32" s="33" t="n">
        <v>99494.4</v>
      </c>
      <c r="I32" s="33" t="n">
        <v>715036</v>
      </c>
      <c r="J32" s="36" t="n">
        <v>1844287</v>
      </c>
      <c r="K32" s="33" t="n">
        <v>-723329.539</v>
      </c>
      <c r="L32" s="33" t="n">
        <v>90177</v>
      </c>
      <c r="M32" s="33" t="n">
        <v>135</v>
      </c>
      <c r="N32" s="37" t="n">
        <v>1211269.461</v>
      </c>
      <c r="O32" s="36" t="n">
        <v>1926305.461</v>
      </c>
      <c r="P32" s="31"/>
      <c r="Q32" s="8" t="n">
        <f aca="false">E32-B32-C32-D32</f>
        <v>0</v>
      </c>
      <c r="R32" s="1" t="n">
        <f aca="false">I32-H32-G32-F32</f>
        <v>0</v>
      </c>
      <c r="S32" s="1" t="n">
        <f aca="false">I32-B32</f>
        <v>0</v>
      </c>
      <c r="T32" s="1" t="n">
        <f aca="false">N32-J32-K32-L32-M32</f>
        <v>0</v>
      </c>
      <c r="U32" s="1" t="n">
        <f aca="false">C32+D32-N32</f>
        <v>0</v>
      </c>
      <c r="V32" s="1" t="n">
        <f aca="false">I32+N32-O32</f>
        <v>0</v>
      </c>
      <c r="W32" s="1" t="n">
        <f aca="false">E32-O32</f>
        <v>0</v>
      </c>
      <c r="X32" s="1" t="n">
        <f aca="false">K32-[1]DF!D32</f>
        <v>-723329.539</v>
      </c>
    </row>
    <row r="33" customFormat="false" ht="5.65" hidden="false" customHeight="true" outlineLevel="0" collapsed="false">
      <c r="A33" s="32" t="s">
        <v>58</v>
      </c>
      <c r="B33" s="33" t="n">
        <v>752830</v>
      </c>
      <c r="C33" s="33" t="n">
        <v>841613.17065</v>
      </c>
      <c r="D33" s="33" t="n">
        <v>43301</v>
      </c>
      <c r="E33" s="34" t="n">
        <v>1637744.17065</v>
      </c>
      <c r="F33" s="35" t="n">
        <v>654977.1</v>
      </c>
      <c r="G33" s="33" t="n">
        <v>34721</v>
      </c>
      <c r="H33" s="33" t="n">
        <v>63131.9</v>
      </c>
      <c r="I33" s="33" t="n">
        <v>752830</v>
      </c>
      <c r="J33" s="36" t="n">
        <v>1574119</v>
      </c>
      <c r="K33" s="33" t="n">
        <v>-697940.82935</v>
      </c>
      <c r="L33" s="33" t="n">
        <v>8736</v>
      </c>
      <c r="M33" s="33" t="n">
        <v>0</v>
      </c>
      <c r="N33" s="37" t="n">
        <v>884914.17065</v>
      </c>
      <c r="O33" s="36" t="n">
        <v>1637744.17065</v>
      </c>
      <c r="P33" s="31"/>
      <c r="Q33" s="8" t="n">
        <f aca="false">E33-B33-C33-D33</f>
        <v>0</v>
      </c>
      <c r="R33" s="1" t="n">
        <f aca="false">I33-H33-G33-F33</f>
        <v>0</v>
      </c>
      <c r="S33" s="1" t="n">
        <f aca="false">I33-B33</f>
        <v>0</v>
      </c>
      <c r="T33" s="1" t="n">
        <f aca="false">N33-J33-K33-L33-M33</f>
        <v>0</v>
      </c>
      <c r="U33" s="1" t="n">
        <f aca="false">C33+D33-N33</f>
        <v>0</v>
      </c>
      <c r="V33" s="1" t="n">
        <f aca="false">I33+N33-O33</f>
        <v>0</v>
      </c>
      <c r="W33" s="1" t="n">
        <f aca="false">E33-O33</f>
        <v>0</v>
      </c>
      <c r="X33" s="1" t="n">
        <f aca="false">K33-[1]DF!D33</f>
        <v>-697940.82935</v>
      </c>
    </row>
    <row r="34" customFormat="false" ht="5.65" hidden="false" customHeight="true" outlineLevel="0" collapsed="false">
      <c r="A34" s="32" t="s">
        <v>59</v>
      </c>
      <c r="B34" s="33" t="n">
        <v>200323</v>
      </c>
      <c r="C34" s="33" t="n">
        <v>55803.879</v>
      </c>
      <c r="D34" s="33" t="n">
        <v>87710</v>
      </c>
      <c r="E34" s="34" t="n">
        <v>343836.879</v>
      </c>
      <c r="F34" s="35" t="n">
        <v>159830.6</v>
      </c>
      <c r="G34" s="33" t="n">
        <v>7075</v>
      </c>
      <c r="H34" s="33" t="n">
        <v>33417.4</v>
      </c>
      <c r="I34" s="33" t="n">
        <v>200323</v>
      </c>
      <c r="J34" s="36" t="n">
        <v>401045</v>
      </c>
      <c r="K34" s="33" t="n">
        <v>-257650.121</v>
      </c>
      <c r="L34" s="33" t="n">
        <v>119</v>
      </c>
      <c r="M34" s="33" t="n">
        <v>0</v>
      </c>
      <c r="N34" s="37" t="n">
        <v>143513.879</v>
      </c>
      <c r="O34" s="36" t="n">
        <v>343836.879</v>
      </c>
      <c r="P34" s="31"/>
      <c r="Q34" s="8" t="n">
        <f aca="false">E34-B34-C34-D34</f>
        <v>0</v>
      </c>
      <c r="R34" s="1" t="n">
        <f aca="false">I34-H34-G34-F34</f>
        <v>0</v>
      </c>
      <c r="S34" s="1" t="n">
        <f aca="false">I34-B34</f>
        <v>0</v>
      </c>
      <c r="T34" s="1" t="n">
        <f aca="false">N34-J34-K34-L34-M34</f>
        <v>0</v>
      </c>
      <c r="U34" s="1" t="n">
        <f aca="false">C34+D34-N34</f>
        <v>0</v>
      </c>
      <c r="V34" s="1" t="n">
        <f aca="false">I34+N34-O34</f>
        <v>0</v>
      </c>
      <c r="W34" s="1" t="n">
        <f aca="false">E34-O34</f>
        <v>0</v>
      </c>
      <c r="X34" s="1" t="n">
        <f aca="false">K34-[1]DF!D34</f>
        <v>-290212.859</v>
      </c>
    </row>
    <row r="35" customFormat="false" ht="5.65" hidden="false" customHeight="true" outlineLevel="0" collapsed="false">
      <c r="A35" s="25" t="s">
        <v>60</v>
      </c>
      <c r="B35" s="26" t="n">
        <v>691844</v>
      </c>
      <c r="C35" s="26" t="n">
        <v>2030669.67294</v>
      </c>
      <c r="D35" s="26" t="n">
        <v>458718</v>
      </c>
      <c r="E35" s="27" t="n">
        <v>3181231.67294</v>
      </c>
      <c r="F35" s="28" t="n">
        <v>624900.6</v>
      </c>
      <c r="G35" s="26" t="n">
        <v>37096</v>
      </c>
      <c r="H35" s="26" t="n">
        <v>29847.4</v>
      </c>
      <c r="I35" s="26" t="n">
        <v>691844</v>
      </c>
      <c r="J35" s="29" t="n">
        <v>2102763</v>
      </c>
      <c r="K35" s="26" t="n">
        <v>-349739.32706</v>
      </c>
      <c r="L35" s="26" t="n">
        <v>645547</v>
      </c>
      <c r="M35" s="26" t="n">
        <v>90817</v>
      </c>
      <c r="N35" s="30" t="n">
        <v>2489387.67294</v>
      </c>
      <c r="O35" s="29" t="n">
        <v>3181231.67294</v>
      </c>
      <c r="P35" s="31"/>
      <c r="Q35" s="8" t="n">
        <f aca="false">E35-B35-C35-D35</f>
        <v>0</v>
      </c>
      <c r="R35" s="1" t="n">
        <f aca="false">I35-H35-G35-F35</f>
        <v>0</v>
      </c>
      <c r="S35" s="1" t="n">
        <f aca="false">I35-B35</f>
        <v>0</v>
      </c>
      <c r="T35" s="1" t="n">
        <f aca="false">N35-J35-K35-L35-M35</f>
        <v>0</v>
      </c>
      <c r="U35" s="1" t="n">
        <f aca="false">C35+D35-N35</f>
        <v>0</v>
      </c>
      <c r="V35" s="1" t="n">
        <f aca="false">I35+N35-O35</f>
        <v>0</v>
      </c>
      <c r="W35" s="1" t="n">
        <f aca="false">E35-O35</f>
        <v>0</v>
      </c>
      <c r="X35" s="1" t="n">
        <f aca="false">K35-[1]DF!D35</f>
        <v>-380764.82533</v>
      </c>
    </row>
    <row r="36" customFormat="false" ht="5.65" hidden="false" customHeight="true" outlineLevel="0" collapsed="false">
      <c r="A36" s="32" t="s">
        <v>61</v>
      </c>
      <c r="B36" s="33" t="n">
        <v>652315</v>
      </c>
      <c r="C36" s="33" t="n">
        <v>1022454.65472</v>
      </c>
      <c r="D36" s="33" t="n">
        <v>464013</v>
      </c>
      <c r="E36" s="34" t="n">
        <v>2138782.65472</v>
      </c>
      <c r="F36" s="35" t="n">
        <v>367279.9</v>
      </c>
      <c r="G36" s="33" t="n">
        <v>94840</v>
      </c>
      <c r="H36" s="33" t="n">
        <v>190195.1</v>
      </c>
      <c r="I36" s="33" t="n">
        <v>652315</v>
      </c>
      <c r="J36" s="36" t="n">
        <v>2375237</v>
      </c>
      <c r="K36" s="33" t="n">
        <v>-1871086.34528</v>
      </c>
      <c r="L36" s="33" t="n">
        <v>968629</v>
      </c>
      <c r="M36" s="33" t="n">
        <v>13688</v>
      </c>
      <c r="N36" s="37" t="n">
        <v>1486467.65472</v>
      </c>
      <c r="O36" s="36" t="n">
        <v>2138782.65472</v>
      </c>
      <c r="P36" s="31"/>
      <c r="Q36" s="8" t="n">
        <f aca="false">E36-B36-C36-D36</f>
        <v>0</v>
      </c>
      <c r="R36" s="1" t="n">
        <f aca="false">I36-H36-G36-F36</f>
        <v>0</v>
      </c>
      <c r="S36" s="1" t="n">
        <f aca="false">I36-B36</f>
        <v>0</v>
      </c>
      <c r="T36" s="1" t="n">
        <f aca="false">N36-J36-K36-L36-M36</f>
        <v>0</v>
      </c>
      <c r="U36" s="1" t="n">
        <f aca="false">C36+D36-N36</f>
        <v>0</v>
      </c>
      <c r="V36" s="1" t="n">
        <f aca="false">I36+N36-O36</f>
        <v>0</v>
      </c>
      <c r="W36" s="1" t="n">
        <f aca="false">E36-O36</f>
        <v>0</v>
      </c>
      <c r="X36" s="1" t="n">
        <f aca="false">K36-[1]DF!D36</f>
        <v>-1871086.34528</v>
      </c>
    </row>
    <row r="37" customFormat="false" ht="5.65" hidden="false" customHeight="true" outlineLevel="0" collapsed="false">
      <c r="A37" s="32" t="s">
        <v>62</v>
      </c>
      <c r="B37" s="33" t="n">
        <v>1201081</v>
      </c>
      <c r="C37" s="33" t="n">
        <v>1903053.13887</v>
      </c>
      <c r="D37" s="33" t="n">
        <v>33618</v>
      </c>
      <c r="E37" s="34" t="n">
        <v>3137752.13887</v>
      </c>
      <c r="F37" s="35" t="n">
        <v>904058.7</v>
      </c>
      <c r="G37" s="33" t="n">
        <v>82238</v>
      </c>
      <c r="H37" s="33" t="n">
        <v>214784.3</v>
      </c>
      <c r="I37" s="33" t="n">
        <v>1201081</v>
      </c>
      <c r="J37" s="36" t="n">
        <v>2871325</v>
      </c>
      <c r="K37" s="33" t="n">
        <v>-1164515.86113</v>
      </c>
      <c r="L37" s="33" t="n">
        <v>229862</v>
      </c>
      <c r="M37" s="33" t="n">
        <v>0</v>
      </c>
      <c r="N37" s="37" t="n">
        <v>1936671.13887</v>
      </c>
      <c r="O37" s="36" t="n">
        <v>3137752.13887</v>
      </c>
      <c r="P37" s="31"/>
      <c r="Q37" s="8" t="n">
        <f aca="false">E37-B37-C37-D37</f>
        <v>-2.3283064365387E-010</v>
      </c>
      <c r="R37" s="1" t="n">
        <f aca="false">I37-H37-G37-F37</f>
        <v>0</v>
      </c>
      <c r="S37" s="1" t="n">
        <f aca="false">I37-B37</f>
        <v>0</v>
      </c>
      <c r="T37" s="1" t="n">
        <f aca="false">N37-J37-K37-L37-M37</f>
        <v>0</v>
      </c>
      <c r="U37" s="1" t="n">
        <f aca="false">C37+D37-N37</f>
        <v>0</v>
      </c>
      <c r="V37" s="1" t="n">
        <f aca="false">I37+N37-O37</f>
        <v>0</v>
      </c>
      <c r="W37" s="1" t="n">
        <f aca="false">E37-O37</f>
        <v>0</v>
      </c>
      <c r="X37" s="1" t="n">
        <f aca="false">K37-[1]DF!D37</f>
        <v>-1304513.35685</v>
      </c>
    </row>
    <row r="38" customFormat="false" ht="5.65" hidden="false" customHeight="true" outlineLevel="0" collapsed="false">
      <c r="A38" s="32" t="s">
        <v>63</v>
      </c>
      <c r="B38" s="33" t="n">
        <v>715127</v>
      </c>
      <c r="C38" s="33" t="n">
        <v>1198641.066</v>
      </c>
      <c r="D38" s="33" t="n">
        <v>0</v>
      </c>
      <c r="E38" s="34" t="n">
        <v>1913768.066</v>
      </c>
      <c r="F38" s="35" t="n">
        <v>609575.2</v>
      </c>
      <c r="G38" s="33" t="n">
        <v>79796</v>
      </c>
      <c r="H38" s="33" t="n">
        <v>25755.8</v>
      </c>
      <c r="I38" s="33" t="n">
        <v>715127</v>
      </c>
      <c r="J38" s="36" t="n">
        <v>1653609</v>
      </c>
      <c r="K38" s="33" t="n">
        <v>-832399.934</v>
      </c>
      <c r="L38" s="33" t="n">
        <v>377432</v>
      </c>
      <c r="M38" s="33" t="n">
        <v>0</v>
      </c>
      <c r="N38" s="37" t="n">
        <v>1198641.066</v>
      </c>
      <c r="O38" s="36" t="n">
        <v>1913768.066</v>
      </c>
      <c r="P38" s="31"/>
      <c r="Q38" s="8" t="n">
        <f aca="false">E38-B38-C38-D38</f>
        <v>0</v>
      </c>
      <c r="R38" s="1" t="n">
        <f aca="false">I38-H38-G38-F38</f>
        <v>0</v>
      </c>
      <c r="S38" s="1" t="n">
        <f aca="false">I38-B38</f>
        <v>0</v>
      </c>
      <c r="T38" s="1" t="n">
        <f aca="false">N38-J38-K38-L38-M38</f>
        <v>0</v>
      </c>
      <c r="U38" s="1" t="n">
        <f aca="false">C38+D38-N38</f>
        <v>0</v>
      </c>
      <c r="V38" s="1" t="n">
        <f aca="false">I38+N38-O38</f>
        <v>0</v>
      </c>
      <c r="W38" s="1" t="n">
        <f aca="false">E38-O38</f>
        <v>0</v>
      </c>
      <c r="X38" s="1" t="n">
        <f aca="false">K38-[1]DF!D38</f>
        <v>-877124.769</v>
      </c>
    </row>
    <row r="39" customFormat="false" ht="5.65" hidden="false" customHeight="true" outlineLevel="0" collapsed="false">
      <c r="A39" s="25" t="s">
        <v>64</v>
      </c>
      <c r="B39" s="26" t="n">
        <v>526045</v>
      </c>
      <c r="C39" s="26" t="n">
        <v>566986.847</v>
      </c>
      <c r="D39" s="26" t="n">
        <v>0</v>
      </c>
      <c r="E39" s="27" t="n">
        <v>1093031.847</v>
      </c>
      <c r="F39" s="28" t="n">
        <v>936904.3</v>
      </c>
      <c r="G39" s="26" t="n">
        <v>7227</v>
      </c>
      <c r="H39" s="26" t="n">
        <v>-418086.3</v>
      </c>
      <c r="I39" s="26" t="n">
        <v>526045</v>
      </c>
      <c r="J39" s="29" t="n">
        <v>1405154</v>
      </c>
      <c r="K39" s="26" t="n">
        <v>-839855.153</v>
      </c>
      <c r="L39" s="26" t="n">
        <v>1688</v>
      </c>
      <c r="M39" s="26" t="n">
        <v>0</v>
      </c>
      <c r="N39" s="30" t="n">
        <v>566986.847</v>
      </c>
      <c r="O39" s="29" t="n">
        <v>1093031.847</v>
      </c>
      <c r="P39" s="31"/>
      <c r="Q39" s="8" t="n">
        <f aca="false">E39-B39-C39-D39</f>
        <v>0</v>
      </c>
      <c r="R39" s="1" t="n">
        <f aca="false">I39-H39-G39-F39</f>
        <v>0</v>
      </c>
      <c r="S39" s="1" t="n">
        <f aca="false">I39-B39</f>
        <v>0</v>
      </c>
      <c r="T39" s="1" t="n">
        <f aca="false">N39-J39-K39-L39-M39</f>
        <v>0</v>
      </c>
      <c r="U39" s="1" t="n">
        <f aca="false">C39+D39-N39</f>
        <v>0</v>
      </c>
      <c r="V39" s="1" t="n">
        <f aca="false">I39+N39-O39</f>
        <v>0</v>
      </c>
      <c r="W39" s="1" t="n">
        <f aca="false">E39-O39</f>
        <v>0</v>
      </c>
      <c r="X39" s="1" t="n">
        <f aca="false">K39-[1]DF!D39</f>
        <v>-839855.153</v>
      </c>
    </row>
    <row r="40" customFormat="false" ht="5.65" hidden="false" customHeight="true" outlineLevel="0" collapsed="false">
      <c r="A40" s="32" t="s">
        <v>65</v>
      </c>
      <c r="B40" s="33" t="n">
        <v>958268</v>
      </c>
      <c r="C40" s="33" t="n">
        <v>1058948.80762667</v>
      </c>
      <c r="D40" s="33" t="n">
        <v>0</v>
      </c>
      <c r="E40" s="34" t="n">
        <v>2017216.80762667</v>
      </c>
      <c r="F40" s="35" t="n">
        <v>830599.9</v>
      </c>
      <c r="G40" s="33" t="n">
        <v>47234</v>
      </c>
      <c r="H40" s="33" t="n">
        <v>80434.1</v>
      </c>
      <c r="I40" s="33" t="n">
        <v>958268</v>
      </c>
      <c r="J40" s="36" t="n">
        <v>2143163</v>
      </c>
      <c r="K40" s="33" t="n">
        <v>-1091232.19237333</v>
      </c>
      <c r="L40" s="33" t="n">
        <v>7018</v>
      </c>
      <c r="M40" s="33" t="n">
        <v>0</v>
      </c>
      <c r="N40" s="37" t="n">
        <v>1058948.80762667</v>
      </c>
      <c r="O40" s="36" t="n">
        <v>2017216.80762667</v>
      </c>
      <c r="P40" s="31"/>
      <c r="Q40" s="8" t="n">
        <f aca="false">E40-B40-C40-D40</f>
        <v>0</v>
      </c>
      <c r="R40" s="1" t="n">
        <f aca="false">I40-H40-G40-F40</f>
        <v>0</v>
      </c>
      <c r="S40" s="1" t="n">
        <f aca="false">I40-B40</f>
        <v>0</v>
      </c>
      <c r="T40" s="1" t="n">
        <f aca="false">N40-J40-K40-L40-M40</f>
        <v>0</v>
      </c>
      <c r="U40" s="1" t="n">
        <f aca="false">C40+D40-N40</f>
        <v>0</v>
      </c>
      <c r="V40" s="1" t="n">
        <f aca="false">I40+N40-O40</f>
        <v>0</v>
      </c>
      <c r="W40" s="1" t="n">
        <f aca="false">E40-O40</f>
        <v>0</v>
      </c>
      <c r="X40" s="1" t="n">
        <f aca="false">K40-[1]DF!D40</f>
        <v>-1091232.19237333</v>
      </c>
    </row>
    <row r="41" customFormat="false" ht="5.65" hidden="false" customHeight="true" outlineLevel="0" collapsed="false">
      <c r="A41" s="32" t="s">
        <v>66</v>
      </c>
      <c r="B41" s="33" t="n">
        <v>181419</v>
      </c>
      <c r="C41" s="33" t="n">
        <v>409554.97422</v>
      </c>
      <c r="D41" s="33" t="n">
        <v>1988</v>
      </c>
      <c r="E41" s="34" t="n">
        <v>592961.97422</v>
      </c>
      <c r="F41" s="35" t="n">
        <v>310030.4</v>
      </c>
      <c r="G41" s="33" t="n">
        <v>1459</v>
      </c>
      <c r="H41" s="33" t="n">
        <v>-130070.4</v>
      </c>
      <c r="I41" s="33" t="n">
        <v>181419</v>
      </c>
      <c r="J41" s="36" t="n">
        <v>404609</v>
      </c>
      <c r="K41" s="33" t="n">
        <v>3540.97421999997</v>
      </c>
      <c r="L41" s="33" t="n">
        <v>3393</v>
      </c>
      <c r="M41" s="33" t="n">
        <v>0</v>
      </c>
      <c r="N41" s="37" t="n">
        <v>411542.97422</v>
      </c>
      <c r="O41" s="36" t="n">
        <v>592961.97422</v>
      </c>
      <c r="P41" s="31"/>
      <c r="Q41" s="8" t="n">
        <f aca="false">E41-B41-C41-D41</f>
        <v>0</v>
      </c>
      <c r="R41" s="1" t="n">
        <f aca="false">I41-H41-G41-F41</f>
        <v>0</v>
      </c>
      <c r="S41" s="1" t="n">
        <f aca="false">I41-B41</f>
        <v>0</v>
      </c>
      <c r="T41" s="1" t="n">
        <f aca="false">N41-J41-K41-L41-M41</f>
        <v>0</v>
      </c>
      <c r="U41" s="1" t="n">
        <f aca="false">C41+D41-N41</f>
        <v>0</v>
      </c>
      <c r="V41" s="1" t="n">
        <f aca="false">I41+N41-O41</f>
        <v>0</v>
      </c>
      <c r="W41" s="1" t="n">
        <f aca="false">E41-O41</f>
        <v>0</v>
      </c>
      <c r="X41" s="1" t="n">
        <f aca="false">K41-[1]DF!D41</f>
        <v>3540.97421999997</v>
      </c>
    </row>
    <row r="42" customFormat="false" ht="5.65" hidden="false" customHeight="true" outlineLevel="0" collapsed="false">
      <c r="A42" s="32" t="s">
        <v>67</v>
      </c>
      <c r="B42" s="33" t="n">
        <v>290764</v>
      </c>
      <c r="C42" s="33" t="n">
        <v>514757.41</v>
      </c>
      <c r="D42" s="33" t="n">
        <v>0</v>
      </c>
      <c r="E42" s="34" t="n">
        <v>805521.41</v>
      </c>
      <c r="F42" s="35" t="n">
        <v>237084.2</v>
      </c>
      <c r="G42" s="33" t="n">
        <v>4027</v>
      </c>
      <c r="H42" s="33" t="n">
        <v>49652.8</v>
      </c>
      <c r="I42" s="33" t="n">
        <v>290764</v>
      </c>
      <c r="J42" s="36" t="n">
        <v>1381861</v>
      </c>
      <c r="K42" s="33" t="n">
        <v>-870127.59</v>
      </c>
      <c r="L42" s="33" t="n">
        <v>3024</v>
      </c>
      <c r="M42" s="33" t="n">
        <v>0</v>
      </c>
      <c r="N42" s="37" t="n">
        <v>514757.41</v>
      </c>
      <c r="O42" s="36" t="n">
        <v>805521.41</v>
      </c>
      <c r="P42" s="31"/>
      <c r="Q42" s="8" t="n">
        <f aca="false">E42-B42-C42-D42</f>
        <v>0</v>
      </c>
      <c r="R42" s="1" t="n">
        <f aca="false">I42-H42-G42-F42</f>
        <v>0</v>
      </c>
      <c r="S42" s="1" t="n">
        <f aca="false">I42-B42</f>
        <v>0</v>
      </c>
      <c r="T42" s="1" t="n">
        <f aca="false">N42-J42-K42-L42-M42</f>
        <v>-1.16415321826935E-010</v>
      </c>
      <c r="U42" s="1" t="n">
        <f aca="false">C42+D42-N42</f>
        <v>0</v>
      </c>
      <c r="V42" s="1" t="n">
        <f aca="false">I42+N42-O42</f>
        <v>0</v>
      </c>
      <c r="W42" s="1" t="n">
        <f aca="false">E42-O42</f>
        <v>0</v>
      </c>
      <c r="X42" s="1" t="n">
        <f aca="false">K42-[1]DF!D42</f>
        <v>-884811.327</v>
      </c>
    </row>
    <row r="43" customFormat="false" ht="5.65" hidden="false" customHeight="true" outlineLevel="0" collapsed="false">
      <c r="A43" s="25" t="s">
        <v>68</v>
      </c>
      <c r="B43" s="26" t="n">
        <v>355272</v>
      </c>
      <c r="C43" s="26" t="n">
        <v>908620.57843</v>
      </c>
      <c r="D43" s="26" t="n">
        <v>1348</v>
      </c>
      <c r="E43" s="27" t="n">
        <v>1265240.57843</v>
      </c>
      <c r="F43" s="28" t="n">
        <v>321415.4</v>
      </c>
      <c r="G43" s="26" t="n">
        <v>25801</v>
      </c>
      <c r="H43" s="26" t="n">
        <v>8055.59999999998</v>
      </c>
      <c r="I43" s="26" t="n">
        <v>355272</v>
      </c>
      <c r="J43" s="29" t="n">
        <v>1023260</v>
      </c>
      <c r="K43" s="26" t="n">
        <v>-114476.42157</v>
      </c>
      <c r="L43" s="26" t="n">
        <v>1185</v>
      </c>
      <c r="M43" s="26" t="n">
        <v>0</v>
      </c>
      <c r="N43" s="30" t="n">
        <v>909968.57843</v>
      </c>
      <c r="O43" s="29" t="n">
        <v>1265240.57843</v>
      </c>
      <c r="P43" s="31"/>
      <c r="Q43" s="8" t="n">
        <f aca="false">E43-B43-C43-D43</f>
        <v>0</v>
      </c>
      <c r="R43" s="1" t="n">
        <f aca="false">I43-H43-G43-F43</f>
        <v>0</v>
      </c>
      <c r="S43" s="1" t="n">
        <f aca="false">I43-B43</f>
        <v>0</v>
      </c>
      <c r="T43" s="1" t="n">
        <f aca="false">N43-J43-K43-L43-M43</f>
        <v>0</v>
      </c>
      <c r="U43" s="1" t="n">
        <f aca="false">C43+D43-N43</f>
        <v>0</v>
      </c>
      <c r="V43" s="1" t="n">
        <f aca="false">I43+N43-O43</f>
        <v>0</v>
      </c>
      <c r="W43" s="1" t="n">
        <f aca="false">E43-O43</f>
        <v>0</v>
      </c>
      <c r="X43" s="1" t="n">
        <f aca="false">K43-[1]DF!D43</f>
        <v>-115697.2391</v>
      </c>
    </row>
    <row r="44" customFormat="false" ht="5.65" hidden="false" customHeight="true" outlineLevel="0" collapsed="false">
      <c r="A44" s="32" t="s">
        <v>69</v>
      </c>
      <c r="B44" s="33" t="n">
        <v>163705</v>
      </c>
      <c r="C44" s="33" t="n">
        <v>276474.683</v>
      </c>
      <c r="D44" s="33" t="n">
        <v>117115</v>
      </c>
      <c r="E44" s="34" t="n">
        <v>557294.683</v>
      </c>
      <c r="F44" s="35" t="n">
        <v>155987.7</v>
      </c>
      <c r="G44" s="33" t="n">
        <v>3217</v>
      </c>
      <c r="H44" s="33" t="n">
        <v>4500.29999999999</v>
      </c>
      <c r="I44" s="33" t="n">
        <v>163705</v>
      </c>
      <c r="J44" s="36" t="n">
        <v>434559</v>
      </c>
      <c r="K44" s="33" t="n">
        <v>-45978.317</v>
      </c>
      <c r="L44" s="33" t="n">
        <v>5009</v>
      </c>
      <c r="M44" s="33" t="n">
        <v>0</v>
      </c>
      <c r="N44" s="37" t="n">
        <v>393589.683</v>
      </c>
      <c r="O44" s="36" t="n">
        <v>557294.683</v>
      </c>
      <c r="P44" s="31"/>
      <c r="Q44" s="8" t="n">
        <f aca="false">E44-B44-C44-D44</f>
        <v>0</v>
      </c>
      <c r="R44" s="1" t="n">
        <f aca="false">I44-H44-G44-F44</f>
        <v>0</v>
      </c>
      <c r="S44" s="1" t="n">
        <f aca="false">I44-B44</f>
        <v>0</v>
      </c>
      <c r="T44" s="1" t="n">
        <f aca="false">N44-J44-K44-L44-M44</f>
        <v>0</v>
      </c>
      <c r="U44" s="1" t="n">
        <f aca="false">C44+D44-N44</f>
        <v>0</v>
      </c>
      <c r="V44" s="1" t="n">
        <f aca="false">I44+N44-O44</f>
        <v>0</v>
      </c>
      <c r="W44" s="1" t="n">
        <f aca="false">E44-O44</f>
        <v>0</v>
      </c>
      <c r="X44" s="1" t="n">
        <f aca="false">K44-[1]DF!D44</f>
        <v>-45978.317</v>
      </c>
    </row>
    <row r="45" customFormat="false" ht="5.65" hidden="false" customHeight="true" outlineLevel="0" collapsed="false">
      <c r="A45" s="32" t="s">
        <v>70</v>
      </c>
      <c r="B45" s="33" t="n">
        <v>1123895</v>
      </c>
      <c r="C45" s="33" t="n">
        <v>1405559.9</v>
      </c>
      <c r="D45" s="33" t="n">
        <v>945670</v>
      </c>
      <c r="E45" s="34" t="n">
        <v>3475124.9</v>
      </c>
      <c r="F45" s="35" t="n">
        <v>807842.2</v>
      </c>
      <c r="G45" s="33" t="n">
        <v>356934</v>
      </c>
      <c r="H45" s="33" t="n">
        <v>-40881.2</v>
      </c>
      <c r="I45" s="33" t="n">
        <v>1123895</v>
      </c>
      <c r="J45" s="36" t="n">
        <v>3453809</v>
      </c>
      <c r="K45" s="33" t="n">
        <v>-1680799.1</v>
      </c>
      <c r="L45" s="33" t="n">
        <v>564100</v>
      </c>
      <c r="M45" s="33" t="n">
        <v>14120</v>
      </c>
      <c r="N45" s="37" t="n">
        <v>2351229.9</v>
      </c>
      <c r="O45" s="36" t="n">
        <v>3475124.9</v>
      </c>
      <c r="P45" s="31"/>
      <c r="Q45" s="8" t="n">
        <f aca="false">E45-B45-C45-D45</f>
        <v>0</v>
      </c>
      <c r="R45" s="1" t="n">
        <f aca="false">I45-H45-G45-F45</f>
        <v>0</v>
      </c>
      <c r="S45" s="1" t="n">
        <f aca="false">I45-B45</f>
        <v>0</v>
      </c>
      <c r="T45" s="1" t="n">
        <f aca="false">N45-J45-K45-L45-M45</f>
        <v>0</v>
      </c>
      <c r="U45" s="1" t="n">
        <f aca="false">C45+D45-N45</f>
        <v>0</v>
      </c>
      <c r="V45" s="1" t="n">
        <f aca="false">I45+N45-O45</f>
        <v>0</v>
      </c>
      <c r="W45" s="1" t="n">
        <f aca="false">E45-O45</f>
        <v>0</v>
      </c>
      <c r="X45" s="1" t="n">
        <f aca="false">K45-[1]DF!D45</f>
        <v>-1680799.1</v>
      </c>
    </row>
    <row r="46" customFormat="false" ht="5.65" hidden="false" customHeight="true" outlineLevel="0" collapsed="false">
      <c r="A46" s="32" t="s">
        <v>71</v>
      </c>
      <c r="B46" s="33" t="n">
        <v>362617</v>
      </c>
      <c r="C46" s="33" t="n">
        <v>760747.16354</v>
      </c>
      <c r="D46" s="33" t="n">
        <v>1250968</v>
      </c>
      <c r="E46" s="34" t="n">
        <v>2374332.16354</v>
      </c>
      <c r="F46" s="35" t="n">
        <v>299808.9</v>
      </c>
      <c r="G46" s="33" t="n">
        <v>13506</v>
      </c>
      <c r="H46" s="33" t="n">
        <v>49302.1</v>
      </c>
      <c r="I46" s="33" t="n">
        <v>362617</v>
      </c>
      <c r="J46" s="36" t="n">
        <v>1249491</v>
      </c>
      <c r="K46" s="33" t="n">
        <v>-155733.83646</v>
      </c>
      <c r="L46" s="33" t="n">
        <v>932078</v>
      </c>
      <c r="M46" s="33" t="n">
        <v>-14120</v>
      </c>
      <c r="N46" s="37" t="n">
        <v>2011715.16354</v>
      </c>
      <c r="O46" s="36" t="n">
        <v>2374332.16354</v>
      </c>
      <c r="P46" s="31"/>
      <c r="Q46" s="8" t="n">
        <f aca="false">E46-B46-C46-D46</f>
        <v>0</v>
      </c>
      <c r="R46" s="1" t="n">
        <f aca="false">I46-H46-G46-F46</f>
        <v>0</v>
      </c>
      <c r="S46" s="1" t="n">
        <f aca="false">I46-B46</f>
        <v>0</v>
      </c>
      <c r="T46" s="1" t="n">
        <f aca="false">N46-J46-K46-L46-M46</f>
        <v>0</v>
      </c>
      <c r="U46" s="1" t="n">
        <f aca="false">C46+D46-N46</f>
        <v>0</v>
      </c>
      <c r="V46" s="1" t="n">
        <f aca="false">I46+N46-O46</f>
        <v>0</v>
      </c>
      <c r="W46" s="1" t="n">
        <f aca="false">E46-O46</f>
        <v>0</v>
      </c>
      <c r="X46" s="1" t="n">
        <f aca="false">K46-[1]DF!D46</f>
        <v>-174270.15571</v>
      </c>
    </row>
    <row r="47" customFormat="false" ht="5.65" hidden="false" customHeight="true" outlineLevel="0" collapsed="false">
      <c r="A47" s="25" t="s">
        <v>72</v>
      </c>
      <c r="B47" s="26" t="n">
        <v>1531766</v>
      </c>
      <c r="C47" s="26" t="n">
        <v>3163853.353</v>
      </c>
      <c r="D47" s="26" t="n">
        <v>1360325</v>
      </c>
      <c r="E47" s="27" t="n">
        <v>6055944.353</v>
      </c>
      <c r="F47" s="28" t="n">
        <v>1581095.7</v>
      </c>
      <c r="G47" s="26" t="n">
        <v>1115826</v>
      </c>
      <c r="H47" s="26" t="n">
        <v>-1165155.7</v>
      </c>
      <c r="I47" s="26" t="n">
        <v>1531766</v>
      </c>
      <c r="J47" s="29" t="n">
        <v>4909790</v>
      </c>
      <c r="K47" s="26" t="n">
        <v>-3711884.647</v>
      </c>
      <c r="L47" s="26" t="n">
        <v>3254436</v>
      </c>
      <c r="M47" s="26" t="n">
        <v>71837</v>
      </c>
      <c r="N47" s="30" t="n">
        <v>4524178.353</v>
      </c>
      <c r="O47" s="29" t="n">
        <v>6055944.353</v>
      </c>
      <c r="P47" s="31"/>
      <c r="Q47" s="8" t="n">
        <f aca="false">E47-B47-C47-D47</f>
        <v>0</v>
      </c>
      <c r="R47" s="1" t="n">
        <f aca="false">I47-H47-G47-F47</f>
        <v>0</v>
      </c>
      <c r="S47" s="1" t="n">
        <f aca="false">I47-B47</f>
        <v>0</v>
      </c>
      <c r="T47" s="1" t="n">
        <f aca="false">N47-J47-K47-L47-M47</f>
        <v>0</v>
      </c>
      <c r="U47" s="1" t="n">
        <f aca="false">C47+D47-N47</f>
        <v>0</v>
      </c>
      <c r="V47" s="1" t="n">
        <f aca="false">I47+N47-O47</f>
        <v>0</v>
      </c>
      <c r="W47" s="1" t="n">
        <f aca="false">E47-O47</f>
        <v>0</v>
      </c>
      <c r="X47" s="1" t="n">
        <f aca="false">K47-[1]DF!D47</f>
        <v>-3982510.035</v>
      </c>
    </row>
    <row r="48" customFormat="false" ht="5.65" hidden="false" customHeight="true" outlineLevel="0" collapsed="false">
      <c r="A48" s="32" t="s">
        <v>73</v>
      </c>
      <c r="B48" s="33" t="n">
        <v>1189664</v>
      </c>
      <c r="C48" s="33" t="n">
        <v>2296964.98878</v>
      </c>
      <c r="D48" s="33" t="n">
        <v>4884</v>
      </c>
      <c r="E48" s="34" t="n">
        <v>3491512.98878</v>
      </c>
      <c r="F48" s="35" t="n">
        <v>745213.9</v>
      </c>
      <c r="G48" s="33" t="n">
        <v>38300</v>
      </c>
      <c r="H48" s="33" t="n">
        <v>406150.1</v>
      </c>
      <c r="I48" s="33" t="n">
        <v>1189664</v>
      </c>
      <c r="J48" s="36" t="n">
        <v>2320297</v>
      </c>
      <c r="K48" s="33" t="n">
        <v>-108797.01122</v>
      </c>
      <c r="L48" s="33" t="n">
        <v>90349</v>
      </c>
      <c r="M48" s="33" t="n">
        <v>0</v>
      </c>
      <c r="N48" s="37" t="n">
        <v>2301848.98878</v>
      </c>
      <c r="O48" s="36" t="n">
        <v>3491512.98878</v>
      </c>
      <c r="P48" s="31"/>
      <c r="Q48" s="8" t="n">
        <f aca="false">E48-B48-C48-D48</f>
        <v>0</v>
      </c>
      <c r="R48" s="1" t="n">
        <f aca="false">I48-H48-G48-F48</f>
        <v>0</v>
      </c>
      <c r="S48" s="1" t="n">
        <f aca="false">I48-B48</f>
        <v>0</v>
      </c>
      <c r="T48" s="1" t="n">
        <f aca="false">N48-J48-K48-L48-M48</f>
        <v>0</v>
      </c>
      <c r="U48" s="1" t="n">
        <f aca="false">C48+D48-N48</f>
        <v>0</v>
      </c>
      <c r="V48" s="1" t="n">
        <f aca="false">I48+N48-O48</f>
        <v>0</v>
      </c>
      <c r="W48" s="1" t="n">
        <f aca="false">E48-O48</f>
        <v>0</v>
      </c>
      <c r="X48" s="1" t="n">
        <f aca="false">K48-[1]DF!D48</f>
        <v>-138337.36037</v>
      </c>
    </row>
    <row r="49" customFormat="false" ht="5.65" hidden="false" customHeight="true" outlineLevel="0" collapsed="false">
      <c r="A49" s="32" t="s">
        <v>74</v>
      </c>
      <c r="B49" s="33" t="n">
        <v>121056</v>
      </c>
      <c r="C49" s="33" t="n">
        <v>215978.151</v>
      </c>
      <c r="D49" s="33" t="n">
        <v>0</v>
      </c>
      <c r="E49" s="34" t="n">
        <v>337034.151</v>
      </c>
      <c r="F49" s="35" t="n">
        <v>253439.8</v>
      </c>
      <c r="G49" s="33" t="n">
        <v>2415</v>
      </c>
      <c r="H49" s="33" t="n">
        <v>-134798.8</v>
      </c>
      <c r="I49" s="33" t="n">
        <v>121056</v>
      </c>
      <c r="J49" s="36" t="n">
        <v>405937</v>
      </c>
      <c r="K49" s="33" t="n">
        <v>-194339.849</v>
      </c>
      <c r="L49" s="33" t="n">
        <v>4381</v>
      </c>
      <c r="M49" s="33" t="n">
        <v>0</v>
      </c>
      <c r="N49" s="37" t="n">
        <v>215978.151</v>
      </c>
      <c r="O49" s="36" t="n">
        <v>337034.151</v>
      </c>
      <c r="P49" s="31"/>
      <c r="Q49" s="8" t="n">
        <f aca="false">E49-B49-C49-D49</f>
        <v>0</v>
      </c>
      <c r="R49" s="1" t="n">
        <f aca="false">I49-H49-G49-F49</f>
        <v>0</v>
      </c>
      <c r="S49" s="1" t="n">
        <f aca="false">I49-B49</f>
        <v>0</v>
      </c>
      <c r="T49" s="1" t="n">
        <f aca="false">N49-J49-K49-L49-M49</f>
        <v>0</v>
      </c>
      <c r="U49" s="1" t="n">
        <f aca="false">C49+D49-N49</f>
        <v>0</v>
      </c>
      <c r="V49" s="1" t="n">
        <f aca="false">I49+N49-O49</f>
        <v>0</v>
      </c>
      <c r="W49" s="1" t="n">
        <f aca="false">E49-O49</f>
        <v>0</v>
      </c>
      <c r="X49" s="1" t="n">
        <f aca="false">K49-[1]DF!D49</f>
        <v>-199463.751</v>
      </c>
    </row>
    <row r="50" customFormat="false" ht="5.65" hidden="false" customHeight="true" outlineLevel="0" collapsed="false">
      <c r="A50" s="32" t="s">
        <v>75</v>
      </c>
      <c r="B50" s="33" t="n">
        <v>1502276</v>
      </c>
      <c r="C50" s="33" t="n">
        <v>2614478.111</v>
      </c>
      <c r="D50" s="33" t="n">
        <v>201155</v>
      </c>
      <c r="E50" s="34" t="n">
        <v>4317909.111</v>
      </c>
      <c r="F50" s="35" t="n">
        <v>1283709.4</v>
      </c>
      <c r="G50" s="33" t="n">
        <v>85908</v>
      </c>
      <c r="H50" s="33" t="n">
        <v>132658.6</v>
      </c>
      <c r="I50" s="33" t="n">
        <v>1502276</v>
      </c>
      <c r="J50" s="36" t="n">
        <v>3885168</v>
      </c>
      <c r="K50" s="33" t="n">
        <v>-1069534.889</v>
      </c>
      <c r="L50" s="33" t="n">
        <v>0</v>
      </c>
      <c r="M50" s="33" t="n">
        <v>0</v>
      </c>
      <c r="N50" s="37" t="n">
        <v>2815633.111</v>
      </c>
      <c r="O50" s="36" t="n">
        <v>4317909.111</v>
      </c>
      <c r="P50" s="31"/>
      <c r="Q50" s="8" t="n">
        <f aca="false">E50-B50-C50-D50</f>
        <v>0</v>
      </c>
      <c r="R50" s="1" t="n">
        <f aca="false">I50-H50-G50-F50</f>
        <v>0</v>
      </c>
      <c r="S50" s="1" t="n">
        <f aca="false">I50-B50</f>
        <v>0</v>
      </c>
      <c r="T50" s="1" t="n">
        <f aca="false">N50-J50-K50-L50-M50</f>
        <v>0</v>
      </c>
      <c r="U50" s="1" t="n">
        <f aca="false">C50+D50-N50</f>
        <v>0</v>
      </c>
      <c r="V50" s="1" t="n">
        <f aca="false">I50+N50-O50</f>
        <v>0</v>
      </c>
      <c r="W50" s="1" t="n">
        <f aca="false">E50-O50</f>
        <v>0</v>
      </c>
      <c r="X50" s="1" t="n">
        <f aca="false">K50-[1]DF!D50</f>
        <v>-1214233.493</v>
      </c>
    </row>
    <row r="51" customFormat="false" ht="5.65" hidden="false" customHeight="true" outlineLevel="0" collapsed="false">
      <c r="A51" s="25" t="s">
        <v>76</v>
      </c>
      <c r="B51" s="26" t="n">
        <v>601644</v>
      </c>
      <c r="C51" s="26" t="n">
        <v>1063901.584</v>
      </c>
      <c r="D51" s="26" t="n">
        <v>203606</v>
      </c>
      <c r="E51" s="27" t="n">
        <v>1869151.584</v>
      </c>
      <c r="F51" s="28" t="n">
        <v>477606.5</v>
      </c>
      <c r="G51" s="26" t="n">
        <v>14052</v>
      </c>
      <c r="H51" s="26" t="n">
        <v>109985.5</v>
      </c>
      <c r="I51" s="26" t="n">
        <v>601644</v>
      </c>
      <c r="J51" s="29" t="n">
        <v>1000762</v>
      </c>
      <c r="K51" s="26" t="n">
        <v>265191.584</v>
      </c>
      <c r="L51" s="26" t="n">
        <v>1554</v>
      </c>
      <c r="M51" s="26" t="n">
        <v>0</v>
      </c>
      <c r="N51" s="30" t="n">
        <v>1267507.584</v>
      </c>
      <c r="O51" s="29" t="n">
        <v>1869151.584</v>
      </c>
      <c r="P51" s="31"/>
      <c r="Q51" s="8" t="n">
        <f aca="false">E51-B51-C51-D51</f>
        <v>0</v>
      </c>
      <c r="R51" s="1" t="n">
        <f aca="false">I51-H51-G51-F51</f>
        <v>0</v>
      </c>
      <c r="S51" s="1" t="n">
        <f aca="false">I51-B51</f>
        <v>0</v>
      </c>
      <c r="T51" s="1" t="n">
        <f aca="false">N51-J51-K51-L51-M51</f>
        <v>0</v>
      </c>
      <c r="U51" s="1" t="n">
        <f aca="false">C51+D51-N51</f>
        <v>0</v>
      </c>
      <c r="V51" s="1" t="n">
        <f aca="false">I51+N51-O51</f>
        <v>0</v>
      </c>
      <c r="W51" s="1" t="n">
        <f aca="false">E51-O51</f>
        <v>0</v>
      </c>
      <c r="X51" s="1" t="n">
        <f aca="false">K51-[1]DF!D51</f>
        <v>238984.133</v>
      </c>
    </row>
    <row r="52" customFormat="false" ht="5.65" hidden="false" customHeight="true" outlineLevel="0" collapsed="false">
      <c r="A52" s="32" t="s">
        <v>77</v>
      </c>
      <c r="B52" s="33" t="n">
        <v>478684</v>
      </c>
      <c r="C52" s="33" t="n">
        <v>888058.33631</v>
      </c>
      <c r="D52" s="33" t="n">
        <v>41</v>
      </c>
      <c r="E52" s="34" t="n">
        <v>1366783.33631</v>
      </c>
      <c r="F52" s="35" t="n">
        <v>373711.7</v>
      </c>
      <c r="G52" s="33" t="n">
        <v>78387</v>
      </c>
      <c r="H52" s="33" t="n">
        <v>26585.3</v>
      </c>
      <c r="I52" s="33" t="n">
        <v>478684</v>
      </c>
      <c r="J52" s="36" t="n">
        <v>1201221</v>
      </c>
      <c r="K52" s="33" t="n">
        <v>-371411.66369</v>
      </c>
      <c r="L52" s="33" t="n">
        <v>58290</v>
      </c>
      <c r="M52" s="33" t="n">
        <v>0</v>
      </c>
      <c r="N52" s="37" t="n">
        <v>888099.33631</v>
      </c>
      <c r="O52" s="36" t="n">
        <v>1366783.33631</v>
      </c>
      <c r="P52" s="31"/>
      <c r="Q52" s="8" t="n">
        <f aca="false">E52-B52-C52-D52</f>
        <v>0</v>
      </c>
      <c r="R52" s="1" t="n">
        <f aca="false">I52-H52-G52-F52</f>
        <v>0</v>
      </c>
      <c r="S52" s="1" t="n">
        <f aca="false">I52-B52</f>
        <v>0</v>
      </c>
      <c r="T52" s="1" t="n">
        <f aca="false">N52-J52-K52-L52-M52</f>
        <v>0</v>
      </c>
      <c r="U52" s="1" t="n">
        <f aca="false">C52+D52-N52</f>
        <v>0</v>
      </c>
      <c r="V52" s="1" t="n">
        <f aca="false">I52+N52-O52</f>
        <v>0</v>
      </c>
      <c r="W52" s="1" t="n">
        <f aca="false">E52-O52</f>
        <v>0</v>
      </c>
      <c r="X52" s="1" t="n">
        <f aca="false">K52-[1]DF!D52</f>
        <v>-404501.08232</v>
      </c>
    </row>
    <row r="53" customFormat="false" ht="5.65" hidden="false" customHeight="true" outlineLevel="0" collapsed="false">
      <c r="A53" s="32" t="s">
        <v>78</v>
      </c>
      <c r="B53" s="33" t="n">
        <v>1498388</v>
      </c>
      <c r="C53" s="33" t="n">
        <v>2990509.41616</v>
      </c>
      <c r="D53" s="33" t="n">
        <v>931084</v>
      </c>
      <c r="E53" s="34" t="n">
        <v>5419981.41616</v>
      </c>
      <c r="F53" s="35" t="n">
        <v>1271049.9</v>
      </c>
      <c r="G53" s="33" t="n">
        <v>341018</v>
      </c>
      <c r="H53" s="33" t="n">
        <v>-113679.9</v>
      </c>
      <c r="I53" s="33" t="n">
        <v>1498388</v>
      </c>
      <c r="J53" s="36" t="n">
        <v>3481068</v>
      </c>
      <c r="K53" s="33" t="n">
        <v>-347775.58384</v>
      </c>
      <c r="L53" s="33" t="n">
        <v>695048</v>
      </c>
      <c r="M53" s="33" t="n">
        <v>93253</v>
      </c>
      <c r="N53" s="37" t="n">
        <v>3921593.41616</v>
      </c>
      <c r="O53" s="36" t="n">
        <v>5419981.41616</v>
      </c>
      <c r="P53" s="31"/>
      <c r="Q53" s="8" t="n">
        <f aca="false">E53-B53-C53-D53</f>
        <v>0</v>
      </c>
      <c r="R53" s="1" t="n">
        <f aca="false">I53-H53-G53-F53</f>
        <v>0</v>
      </c>
      <c r="S53" s="1" t="n">
        <f aca="false">I53-B53</f>
        <v>0</v>
      </c>
      <c r="T53" s="1" t="n">
        <f aca="false">N53-J53-K53-L53-M53</f>
        <v>0</v>
      </c>
      <c r="U53" s="1" t="n">
        <f aca="false">C53+D53-N53</f>
        <v>0</v>
      </c>
      <c r="V53" s="1" t="n">
        <f aca="false">I53+N53-O53</f>
        <v>0</v>
      </c>
      <c r="W53" s="1" t="n">
        <f aca="false">E53-O53</f>
        <v>0</v>
      </c>
      <c r="X53" s="1" t="n">
        <f aca="false">K53-[1]DF!D53</f>
        <v>-458727.73384</v>
      </c>
    </row>
    <row r="54" customFormat="false" ht="5.65" hidden="false" customHeight="true" outlineLevel="0" collapsed="false">
      <c r="A54" s="32" t="s">
        <v>79</v>
      </c>
      <c r="B54" s="33" t="n">
        <v>93936</v>
      </c>
      <c r="C54" s="33" t="n">
        <v>206750.642</v>
      </c>
      <c r="D54" s="33" t="n">
        <v>12064</v>
      </c>
      <c r="E54" s="34" t="n">
        <v>312750.642</v>
      </c>
      <c r="F54" s="35" t="n">
        <v>241456.3</v>
      </c>
      <c r="G54" s="33" t="n">
        <v>6547</v>
      </c>
      <c r="H54" s="33" t="n">
        <v>-154067.3</v>
      </c>
      <c r="I54" s="33" t="n">
        <v>93936</v>
      </c>
      <c r="J54" s="36" t="n">
        <v>349120</v>
      </c>
      <c r="K54" s="33" t="n">
        <v>-168818.358</v>
      </c>
      <c r="L54" s="33" t="n">
        <v>37624</v>
      </c>
      <c r="M54" s="33" t="n">
        <v>889</v>
      </c>
      <c r="N54" s="37" t="n">
        <v>218814.642</v>
      </c>
      <c r="O54" s="36" t="n">
        <v>312750.642</v>
      </c>
      <c r="P54" s="31"/>
      <c r="Q54" s="8" t="n">
        <f aca="false">E54-B54-C54-D54</f>
        <v>0</v>
      </c>
      <c r="R54" s="1" t="n">
        <f aca="false">I54-H54-G54-F54</f>
        <v>0</v>
      </c>
      <c r="S54" s="1" t="n">
        <f aca="false">I54-B54</f>
        <v>0</v>
      </c>
      <c r="T54" s="1" t="n">
        <f aca="false">N54-J54-K54-L54-M54</f>
        <v>0</v>
      </c>
      <c r="U54" s="1" t="n">
        <f aca="false">C54+D54-N54</f>
        <v>0</v>
      </c>
      <c r="V54" s="1" t="n">
        <f aca="false">I54+N54-O54</f>
        <v>0</v>
      </c>
      <c r="W54" s="1" t="n">
        <f aca="false">E54-O54</f>
        <v>0</v>
      </c>
      <c r="X54" s="1" t="n">
        <f aca="false">K54-[1]DF!D54</f>
        <v>-185829.931</v>
      </c>
    </row>
    <row r="55" customFormat="false" ht="5.65" hidden="false" customHeight="true" outlineLevel="0" collapsed="false">
      <c r="A55" s="25" t="s">
        <v>80</v>
      </c>
      <c r="B55" s="26" t="n">
        <v>713055</v>
      </c>
      <c r="C55" s="26" t="n">
        <v>734530.716325</v>
      </c>
      <c r="D55" s="26" t="n">
        <v>17350</v>
      </c>
      <c r="E55" s="27" t="n">
        <v>1464935.716325</v>
      </c>
      <c r="F55" s="28" t="n">
        <v>539718.3</v>
      </c>
      <c r="G55" s="26" t="n">
        <v>13850</v>
      </c>
      <c r="H55" s="26" t="n">
        <v>159486.7</v>
      </c>
      <c r="I55" s="26" t="n">
        <v>713055</v>
      </c>
      <c r="J55" s="29" t="n">
        <v>826759</v>
      </c>
      <c r="K55" s="26" t="n">
        <v>-83732.283675</v>
      </c>
      <c r="L55" s="26" t="n">
        <v>5868</v>
      </c>
      <c r="M55" s="26" t="n">
        <v>2986</v>
      </c>
      <c r="N55" s="30" t="n">
        <v>751880.716325</v>
      </c>
      <c r="O55" s="29" t="n">
        <v>1464935.716325</v>
      </c>
      <c r="P55" s="31"/>
      <c r="Q55" s="8" t="n">
        <f aca="false">E55-B55-C55-D55</f>
        <v>-1.16415321826935E-010</v>
      </c>
      <c r="R55" s="1" t="n">
        <f aca="false">I55-H55-G55-F55</f>
        <v>0</v>
      </c>
      <c r="S55" s="1" t="n">
        <f aca="false">I55-B55</f>
        <v>0</v>
      </c>
      <c r="T55" s="1" t="n">
        <f aca="false">N55-J55-K55-L55-M55</f>
        <v>0</v>
      </c>
      <c r="U55" s="1" t="n">
        <f aca="false">C55+D55-N55</f>
        <v>0</v>
      </c>
      <c r="V55" s="1" t="n">
        <f aca="false">I55+N55-O55</f>
        <v>0</v>
      </c>
      <c r="W55" s="1" t="n">
        <f aca="false">E55-O55</f>
        <v>0</v>
      </c>
      <c r="X55" s="1" t="n">
        <f aca="false">K55-[1]DF!D55</f>
        <v>-156873.42835</v>
      </c>
    </row>
    <row r="56" customFormat="false" ht="5.65" hidden="false" customHeight="true" outlineLevel="0" collapsed="false">
      <c r="A56" s="32" t="s">
        <v>81</v>
      </c>
      <c r="B56" s="33" t="n">
        <v>140977</v>
      </c>
      <c r="C56" s="33" t="n">
        <v>231843.47341</v>
      </c>
      <c r="D56" s="33" t="n">
        <v>0</v>
      </c>
      <c r="E56" s="34" t="n">
        <v>372820.47341</v>
      </c>
      <c r="F56" s="35" t="n">
        <v>204819.8</v>
      </c>
      <c r="G56" s="33" t="n">
        <v>1865</v>
      </c>
      <c r="H56" s="33" t="n">
        <v>-65707.8</v>
      </c>
      <c r="I56" s="33" t="n">
        <v>140977</v>
      </c>
      <c r="J56" s="36" t="n">
        <v>323843</v>
      </c>
      <c r="K56" s="33" t="n">
        <v>-95548.52659</v>
      </c>
      <c r="L56" s="33" t="n">
        <v>3426</v>
      </c>
      <c r="M56" s="33" t="n">
        <v>123</v>
      </c>
      <c r="N56" s="37" t="n">
        <v>231843.47341</v>
      </c>
      <c r="O56" s="36" t="n">
        <v>372820.47341</v>
      </c>
      <c r="P56" s="31"/>
      <c r="Q56" s="8" t="n">
        <f aca="false">E56-B56-C56-D56</f>
        <v>0</v>
      </c>
      <c r="R56" s="1" t="n">
        <f aca="false">I56-H56-G56-F56</f>
        <v>0</v>
      </c>
      <c r="S56" s="1" t="n">
        <f aca="false">I56-B56</f>
        <v>0</v>
      </c>
      <c r="T56" s="1" t="n">
        <f aca="false">N56-J56-K56-L56-M56</f>
        <v>0</v>
      </c>
      <c r="U56" s="1" t="n">
        <f aca="false">C56+D56-N56</f>
        <v>0</v>
      </c>
      <c r="V56" s="1" t="n">
        <f aca="false">I56+N56-O56</f>
        <v>0</v>
      </c>
      <c r="W56" s="1" t="n">
        <f aca="false">E56-O56</f>
        <v>0</v>
      </c>
      <c r="X56" s="1" t="n">
        <f aca="false">K56-[1]DF!D56</f>
        <v>-98190.72062</v>
      </c>
    </row>
    <row r="57" customFormat="false" ht="5.65" hidden="false" customHeight="true" outlineLevel="0" collapsed="false">
      <c r="A57" s="32" t="s">
        <v>82</v>
      </c>
      <c r="B57" s="33" t="n">
        <v>935703</v>
      </c>
      <c r="C57" s="33" t="n">
        <v>1481042.16467</v>
      </c>
      <c r="D57" s="33" t="n">
        <v>471964</v>
      </c>
      <c r="E57" s="34" t="n">
        <v>2888709.16467</v>
      </c>
      <c r="F57" s="35" t="n">
        <v>560612.1</v>
      </c>
      <c r="G57" s="33" t="n">
        <v>29437</v>
      </c>
      <c r="H57" s="33" t="n">
        <v>345653.9</v>
      </c>
      <c r="I57" s="33" t="n">
        <v>935703</v>
      </c>
      <c r="J57" s="36" t="n">
        <v>1923957</v>
      </c>
      <c r="K57" s="33" t="n">
        <v>-16555.8353300001</v>
      </c>
      <c r="L57" s="33" t="n">
        <v>40106</v>
      </c>
      <c r="M57" s="33" t="n">
        <v>5499</v>
      </c>
      <c r="N57" s="37" t="n">
        <v>1953006.16467</v>
      </c>
      <c r="O57" s="36" t="n">
        <v>2888709.16467</v>
      </c>
      <c r="P57" s="31"/>
      <c r="Q57" s="8" t="n">
        <f aca="false">E57-B57-C57-D57</f>
        <v>0</v>
      </c>
      <c r="R57" s="1" t="n">
        <f aca="false">I57-H57-G57-F57</f>
        <v>0</v>
      </c>
      <c r="S57" s="1" t="n">
        <f aca="false">I57-B57</f>
        <v>0</v>
      </c>
      <c r="T57" s="1" t="n">
        <f aca="false">N57-J57-K57-L57-M57</f>
        <v>0</v>
      </c>
      <c r="U57" s="1" t="n">
        <f aca="false">C57+D57-N57</f>
        <v>0</v>
      </c>
      <c r="V57" s="1" t="n">
        <f aca="false">I57+N57-O57</f>
        <v>0</v>
      </c>
      <c r="W57" s="1" t="n">
        <f aca="false">E57-O57</f>
        <v>0</v>
      </c>
      <c r="X57" s="1" t="n">
        <f aca="false">K57-[1]DF!D57</f>
        <v>-28794.7963300001</v>
      </c>
    </row>
    <row r="58" customFormat="false" ht="5.65" hidden="false" customHeight="true" outlineLevel="0" collapsed="false">
      <c r="A58" s="32" t="s">
        <v>83</v>
      </c>
      <c r="B58" s="33" t="n">
        <v>3612003</v>
      </c>
      <c r="C58" s="33" t="n">
        <v>7705610.976</v>
      </c>
      <c r="D58" s="33" t="n">
        <v>238793</v>
      </c>
      <c r="E58" s="34" t="n">
        <v>11556406.976</v>
      </c>
      <c r="F58" s="35" t="n">
        <v>1898435</v>
      </c>
      <c r="G58" s="33" t="n">
        <v>153393</v>
      </c>
      <c r="H58" s="33" t="n">
        <v>1560175</v>
      </c>
      <c r="I58" s="33" t="n">
        <v>3612003</v>
      </c>
      <c r="J58" s="36" t="n">
        <v>7441434</v>
      </c>
      <c r="K58" s="33" t="n">
        <v>325579.976</v>
      </c>
      <c r="L58" s="33" t="n">
        <v>177390</v>
      </c>
      <c r="M58" s="33" t="n">
        <v>0</v>
      </c>
      <c r="N58" s="37" t="n">
        <v>7944403.976</v>
      </c>
      <c r="O58" s="36" t="n">
        <v>11556406.976</v>
      </c>
      <c r="P58" s="31"/>
      <c r="Q58" s="8" t="n">
        <f aca="false">E58-B58-C58-D58</f>
        <v>0</v>
      </c>
      <c r="R58" s="1" t="n">
        <f aca="false">I58-H58-G58-F58</f>
        <v>0</v>
      </c>
      <c r="S58" s="1" t="n">
        <f aca="false">I58-B58</f>
        <v>0</v>
      </c>
      <c r="T58" s="1" t="n">
        <f aca="false">N58-J58-K58-L58-M58</f>
        <v>0</v>
      </c>
      <c r="U58" s="1" t="n">
        <f aca="false">C58+D58-N58</f>
        <v>0</v>
      </c>
      <c r="V58" s="1" t="n">
        <f aca="false">I58+N58-O58</f>
        <v>0</v>
      </c>
      <c r="W58" s="1" t="n">
        <f aca="false">E58-O58</f>
        <v>0</v>
      </c>
      <c r="X58" s="1" t="n">
        <f aca="false">K58-[1]DF!D58</f>
        <v>108615.25181</v>
      </c>
    </row>
    <row r="59" customFormat="false" ht="5.65" hidden="false" customHeight="true" outlineLevel="0" collapsed="false">
      <c r="A59" s="25" t="s">
        <v>84</v>
      </c>
      <c r="B59" s="26" t="n">
        <v>353128</v>
      </c>
      <c r="C59" s="26" t="n">
        <v>468905.394604627</v>
      </c>
      <c r="D59" s="26" t="n">
        <v>1440</v>
      </c>
      <c r="E59" s="27" t="n">
        <v>823473.394604627</v>
      </c>
      <c r="F59" s="28" t="n">
        <v>284237.1</v>
      </c>
      <c r="G59" s="26" t="n">
        <v>26774</v>
      </c>
      <c r="H59" s="26" t="n">
        <v>42116.9</v>
      </c>
      <c r="I59" s="26" t="n">
        <v>353128</v>
      </c>
      <c r="J59" s="29" t="n">
        <v>1141613</v>
      </c>
      <c r="K59" s="26" t="n">
        <v>-671267.605395373</v>
      </c>
      <c r="L59" s="26" t="n">
        <v>0</v>
      </c>
      <c r="M59" s="26" t="n">
        <v>0</v>
      </c>
      <c r="N59" s="30" t="n">
        <v>470345.394604627</v>
      </c>
      <c r="O59" s="29" t="n">
        <v>823473.394604627</v>
      </c>
      <c r="P59" s="31"/>
      <c r="Q59" s="8" t="n">
        <f aca="false">E59-B59-C59-D59</f>
        <v>-5.82076609134674E-011</v>
      </c>
      <c r="R59" s="1" t="n">
        <f aca="false">I59-H59-G59-F59</f>
        <v>0</v>
      </c>
      <c r="S59" s="1" t="n">
        <f aca="false">I59-B59</f>
        <v>0</v>
      </c>
      <c r="T59" s="1" t="n">
        <f aca="false">N59-J59-K59-L59-M59</f>
        <v>0</v>
      </c>
      <c r="U59" s="1" t="n">
        <f aca="false">C59+D59-N59</f>
        <v>0</v>
      </c>
      <c r="V59" s="1" t="n">
        <f aca="false">I59+N59-O59</f>
        <v>0</v>
      </c>
      <c r="W59" s="1" t="n">
        <f aca="false">E59-O59</f>
        <v>0</v>
      </c>
      <c r="X59" s="1" t="n">
        <f aca="false">K59-[1]DF!D59</f>
        <v>-702193.238787389</v>
      </c>
    </row>
    <row r="60" customFormat="false" ht="5.65" hidden="false" customHeight="true" outlineLevel="0" collapsed="false">
      <c r="A60" s="32" t="s">
        <v>85</v>
      </c>
      <c r="B60" s="33" t="n">
        <v>85655</v>
      </c>
      <c r="C60" s="33" t="n">
        <v>485439.915</v>
      </c>
      <c r="D60" s="33" t="n">
        <v>34049</v>
      </c>
      <c r="E60" s="34" t="n">
        <v>605143.915</v>
      </c>
      <c r="F60" s="35" t="n">
        <v>166040.2</v>
      </c>
      <c r="G60" s="33" t="n">
        <v>6667</v>
      </c>
      <c r="H60" s="33" t="n">
        <v>-87052.2</v>
      </c>
      <c r="I60" s="33" t="n">
        <v>85655</v>
      </c>
      <c r="J60" s="36" t="n">
        <v>486780</v>
      </c>
      <c r="K60" s="33" t="n">
        <v>27760.915</v>
      </c>
      <c r="L60" s="33" t="n">
        <v>4491</v>
      </c>
      <c r="M60" s="33" t="n">
        <v>457</v>
      </c>
      <c r="N60" s="37" t="n">
        <v>519488.915</v>
      </c>
      <c r="O60" s="36" t="n">
        <v>605143.915</v>
      </c>
      <c r="P60" s="31"/>
      <c r="Q60" s="8" t="n">
        <f aca="false">E60-B60-C60-D60</f>
        <v>0</v>
      </c>
      <c r="R60" s="1" t="n">
        <f aca="false">I60-H60-G60-F60</f>
        <v>0</v>
      </c>
      <c r="S60" s="1" t="n">
        <f aca="false">I60-B60</f>
        <v>0</v>
      </c>
      <c r="T60" s="1" t="n">
        <f aca="false">N60-J60-K60-L60-M60</f>
        <v>0</v>
      </c>
      <c r="U60" s="1" t="n">
        <f aca="false">C60+D60-N60</f>
        <v>0</v>
      </c>
      <c r="V60" s="1" t="n">
        <f aca="false">I60+N60-O60</f>
        <v>0</v>
      </c>
      <c r="W60" s="1" t="n">
        <f aca="false">E60-O60</f>
        <v>0</v>
      </c>
      <c r="X60" s="1" t="n">
        <f aca="false">K60-[1]DF!D60</f>
        <v>27068.317</v>
      </c>
    </row>
    <row r="61" customFormat="false" ht="5.65" hidden="false" customHeight="true" outlineLevel="0" collapsed="false">
      <c r="A61" s="32" t="s">
        <v>86</v>
      </c>
      <c r="B61" s="33" t="n">
        <v>1122134</v>
      </c>
      <c r="C61" s="33" t="n">
        <v>1570684.91079</v>
      </c>
      <c r="D61" s="33" t="n">
        <v>215110</v>
      </c>
      <c r="E61" s="34" t="n">
        <v>2907928.91079</v>
      </c>
      <c r="F61" s="35" t="n">
        <v>635793.3</v>
      </c>
      <c r="G61" s="33" t="n">
        <v>60945</v>
      </c>
      <c r="H61" s="33" t="n">
        <v>425395.7</v>
      </c>
      <c r="I61" s="33" t="n">
        <v>1122134</v>
      </c>
      <c r="J61" s="36" t="n">
        <v>2066071</v>
      </c>
      <c r="K61" s="33" t="n">
        <v>-459255.08921</v>
      </c>
      <c r="L61" s="33" t="n">
        <v>178979</v>
      </c>
      <c r="M61" s="33" t="n">
        <v>0</v>
      </c>
      <c r="N61" s="37" t="n">
        <v>1785794.91079</v>
      </c>
      <c r="O61" s="36" t="n">
        <v>2907928.91079</v>
      </c>
      <c r="P61" s="31"/>
      <c r="Q61" s="8" t="n">
        <f aca="false">E61-B61-C61-D61</f>
        <v>0</v>
      </c>
      <c r="R61" s="1" t="n">
        <f aca="false">I61-H61-G61-F61</f>
        <v>0</v>
      </c>
      <c r="S61" s="1" t="n">
        <f aca="false">I61-B61</f>
        <v>0</v>
      </c>
      <c r="T61" s="1" t="n">
        <f aca="false">N61-J61-K61-L61-M61</f>
        <v>0</v>
      </c>
      <c r="U61" s="1" t="n">
        <f aca="false">C61+D61-N61</f>
        <v>0</v>
      </c>
      <c r="V61" s="1" t="n">
        <f aca="false">I61+N61-O61</f>
        <v>0</v>
      </c>
      <c r="W61" s="1" t="n">
        <f aca="false">E61-O61</f>
        <v>0</v>
      </c>
      <c r="X61" s="1" t="n">
        <f aca="false">K61-[1]DF!D61</f>
        <v>-658780.09921</v>
      </c>
    </row>
    <row r="62" customFormat="false" ht="5.65" hidden="false" customHeight="true" outlineLevel="0" collapsed="false">
      <c r="A62" s="32" t="s">
        <v>87</v>
      </c>
      <c r="B62" s="33" t="n">
        <v>730508</v>
      </c>
      <c r="C62" s="33" t="n">
        <v>1583694.48463</v>
      </c>
      <c r="D62" s="33" t="n">
        <v>148019</v>
      </c>
      <c r="E62" s="34" t="n">
        <v>2462221.48463</v>
      </c>
      <c r="F62" s="35" t="n">
        <v>710600.5</v>
      </c>
      <c r="G62" s="33" t="n">
        <v>138101</v>
      </c>
      <c r="H62" s="33" t="n">
        <v>-118193.5</v>
      </c>
      <c r="I62" s="33" t="n">
        <v>730508</v>
      </c>
      <c r="J62" s="36" t="n">
        <v>2459772</v>
      </c>
      <c r="K62" s="33" t="n">
        <v>-773869.51537</v>
      </c>
      <c r="L62" s="33" t="n">
        <v>36185</v>
      </c>
      <c r="M62" s="33" t="n">
        <v>9626</v>
      </c>
      <c r="N62" s="37" t="n">
        <v>1731713.48463</v>
      </c>
      <c r="O62" s="36" t="n">
        <v>2462221.48463</v>
      </c>
      <c r="P62" s="31"/>
      <c r="Q62" s="8" t="n">
        <f aca="false">E62-B62-C62-D62</f>
        <v>0</v>
      </c>
      <c r="R62" s="1" t="n">
        <f aca="false">I62-H62-G62-F62</f>
        <v>0</v>
      </c>
      <c r="S62" s="1" t="n">
        <f aca="false">I62-B62</f>
        <v>0</v>
      </c>
      <c r="T62" s="1" t="n">
        <f aca="false">N62-J62-K62-L62-M62</f>
        <v>0</v>
      </c>
      <c r="U62" s="1" t="n">
        <f aca="false">C62+D62-N62</f>
        <v>0</v>
      </c>
      <c r="V62" s="1" t="n">
        <f aca="false">I62+N62-O62</f>
        <v>0</v>
      </c>
      <c r="W62" s="1" t="n">
        <f aca="false">E62-O62</f>
        <v>0</v>
      </c>
      <c r="X62" s="1" t="n">
        <f aca="false">K62-[1]DF!D62</f>
        <v>-865056.36137</v>
      </c>
    </row>
    <row r="63" customFormat="false" ht="5.65" hidden="false" customHeight="true" outlineLevel="0" collapsed="false">
      <c r="A63" s="25" t="s">
        <v>88</v>
      </c>
      <c r="B63" s="26" t="n">
        <v>258381</v>
      </c>
      <c r="C63" s="26" t="n">
        <v>605883.132</v>
      </c>
      <c r="D63" s="26" t="n">
        <v>58105</v>
      </c>
      <c r="E63" s="27" t="n">
        <v>922369.132</v>
      </c>
      <c r="F63" s="28" t="n">
        <v>401512.8</v>
      </c>
      <c r="G63" s="26" t="n">
        <v>5767</v>
      </c>
      <c r="H63" s="26" t="n">
        <v>-148898.8</v>
      </c>
      <c r="I63" s="26" t="n">
        <v>258381</v>
      </c>
      <c r="J63" s="29" t="n">
        <v>759097</v>
      </c>
      <c r="K63" s="26" t="n">
        <v>-97869.868</v>
      </c>
      <c r="L63" s="26" t="n">
        <v>2761</v>
      </c>
      <c r="M63" s="26" t="n">
        <v>0</v>
      </c>
      <c r="N63" s="30" t="n">
        <v>663988.132</v>
      </c>
      <c r="O63" s="29" t="n">
        <v>922369.132</v>
      </c>
      <c r="P63" s="31"/>
      <c r="Q63" s="8" t="n">
        <f aca="false">E63-B63-C63-D63</f>
        <v>0</v>
      </c>
      <c r="R63" s="1" t="n">
        <f aca="false">I63-H63-G63-F63</f>
        <v>0</v>
      </c>
      <c r="S63" s="1" t="n">
        <f aca="false">I63-B63</f>
        <v>0</v>
      </c>
      <c r="T63" s="1" t="n">
        <f aca="false">N63-J63-K63-L63-M63</f>
        <v>0</v>
      </c>
      <c r="U63" s="1" t="n">
        <f aca="false">C63+D63-N63</f>
        <v>0</v>
      </c>
      <c r="V63" s="1" t="n">
        <f aca="false">I63+N63-O63</f>
        <v>0</v>
      </c>
      <c r="W63" s="1" t="n">
        <f aca="false">E63-O63</f>
        <v>0</v>
      </c>
      <c r="X63" s="1" t="n">
        <f aca="false">K63-[1]DF!D63</f>
        <v>-99395.355</v>
      </c>
    </row>
    <row r="64" customFormat="false" ht="5.65" hidden="false" customHeight="true" outlineLevel="0" collapsed="false">
      <c r="A64" s="32" t="s">
        <v>89</v>
      </c>
      <c r="B64" s="33" t="n">
        <v>717830</v>
      </c>
      <c r="C64" s="33" t="n">
        <v>1549457.527</v>
      </c>
      <c r="D64" s="33" t="n">
        <v>0</v>
      </c>
      <c r="E64" s="34" t="n">
        <v>2267287.527</v>
      </c>
      <c r="F64" s="35" t="n">
        <v>593873.4</v>
      </c>
      <c r="G64" s="33" t="n">
        <v>38143</v>
      </c>
      <c r="H64" s="33" t="n">
        <v>85813.6</v>
      </c>
      <c r="I64" s="33" t="n">
        <v>717830</v>
      </c>
      <c r="J64" s="36" t="n">
        <v>1955738</v>
      </c>
      <c r="K64" s="33" t="n">
        <v>-526765.473</v>
      </c>
      <c r="L64" s="33" t="n">
        <v>120485</v>
      </c>
      <c r="M64" s="33" t="n">
        <v>0</v>
      </c>
      <c r="N64" s="37" t="n">
        <v>1549457.527</v>
      </c>
      <c r="O64" s="36" t="n">
        <v>2267287.527</v>
      </c>
      <c r="P64" s="31"/>
      <c r="Q64" s="8" t="n">
        <f aca="false">E64-B64-C64-D64</f>
        <v>0</v>
      </c>
      <c r="R64" s="1" t="n">
        <f aca="false">I64-H64-G64-F64</f>
        <v>0</v>
      </c>
      <c r="S64" s="1" t="n">
        <f aca="false">I64-B64</f>
        <v>0</v>
      </c>
      <c r="T64" s="1" t="n">
        <f aca="false">N64-J64-K64-L64-M64</f>
        <v>0</v>
      </c>
      <c r="U64" s="1" t="n">
        <f aca="false">C64+D64-N64</f>
        <v>0</v>
      </c>
      <c r="V64" s="1" t="n">
        <f aca="false">I64+N64-O64</f>
        <v>0</v>
      </c>
      <c r="W64" s="1" t="n">
        <f aca="false">E64-O64</f>
        <v>0</v>
      </c>
      <c r="X64" s="1" t="n">
        <f aca="false">K64-[1]DF!D64</f>
        <v>-528133.116</v>
      </c>
    </row>
    <row r="65" customFormat="false" ht="5.65" hidden="false" customHeight="true" outlineLevel="0" collapsed="false">
      <c r="A65" s="32" t="s">
        <v>90</v>
      </c>
      <c r="B65" s="33" t="n">
        <v>188896</v>
      </c>
      <c r="C65" s="33" t="n">
        <v>167217.03</v>
      </c>
      <c r="D65" s="33" t="n">
        <v>0</v>
      </c>
      <c r="E65" s="34" t="n">
        <v>356113.03</v>
      </c>
      <c r="F65" s="35" t="n">
        <v>236967.2</v>
      </c>
      <c r="G65" s="33" t="n">
        <v>9025</v>
      </c>
      <c r="H65" s="33" t="n">
        <v>-57096.2</v>
      </c>
      <c r="I65" s="33" t="n">
        <v>188896</v>
      </c>
      <c r="J65" s="36" t="n">
        <v>305309</v>
      </c>
      <c r="K65" s="33" t="n">
        <v>-176236.97</v>
      </c>
      <c r="L65" s="33" t="n">
        <v>38145</v>
      </c>
      <c r="M65" s="33" t="n">
        <v>0</v>
      </c>
      <c r="N65" s="37" t="n">
        <v>167217.03</v>
      </c>
      <c r="O65" s="36" t="n">
        <v>356113.03</v>
      </c>
      <c r="P65" s="31"/>
      <c r="Q65" s="8" t="n">
        <f aca="false">E65-B65-C65-D65</f>
        <v>0</v>
      </c>
      <c r="R65" s="1" t="n">
        <f aca="false">I65-H65-G65-F65</f>
        <v>0</v>
      </c>
      <c r="S65" s="1" t="n">
        <f aca="false">I65-B65</f>
        <v>0</v>
      </c>
      <c r="T65" s="1" t="n">
        <f aca="false">N65-J65-K65-L65-M65</f>
        <v>0</v>
      </c>
      <c r="U65" s="1" t="n">
        <f aca="false">C65+D65-N65</f>
        <v>0</v>
      </c>
      <c r="V65" s="1" t="n">
        <f aca="false">I65+N65-O65</f>
        <v>0</v>
      </c>
      <c r="W65" s="1" t="n">
        <f aca="false">E65-O65</f>
        <v>0</v>
      </c>
      <c r="X65" s="1" t="n">
        <f aca="false">K65-[1]DF!D65</f>
        <v>-185825.077</v>
      </c>
    </row>
    <row r="66" customFormat="false" ht="9" hidden="false" customHeight="false" outlineLevel="0" collapsed="false">
      <c r="A66" s="38" t="s">
        <v>91</v>
      </c>
      <c r="B66" s="39"/>
      <c r="C66" s="39"/>
      <c r="D66" s="39"/>
      <c r="E66" s="40"/>
      <c r="F66" s="28" t="n">
        <v>1161085.18117</v>
      </c>
      <c r="G66" s="26" t="n">
        <v>923417.655</v>
      </c>
      <c r="H66" s="26" t="n">
        <v>-2084502.83617</v>
      </c>
      <c r="I66" s="39"/>
      <c r="J66" s="41"/>
      <c r="K66" s="39"/>
      <c r="L66" s="39"/>
      <c r="M66" s="39"/>
      <c r="N66" s="42"/>
      <c r="O66" s="41"/>
      <c r="P66" s="31"/>
      <c r="Q66" s="8" t="n">
        <f aca="false">E66-B66-C66-D66</f>
        <v>0</v>
      </c>
      <c r="R66" s="1" t="n">
        <f aca="false">I66-H66-G66-F66</f>
        <v>0</v>
      </c>
      <c r="S66" s="1" t="n">
        <f aca="false">I66-B66</f>
        <v>0</v>
      </c>
      <c r="T66" s="1" t="n">
        <f aca="false">N66-J66-K66-L66-M66</f>
        <v>0</v>
      </c>
      <c r="U66" s="1" t="n">
        <f aca="false">C66+D66-N66</f>
        <v>0</v>
      </c>
      <c r="V66" s="1" t="n">
        <f aca="false">I66+N66-O66</f>
        <v>0</v>
      </c>
      <c r="W66" s="1" t="n">
        <f aca="false">E66-O66</f>
        <v>0</v>
      </c>
      <c r="X66" s="1" t="n">
        <f aca="false">K66-[1]DF!D66</f>
        <v>0</v>
      </c>
    </row>
    <row r="67" customFormat="false" ht="9" hidden="false" customHeight="false" outlineLevel="0" collapsed="false">
      <c r="A67" s="43" t="s">
        <v>92</v>
      </c>
      <c r="B67" s="44" t="n">
        <v>39536831</v>
      </c>
      <c r="C67" s="44" t="n">
        <v>67980486.6340852</v>
      </c>
      <c r="D67" s="44" t="n">
        <v>10435238</v>
      </c>
      <c r="E67" s="45" t="n">
        <v>117952555.634085</v>
      </c>
      <c r="F67" s="46" t="n">
        <v>33548718.18117</v>
      </c>
      <c r="G67" s="44" t="n">
        <v>5435203.655</v>
      </c>
      <c r="H67" s="44" t="n">
        <v>552909.163830002</v>
      </c>
      <c r="I67" s="44" t="n">
        <v>39536831</v>
      </c>
      <c r="J67" s="47" t="n">
        <v>97519424</v>
      </c>
      <c r="K67" s="44" t="n">
        <v>-32808815.3659148</v>
      </c>
      <c r="L67" s="44" t="n">
        <v>10956450</v>
      </c>
      <c r="M67" s="44" t="n">
        <v>2748666</v>
      </c>
      <c r="N67" s="48" t="n">
        <v>78415724.6340852</v>
      </c>
      <c r="O67" s="47" t="n">
        <v>117952555.634085</v>
      </c>
      <c r="P67" s="31"/>
      <c r="Q67" s="8" t="n">
        <f aca="false">E67-B67-C67-D67</f>
        <v>0</v>
      </c>
      <c r="R67" s="1" t="n">
        <f aca="false">I67-H67-G67-F67</f>
        <v>0</v>
      </c>
      <c r="S67" s="1" t="n">
        <f aca="false">I67-B67</f>
        <v>0</v>
      </c>
      <c r="T67" s="1" t="n">
        <f aca="false">N67-J67-K67-L67-M67</f>
        <v>-1.11758708953857E-008</v>
      </c>
      <c r="U67" s="1" t="n">
        <f aca="false">C67+D67-N67</f>
        <v>0</v>
      </c>
      <c r="V67" s="1" t="n">
        <f aca="false">I67+N67-O67</f>
        <v>0</v>
      </c>
      <c r="W67" s="1" t="n">
        <f aca="false">E67-O67</f>
        <v>0</v>
      </c>
      <c r="X67" s="1" t="n">
        <f aca="false">K67-[1]DF!D67</f>
        <v>-35970646.1881018</v>
      </c>
    </row>
    <row r="68" customFormat="false" ht="9" hidden="false" customHeight="false" outlineLevel="0" collapsed="false">
      <c r="A68" s="38" t="s">
        <v>93</v>
      </c>
      <c r="B68" s="39"/>
      <c r="C68" s="39"/>
      <c r="D68" s="39"/>
      <c r="E68" s="40"/>
      <c r="F68" s="28" t="n">
        <v>296914.93</v>
      </c>
      <c r="G68" s="26" t="n">
        <v>64104</v>
      </c>
      <c r="H68" s="26" t="n">
        <v>-361018.93</v>
      </c>
      <c r="I68" s="39"/>
      <c r="J68" s="41"/>
      <c r="K68" s="39"/>
      <c r="L68" s="39"/>
      <c r="M68" s="39"/>
      <c r="N68" s="42"/>
      <c r="O68" s="41"/>
      <c r="P68" s="31"/>
      <c r="Q68" s="8"/>
    </row>
    <row r="69" customFormat="false" ht="9" hidden="false" customHeight="false" outlineLevel="0" collapsed="false">
      <c r="A69" s="49" t="s">
        <v>94</v>
      </c>
      <c r="B69" s="44" t="n">
        <v>39536831</v>
      </c>
      <c r="C69" s="44" t="n">
        <v>67980486.6340852</v>
      </c>
      <c r="D69" s="44" t="n">
        <v>10435238</v>
      </c>
      <c r="E69" s="45" t="n">
        <v>117952555.634085</v>
      </c>
      <c r="F69" s="46" t="n">
        <v>33845633.11117</v>
      </c>
      <c r="G69" s="44" t="n">
        <v>5499307.655</v>
      </c>
      <c r="H69" s="44" t="n">
        <v>191890.233830002</v>
      </c>
      <c r="I69" s="44" t="n">
        <v>39536831</v>
      </c>
      <c r="J69" s="47" t="n">
        <v>97519424</v>
      </c>
      <c r="K69" s="44" t="n">
        <v>-32808815.3659148</v>
      </c>
      <c r="L69" s="44" t="n">
        <v>10956450</v>
      </c>
      <c r="M69" s="44" t="n">
        <v>2748666</v>
      </c>
      <c r="N69" s="48" t="n">
        <v>78415724.6340852</v>
      </c>
      <c r="O69" s="47" t="n">
        <v>117952555.634085</v>
      </c>
      <c r="P69" s="31"/>
      <c r="Q69" s="8"/>
    </row>
    <row r="70" customFormat="false" ht="1.7" hidden="false" customHeight="true" outlineLevel="0" collapsed="false">
      <c r="A70" s="5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51"/>
    </row>
    <row r="71" customFormat="false" ht="7.15" hidden="false" customHeight="true" outlineLevel="0" collapsed="false">
      <c r="A71" s="50" t="s">
        <v>95</v>
      </c>
      <c r="B71" s="52"/>
      <c r="C71" s="52"/>
      <c r="D71" s="52"/>
      <c r="E71" s="52"/>
      <c r="F71" s="52"/>
      <c r="G71" s="52"/>
      <c r="H71" s="8"/>
      <c r="I71" s="8" t="s">
        <v>96</v>
      </c>
      <c r="J71" s="52"/>
      <c r="K71" s="52"/>
      <c r="L71" s="52"/>
      <c r="M71" s="52"/>
      <c r="N71" s="52"/>
      <c r="O71" s="53"/>
    </row>
    <row r="72" customFormat="false" ht="7.15" hidden="false" customHeight="true" outlineLevel="0" collapsed="false">
      <c r="A72" s="50" t="s">
        <v>97</v>
      </c>
      <c r="B72" s="52"/>
      <c r="C72" s="52"/>
      <c r="D72" s="52"/>
      <c r="E72" s="52"/>
      <c r="F72" s="52"/>
      <c r="G72" s="52"/>
      <c r="H72" s="8"/>
      <c r="I72" s="8" t="s">
        <v>98</v>
      </c>
      <c r="J72" s="52"/>
      <c r="K72" s="52"/>
      <c r="L72" s="52"/>
      <c r="M72" s="52"/>
      <c r="N72" s="52"/>
      <c r="O72" s="53"/>
    </row>
    <row r="73" customFormat="false" ht="7.15" hidden="false" customHeight="true" outlineLevel="0" collapsed="false">
      <c r="A73" s="50" t="s">
        <v>99</v>
      </c>
      <c r="B73" s="52"/>
      <c r="C73" s="52"/>
      <c r="D73" s="52"/>
      <c r="E73" s="52"/>
      <c r="F73" s="52"/>
      <c r="G73" s="52"/>
      <c r="H73" s="8"/>
      <c r="I73" s="8" t="s">
        <v>100</v>
      </c>
      <c r="J73" s="52"/>
      <c r="K73" s="52"/>
      <c r="L73" s="52"/>
      <c r="M73" s="52"/>
      <c r="N73" s="52"/>
      <c r="O73" s="53"/>
    </row>
    <row r="74" customFormat="false" ht="7.15" hidden="false" customHeight="true" outlineLevel="0" collapsed="false">
      <c r="A74" s="50" t="s">
        <v>101</v>
      </c>
      <c r="B74" s="52"/>
      <c r="C74" s="52"/>
      <c r="D74" s="52"/>
      <c r="E74" s="52"/>
      <c r="F74" s="52"/>
      <c r="G74" s="52"/>
      <c r="H74" s="8"/>
      <c r="I74" s="8" t="s">
        <v>102</v>
      </c>
      <c r="J74" s="52"/>
      <c r="K74" s="52"/>
      <c r="L74" s="52"/>
      <c r="M74" s="52"/>
      <c r="N74" s="52"/>
      <c r="O74" s="53"/>
    </row>
    <row r="75" customFormat="false" ht="7.15" hidden="false" customHeight="true" outlineLevel="0" collapsed="false">
      <c r="A75" s="50" t="s">
        <v>103</v>
      </c>
      <c r="B75" s="52"/>
      <c r="C75" s="52"/>
      <c r="D75" s="52"/>
      <c r="E75" s="52"/>
      <c r="F75" s="52"/>
      <c r="G75" s="52"/>
      <c r="H75" s="8"/>
      <c r="I75" s="8" t="s">
        <v>104</v>
      </c>
      <c r="J75" s="52"/>
      <c r="K75" s="52"/>
      <c r="L75" s="52"/>
      <c r="M75" s="52"/>
      <c r="N75" s="52"/>
      <c r="O75" s="53"/>
    </row>
    <row r="76" customFormat="false" ht="7.15" hidden="false" customHeight="true" outlineLevel="0" collapsed="false">
      <c r="A76" s="50" t="s">
        <v>105</v>
      </c>
      <c r="B76" s="52"/>
      <c r="C76" s="52"/>
      <c r="D76" s="52"/>
      <c r="E76" s="52"/>
      <c r="F76" s="52"/>
      <c r="G76" s="52"/>
      <c r="H76" s="8"/>
      <c r="I76" s="8" t="s">
        <v>106</v>
      </c>
      <c r="J76" s="52"/>
      <c r="K76" s="52"/>
      <c r="L76" s="52"/>
      <c r="M76" s="52"/>
      <c r="N76" s="52"/>
      <c r="O76" s="53"/>
    </row>
    <row r="77" customFormat="false" ht="7.15" hidden="false" customHeight="true" outlineLevel="0" collapsed="false">
      <c r="A77" s="50" t="s">
        <v>107</v>
      </c>
      <c r="B77" s="52"/>
      <c r="C77" s="52"/>
      <c r="D77" s="52"/>
      <c r="E77" s="52"/>
      <c r="F77" s="52"/>
      <c r="G77" s="52"/>
      <c r="H77" s="8"/>
      <c r="I77" s="8" t="s">
        <v>108</v>
      </c>
      <c r="J77" s="52"/>
      <c r="K77" s="52"/>
      <c r="L77" s="52"/>
      <c r="M77" s="52"/>
      <c r="N77" s="52"/>
      <c r="O77" s="53"/>
    </row>
    <row r="78" customFormat="false" ht="7.15" hidden="false" customHeight="true" outlineLevel="0" collapsed="false">
      <c r="A78" s="50" t="s">
        <v>109</v>
      </c>
      <c r="B78" s="52"/>
      <c r="C78" s="52"/>
      <c r="D78" s="52"/>
      <c r="E78" s="52"/>
      <c r="F78" s="52"/>
      <c r="G78" s="52"/>
      <c r="H78" s="8"/>
      <c r="I78" s="8" t="s">
        <v>110</v>
      </c>
      <c r="J78" s="52"/>
      <c r="K78" s="52"/>
      <c r="L78" s="52"/>
      <c r="M78" s="52"/>
      <c r="N78" s="52"/>
      <c r="O78" s="53"/>
    </row>
    <row r="79" customFormat="false" ht="7.15" hidden="false" customHeight="true" outlineLevel="0" collapsed="false">
      <c r="A79" s="50" t="s">
        <v>111</v>
      </c>
      <c r="B79" s="52"/>
      <c r="C79" s="52"/>
      <c r="D79" s="52"/>
      <c r="E79" s="52"/>
      <c r="F79" s="52"/>
      <c r="G79" s="52"/>
      <c r="H79" s="8"/>
      <c r="I79" s="8" t="s">
        <v>112</v>
      </c>
      <c r="J79" s="52"/>
      <c r="K79" s="52"/>
      <c r="L79" s="52"/>
      <c r="M79" s="52"/>
      <c r="N79" s="52"/>
      <c r="O79" s="53"/>
    </row>
    <row r="80" customFormat="false" ht="1.7" hidden="false" customHeight="true" outlineLevel="0" collapsed="false">
      <c r="A80" s="54"/>
      <c r="B80" s="55"/>
      <c r="C80" s="55"/>
      <c r="D80" s="55"/>
      <c r="E80" s="55"/>
      <c r="F80" s="55"/>
      <c r="G80" s="55"/>
      <c r="H80" s="56"/>
      <c r="I80" s="57"/>
      <c r="J80" s="55"/>
      <c r="K80" s="55"/>
      <c r="L80" s="55"/>
      <c r="M80" s="55"/>
      <c r="N80" s="55"/>
      <c r="O80" s="58"/>
    </row>
    <row r="85" customFormat="false" ht="8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52"/>
    </row>
    <row r="111" customFormat="false" ht="8.25" hidden="false" customHeight="false" outlineLevel="0" collapsed="false"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31"/>
      <c r="Q111" s="8"/>
    </row>
  </sheetData>
  <mergeCells count="9">
    <mergeCell ref="A6:O6"/>
    <mergeCell ref="C8:M8"/>
    <mergeCell ref="B9:E9"/>
    <mergeCell ref="F9:O9"/>
    <mergeCell ref="D10:E10"/>
    <mergeCell ref="F10:I10"/>
    <mergeCell ref="J10:N10"/>
    <mergeCell ref="I11:K11"/>
    <mergeCell ref="N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6:08:32Z</dcterms:created>
  <dc:creator>FHWA</dc:creator>
  <dc:description/>
  <dc:language>en-US</dc:language>
  <cp:lastModifiedBy>FHWA</cp:lastModifiedBy>
  <dcterms:modified xsi:type="dcterms:W3CDTF">2009-04-30T16:10:35Z</dcterms:modified>
  <cp:revision>0</cp:revision>
  <dc:subject/>
  <dc:title/>
</cp:coreProperties>
</file>