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footnotes" sheetId="4" state="visible" r:id="rId5"/>
  </sheets>
  <externalReferences>
    <externalReference r:id="rId6"/>
  </externalReferences>
  <definedNames>
    <definedName function="false" hidden="false" localSheetId="0" name="_xlnm.Print_Area" vbProcedure="false">A!$A$4:$N$69</definedName>
    <definedName function="false" hidden="false" localSheetId="1" name="_xlnm.Print_Area" vbProcedure="false">B!$A$4:$N$69</definedName>
    <definedName function="false" hidden="false" localSheetId="2" name="_xlnm.Print_Area" vbProcedure="false">C!$A$4:$N$69</definedName>
    <definedName function="false" hidden="false" name="hm14ma" vbProcedure="false">A!$A$15:$N$68</definedName>
    <definedName function="false" hidden="false" name="hm14mb" vbProcedure="false">B!$A$15:$N$68</definedName>
    <definedName function="false" hidden="false" name="hm14mc" vbProcedure="false">C!$A$15:$N$68</definedName>
    <definedName function="false" hidden="false" name="SHEET1" vbProcedure="false">A!$A$4:$N$68</definedName>
    <definedName function="false" hidden="false" name="SHEET2" vbProcedure="false">B!$A$4:$N$68</definedName>
    <definedName function="false" hidden="false" name="SHEET3" vbProcedure="false">C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t xml:space="preserve">FEDERAL-AID  HIGHWAY  LENGTH - 2007</t>
  </si>
  <si>
    <t xml:space="preserve">KILOMETERS  BY  OWNERSHIP  1/</t>
  </si>
  <si>
    <t xml:space="preserve">TABLE HM-14M</t>
  </si>
  <si>
    <t xml:space="preserve">OCTOBER 2008</t>
  </si>
  <si>
    <t xml:space="preserve">SHEET 1 OF 3</t>
  </si>
  <si>
    <t xml:space="preserve">NATIONAL  HIGHWAY  SYSTEM - RURAL</t>
  </si>
  <si>
    <t xml:space="preserve">NATIONAL  HIGHWAY  SYSTEM - URBAN</t>
  </si>
  <si>
    <t xml:space="preserve">TOTAL</t>
  </si>
  <si>
    <t xml:space="preserve">STATE</t>
  </si>
  <si>
    <t xml:space="preserve">TOWN,</t>
  </si>
  <si>
    <t xml:space="preserve">OTHER</t>
  </si>
  <si>
    <t xml:space="preserve">NATIONAL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  2/</t>
  </si>
  <si>
    <t xml:space="preserve">DICTIONS 3/</t>
  </si>
  <si>
    <t xml:space="preserve">AGENCY 4/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6/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OTHER  FEDERAL-AID  HIGHWAYS - RURAL</t>
  </si>
  <si>
    <t xml:space="preserve">OTHER  FEDERAL-AID  HIGHWAYS - URBAN</t>
  </si>
  <si>
    <t xml:space="preserve">FEDERAL-</t>
  </si>
  <si>
    <t xml:space="preserve">AID</t>
  </si>
  <si>
    <t xml:space="preserve">HIGHWAYS</t>
  </si>
  <si>
    <t xml:space="preserve">SHEET 3 OF 3</t>
  </si>
  <si>
    <t xml:space="preserve">ALL  FEDERAL-AID  HIGHWAYS - RURAL  AND  URBAN</t>
  </si>
  <si>
    <t xml:space="preserve">ALL  NON - FEDERAL-AID  HIGHWAYS - RURAL  AND  URBAN</t>
  </si>
  <si>
    <t xml:space="preserve">FEDERAL-AID</t>
  </si>
  <si>
    <t xml:space="preserve">AND NON-</t>
  </si>
  <si>
    <t xml:space="preserve">KILOMETERS  BY  OWNERSHIP</t>
  </si>
  <si>
    <t xml:space="preserve">HM-14M  Footnotes Page:</t>
  </si>
  <si>
    <t xml:space="preserve">1/</t>
  </si>
  <si>
    <t xml:space="preserve">Due to conversion from English to metric units and to rounding, individual cell values may not agree with corresponding mileage table cell values.  </t>
  </si>
  <si>
    <t xml:space="preserve">2/</t>
  </si>
  <si>
    <t xml:space="preserve">Prior to 1999, municipal was included with other jurisdictions.  </t>
  </si>
  <si>
    <t xml:space="preserve">3/</t>
  </si>
  <si>
    <t xml:space="preserve">Includes State park, State toll, other State agency, other local agency, and roadways not identified by ownership.  </t>
  </si>
  <si>
    <t xml:space="preserve">4/</t>
  </si>
  <si>
    <t xml:space="preserve">Roadways in Federal parks, forests, and reservations that are not part of the State and local highway systems.  </t>
  </si>
  <si>
    <t xml:space="preserve">5/</t>
  </si>
  <si>
    <t xml:space="preserve">Excludes 1,268 kilometers of Federal agency owned roads.</t>
  </si>
  <si>
    <t xml:space="preserve">6/</t>
  </si>
  <si>
    <t xml:space="preserve">Excludes 703 kilometers of local government owned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21"/>
      <name val="Arial"/>
      <family val="2"/>
    </font>
    <font>
      <b val="true"/>
      <sz val="16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footnotes"/>
    </sheetNames>
    <sheetDataSet>
      <sheetData sheetId="0"/>
      <sheetData sheetId="1">
        <row r="8">
          <cell r="A8" t="str">
            <v>OCTOBER 2008</v>
          </cell>
        </row>
        <row r="15">
          <cell r="B15">
            <v>6160</v>
          </cell>
          <cell r="C15">
            <v>8981</v>
          </cell>
          <cell r="D15">
            <v>509</v>
          </cell>
          <cell r="E15">
            <v>0</v>
          </cell>
          <cell r="F15">
            <v>8</v>
          </cell>
        </row>
        <row r="15">
          <cell r="H15">
            <v>1085</v>
          </cell>
          <cell r="I15">
            <v>106</v>
          </cell>
          <cell r="J15">
            <v>3384</v>
          </cell>
          <cell r="K15">
            <v>0</v>
          </cell>
          <cell r="L15">
            <v>124</v>
          </cell>
        </row>
        <row r="16">
          <cell r="B16">
            <v>1575</v>
          </cell>
          <cell r="C16">
            <v>28</v>
          </cell>
          <cell r="D16">
            <v>29</v>
          </cell>
          <cell r="E16">
            <v>56</v>
          </cell>
          <cell r="F16">
            <v>15</v>
          </cell>
        </row>
        <row r="16">
          <cell r="H16">
            <v>377</v>
          </cell>
          <cell r="I16">
            <v>127</v>
          </cell>
          <cell r="J16">
            <v>26</v>
          </cell>
          <cell r="K16">
            <v>3</v>
          </cell>
          <cell r="L16">
            <v>2</v>
          </cell>
        </row>
        <row r="17">
          <cell r="B17">
            <v>2964</v>
          </cell>
          <cell r="C17">
            <v>1679</v>
          </cell>
          <cell r="D17">
            <v>299</v>
          </cell>
          <cell r="E17">
            <v>9</v>
          </cell>
          <cell r="F17">
            <v>759</v>
          </cell>
        </row>
        <row r="17">
          <cell r="H17">
            <v>269</v>
          </cell>
          <cell r="I17">
            <v>1027</v>
          </cell>
          <cell r="J17">
            <v>3156</v>
          </cell>
          <cell r="K17">
            <v>6</v>
          </cell>
          <cell r="L17">
            <v>53</v>
          </cell>
        </row>
        <row r="18">
          <cell r="B18">
            <v>12281</v>
          </cell>
          <cell r="C18">
            <v>3504</v>
          </cell>
          <cell r="D18">
            <v>90</v>
          </cell>
          <cell r="E18">
            <v>0</v>
          </cell>
          <cell r="F18">
            <v>0</v>
          </cell>
        </row>
        <row r="18">
          <cell r="H18">
            <v>910</v>
          </cell>
          <cell r="I18">
            <v>105</v>
          </cell>
          <cell r="J18">
            <v>1509</v>
          </cell>
          <cell r="K18">
            <v>0</v>
          </cell>
          <cell r="L18">
            <v>0</v>
          </cell>
        </row>
        <row r="19">
          <cell r="B19">
            <v>6195</v>
          </cell>
          <cell r="C19">
            <v>12483</v>
          </cell>
          <cell r="D19">
            <v>336</v>
          </cell>
          <cell r="E19">
            <v>13</v>
          </cell>
          <cell r="F19">
            <v>354</v>
          </cell>
        </row>
        <row r="19">
          <cell r="H19">
            <v>1695</v>
          </cell>
          <cell r="I19">
            <v>4724</v>
          </cell>
          <cell r="J19">
            <v>21454</v>
          </cell>
          <cell r="K19">
            <v>26</v>
          </cell>
          <cell r="L19">
            <v>9</v>
          </cell>
        </row>
        <row r="20">
          <cell r="B20">
            <v>5015</v>
          </cell>
          <cell r="C20">
            <v>3994</v>
          </cell>
          <cell r="D20">
            <v>133</v>
          </cell>
          <cell r="E20">
            <v>43</v>
          </cell>
          <cell r="F20">
            <v>523</v>
          </cell>
        </row>
        <row r="20">
          <cell r="H20">
            <v>511</v>
          </cell>
          <cell r="I20">
            <v>957</v>
          </cell>
          <cell r="J20">
            <v>2726</v>
          </cell>
          <cell r="K20">
            <v>4</v>
          </cell>
          <cell r="L20">
            <v>5</v>
          </cell>
        </row>
        <row r="21">
          <cell r="B21">
            <v>1055</v>
          </cell>
          <cell r="C21">
            <v>0</v>
          </cell>
          <cell r="D21">
            <v>149</v>
          </cell>
          <cell r="E21">
            <v>0</v>
          </cell>
          <cell r="F21">
            <v>0</v>
          </cell>
        </row>
        <row r="21">
          <cell r="H21">
            <v>1655</v>
          </cell>
          <cell r="I21">
            <v>0</v>
          </cell>
          <cell r="J21">
            <v>2319</v>
          </cell>
          <cell r="K21">
            <v>1</v>
          </cell>
          <cell r="L21">
            <v>0</v>
          </cell>
        </row>
        <row r="22">
          <cell r="B22">
            <v>555</v>
          </cell>
          <cell r="C22">
            <v>0</v>
          </cell>
          <cell r="D22">
            <v>0</v>
          </cell>
          <cell r="E22">
            <v>0</v>
          </cell>
          <cell r="F22">
            <v>2</v>
          </cell>
        </row>
        <row r="22">
          <cell r="H22">
            <v>628</v>
          </cell>
          <cell r="I22">
            <v>0</v>
          </cell>
          <cell r="J22">
            <v>10</v>
          </cell>
          <cell r="K22">
            <v>0</v>
          </cell>
          <cell r="L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355</v>
          </cell>
          <cell r="I23">
            <v>0</v>
          </cell>
          <cell r="J23">
            <v>0</v>
          </cell>
          <cell r="K23">
            <v>0</v>
          </cell>
          <cell r="L23">
            <v>17</v>
          </cell>
        </row>
        <row r="24">
          <cell r="B24">
            <v>3716</v>
          </cell>
          <cell r="C24">
            <v>3961</v>
          </cell>
          <cell r="D24">
            <v>185</v>
          </cell>
          <cell r="E24">
            <v>0</v>
          </cell>
          <cell r="F24">
            <v>0</v>
          </cell>
        </row>
        <row r="24">
          <cell r="H24">
            <v>4062</v>
          </cell>
          <cell r="I24">
            <v>4460</v>
          </cell>
          <cell r="J24">
            <v>5136</v>
          </cell>
          <cell r="K24">
            <v>0</v>
          </cell>
          <cell r="L24">
            <v>0</v>
          </cell>
        </row>
        <row r="25">
          <cell r="B25">
            <v>10101</v>
          </cell>
          <cell r="C25">
            <v>7072</v>
          </cell>
          <cell r="D25">
            <v>39</v>
          </cell>
          <cell r="E25">
            <v>6</v>
          </cell>
          <cell r="F25">
            <v>156</v>
          </cell>
        </row>
        <row r="25">
          <cell r="H25">
            <v>2433</v>
          </cell>
          <cell r="I25">
            <v>3878</v>
          </cell>
          <cell r="J25">
            <v>1495</v>
          </cell>
          <cell r="K25">
            <v>21</v>
          </cell>
          <cell r="L25">
            <v>22</v>
          </cell>
        </row>
        <row r="26">
          <cell r="B26">
            <v>461</v>
          </cell>
          <cell r="C26">
            <v>157</v>
          </cell>
          <cell r="D26">
            <v>0</v>
          </cell>
          <cell r="E26">
            <v>0</v>
          </cell>
          <cell r="F26">
            <v>0</v>
          </cell>
        </row>
        <row r="26">
          <cell r="H26">
            <v>126</v>
          </cell>
          <cell r="I26">
            <v>459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2451</v>
          </cell>
          <cell r="C27">
            <v>2618</v>
          </cell>
          <cell r="D27">
            <v>28</v>
          </cell>
          <cell r="E27">
            <v>1963</v>
          </cell>
          <cell r="F27">
            <v>57</v>
          </cell>
        </row>
        <row r="27">
          <cell r="H27">
            <v>148</v>
          </cell>
          <cell r="I27">
            <v>152</v>
          </cell>
          <cell r="J27">
            <v>447</v>
          </cell>
          <cell r="K27">
            <v>786</v>
          </cell>
          <cell r="L27">
            <v>0</v>
          </cell>
        </row>
        <row r="28">
          <cell r="B28">
            <v>7620</v>
          </cell>
          <cell r="C28">
            <v>10519</v>
          </cell>
          <cell r="D28">
            <v>1022</v>
          </cell>
          <cell r="E28">
            <v>7</v>
          </cell>
          <cell r="F28">
            <v>7</v>
          </cell>
        </row>
        <row r="28">
          <cell r="H28">
            <v>2662</v>
          </cell>
          <cell r="I28">
            <v>1869</v>
          </cell>
          <cell r="J28">
            <v>5656</v>
          </cell>
          <cell r="K28">
            <v>12</v>
          </cell>
          <cell r="L28">
            <v>2</v>
          </cell>
        </row>
        <row r="29">
          <cell r="B29">
            <v>7294</v>
          </cell>
          <cell r="C29">
            <v>5887</v>
          </cell>
          <cell r="D29">
            <v>221</v>
          </cell>
          <cell r="E29">
            <v>0</v>
          </cell>
          <cell r="F29">
            <v>0</v>
          </cell>
        </row>
        <row r="29">
          <cell r="H29">
            <v>974</v>
          </cell>
          <cell r="I29">
            <v>1801</v>
          </cell>
          <cell r="J29">
            <v>3186</v>
          </cell>
          <cell r="K29">
            <v>0</v>
          </cell>
          <cell r="L29">
            <v>0</v>
          </cell>
        </row>
        <row r="30">
          <cell r="B30">
            <v>5259</v>
          </cell>
          <cell r="C30">
            <v>13705</v>
          </cell>
          <cell r="D30">
            <v>712</v>
          </cell>
          <cell r="E30">
            <v>1</v>
          </cell>
          <cell r="F30">
            <v>0</v>
          </cell>
        </row>
        <row r="30">
          <cell r="H30">
            <v>422</v>
          </cell>
          <cell r="I30">
            <v>412</v>
          </cell>
          <cell r="J30">
            <v>2159</v>
          </cell>
          <cell r="K30">
            <v>9</v>
          </cell>
          <cell r="L30">
            <v>0</v>
          </cell>
        </row>
        <row r="31">
          <cell r="B31">
            <v>6546</v>
          </cell>
          <cell r="C31">
            <v>20705</v>
          </cell>
          <cell r="D31">
            <v>353</v>
          </cell>
          <cell r="E31">
            <v>0</v>
          </cell>
          <cell r="F31">
            <v>47</v>
          </cell>
        </row>
        <row r="31">
          <cell r="H31">
            <v>271</v>
          </cell>
          <cell r="I31">
            <v>0</v>
          </cell>
          <cell r="J31">
            <v>3157</v>
          </cell>
          <cell r="K31">
            <v>0</v>
          </cell>
          <cell r="L31">
            <v>0</v>
          </cell>
        </row>
        <row r="32">
          <cell r="B32">
            <v>8453</v>
          </cell>
          <cell r="C32">
            <v>2</v>
          </cell>
          <cell r="D32">
            <v>1</v>
          </cell>
          <cell r="E32">
            <v>0</v>
          </cell>
          <cell r="F32">
            <v>46</v>
          </cell>
        </row>
        <row r="32">
          <cell r="H32">
            <v>1688</v>
          </cell>
          <cell r="I32">
            <v>202</v>
          </cell>
          <cell r="J32">
            <v>547</v>
          </cell>
          <cell r="K32">
            <v>2</v>
          </cell>
          <cell r="L32">
            <v>0</v>
          </cell>
        </row>
        <row r="33">
          <cell r="B33">
            <v>6212</v>
          </cell>
          <cell r="C33">
            <v>9</v>
          </cell>
          <cell r="D33">
            <v>1</v>
          </cell>
          <cell r="E33">
            <v>2</v>
          </cell>
          <cell r="F33">
            <v>0</v>
          </cell>
        </row>
        <row r="33">
          <cell r="H33">
            <v>2393</v>
          </cell>
          <cell r="I33">
            <v>709</v>
          </cell>
          <cell r="J33">
            <v>1418</v>
          </cell>
          <cell r="K33">
            <v>0</v>
          </cell>
          <cell r="L33">
            <v>2</v>
          </cell>
        </row>
        <row r="34">
          <cell r="B34">
            <v>4229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H34">
            <v>788</v>
          </cell>
          <cell r="I34">
            <v>0</v>
          </cell>
          <cell r="J34">
            <v>3</v>
          </cell>
          <cell r="K34">
            <v>0</v>
          </cell>
          <cell r="L34">
            <v>0</v>
          </cell>
        </row>
        <row r="35">
          <cell r="B35">
            <v>1950</v>
          </cell>
          <cell r="C35">
            <v>396</v>
          </cell>
          <cell r="D35">
            <v>10</v>
          </cell>
          <cell r="E35">
            <v>0</v>
          </cell>
          <cell r="F35">
            <v>0</v>
          </cell>
        </row>
        <row r="35">
          <cell r="H35">
            <v>1291</v>
          </cell>
          <cell r="I35">
            <v>1914</v>
          </cell>
          <cell r="J35">
            <v>792</v>
          </cell>
          <cell r="K35">
            <v>10</v>
          </cell>
          <cell r="L35">
            <v>17</v>
          </cell>
        </row>
        <row r="36">
          <cell r="B36">
            <v>476</v>
          </cell>
          <cell r="C36">
            <v>0</v>
          </cell>
          <cell r="D36">
            <v>1055</v>
          </cell>
          <cell r="E36">
            <v>6</v>
          </cell>
          <cell r="F36">
            <v>7</v>
          </cell>
        </row>
        <row r="36">
          <cell r="H36">
            <v>931</v>
          </cell>
          <cell r="I36">
            <v>1</v>
          </cell>
          <cell r="J36">
            <v>6588</v>
          </cell>
          <cell r="K36">
            <v>93</v>
          </cell>
          <cell r="L36">
            <v>1</v>
          </cell>
        </row>
        <row r="37">
          <cell r="B37">
            <v>4312</v>
          </cell>
          <cell r="C37">
            <v>17254</v>
          </cell>
          <cell r="D37">
            <v>473</v>
          </cell>
          <cell r="E37">
            <v>0</v>
          </cell>
          <cell r="F37">
            <v>0</v>
          </cell>
        </row>
        <row r="37">
          <cell r="H37">
            <v>899</v>
          </cell>
          <cell r="I37">
            <v>4892</v>
          </cell>
          <cell r="J37">
            <v>3728</v>
          </cell>
          <cell r="K37">
            <v>0</v>
          </cell>
          <cell r="L37">
            <v>0</v>
          </cell>
        </row>
        <row r="38">
          <cell r="B38">
            <v>7480</v>
          </cell>
          <cell r="C38">
            <v>16565</v>
          </cell>
          <cell r="D38">
            <v>169</v>
          </cell>
          <cell r="E38">
            <v>0</v>
          </cell>
          <cell r="F38">
            <v>36</v>
          </cell>
        </row>
        <row r="38">
          <cell r="H38">
            <v>445</v>
          </cell>
          <cell r="I38">
            <v>1832</v>
          </cell>
          <cell r="J38">
            <v>2273</v>
          </cell>
          <cell r="K38">
            <v>0</v>
          </cell>
          <cell r="L38">
            <v>1</v>
          </cell>
        </row>
        <row r="39">
          <cell r="B39">
            <v>7204</v>
          </cell>
          <cell r="C39">
            <v>7865</v>
          </cell>
          <cell r="D39">
            <v>205</v>
          </cell>
          <cell r="E39">
            <v>55</v>
          </cell>
          <cell r="F39">
            <v>210</v>
          </cell>
        </row>
        <row r="39">
          <cell r="H39">
            <v>678</v>
          </cell>
          <cell r="I39">
            <v>566</v>
          </cell>
          <cell r="J39">
            <v>1642</v>
          </cell>
          <cell r="K39">
            <v>0</v>
          </cell>
          <cell r="L39">
            <v>29</v>
          </cell>
        </row>
        <row r="40">
          <cell r="B40">
            <v>20793</v>
          </cell>
          <cell r="C40">
            <v>281</v>
          </cell>
          <cell r="D40">
            <v>35</v>
          </cell>
          <cell r="E40">
            <v>0</v>
          </cell>
          <cell r="F40">
            <v>0</v>
          </cell>
        </row>
        <row r="40">
          <cell r="H40">
            <v>1389</v>
          </cell>
          <cell r="I40">
            <v>619</v>
          </cell>
          <cell r="J40">
            <v>2974</v>
          </cell>
          <cell r="K40">
            <v>0</v>
          </cell>
          <cell r="L40">
            <v>0</v>
          </cell>
        </row>
        <row r="41">
          <cell r="B41">
            <v>5958</v>
          </cell>
          <cell r="C41">
            <v>3136</v>
          </cell>
          <cell r="D41">
            <v>17</v>
          </cell>
          <cell r="E41">
            <v>11</v>
          </cell>
          <cell r="F41">
            <v>925</v>
          </cell>
        </row>
        <row r="41">
          <cell r="H41">
            <v>163</v>
          </cell>
          <cell r="I41">
            <v>2</v>
          </cell>
          <cell r="J41">
            <v>523</v>
          </cell>
          <cell r="K41">
            <v>0</v>
          </cell>
          <cell r="L41">
            <v>0</v>
          </cell>
        </row>
        <row r="42">
          <cell r="B42">
            <v>6813</v>
          </cell>
          <cell r="C42">
            <v>8970</v>
          </cell>
          <cell r="D42">
            <v>221</v>
          </cell>
          <cell r="E42">
            <v>0</v>
          </cell>
          <cell r="F42">
            <v>29</v>
          </cell>
        </row>
        <row r="42">
          <cell r="H42">
            <v>129</v>
          </cell>
          <cell r="I42">
            <v>212</v>
          </cell>
          <cell r="J42">
            <v>1088</v>
          </cell>
          <cell r="K42">
            <v>0</v>
          </cell>
          <cell r="L42">
            <v>0</v>
          </cell>
        </row>
        <row r="43">
          <cell r="B43">
            <v>2302</v>
          </cell>
          <cell r="C43">
            <v>449</v>
          </cell>
          <cell r="D43">
            <v>2</v>
          </cell>
          <cell r="E43">
            <v>0</v>
          </cell>
          <cell r="F43">
            <v>49</v>
          </cell>
        </row>
        <row r="43">
          <cell r="H43">
            <v>361</v>
          </cell>
          <cell r="I43">
            <v>413</v>
          </cell>
          <cell r="J43">
            <v>718</v>
          </cell>
          <cell r="K43">
            <v>0</v>
          </cell>
          <cell r="L43">
            <v>4</v>
          </cell>
        </row>
        <row r="44">
          <cell r="B44">
            <v>1483</v>
          </cell>
          <cell r="C44">
            <v>0</v>
          </cell>
          <cell r="D44">
            <v>30</v>
          </cell>
          <cell r="E44">
            <v>0</v>
          </cell>
          <cell r="F44">
            <v>0</v>
          </cell>
        </row>
        <row r="44">
          <cell r="H44">
            <v>493</v>
          </cell>
          <cell r="I44">
            <v>0</v>
          </cell>
          <cell r="J44">
            <v>614</v>
          </cell>
          <cell r="K44">
            <v>1</v>
          </cell>
          <cell r="L44">
            <v>0</v>
          </cell>
        </row>
        <row r="45">
          <cell r="B45">
            <v>188</v>
          </cell>
          <cell r="C45">
            <v>1035</v>
          </cell>
          <cell r="D45">
            <v>47</v>
          </cell>
          <cell r="E45">
            <v>5</v>
          </cell>
          <cell r="F45">
            <v>0</v>
          </cell>
        </row>
        <row r="45">
          <cell r="H45">
            <v>611</v>
          </cell>
          <cell r="I45">
            <v>4062</v>
          </cell>
          <cell r="J45">
            <v>2290</v>
          </cell>
          <cell r="K45">
            <v>5</v>
          </cell>
          <cell r="L45">
            <v>0</v>
          </cell>
        </row>
        <row r="46">
          <cell r="B46">
            <v>5692</v>
          </cell>
          <cell r="C46">
            <v>224</v>
          </cell>
          <cell r="D46">
            <v>22</v>
          </cell>
          <cell r="E46">
            <v>0</v>
          </cell>
          <cell r="F46">
            <v>6</v>
          </cell>
        </row>
        <row r="46">
          <cell r="H46">
            <v>586</v>
          </cell>
          <cell r="I46">
            <v>693</v>
          </cell>
          <cell r="J46">
            <v>1316</v>
          </cell>
          <cell r="K46">
            <v>0</v>
          </cell>
          <cell r="L46">
            <v>0</v>
          </cell>
        </row>
        <row r="47">
          <cell r="B47">
            <v>7324</v>
          </cell>
          <cell r="C47">
            <v>1961</v>
          </cell>
          <cell r="D47">
            <v>117</v>
          </cell>
          <cell r="E47">
            <v>30</v>
          </cell>
          <cell r="F47">
            <v>20</v>
          </cell>
        </row>
        <row r="47">
          <cell r="H47">
            <v>3030</v>
          </cell>
          <cell r="I47">
            <v>3571</v>
          </cell>
          <cell r="J47">
            <v>6146</v>
          </cell>
          <cell r="K47">
            <v>58</v>
          </cell>
          <cell r="L47">
            <v>3</v>
          </cell>
        </row>
        <row r="48">
          <cell r="B48">
            <v>10343</v>
          </cell>
          <cell r="C48">
            <v>0</v>
          </cell>
          <cell r="D48">
            <v>1</v>
          </cell>
          <cell r="E48">
            <v>0</v>
          </cell>
          <cell r="F48">
            <v>252</v>
          </cell>
        </row>
        <row r="48">
          <cell r="H48">
            <v>6432</v>
          </cell>
          <cell r="I48">
            <v>0</v>
          </cell>
          <cell r="J48">
            <v>940</v>
          </cell>
          <cell r="K48">
            <v>0</v>
          </cell>
          <cell r="L48">
            <v>42</v>
          </cell>
        </row>
        <row r="49">
          <cell r="B49">
            <v>4522</v>
          </cell>
          <cell r="C49">
            <v>10042</v>
          </cell>
          <cell r="D49">
            <v>256</v>
          </cell>
          <cell r="E49">
            <v>0</v>
          </cell>
          <cell r="F49">
            <v>62</v>
          </cell>
        </row>
        <row r="49">
          <cell r="H49">
            <v>94</v>
          </cell>
          <cell r="I49">
            <v>0</v>
          </cell>
          <cell r="J49">
            <v>592</v>
          </cell>
          <cell r="K49">
            <v>0</v>
          </cell>
          <cell r="L49">
            <v>0</v>
          </cell>
        </row>
        <row r="50">
          <cell r="B50">
            <v>10929</v>
          </cell>
          <cell r="C50">
            <v>3133</v>
          </cell>
          <cell r="D50">
            <v>245</v>
          </cell>
          <cell r="E50">
            <v>0</v>
          </cell>
          <cell r="F50">
            <v>0</v>
          </cell>
        </row>
        <row r="50">
          <cell r="H50">
            <v>3062</v>
          </cell>
          <cell r="I50">
            <v>2059</v>
          </cell>
          <cell r="J50">
            <v>5135</v>
          </cell>
          <cell r="K50">
            <v>0</v>
          </cell>
          <cell r="L50">
            <v>0</v>
          </cell>
        </row>
        <row r="51">
          <cell r="B51">
            <v>8798</v>
          </cell>
          <cell r="C51">
            <v>14623</v>
          </cell>
          <cell r="D51">
            <v>692</v>
          </cell>
          <cell r="E51">
            <v>8</v>
          </cell>
          <cell r="F51">
            <v>13</v>
          </cell>
        </row>
        <row r="51">
          <cell r="H51">
            <v>684</v>
          </cell>
          <cell r="I51">
            <v>589</v>
          </cell>
          <cell r="J51">
            <v>2796</v>
          </cell>
          <cell r="K51">
            <v>2</v>
          </cell>
          <cell r="L51">
            <v>0</v>
          </cell>
        </row>
        <row r="52">
          <cell r="B52">
            <v>3443</v>
          </cell>
          <cell r="C52">
            <v>6244</v>
          </cell>
          <cell r="D52">
            <v>87</v>
          </cell>
          <cell r="E52">
            <v>16</v>
          </cell>
          <cell r="F52">
            <v>1032</v>
          </cell>
        </row>
        <row r="52">
          <cell r="H52">
            <v>342</v>
          </cell>
          <cell r="I52">
            <v>1053</v>
          </cell>
          <cell r="J52">
            <v>2015</v>
          </cell>
          <cell r="K52">
            <v>3</v>
          </cell>
          <cell r="L52">
            <v>0</v>
          </cell>
        </row>
        <row r="53">
          <cell r="B53">
            <v>11670</v>
          </cell>
          <cell r="C53">
            <v>20</v>
          </cell>
          <cell r="D53">
            <v>195</v>
          </cell>
          <cell r="E53">
            <v>4</v>
          </cell>
          <cell r="F53">
            <v>21</v>
          </cell>
        </row>
        <row r="53">
          <cell r="H53">
            <v>7701</v>
          </cell>
          <cell r="I53">
            <v>266</v>
          </cell>
          <cell r="J53">
            <v>2759</v>
          </cell>
          <cell r="K53">
            <v>2</v>
          </cell>
          <cell r="L53">
            <v>0</v>
          </cell>
        </row>
        <row r="54">
          <cell r="B54">
            <v>202</v>
          </cell>
          <cell r="C54">
            <v>0</v>
          </cell>
          <cell r="D54">
            <v>10</v>
          </cell>
          <cell r="E54">
            <v>0</v>
          </cell>
          <cell r="F54">
            <v>0</v>
          </cell>
        </row>
        <row r="54">
          <cell r="H54">
            <v>572</v>
          </cell>
          <cell r="I54">
            <v>0</v>
          </cell>
          <cell r="J54">
            <v>692</v>
          </cell>
          <cell r="K54">
            <v>3</v>
          </cell>
          <cell r="L54">
            <v>4</v>
          </cell>
        </row>
        <row r="55">
          <cell r="B55">
            <v>13781</v>
          </cell>
          <cell r="C55">
            <v>132</v>
          </cell>
          <cell r="D55">
            <v>0</v>
          </cell>
          <cell r="E55">
            <v>0</v>
          </cell>
          <cell r="F55">
            <v>35</v>
          </cell>
        </row>
        <row r="55">
          <cell r="H55">
            <v>4163</v>
          </cell>
          <cell r="I55">
            <v>136</v>
          </cell>
          <cell r="J55">
            <v>135</v>
          </cell>
          <cell r="K55">
            <v>0</v>
          </cell>
          <cell r="L55">
            <v>2</v>
          </cell>
        </row>
        <row r="56">
          <cell r="B56">
            <v>4823</v>
          </cell>
          <cell r="C56">
            <v>10363</v>
          </cell>
          <cell r="D56">
            <v>265</v>
          </cell>
          <cell r="E56">
            <v>12</v>
          </cell>
          <cell r="F56">
            <v>664</v>
          </cell>
        </row>
        <row r="56">
          <cell r="H56">
            <v>87</v>
          </cell>
          <cell r="I56">
            <v>165</v>
          </cell>
          <cell r="J56">
            <v>481</v>
          </cell>
          <cell r="K56">
            <v>3</v>
          </cell>
          <cell r="L56">
            <v>1</v>
          </cell>
        </row>
        <row r="57">
          <cell r="B57">
            <v>874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7">
          <cell r="H57">
            <v>1881</v>
          </cell>
          <cell r="I57">
            <v>1081</v>
          </cell>
          <cell r="J57">
            <v>2607</v>
          </cell>
          <cell r="K57">
            <v>0</v>
          </cell>
          <cell r="L57">
            <v>0</v>
          </cell>
        </row>
        <row r="58">
          <cell r="B58">
            <v>45288</v>
          </cell>
          <cell r="C58">
            <v>1049</v>
          </cell>
          <cell r="D58">
            <v>59</v>
          </cell>
          <cell r="E58">
            <v>0</v>
          </cell>
          <cell r="F58">
            <v>84</v>
          </cell>
        </row>
        <row r="58">
          <cell r="H58">
            <v>7353</v>
          </cell>
          <cell r="I58">
            <v>1123</v>
          </cell>
          <cell r="J58">
            <v>10785</v>
          </cell>
          <cell r="K58">
            <v>2</v>
          </cell>
          <cell r="L58">
            <v>0</v>
          </cell>
        </row>
        <row r="59">
          <cell r="B59">
            <v>3097</v>
          </cell>
          <cell r="C59">
            <v>1517</v>
          </cell>
          <cell r="D59">
            <v>81</v>
          </cell>
          <cell r="E59">
            <v>0</v>
          </cell>
          <cell r="F59">
            <v>50</v>
          </cell>
        </row>
        <row r="59">
          <cell r="H59">
            <v>570</v>
          </cell>
          <cell r="I59">
            <v>136</v>
          </cell>
          <cell r="J59">
            <v>1089</v>
          </cell>
          <cell r="K59">
            <v>0</v>
          </cell>
          <cell r="L59">
            <v>8</v>
          </cell>
        </row>
        <row r="60">
          <cell r="B60">
            <v>1851</v>
          </cell>
          <cell r="C60">
            <v>0</v>
          </cell>
          <cell r="D60">
            <v>883</v>
          </cell>
          <cell r="E60">
            <v>0</v>
          </cell>
          <cell r="F60">
            <v>0</v>
          </cell>
        </row>
        <row r="60">
          <cell r="H60">
            <v>105</v>
          </cell>
          <cell r="I60">
            <v>0</v>
          </cell>
          <cell r="J60">
            <v>333</v>
          </cell>
          <cell r="K60">
            <v>0</v>
          </cell>
          <cell r="L60">
            <v>0</v>
          </cell>
        </row>
        <row r="61">
          <cell r="B61">
            <v>12314</v>
          </cell>
          <cell r="C61">
            <v>0</v>
          </cell>
          <cell r="D61">
            <v>156</v>
          </cell>
          <cell r="E61">
            <v>5</v>
          </cell>
          <cell r="F61">
            <v>312</v>
          </cell>
        </row>
        <row r="61">
          <cell r="H61">
            <v>2335</v>
          </cell>
          <cell r="I61">
            <v>281</v>
          </cell>
          <cell r="J61">
            <v>2432</v>
          </cell>
          <cell r="K61">
            <v>9</v>
          </cell>
          <cell r="L61">
            <v>34</v>
          </cell>
        </row>
        <row r="62">
          <cell r="B62">
            <v>3242</v>
          </cell>
          <cell r="C62">
            <v>6554</v>
          </cell>
          <cell r="D62">
            <v>197</v>
          </cell>
          <cell r="E62">
            <v>1</v>
          </cell>
          <cell r="F62">
            <v>0</v>
          </cell>
        </row>
        <row r="62">
          <cell r="H62">
            <v>519</v>
          </cell>
          <cell r="I62">
            <v>1928</v>
          </cell>
          <cell r="J62">
            <v>3523</v>
          </cell>
          <cell r="K62">
            <v>2</v>
          </cell>
          <cell r="L62">
            <v>0</v>
          </cell>
        </row>
        <row r="63">
          <cell r="B63">
            <v>7011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</row>
        <row r="63">
          <cell r="H63">
            <v>1333</v>
          </cell>
          <cell r="I63">
            <v>0</v>
          </cell>
          <cell r="J63">
            <v>281</v>
          </cell>
          <cell r="K63">
            <v>0</v>
          </cell>
          <cell r="L63">
            <v>0</v>
          </cell>
        </row>
        <row r="64">
          <cell r="B64">
            <v>6792</v>
          </cell>
          <cell r="C64">
            <v>10492</v>
          </cell>
          <cell r="D64">
            <v>847</v>
          </cell>
          <cell r="E64">
            <v>1</v>
          </cell>
          <cell r="F64">
            <v>0</v>
          </cell>
        </row>
        <row r="64">
          <cell r="H64">
            <v>911</v>
          </cell>
          <cell r="I64">
            <v>1392</v>
          </cell>
          <cell r="J64">
            <v>3637</v>
          </cell>
          <cell r="K64">
            <v>27</v>
          </cell>
          <cell r="L64">
            <v>0</v>
          </cell>
        </row>
        <row r="65">
          <cell r="B65">
            <v>3100</v>
          </cell>
          <cell r="C65">
            <v>661</v>
          </cell>
          <cell r="D65">
            <v>3</v>
          </cell>
          <cell r="E65">
            <v>1</v>
          </cell>
          <cell r="F65">
            <v>362</v>
          </cell>
        </row>
        <row r="65">
          <cell r="H65">
            <v>222</v>
          </cell>
          <cell r="I65">
            <v>180</v>
          </cell>
          <cell r="J65">
            <v>403</v>
          </cell>
          <cell r="K65">
            <v>3</v>
          </cell>
          <cell r="L65">
            <v>0</v>
          </cell>
        </row>
        <row r="67">
          <cell r="B67">
            <v>481</v>
          </cell>
          <cell r="C67">
            <v>0</v>
          </cell>
          <cell r="D67">
            <v>1</v>
          </cell>
          <cell r="E67">
            <v>0</v>
          </cell>
          <cell r="F67">
            <v>17</v>
          </cell>
        </row>
        <row r="67">
          <cell r="H67">
            <v>2357</v>
          </cell>
          <cell r="I67">
            <v>0</v>
          </cell>
          <cell r="J67">
            <v>221</v>
          </cell>
          <cell r="K67">
            <v>0</v>
          </cell>
          <cell r="L67">
            <v>7</v>
          </cell>
        </row>
      </sheetData>
      <sheetData sheetId="2">
        <row r="8">
          <cell r="A8" t="str">
            <v>OCTOBER 2008</v>
          </cell>
        </row>
        <row r="15">
          <cell r="B15">
            <v>10903</v>
          </cell>
          <cell r="C15">
            <v>9087</v>
          </cell>
          <cell r="D15">
            <v>3917</v>
          </cell>
          <cell r="E15">
            <v>0</v>
          </cell>
          <cell r="F15">
            <v>134</v>
          </cell>
        </row>
        <row r="15">
          <cell r="H15">
            <v>33</v>
          </cell>
          <cell r="I15">
            <v>51645</v>
          </cell>
          <cell r="J15">
            <v>20136</v>
          </cell>
          <cell r="K15">
            <v>169</v>
          </cell>
          <cell r="L15">
            <v>1299</v>
          </cell>
        </row>
        <row r="16">
          <cell r="B16">
            <v>4098</v>
          </cell>
          <cell r="C16">
            <v>157</v>
          </cell>
          <cell r="D16">
            <v>56</v>
          </cell>
          <cell r="E16">
            <v>60</v>
          </cell>
          <cell r="F16">
            <v>17</v>
          </cell>
        </row>
        <row r="16">
          <cell r="H16">
            <v>1553</v>
          </cell>
          <cell r="I16">
            <v>3368</v>
          </cell>
          <cell r="J16">
            <v>1766</v>
          </cell>
          <cell r="K16">
            <v>1766</v>
          </cell>
          <cell r="L16">
            <v>1597</v>
          </cell>
        </row>
        <row r="17">
          <cell r="B17">
            <v>5829</v>
          </cell>
          <cell r="C17">
            <v>2739</v>
          </cell>
          <cell r="D17">
            <v>3582</v>
          </cell>
          <cell r="E17">
            <v>15</v>
          </cell>
          <cell r="F17">
            <v>823</v>
          </cell>
        </row>
        <row r="17">
          <cell r="H17">
            <v>956</v>
          </cell>
          <cell r="I17">
            <v>15447</v>
          </cell>
          <cell r="J17">
            <v>18213</v>
          </cell>
          <cell r="K17">
            <v>413</v>
          </cell>
          <cell r="L17">
            <v>12577</v>
          </cell>
        </row>
        <row r="18">
          <cell r="B18">
            <v>15911</v>
          </cell>
          <cell r="C18">
            <v>3613</v>
          </cell>
          <cell r="D18">
            <v>1621</v>
          </cell>
          <cell r="E18">
            <v>0</v>
          </cell>
          <cell r="F18">
            <v>0</v>
          </cell>
        </row>
        <row r="18">
          <cell r="H18">
            <v>529</v>
          </cell>
          <cell r="I18">
            <v>62507</v>
          </cell>
          <cell r="J18">
            <v>12712</v>
          </cell>
          <cell r="K18">
            <v>1</v>
          </cell>
          <cell r="L18">
            <v>2666</v>
          </cell>
        </row>
        <row r="19">
          <cell r="B19">
            <v>15221</v>
          </cell>
          <cell r="C19">
            <v>17348</v>
          </cell>
          <cell r="D19">
            <v>21971</v>
          </cell>
          <cell r="E19">
            <v>42</v>
          </cell>
          <cell r="F19">
            <v>363</v>
          </cell>
        </row>
        <row r="19">
          <cell r="H19">
            <v>49</v>
          </cell>
          <cell r="I19">
            <v>47744</v>
          </cell>
          <cell r="J19">
            <v>51599</v>
          </cell>
          <cell r="K19">
            <v>3025</v>
          </cell>
          <cell r="L19">
            <v>13793</v>
          </cell>
        </row>
        <row r="20">
          <cell r="B20">
            <v>8954</v>
          </cell>
          <cell r="C20">
            <v>4975</v>
          </cell>
          <cell r="D20">
            <v>2975</v>
          </cell>
          <cell r="E20">
            <v>47</v>
          </cell>
          <cell r="F20">
            <v>528</v>
          </cell>
        </row>
        <row r="20">
          <cell r="H20">
            <v>137</v>
          </cell>
          <cell r="I20">
            <v>51280</v>
          </cell>
          <cell r="J20">
            <v>12481</v>
          </cell>
          <cell r="K20">
            <v>613</v>
          </cell>
          <cell r="L20">
            <v>6175</v>
          </cell>
        </row>
        <row r="21">
          <cell r="B21">
            <v>3670</v>
          </cell>
          <cell r="C21">
            <v>0</v>
          </cell>
          <cell r="D21">
            <v>2471</v>
          </cell>
          <cell r="E21">
            <v>1</v>
          </cell>
          <cell r="F21">
            <v>0</v>
          </cell>
        </row>
        <row r="21">
          <cell r="H21">
            <v>46</v>
          </cell>
          <cell r="I21">
            <v>0</v>
          </cell>
          <cell r="J21">
            <v>14729</v>
          </cell>
          <cell r="K21">
            <v>304</v>
          </cell>
          <cell r="L21">
            <v>73</v>
          </cell>
        </row>
        <row r="22">
          <cell r="B22">
            <v>1516</v>
          </cell>
          <cell r="C22">
            <v>0</v>
          </cell>
          <cell r="D22">
            <v>10</v>
          </cell>
          <cell r="E22">
            <v>0</v>
          </cell>
          <cell r="F22">
            <v>6</v>
          </cell>
        </row>
        <row r="22">
          <cell r="H22">
            <v>3793</v>
          </cell>
          <cell r="I22">
            <v>0</v>
          </cell>
          <cell r="J22">
            <v>759</v>
          </cell>
          <cell r="K22">
            <v>36</v>
          </cell>
          <cell r="L22">
            <v>122</v>
          </cell>
        </row>
        <row r="23">
          <cell r="B23">
            <v>428</v>
          </cell>
          <cell r="C23">
            <v>0</v>
          </cell>
          <cell r="D23">
            <v>0</v>
          </cell>
          <cell r="E23">
            <v>0</v>
          </cell>
          <cell r="F23">
            <v>26</v>
          </cell>
        </row>
        <row r="23">
          <cell r="H23">
            <v>962</v>
          </cell>
          <cell r="I23">
            <v>0</v>
          </cell>
          <cell r="J23">
            <v>0</v>
          </cell>
          <cell r="K23">
            <v>22</v>
          </cell>
          <cell r="L23">
            <v>65</v>
          </cell>
        </row>
        <row r="24">
          <cell r="B24">
            <v>12060</v>
          </cell>
          <cell r="C24">
            <v>8451</v>
          </cell>
          <cell r="D24">
            <v>5364</v>
          </cell>
          <cell r="E24">
            <v>0</v>
          </cell>
          <cell r="F24">
            <v>0</v>
          </cell>
        </row>
        <row r="24">
          <cell r="H24">
            <v>1</v>
          </cell>
          <cell r="I24">
            <v>61525</v>
          </cell>
          <cell r="J24">
            <v>32081</v>
          </cell>
          <cell r="K24">
            <v>0</v>
          </cell>
          <cell r="L24">
            <v>2044</v>
          </cell>
        </row>
        <row r="25">
          <cell r="B25">
            <v>17889</v>
          </cell>
          <cell r="C25">
            <v>11022</v>
          </cell>
          <cell r="D25">
            <v>1576</v>
          </cell>
          <cell r="E25">
            <v>27</v>
          </cell>
          <cell r="F25">
            <v>232</v>
          </cell>
        </row>
        <row r="25">
          <cell r="H25">
            <v>25</v>
          </cell>
          <cell r="I25">
            <v>73302</v>
          </cell>
          <cell r="J25">
            <v>12982</v>
          </cell>
          <cell r="K25">
            <v>98</v>
          </cell>
          <cell r="L25">
            <v>1625</v>
          </cell>
        </row>
        <row r="26">
          <cell r="B26">
            <v>921</v>
          </cell>
          <cell r="C26">
            <v>623</v>
          </cell>
          <cell r="D26">
            <v>0</v>
          </cell>
          <cell r="E26">
            <v>10</v>
          </cell>
          <cell r="F26">
            <v>0</v>
          </cell>
        </row>
        <row r="26">
          <cell r="H26">
            <v>18</v>
          </cell>
          <cell r="I26">
            <v>2601</v>
          </cell>
          <cell r="J26">
            <v>0</v>
          </cell>
          <cell r="K26">
            <v>50</v>
          </cell>
          <cell r="L26">
            <v>118</v>
          </cell>
        </row>
        <row r="27">
          <cell r="B27">
            <v>4952</v>
          </cell>
          <cell r="C27">
            <v>2770</v>
          </cell>
          <cell r="D27">
            <v>475</v>
          </cell>
          <cell r="E27">
            <v>2760</v>
          </cell>
          <cell r="F27">
            <v>57</v>
          </cell>
        </row>
        <row r="27">
          <cell r="H27">
            <v>7</v>
          </cell>
          <cell r="I27">
            <v>12729</v>
          </cell>
          <cell r="J27">
            <v>2253</v>
          </cell>
          <cell r="K27">
            <v>14534</v>
          </cell>
          <cell r="L27">
            <v>7880</v>
          </cell>
        </row>
        <row r="28">
          <cell r="B28">
            <v>15440</v>
          </cell>
          <cell r="C28">
            <v>12531</v>
          </cell>
          <cell r="D28">
            <v>6819</v>
          </cell>
          <cell r="E28">
            <v>314</v>
          </cell>
          <cell r="F28">
            <v>9</v>
          </cell>
        </row>
        <row r="28">
          <cell r="H28">
            <v>617</v>
          </cell>
          <cell r="I28">
            <v>3820</v>
          </cell>
          <cell r="J28">
            <v>98974</v>
          </cell>
          <cell r="K28">
            <v>394</v>
          </cell>
          <cell r="L28">
            <v>240</v>
          </cell>
        </row>
        <row r="29">
          <cell r="B29">
            <v>11136</v>
          </cell>
          <cell r="C29">
            <v>7696</v>
          </cell>
          <cell r="D29">
            <v>3415</v>
          </cell>
          <cell r="E29">
            <v>0</v>
          </cell>
          <cell r="F29">
            <v>0</v>
          </cell>
        </row>
        <row r="29">
          <cell r="H29">
            <v>52</v>
          </cell>
          <cell r="I29">
            <v>58454</v>
          </cell>
          <cell r="J29">
            <v>14718</v>
          </cell>
          <cell r="K29">
            <v>0</v>
          </cell>
          <cell r="L29">
            <v>0</v>
          </cell>
        </row>
        <row r="30">
          <cell r="B30">
            <v>8882</v>
          </cell>
          <cell r="C30">
            <v>14118</v>
          </cell>
          <cell r="D30">
            <v>2896</v>
          </cell>
          <cell r="E30">
            <v>11</v>
          </cell>
          <cell r="F30">
            <v>0</v>
          </cell>
        </row>
        <row r="30">
          <cell r="H30">
            <v>5</v>
          </cell>
          <cell r="I30">
            <v>75497</v>
          </cell>
          <cell r="J30">
            <v>12124</v>
          </cell>
          <cell r="K30">
            <v>540</v>
          </cell>
          <cell r="L30">
            <v>122</v>
          </cell>
        </row>
        <row r="31">
          <cell r="B31">
            <v>10354</v>
          </cell>
          <cell r="C31">
            <v>20705</v>
          </cell>
          <cell r="D31">
            <v>3517</v>
          </cell>
          <cell r="E31">
            <v>238</v>
          </cell>
          <cell r="F31">
            <v>47</v>
          </cell>
        </row>
        <row r="31">
          <cell r="H31">
            <v>15</v>
          </cell>
          <cell r="I31">
            <v>91685</v>
          </cell>
          <cell r="J31">
            <v>12817</v>
          </cell>
          <cell r="K31">
            <v>0</v>
          </cell>
          <cell r="L31">
            <v>892</v>
          </cell>
        </row>
        <row r="32">
          <cell r="B32">
            <v>13025</v>
          </cell>
          <cell r="C32">
            <v>207</v>
          </cell>
          <cell r="D32">
            <v>550</v>
          </cell>
          <cell r="E32">
            <v>2</v>
          </cell>
          <cell r="F32">
            <v>46</v>
          </cell>
        </row>
        <row r="32">
          <cell r="H32">
            <v>14521</v>
          </cell>
          <cell r="I32">
            <v>39179</v>
          </cell>
          <cell r="J32">
            <v>9872</v>
          </cell>
          <cell r="K32">
            <v>300</v>
          </cell>
          <cell r="L32">
            <v>885</v>
          </cell>
        </row>
        <row r="33">
          <cell r="B33">
            <v>11110</v>
          </cell>
          <cell r="C33">
            <v>752</v>
          </cell>
          <cell r="D33">
            <v>1475</v>
          </cell>
          <cell r="E33">
            <v>16</v>
          </cell>
          <cell r="F33">
            <v>2</v>
          </cell>
        </row>
        <row r="33">
          <cell r="H33">
            <v>5571</v>
          </cell>
          <cell r="I33">
            <v>31734</v>
          </cell>
          <cell r="J33">
            <v>9719</v>
          </cell>
          <cell r="K33">
            <v>2</v>
          </cell>
          <cell r="L33">
            <v>625</v>
          </cell>
        </row>
        <row r="34">
          <cell r="B34">
            <v>6313</v>
          </cell>
          <cell r="C34">
            <v>0</v>
          </cell>
          <cell r="D34">
            <v>4</v>
          </cell>
          <cell r="E34">
            <v>0</v>
          </cell>
          <cell r="F34">
            <v>0</v>
          </cell>
        </row>
        <row r="34">
          <cell r="H34">
            <v>2207</v>
          </cell>
          <cell r="I34">
            <v>0</v>
          </cell>
          <cell r="J34">
            <v>13942</v>
          </cell>
          <cell r="K34">
            <v>157</v>
          </cell>
          <cell r="L34">
            <v>171</v>
          </cell>
        </row>
        <row r="35">
          <cell r="B35">
            <v>4511</v>
          </cell>
          <cell r="C35">
            <v>2323</v>
          </cell>
          <cell r="D35">
            <v>860</v>
          </cell>
          <cell r="E35">
            <v>105</v>
          </cell>
          <cell r="F35">
            <v>42</v>
          </cell>
        </row>
        <row r="35">
          <cell r="H35">
            <v>639</v>
          </cell>
          <cell r="I35">
            <v>18767</v>
          </cell>
          <cell r="J35">
            <v>3799</v>
          </cell>
          <cell r="K35">
            <v>154</v>
          </cell>
          <cell r="L35">
            <v>99</v>
          </cell>
        </row>
        <row r="36">
          <cell r="B36">
            <v>2767</v>
          </cell>
          <cell r="C36">
            <v>1</v>
          </cell>
          <cell r="D36">
            <v>8052</v>
          </cell>
          <cell r="E36">
            <v>298</v>
          </cell>
          <cell r="F36">
            <v>8</v>
          </cell>
        </row>
        <row r="36">
          <cell r="H36">
            <v>66</v>
          </cell>
          <cell r="I36">
            <v>3</v>
          </cell>
          <cell r="J36">
            <v>24240</v>
          </cell>
          <cell r="K36">
            <v>474</v>
          </cell>
          <cell r="L36">
            <v>97</v>
          </cell>
        </row>
        <row r="37">
          <cell r="B37">
            <v>9660</v>
          </cell>
          <cell r="C37">
            <v>22364</v>
          </cell>
          <cell r="D37">
            <v>4298</v>
          </cell>
          <cell r="E37">
            <v>0</v>
          </cell>
          <cell r="F37">
            <v>0</v>
          </cell>
        </row>
        <row r="37">
          <cell r="H37">
            <v>13</v>
          </cell>
          <cell r="I37">
            <v>66845</v>
          </cell>
          <cell r="J37">
            <v>16772</v>
          </cell>
          <cell r="K37">
            <v>38</v>
          </cell>
          <cell r="L37">
            <v>1604</v>
          </cell>
        </row>
        <row r="38">
          <cell r="B38">
            <v>11856</v>
          </cell>
          <cell r="C38">
            <v>18446</v>
          </cell>
          <cell r="D38">
            <v>2445</v>
          </cell>
          <cell r="E38">
            <v>0</v>
          </cell>
          <cell r="F38">
            <v>36</v>
          </cell>
        </row>
        <row r="38">
          <cell r="H38">
            <v>26</v>
          </cell>
          <cell r="I38">
            <v>26440</v>
          </cell>
          <cell r="J38">
            <v>74576</v>
          </cell>
          <cell r="K38">
            <v>1024</v>
          </cell>
          <cell r="L38">
            <v>2843</v>
          </cell>
        </row>
        <row r="39">
          <cell r="B39">
            <v>10660</v>
          </cell>
          <cell r="C39">
            <v>8452</v>
          </cell>
          <cell r="D39">
            <v>1887</v>
          </cell>
          <cell r="E39">
            <v>55</v>
          </cell>
          <cell r="F39">
            <v>239</v>
          </cell>
        </row>
        <row r="39">
          <cell r="H39">
            <v>297</v>
          </cell>
          <cell r="I39">
            <v>44603</v>
          </cell>
          <cell r="J39">
            <v>7864</v>
          </cell>
          <cell r="K39">
            <v>34</v>
          </cell>
          <cell r="L39">
            <v>533</v>
          </cell>
        </row>
        <row r="40">
          <cell r="B40">
            <v>26565</v>
          </cell>
          <cell r="C40">
            <v>906</v>
          </cell>
          <cell r="D40">
            <v>3037</v>
          </cell>
          <cell r="E40">
            <v>0</v>
          </cell>
          <cell r="F40">
            <v>0</v>
          </cell>
        </row>
        <row r="40">
          <cell r="H40">
            <v>7120</v>
          </cell>
          <cell r="I40">
            <v>71864</v>
          </cell>
          <cell r="J40">
            <v>18306</v>
          </cell>
          <cell r="K40">
            <v>0</v>
          </cell>
          <cell r="L40">
            <v>1324</v>
          </cell>
        </row>
        <row r="41">
          <cell r="B41">
            <v>9995</v>
          </cell>
          <cell r="C41">
            <v>3138</v>
          </cell>
          <cell r="D41">
            <v>540</v>
          </cell>
          <cell r="E41">
            <v>11</v>
          </cell>
          <cell r="F41">
            <v>925</v>
          </cell>
        </row>
        <row r="41">
          <cell r="H41">
            <v>790</v>
          </cell>
          <cell r="I41">
            <v>41156</v>
          </cell>
          <cell r="J41">
            <v>3346</v>
          </cell>
          <cell r="K41">
            <v>275</v>
          </cell>
          <cell r="L41">
            <v>13024</v>
          </cell>
        </row>
        <row r="42">
          <cell r="B42">
            <v>9948</v>
          </cell>
          <cell r="C42">
            <v>9189</v>
          </cell>
          <cell r="D42">
            <v>1365</v>
          </cell>
          <cell r="E42">
            <v>1</v>
          </cell>
          <cell r="F42">
            <v>29</v>
          </cell>
        </row>
        <row r="42">
          <cell r="H42">
            <v>7</v>
          </cell>
          <cell r="I42">
            <v>51632</v>
          </cell>
          <cell r="J42">
            <v>20834</v>
          </cell>
          <cell r="K42">
            <v>263</v>
          </cell>
          <cell r="L42">
            <v>132</v>
          </cell>
        </row>
        <row r="43">
          <cell r="B43">
            <v>4778</v>
          </cell>
          <cell r="C43">
            <v>877</v>
          </cell>
          <cell r="D43">
            <v>733</v>
          </cell>
          <cell r="E43">
            <v>0</v>
          </cell>
          <cell r="F43">
            <v>55</v>
          </cell>
        </row>
        <row r="43">
          <cell r="H43">
            <v>605</v>
          </cell>
          <cell r="I43">
            <v>21024</v>
          </cell>
          <cell r="J43">
            <v>3818</v>
          </cell>
          <cell r="K43">
            <v>542</v>
          </cell>
          <cell r="L43">
            <v>1440</v>
          </cell>
        </row>
        <row r="44">
          <cell r="B44">
            <v>2756</v>
          </cell>
          <cell r="C44">
            <v>0</v>
          </cell>
          <cell r="D44">
            <v>675</v>
          </cell>
          <cell r="E44">
            <v>1</v>
          </cell>
          <cell r="F44">
            <v>0</v>
          </cell>
        </row>
        <row r="44">
          <cell r="H44">
            <v>1233</v>
          </cell>
          <cell r="I44">
            <v>0</v>
          </cell>
          <cell r="J44">
            <v>10983</v>
          </cell>
          <cell r="K44">
            <v>43</v>
          </cell>
          <cell r="L44">
            <v>146</v>
          </cell>
        </row>
        <row r="45">
          <cell r="B45">
            <v>2314</v>
          </cell>
          <cell r="C45">
            <v>5205</v>
          </cell>
          <cell r="D45">
            <v>2390</v>
          </cell>
          <cell r="E45">
            <v>413</v>
          </cell>
          <cell r="F45">
            <v>0</v>
          </cell>
        </row>
        <row r="45">
          <cell r="H45">
            <v>13</v>
          </cell>
          <cell r="I45">
            <v>1238</v>
          </cell>
          <cell r="J45">
            <v>26064</v>
          </cell>
          <cell r="K45">
            <v>594</v>
          </cell>
          <cell r="L45">
            <v>522</v>
          </cell>
        </row>
        <row r="46">
          <cell r="B46">
            <v>9197</v>
          </cell>
          <cell r="C46">
            <v>917</v>
          </cell>
          <cell r="D46">
            <v>1355</v>
          </cell>
          <cell r="E46">
            <v>0</v>
          </cell>
          <cell r="F46">
            <v>6</v>
          </cell>
        </row>
        <row r="46">
          <cell r="H46">
            <v>2786</v>
          </cell>
          <cell r="I46">
            <v>38549</v>
          </cell>
          <cell r="J46">
            <v>3523</v>
          </cell>
          <cell r="K46">
            <v>215</v>
          </cell>
          <cell r="L46">
            <v>11791</v>
          </cell>
        </row>
        <row r="47">
          <cell r="B47">
            <v>14413</v>
          </cell>
          <cell r="C47">
            <v>5651</v>
          </cell>
          <cell r="D47">
            <v>6611</v>
          </cell>
          <cell r="E47">
            <v>747</v>
          </cell>
          <cell r="F47">
            <v>23</v>
          </cell>
        </row>
        <row r="47">
          <cell r="H47">
            <v>556</v>
          </cell>
          <cell r="I47">
            <v>14673</v>
          </cell>
          <cell r="J47">
            <v>70333</v>
          </cell>
          <cell r="K47">
            <v>579</v>
          </cell>
          <cell r="L47">
            <v>153</v>
          </cell>
        </row>
        <row r="48">
          <cell r="B48">
            <v>20659</v>
          </cell>
          <cell r="C48">
            <v>0</v>
          </cell>
          <cell r="D48">
            <v>942</v>
          </cell>
          <cell r="E48">
            <v>0</v>
          </cell>
          <cell r="F48">
            <v>295</v>
          </cell>
        </row>
        <row r="48">
          <cell r="H48">
            <v>58629</v>
          </cell>
          <cell r="I48">
            <v>0</v>
          </cell>
          <cell r="J48">
            <v>20081</v>
          </cell>
          <cell r="K48">
            <v>748</v>
          </cell>
          <cell r="L48">
            <v>3057</v>
          </cell>
        </row>
        <row r="49">
          <cell r="B49">
            <v>7341</v>
          </cell>
          <cell r="C49">
            <v>10045</v>
          </cell>
          <cell r="D49">
            <v>847</v>
          </cell>
          <cell r="E49">
            <v>0</v>
          </cell>
          <cell r="F49">
            <v>62</v>
          </cell>
        </row>
        <row r="49">
          <cell r="H49">
            <v>43</v>
          </cell>
          <cell r="I49">
            <v>22</v>
          </cell>
          <cell r="J49">
            <v>66977</v>
          </cell>
          <cell r="K49">
            <v>23</v>
          </cell>
          <cell r="L49">
            <v>1481</v>
          </cell>
        </row>
        <row r="50">
          <cell r="B50">
            <v>18138</v>
          </cell>
          <cell r="C50">
            <v>5209</v>
          </cell>
          <cell r="D50">
            <v>5424</v>
          </cell>
          <cell r="E50">
            <v>241</v>
          </cell>
          <cell r="F50">
            <v>0</v>
          </cell>
        </row>
        <row r="50">
          <cell r="H50">
            <v>1128</v>
          </cell>
          <cell r="I50">
            <v>23820</v>
          </cell>
          <cell r="J50">
            <v>67651</v>
          </cell>
          <cell r="K50">
            <v>3000</v>
          </cell>
          <cell r="L50">
            <v>548</v>
          </cell>
        </row>
        <row r="51">
          <cell r="B51">
            <v>12283</v>
          </cell>
          <cell r="C51">
            <v>15212</v>
          </cell>
          <cell r="D51">
            <v>3490</v>
          </cell>
          <cell r="E51">
            <v>604</v>
          </cell>
          <cell r="F51">
            <v>13</v>
          </cell>
        </row>
        <row r="51">
          <cell r="H51">
            <v>0</v>
          </cell>
          <cell r="I51">
            <v>64925</v>
          </cell>
          <cell r="J51">
            <v>15752</v>
          </cell>
          <cell r="K51">
            <v>608</v>
          </cell>
          <cell r="L51">
            <v>34</v>
          </cell>
        </row>
        <row r="52">
          <cell r="B52">
            <v>7460</v>
          </cell>
          <cell r="C52">
            <v>7311</v>
          </cell>
          <cell r="D52">
            <v>2159</v>
          </cell>
          <cell r="E52">
            <v>23</v>
          </cell>
          <cell r="F52">
            <v>1032</v>
          </cell>
        </row>
        <row r="52">
          <cell r="H52">
            <v>75</v>
          </cell>
          <cell r="I52">
            <v>25894</v>
          </cell>
          <cell r="J52">
            <v>8452</v>
          </cell>
          <cell r="K52">
            <v>604</v>
          </cell>
          <cell r="L52">
            <v>6747</v>
          </cell>
        </row>
        <row r="53">
          <cell r="B53">
            <v>24294</v>
          </cell>
          <cell r="C53">
            <v>290</v>
          </cell>
          <cell r="D53">
            <v>3010</v>
          </cell>
          <cell r="E53">
            <v>545</v>
          </cell>
          <cell r="F53">
            <v>21</v>
          </cell>
        </row>
        <row r="53">
          <cell r="H53">
            <v>15578</v>
          </cell>
          <cell r="I53">
            <v>0</v>
          </cell>
          <cell r="J53">
            <v>73805</v>
          </cell>
          <cell r="K53">
            <v>3205</v>
          </cell>
          <cell r="L53">
            <v>834</v>
          </cell>
        </row>
        <row r="54">
          <cell r="B54">
            <v>1044</v>
          </cell>
          <cell r="C54">
            <v>0</v>
          </cell>
          <cell r="D54">
            <v>702</v>
          </cell>
          <cell r="E54">
            <v>3</v>
          </cell>
          <cell r="F54">
            <v>4</v>
          </cell>
        </row>
        <row r="54">
          <cell r="H54">
            <v>60</v>
          </cell>
          <cell r="I54">
            <v>0</v>
          </cell>
          <cell r="J54">
            <v>4665</v>
          </cell>
          <cell r="K54">
            <v>0</v>
          </cell>
          <cell r="L54">
            <v>30</v>
          </cell>
        </row>
        <row r="55">
          <cell r="B55">
            <v>20563</v>
          </cell>
          <cell r="C55">
            <v>270</v>
          </cell>
          <cell r="D55">
            <v>136</v>
          </cell>
          <cell r="E55">
            <v>0</v>
          </cell>
          <cell r="F55">
            <v>37</v>
          </cell>
        </row>
        <row r="55">
          <cell r="H55">
            <v>20874</v>
          </cell>
          <cell r="I55">
            <v>19991</v>
          </cell>
          <cell r="J55">
            <v>2052</v>
          </cell>
          <cell r="K55">
            <v>191</v>
          </cell>
          <cell r="L55">
            <v>2134</v>
          </cell>
        </row>
        <row r="56">
          <cell r="B56">
            <v>7840</v>
          </cell>
          <cell r="C56">
            <v>10529</v>
          </cell>
          <cell r="D56">
            <v>754</v>
          </cell>
          <cell r="E56">
            <v>16</v>
          </cell>
          <cell r="F56">
            <v>665</v>
          </cell>
        </row>
        <row r="56">
          <cell r="H56">
            <v>3</v>
          </cell>
          <cell r="I56">
            <v>26142</v>
          </cell>
          <cell r="J56">
            <v>35713</v>
          </cell>
          <cell r="K56">
            <v>629</v>
          </cell>
          <cell r="L56">
            <v>1451</v>
          </cell>
        </row>
        <row r="57">
          <cell r="B57">
            <v>13886</v>
          </cell>
          <cell r="C57">
            <v>1081</v>
          </cell>
          <cell r="D57">
            <v>2641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55946</v>
          </cell>
          <cell r="J57">
            <v>15858</v>
          </cell>
          <cell r="K57">
            <v>347</v>
          </cell>
          <cell r="L57">
            <v>1297</v>
          </cell>
        </row>
        <row r="58">
          <cell r="B58">
            <v>65232</v>
          </cell>
          <cell r="C58">
            <v>2250</v>
          </cell>
          <cell r="D58">
            <v>11338</v>
          </cell>
          <cell r="E58">
            <v>158</v>
          </cell>
          <cell r="F58">
            <v>84</v>
          </cell>
        </row>
        <row r="58">
          <cell r="H58">
            <v>14743</v>
          </cell>
          <cell r="I58">
            <v>143264</v>
          </cell>
          <cell r="J58">
            <v>68037</v>
          </cell>
          <cell r="K58">
            <v>2</v>
          </cell>
          <cell r="L58">
            <v>747</v>
          </cell>
        </row>
        <row r="59">
          <cell r="B59">
            <v>5771</v>
          </cell>
          <cell r="C59">
            <v>1654</v>
          </cell>
          <cell r="D59">
            <v>1179</v>
          </cell>
          <cell r="E59">
            <v>0</v>
          </cell>
          <cell r="F59">
            <v>69</v>
          </cell>
        </row>
        <row r="59">
          <cell r="H59">
            <v>60</v>
          </cell>
          <cell r="I59">
            <v>22122</v>
          </cell>
          <cell r="J59">
            <v>9052</v>
          </cell>
          <cell r="K59">
            <v>0</v>
          </cell>
          <cell r="L59">
            <v>4316</v>
          </cell>
        </row>
        <row r="60">
          <cell r="B60">
            <v>2624</v>
          </cell>
          <cell r="C60">
            <v>0</v>
          </cell>
          <cell r="D60">
            <v>1243</v>
          </cell>
          <cell r="E60">
            <v>0</v>
          </cell>
          <cell r="F60">
            <v>0</v>
          </cell>
        </row>
        <row r="60">
          <cell r="H60">
            <v>10</v>
          </cell>
          <cell r="I60">
            <v>0</v>
          </cell>
          <cell r="J60">
            <v>10127</v>
          </cell>
          <cell r="K60">
            <v>210</v>
          </cell>
          <cell r="L60">
            <v>187</v>
          </cell>
        </row>
        <row r="61">
          <cell r="B61">
            <v>17683</v>
          </cell>
          <cell r="C61">
            <v>309</v>
          </cell>
          <cell r="D61">
            <v>2941</v>
          </cell>
          <cell r="E61">
            <v>39</v>
          </cell>
          <cell r="F61">
            <v>383</v>
          </cell>
        </row>
        <row r="61">
          <cell r="H61">
            <v>40044</v>
          </cell>
          <cell r="I61">
            <v>1362</v>
          </cell>
          <cell r="J61">
            <v>8426</v>
          </cell>
          <cell r="K61">
            <v>0</v>
          </cell>
          <cell r="L61">
            <v>1474</v>
          </cell>
        </row>
        <row r="62">
          <cell r="B62">
            <v>7044</v>
          </cell>
          <cell r="C62">
            <v>8505</v>
          </cell>
          <cell r="D62">
            <v>3822</v>
          </cell>
          <cell r="E62">
            <v>7</v>
          </cell>
          <cell r="F62">
            <v>0</v>
          </cell>
        </row>
        <row r="62">
          <cell r="H62">
            <v>0</v>
          </cell>
          <cell r="I62">
            <v>31353</v>
          </cell>
          <cell r="J62">
            <v>13174</v>
          </cell>
          <cell r="K62">
            <v>10785</v>
          </cell>
          <cell r="L62">
            <v>8742</v>
          </cell>
        </row>
        <row r="63">
          <cell r="B63">
            <v>10052</v>
          </cell>
          <cell r="C63">
            <v>0</v>
          </cell>
          <cell r="D63">
            <v>282</v>
          </cell>
          <cell r="E63">
            <v>87</v>
          </cell>
          <cell r="F63">
            <v>0</v>
          </cell>
        </row>
        <row r="63">
          <cell r="H63">
            <v>24165</v>
          </cell>
          <cell r="I63">
            <v>0</v>
          </cell>
          <cell r="J63">
            <v>3066</v>
          </cell>
          <cell r="K63">
            <v>0</v>
          </cell>
          <cell r="L63">
            <v>621</v>
          </cell>
        </row>
        <row r="64">
          <cell r="B64">
            <v>11748</v>
          </cell>
          <cell r="C64">
            <v>11957</v>
          </cell>
          <cell r="D64">
            <v>4558</v>
          </cell>
          <cell r="E64">
            <v>28</v>
          </cell>
          <cell r="F64">
            <v>0</v>
          </cell>
        </row>
        <row r="64">
          <cell r="H64">
            <v>21</v>
          </cell>
          <cell r="I64">
            <v>8746</v>
          </cell>
          <cell r="J64">
            <v>76768</v>
          </cell>
          <cell r="K64">
            <v>40</v>
          </cell>
          <cell r="L64">
            <v>839</v>
          </cell>
        </row>
        <row r="65">
          <cell r="B65">
            <v>6244</v>
          </cell>
          <cell r="C65">
            <v>841</v>
          </cell>
          <cell r="D65">
            <v>406</v>
          </cell>
          <cell r="E65">
            <v>4</v>
          </cell>
          <cell r="F65">
            <v>396</v>
          </cell>
        </row>
        <row r="65">
          <cell r="H65">
            <v>509</v>
          </cell>
          <cell r="I65">
            <v>13740</v>
          </cell>
          <cell r="J65">
            <v>1802</v>
          </cell>
          <cell r="K65">
            <v>1100</v>
          </cell>
          <cell r="L65">
            <v>3011</v>
          </cell>
        </row>
        <row r="67">
          <cell r="B67">
            <v>3246</v>
          </cell>
          <cell r="C67">
            <v>0</v>
          </cell>
          <cell r="D67">
            <v>224</v>
          </cell>
          <cell r="E67">
            <v>0</v>
          </cell>
          <cell r="F67">
            <v>24</v>
          </cell>
        </row>
        <row r="67">
          <cell r="H67">
            <v>1324</v>
          </cell>
          <cell r="I67">
            <v>0</v>
          </cell>
          <cell r="J67">
            <v>11572</v>
          </cell>
          <cell r="K67">
            <v>0</v>
          </cell>
          <cell r="L67">
            <v>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12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0.62"/>
    <col collapsed="false" customWidth="true" hidden="false" outlineLevel="0" max="5" min="4" style="1" width="12.86"/>
    <col collapsed="false" customWidth="true" hidden="false" outlineLevel="0" max="9" min="6" style="1" width="10.62"/>
    <col collapsed="false" customWidth="true" hidden="false" outlineLevel="0" max="10" min="10" style="1" width="12.75"/>
    <col collapsed="false" customWidth="true" hidden="false" outlineLevel="0" max="11" min="11" style="1" width="12.25"/>
    <col collapsed="false" customWidth="true" hidden="false" outlineLevel="0" max="13" min="12" style="1" width="10.62"/>
    <col collapsed="false" customWidth="true" hidden="false" outlineLevel="0" max="14" min="14" style="1" width="14.62"/>
    <col collapsed="false" customWidth="false" hidden="false" outlineLevel="0" max="257" min="15" style="1" width="9.62"/>
  </cols>
  <sheetData>
    <row r="4" customFormat="false" ht="21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</row>
    <row r="7" customFormat="false" ht="10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7" t="s">
        <v>2</v>
      </c>
    </row>
    <row r="8" customFormat="false" ht="10.9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N8" s="7" t="s">
        <v>4</v>
      </c>
    </row>
    <row r="9" customFormat="false" ht="12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 t="s">
        <v>6</v>
      </c>
      <c r="I9" s="9"/>
      <c r="J9" s="9"/>
      <c r="K9" s="9"/>
      <c r="L9" s="9"/>
      <c r="M9" s="9"/>
      <c r="N9" s="10"/>
    </row>
    <row r="10" customFormat="false" ht="12" hidden="false" customHeight="true" outlineLevel="0" collapsed="false">
      <c r="A10" s="11"/>
      <c r="B10" s="12"/>
      <c r="C10" s="13"/>
      <c r="D10" s="13"/>
      <c r="E10" s="13"/>
      <c r="F10" s="12"/>
      <c r="G10" s="14"/>
      <c r="H10" s="12"/>
      <c r="I10" s="13"/>
      <c r="J10" s="13"/>
      <c r="K10" s="13"/>
      <c r="L10" s="12"/>
      <c r="M10" s="14"/>
      <c r="N10" s="15" t="s">
        <v>7</v>
      </c>
    </row>
    <row r="11" customFormat="false" ht="12" hidden="false" customHeight="true" outlineLevel="0" collapsed="false">
      <c r="A11" s="11"/>
      <c r="B11" s="15" t="s">
        <v>8</v>
      </c>
      <c r="C11" s="12"/>
      <c r="D11" s="15" t="s">
        <v>9</v>
      </c>
      <c r="E11" s="15" t="s">
        <v>10</v>
      </c>
      <c r="F11" s="12"/>
      <c r="G11" s="14"/>
      <c r="H11" s="15" t="s">
        <v>8</v>
      </c>
      <c r="I11" s="12"/>
      <c r="J11" s="15" t="s">
        <v>9</v>
      </c>
      <c r="K11" s="15" t="s">
        <v>10</v>
      </c>
      <c r="L11" s="12"/>
      <c r="M11" s="14"/>
      <c r="N11" s="15" t="s">
        <v>11</v>
      </c>
    </row>
    <row r="12" customFormat="false" ht="12" hidden="false" customHeight="true" outlineLevel="0" collapsed="false">
      <c r="A12" s="16" t="s">
        <v>8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7" t="s">
        <v>7</v>
      </c>
      <c r="H12" s="15" t="s">
        <v>12</v>
      </c>
      <c r="I12" s="15" t="s">
        <v>13</v>
      </c>
      <c r="J12" s="15" t="s">
        <v>14</v>
      </c>
      <c r="K12" s="15" t="s">
        <v>15</v>
      </c>
      <c r="L12" s="15" t="s">
        <v>16</v>
      </c>
      <c r="M12" s="17" t="s">
        <v>7</v>
      </c>
      <c r="N12" s="15" t="s">
        <v>12</v>
      </c>
    </row>
    <row r="13" customFormat="false" ht="12" hidden="false" customHeight="true" outlineLevel="0" collapsed="false">
      <c r="A13" s="11"/>
      <c r="B13" s="15" t="s">
        <v>17</v>
      </c>
      <c r="C13" s="12"/>
      <c r="D13" s="15" t="s">
        <v>18</v>
      </c>
      <c r="E13" s="15" t="s">
        <v>19</v>
      </c>
      <c r="F13" s="15" t="s">
        <v>20</v>
      </c>
      <c r="G13" s="14"/>
      <c r="H13" s="15" t="s">
        <v>17</v>
      </c>
      <c r="I13" s="12"/>
      <c r="J13" s="15" t="s">
        <v>18</v>
      </c>
      <c r="K13" s="15" t="s">
        <v>19</v>
      </c>
      <c r="L13" s="15" t="s">
        <v>20</v>
      </c>
      <c r="M13" s="14"/>
      <c r="N13" s="15" t="s">
        <v>21</v>
      </c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19"/>
    </row>
    <row r="15" customFormat="false" ht="12" hidden="false" customHeight="true" outlineLevel="0" collapsed="false">
      <c r="A15" s="11" t="s">
        <v>22</v>
      </c>
      <c r="B15" s="21" t="n">
        <v>4153.716864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4153.716864</v>
      </c>
      <c r="H15" s="21" t="n">
        <v>1733.263488</v>
      </c>
      <c r="I15" s="21" t="n">
        <v>0</v>
      </c>
      <c r="J15" s="21" t="n">
        <v>37.014912</v>
      </c>
      <c r="K15" s="21" t="n">
        <v>0</v>
      </c>
      <c r="L15" s="21" t="n">
        <v>1.609344</v>
      </c>
      <c r="M15" s="22" t="n">
        <v>1771.887744</v>
      </c>
      <c r="N15" s="21" t="n">
        <v>5925.60460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" hidden="false" customHeight="true" outlineLevel="0" collapsed="false">
      <c r="A16" s="11" t="s">
        <v>23</v>
      </c>
      <c r="B16" s="21" t="n">
        <v>3220.297344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3220.297344</v>
      </c>
      <c r="H16" s="21" t="n">
        <v>231.745536</v>
      </c>
      <c r="I16" s="21" t="n">
        <v>1.609344</v>
      </c>
      <c r="J16" s="21" t="n">
        <v>0</v>
      </c>
      <c r="K16" s="21" t="n">
        <v>0</v>
      </c>
      <c r="L16" s="21" t="n">
        <v>0</v>
      </c>
      <c r="M16" s="22" t="n">
        <v>233.35488</v>
      </c>
      <c r="N16" s="21" t="n">
        <v>3453.652224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" hidden="false" customHeight="true" outlineLevel="0" collapsed="false">
      <c r="A17" s="11" t="s">
        <v>24</v>
      </c>
      <c r="B17" s="21" t="n">
        <v>3349.044864</v>
      </c>
      <c r="C17" s="21" t="n">
        <v>1.609344</v>
      </c>
      <c r="D17" s="21" t="n">
        <v>4.828032</v>
      </c>
      <c r="E17" s="21" t="n">
        <v>0</v>
      </c>
      <c r="F17" s="21" t="n">
        <v>17.702784</v>
      </c>
      <c r="G17" s="22" t="n">
        <v>3373.185024</v>
      </c>
      <c r="H17" s="21" t="n">
        <v>828.81216</v>
      </c>
      <c r="I17" s="21" t="n">
        <v>53.108352</v>
      </c>
      <c r="J17" s="21" t="n">
        <v>199.558656</v>
      </c>
      <c r="K17" s="21" t="n">
        <v>0</v>
      </c>
      <c r="L17" s="21" t="n">
        <v>0</v>
      </c>
      <c r="M17" s="22" t="n">
        <v>1081.479168</v>
      </c>
      <c r="N17" s="21" t="n">
        <v>4454.664192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" hidden="false" customHeight="true" outlineLevel="0" collapsed="false">
      <c r="A18" s="18" t="s">
        <v>25</v>
      </c>
      <c r="B18" s="24" t="n">
        <v>3675.741696</v>
      </c>
      <c r="C18" s="24" t="n">
        <v>6.437376</v>
      </c>
      <c r="D18" s="24" t="n">
        <v>3.218688</v>
      </c>
      <c r="E18" s="24" t="n">
        <v>0</v>
      </c>
      <c r="F18" s="24" t="n">
        <v>0</v>
      </c>
      <c r="G18" s="25" t="n">
        <v>3685.39776</v>
      </c>
      <c r="H18" s="24" t="n">
        <v>701.673984</v>
      </c>
      <c r="I18" s="24" t="n">
        <v>1.609344</v>
      </c>
      <c r="J18" s="24" t="n">
        <v>33.796224</v>
      </c>
      <c r="K18" s="24" t="n">
        <v>0</v>
      </c>
      <c r="L18" s="24" t="n">
        <v>0</v>
      </c>
      <c r="M18" s="25" t="n">
        <v>737.079552</v>
      </c>
      <c r="N18" s="24" t="n">
        <v>4422.477312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" hidden="false" customHeight="true" outlineLevel="0" collapsed="false">
      <c r="A19" s="11" t="s">
        <v>26</v>
      </c>
      <c r="B19" s="21" t="n">
        <v>7382.060928</v>
      </c>
      <c r="C19" s="21" t="n">
        <v>165.762432</v>
      </c>
      <c r="D19" s="21" t="n">
        <v>6.437376</v>
      </c>
      <c r="E19" s="21" t="n">
        <v>0</v>
      </c>
      <c r="F19" s="21" t="n">
        <v>0</v>
      </c>
      <c r="G19" s="22" t="n">
        <v>7554.260736</v>
      </c>
      <c r="H19" s="21" t="n">
        <v>4416.039936</v>
      </c>
      <c r="I19" s="21" t="n">
        <v>61.155072</v>
      </c>
      <c r="J19" s="21" t="n">
        <v>283.244544</v>
      </c>
      <c r="K19" s="21" t="n">
        <v>4.828032</v>
      </c>
      <c r="L19" s="21" t="n">
        <v>0</v>
      </c>
      <c r="M19" s="22" t="n">
        <v>4765.267584</v>
      </c>
      <c r="N19" s="21" t="n">
        <v>12319.5283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" hidden="false" customHeight="true" outlineLevel="0" collapsed="false">
      <c r="A20" s="11" t="s">
        <v>27</v>
      </c>
      <c r="B20" s="21" t="n">
        <v>4089.343104</v>
      </c>
      <c r="C20" s="21" t="n">
        <v>12.874752</v>
      </c>
      <c r="D20" s="21" t="n">
        <v>1.609344</v>
      </c>
      <c r="E20" s="21" t="n">
        <v>0</v>
      </c>
      <c r="F20" s="21" t="n">
        <v>0</v>
      </c>
      <c r="G20" s="22" t="n">
        <v>4103.8272</v>
      </c>
      <c r="H20" s="21" t="n">
        <v>1427.488128</v>
      </c>
      <c r="I20" s="21" t="n">
        <v>27.358848</v>
      </c>
      <c r="J20" s="21" t="n">
        <v>183.465216</v>
      </c>
      <c r="K20" s="21" t="n">
        <v>0</v>
      </c>
      <c r="L20" s="21" t="n">
        <v>0</v>
      </c>
      <c r="M20" s="22" t="n">
        <v>1638.312192</v>
      </c>
      <c r="N20" s="21" t="n">
        <v>5742.139392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" hidden="false" customHeight="true" outlineLevel="0" collapsed="false">
      <c r="A21" s="11" t="s">
        <v>28</v>
      </c>
      <c r="B21" s="21" t="n">
        <v>323.478144</v>
      </c>
      <c r="C21" s="21" t="n">
        <v>0</v>
      </c>
      <c r="D21" s="21" t="n">
        <v>0</v>
      </c>
      <c r="E21" s="21" t="n">
        <v>0</v>
      </c>
      <c r="F21" s="21" t="n">
        <v>0</v>
      </c>
      <c r="G21" s="22" t="n">
        <v>323.478144</v>
      </c>
      <c r="H21" s="21" t="n">
        <v>1221.492096</v>
      </c>
      <c r="I21" s="21" t="n">
        <v>0</v>
      </c>
      <c r="J21" s="21" t="n">
        <v>4.828032</v>
      </c>
      <c r="K21" s="21" t="n">
        <v>0</v>
      </c>
      <c r="L21" s="21" t="n">
        <v>0</v>
      </c>
      <c r="M21" s="22" t="n">
        <v>1226.320128</v>
      </c>
      <c r="N21" s="21" t="n">
        <v>1549.798272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" hidden="false" customHeight="true" outlineLevel="0" collapsed="false">
      <c r="A22" s="18" t="s">
        <v>29</v>
      </c>
      <c r="B22" s="24" t="n">
        <v>271.979136</v>
      </c>
      <c r="C22" s="24" t="n">
        <v>0</v>
      </c>
      <c r="D22" s="24" t="n">
        <v>0</v>
      </c>
      <c r="E22" s="24" t="n">
        <v>0</v>
      </c>
      <c r="F22" s="24" t="n">
        <v>1.609344</v>
      </c>
      <c r="G22" s="25" t="n">
        <v>273.58848</v>
      </c>
      <c r="H22" s="24" t="n">
        <v>265.54176</v>
      </c>
      <c r="I22" s="24" t="n">
        <v>0</v>
      </c>
      <c r="J22" s="24" t="n">
        <v>0</v>
      </c>
      <c r="K22" s="24" t="n">
        <v>0</v>
      </c>
      <c r="L22" s="24" t="n">
        <v>4.828032</v>
      </c>
      <c r="M22" s="25" t="n">
        <v>270.369792</v>
      </c>
      <c r="N22" s="24" t="n">
        <v>543.95827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2" hidden="false" customHeight="true" outlineLevel="0" collapsed="false">
      <c r="A23" s="11" t="s">
        <v>3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2" t="n">
        <v>0</v>
      </c>
      <c r="H23" s="21" t="n">
        <v>119.091456</v>
      </c>
      <c r="I23" s="21" t="n">
        <v>0</v>
      </c>
      <c r="J23" s="21" t="n">
        <v>0</v>
      </c>
      <c r="K23" s="21" t="n">
        <v>0</v>
      </c>
      <c r="L23" s="21" t="n">
        <v>12.874752</v>
      </c>
      <c r="M23" s="22" t="n">
        <v>131.966208</v>
      </c>
      <c r="N23" s="21" t="n">
        <v>131.96620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" hidden="false" customHeight="true" outlineLevel="0" collapsed="false">
      <c r="A24" s="11" t="s">
        <v>31</v>
      </c>
      <c r="B24" s="21" t="n">
        <v>3619.414656</v>
      </c>
      <c r="C24" s="21" t="n">
        <v>9.656064</v>
      </c>
      <c r="D24" s="21" t="n">
        <v>1.609344</v>
      </c>
      <c r="E24" s="21" t="n">
        <v>0</v>
      </c>
      <c r="F24" s="21" t="n">
        <v>0</v>
      </c>
      <c r="G24" s="22" t="n">
        <v>3630.680064</v>
      </c>
      <c r="H24" s="21" t="n">
        <v>3273.405696</v>
      </c>
      <c r="I24" s="21" t="n">
        <v>38.624256</v>
      </c>
      <c r="J24" s="21" t="n">
        <v>69.201792</v>
      </c>
      <c r="K24" s="21" t="n">
        <v>0</v>
      </c>
      <c r="L24" s="21" t="n">
        <v>0</v>
      </c>
      <c r="M24" s="22" t="n">
        <v>3381.231744</v>
      </c>
      <c r="N24" s="21" t="n">
        <v>7011.911808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2" hidden="false" customHeight="true" outlineLevel="0" collapsed="false">
      <c r="A25" s="11" t="s">
        <v>32</v>
      </c>
      <c r="B25" s="21" t="n">
        <v>6134.819328</v>
      </c>
      <c r="C25" s="21" t="n">
        <v>6.437376</v>
      </c>
      <c r="D25" s="21" t="n">
        <v>0</v>
      </c>
      <c r="E25" s="21" t="n">
        <v>0</v>
      </c>
      <c r="F25" s="21" t="n">
        <v>80.4672</v>
      </c>
      <c r="G25" s="22" t="n">
        <v>6221.723904</v>
      </c>
      <c r="H25" s="21" t="n">
        <v>2483.217792</v>
      </c>
      <c r="I25" s="21" t="n">
        <v>107.826048</v>
      </c>
      <c r="J25" s="21" t="n">
        <v>65.983104</v>
      </c>
      <c r="K25" s="21" t="n">
        <v>0</v>
      </c>
      <c r="L25" s="21" t="n">
        <v>6.437376</v>
      </c>
      <c r="M25" s="22" t="n">
        <v>2663.46432</v>
      </c>
      <c r="N25" s="21" t="n">
        <v>8885.188224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2" hidden="false" customHeight="true" outlineLevel="0" collapsed="false">
      <c r="A26" s="18" t="s">
        <v>33</v>
      </c>
      <c r="B26" s="24" t="n">
        <v>173.809152</v>
      </c>
      <c r="C26" s="24" t="n">
        <v>0</v>
      </c>
      <c r="D26" s="24" t="n">
        <v>0</v>
      </c>
      <c r="E26" s="24" t="n">
        <v>4.828032</v>
      </c>
      <c r="F26" s="24" t="n">
        <v>0</v>
      </c>
      <c r="G26" s="25" t="n">
        <v>178.637184</v>
      </c>
      <c r="H26" s="24" t="n">
        <v>363.711744</v>
      </c>
      <c r="I26" s="24" t="n">
        <v>12.874752</v>
      </c>
      <c r="J26" s="24" t="n">
        <v>0</v>
      </c>
      <c r="K26" s="24" t="n">
        <v>11.265408</v>
      </c>
      <c r="L26" s="24" t="n">
        <v>0</v>
      </c>
      <c r="M26" s="25" t="n">
        <v>387.851904</v>
      </c>
      <c r="N26" s="24" t="n">
        <v>566.48908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2" hidden="false" customHeight="true" outlineLevel="0" collapsed="false">
      <c r="A27" s="11" t="s">
        <v>34</v>
      </c>
      <c r="B27" s="21" t="n">
        <v>3505.151232</v>
      </c>
      <c r="C27" s="21" t="n">
        <v>0</v>
      </c>
      <c r="D27" s="21" t="n">
        <v>0</v>
      </c>
      <c r="E27" s="21" t="n">
        <v>0</v>
      </c>
      <c r="F27" s="21" t="n">
        <v>0</v>
      </c>
      <c r="G27" s="22" t="n">
        <v>3505.151232</v>
      </c>
      <c r="H27" s="21" t="n">
        <v>280.025856</v>
      </c>
      <c r="I27" s="21" t="n">
        <v>0</v>
      </c>
      <c r="J27" s="21" t="n">
        <v>0</v>
      </c>
      <c r="K27" s="21" t="n">
        <v>17.702784</v>
      </c>
      <c r="L27" s="21" t="n">
        <v>0</v>
      </c>
      <c r="M27" s="22" t="n">
        <v>297.72864</v>
      </c>
      <c r="N27" s="21" t="n">
        <v>3802.879872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2" hidden="false" customHeight="true" outlineLevel="0" collapsed="false">
      <c r="A28" s="11" t="s">
        <v>35</v>
      </c>
      <c r="B28" s="21" t="n">
        <v>4747.5648</v>
      </c>
      <c r="C28" s="21" t="n">
        <v>0</v>
      </c>
      <c r="D28" s="21" t="n">
        <v>1.609344</v>
      </c>
      <c r="E28" s="21" t="n">
        <v>107.826048</v>
      </c>
      <c r="F28" s="21" t="n">
        <v>0</v>
      </c>
      <c r="G28" s="22" t="n">
        <v>4857.000192</v>
      </c>
      <c r="H28" s="21" t="n">
        <v>3555.040896</v>
      </c>
      <c r="I28" s="21" t="n">
        <v>230.136192</v>
      </c>
      <c r="J28" s="21" t="n">
        <v>223.698816</v>
      </c>
      <c r="K28" s="21" t="n">
        <v>366.930432</v>
      </c>
      <c r="L28" s="21" t="n">
        <v>0</v>
      </c>
      <c r="M28" s="22" t="n">
        <v>4375.806336</v>
      </c>
      <c r="N28" s="21" t="n">
        <v>9232.80652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2" hidden="false" customHeight="true" outlineLevel="0" collapsed="false">
      <c r="A29" s="11" t="s">
        <v>36</v>
      </c>
      <c r="B29" s="21" t="n">
        <v>3254.093568</v>
      </c>
      <c r="C29" s="21" t="n">
        <v>6.437376</v>
      </c>
      <c r="D29" s="21" t="n">
        <v>0</v>
      </c>
      <c r="E29" s="21" t="n">
        <v>0</v>
      </c>
      <c r="F29" s="21" t="n">
        <v>0</v>
      </c>
      <c r="G29" s="22" t="n">
        <v>3260.530944</v>
      </c>
      <c r="H29" s="21" t="n">
        <v>1361.505024</v>
      </c>
      <c r="I29" s="21" t="n">
        <v>6.437376</v>
      </c>
      <c r="J29" s="21" t="n">
        <v>14.484096</v>
      </c>
      <c r="K29" s="21" t="n">
        <v>0</v>
      </c>
      <c r="L29" s="21" t="n">
        <v>0</v>
      </c>
      <c r="M29" s="22" t="n">
        <v>1382.426496</v>
      </c>
      <c r="N29" s="21" t="n">
        <v>4642.95744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2" hidden="false" customHeight="true" outlineLevel="0" collapsed="false">
      <c r="A30" s="18" t="s">
        <v>37</v>
      </c>
      <c r="B30" s="24" t="n">
        <v>4290.511104</v>
      </c>
      <c r="C30" s="24" t="n">
        <v>0</v>
      </c>
      <c r="D30" s="24" t="n">
        <v>0</v>
      </c>
      <c r="E30" s="24" t="n">
        <v>0</v>
      </c>
      <c r="F30" s="24" t="n">
        <v>0</v>
      </c>
      <c r="G30" s="25" t="n">
        <v>4290.511104</v>
      </c>
      <c r="H30" s="24" t="n">
        <v>860.99904</v>
      </c>
      <c r="I30" s="24" t="n">
        <v>0</v>
      </c>
      <c r="J30" s="24" t="n">
        <v>38.624256</v>
      </c>
      <c r="K30" s="24" t="n">
        <v>0</v>
      </c>
      <c r="L30" s="24" t="n">
        <v>0</v>
      </c>
      <c r="M30" s="25" t="n">
        <v>899.623296</v>
      </c>
      <c r="N30" s="24" t="n">
        <v>5190.1344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2" hidden="false" customHeight="true" outlineLevel="0" collapsed="false">
      <c r="A31" s="11" t="s">
        <v>38</v>
      </c>
      <c r="B31" s="21" t="n">
        <v>4922.983296</v>
      </c>
      <c r="C31" s="21" t="n">
        <v>0</v>
      </c>
      <c r="D31" s="21" t="n">
        <v>0</v>
      </c>
      <c r="E31" s="21" t="n">
        <v>286.463232</v>
      </c>
      <c r="F31" s="21" t="n">
        <v>0</v>
      </c>
      <c r="G31" s="22" t="n">
        <v>5209.446528</v>
      </c>
      <c r="H31" s="21" t="n">
        <v>769.266432</v>
      </c>
      <c r="I31" s="21" t="n">
        <v>0</v>
      </c>
      <c r="J31" s="21" t="n">
        <v>11.265408</v>
      </c>
      <c r="K31" s="21" t="n">
        <v>96.56064</v>
      </c>
      <c r="L31" s="21" t="n">
        <v>0</v>
      </c>
      <c r="M31" s="22" t="n">
        <v>877.09248</v>
      </c>
      <c r="N31" s="21" t="n">
        <v>6086.539008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2" hidden="false" customHeight="true" outlineLevel="0" collapsed="false">
      <c r="A32" s="11" t="s">
        <v>39</v>
      </c>
      <c r="B32" s="21" t="n">
        <v>3687.007104</v>
      </c>
      <c r="C32" s="21" t="n">
        <v>0</v>
      </c>
      <c r="D32" s="21" t="n">
        <v>0</v>
      </c>
      <c r="E32" s="21" t="n">
        <v>0</v>
      </c>
      <c r="F32" s="21" t="n">
        <v>0</v>
      </c>
      <c r="G32" s="22" t="n">
        <v>3687.007104</v>
      </c>
      <c r="H32" s="21" t="n">
        <v>955.950336</v>
      </c>
      <c r="I32" s="21" t="n">
        <v>4.828032</v>
      </c>
      <c r="J32" s="21" t="n">
        <v>3.218688</v>
      </c>
      <c r="K32" s="21" t="n">
        <v>0</v>
      </c>
      <c r="L32" s="21" t="n">
        <v>0</v>
      </c>
      <c r="M32" s="22" t="n">
        <v>963.997056</v>
      </c>
      <c r="N32" s="21" t="n">
        <v>4651.00416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2" hidden="false" customHeight="true" outlineLevel="0" collapsed="false">
      <c r="A33" s="11" t="s">
        <v>40</v>
      </c>
      <c r="B33" s="21" t="n">
        <v>2497.701888</v>
      </c>
      <c r="C33" s="21" t="n">
        <v>19.312128</v>
      </c>
      <c r="D33" s="21" t="n">
        <v>0</v>
      </c>
      <c r="E33" s="21" t="n">
        <v>0</v>
      </c>
      <c r="F33" s="21" t="n">
        <v>0</v>
      </c>
      <c r="G33" s="22" t="n">
        <v>2517.014016</v>
      </c>
      <c r="H33" s="21" t="n">
        <v>1533.704832</v>
      </c>
      <c r="I33" s="21" t="n">
        <v>35.405568</v>
      </c>
      <c r="J33" s="21" t="n">
        <v>88.51392</v>
      </c>
      <c r="K33" s="21" t="n">
        <v>22.530816</v>
      </c>
      <c r="L33" s="21" t="n">
        <v>0</v>
      </c>
      <c r="M33" s="22" t="n">
        <v>1680.155136</v>
      </c>
      <c r="N33" s="21" t="n">
        <v>4197.169152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2" hidden="false" customHeight="true" outlineLevel="0" collapsed="false">
      <c r="A34" s="18" t="s">
        <v>41</v>
      </c>
      <c r="B34" s="24" t="n">
        <v>1755.794304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1755.794304</v>
      </c>
      <c r="H34" s="24" t="n">
        <v>328.306176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328.306176</v>
      </c>
      <c r="N34" s="24" t="n">
        <v>2084.1004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2" hidden="false" customHeight="true" outlineLevel="0" collapsed="false">
      <c r="A35" s="11" t="s">
        <v>42</v>
      </c>
      <c r="B35" s="21" t="n">
        <v>986.527872</v>
      </c>
      <c r="C35" s="21" t="n">
        <v>0</v>
      </c>
      <c r="D35" s="21" t="n">
        <v>0</v>
      </c>
      <c r="E35" s="21" t="n">
        <v>53.108352</v>
      </c>
      <c r="F35" s="21" t="n">
        <v>0</v>
      </c>
      <c r="G35" s="22" t="n">
        <v>1039.636224</v>
      </c>
      <c r="H35" s="21" t="n">
        <v>1058.948352</v>
      </c>
      <c r="I35" s="21" t="n">
        <v>20.921472</v>
      </c>
      <c r="J35" s="21" t="n">
        <v>93.341952</v>
      </c>
      <c r="K35" s="21" t="n">
        <v>99.779328</v>
      </c>
      <c r="L35" s="21" t="n">
        <v>40.2336</v>
      </c>
      <c r="M35" s="22" t="n">
        <v>1313.224704</v>
      </c>
      <c r="N35" s="21" t="n">
        <v>2352.86092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2" hidden="false" customHeight="true" outlineLevel="0" collapsed="false">
      <c r="A36" s="11" t="s">
        <v>43</v>
      </c>
      <c r="B36" s="21" t="n">
        <v>323.478144</v>
      </c>
      <c r="C36" s="21" t="n">
        <v>0</v>
      </c>
      <c r="D36" s="21" t="n">
        <v>17.702784</v>
      </c>
      <c r="E36" s="21" t="n">
        <v>74.029824</v>
      </c>
      <c r="F36" s="21" t="n">
        <v>0</v>
      </c>
      <c r="G36" s="22" t="n">
        <v>415.210752</v>
      </c>
      <c r="H36" s="21" t="n">
        <v>1866.83904</v>
      </c>
      <c r="I36" s="21" t="n">
        <v>0</v>
      </c>
      <c r="J36" s="21" t="n">
        <v>640.518912</v>
      </c>
      <c r="K36" s="21" t="n">
        <v>247.838976</v>
      </c>
      <c r="L36" s="21" t="n">
        <v>1.609344</v>
      </c>
      <c r="M36" s="22" t="n">
        <v>2756.806272</v>
      </c>
      <c r="N36" s="21" t="n">
        <v>3172.017024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2" hidden="false" customHeight="true" outlineLevel="0" collapsed="false">
      <c r="A37" s="11" t="s">
        <v>44</v>
      </c>
      <c r="B37" s="21" t="n">
        <v>4417.64928</v>
      </c>
      <c r="C37" s="21" t="n">
        <v>9.656064</v>
      </c>
      <c r="D37" s="21" t="n">
        <v>1.609344</v>
      </c>
      <c r="E37" s="21" t="n">
        <v>0</v>
      </c>
      <c r="F37" s="21" t="n">
        <v>0</v>
      </c>
      <c r="G37" s="22" t="n">
        <v>4428.914688</v>
      </c>
      <c r="H37" s="21" t="n">
        <v>2740.712832</v>
      </c>
      <c r="I37" s="21" t="n">
        <v>342.790272</v>
      </c>
      <c r="J37" s="21" t="n">
        <v>156.106368</v>
      </c>
      <c r="K37" s="21" t="n">
        <v>0</v>
      </c>
      <c r="L37" s="21" t="n">
        <v>0</v>
      </c>
      <c r="M37" s="22" t="n">
        <v>3239.609472</v>
      </c>
      <c r="N37" s="21" t="n">
        <v>7668.52416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2" hidden="false" customHeight="true" outlineLevel="0" collapsed="false">
      <c r="A38" s="18" t="s">
        <v>45</v>
      </c>
      <c r="B38" s="24" t="n">
        <v>5196.571776</v>
      </c>
      <c r="C38" s="24" t="n">
        <v>11.265408</v>
      </c>
      <c r="D38" s="24" t="n">
        <v>0</v>
      </c>
      <c r="E38" s="24" t="n">
        <v>0</v>
      </c>
      <c r="F38" s="24" t="n">
        <v>0</v>
      </c>
      <c r="G38" s="25" t="n">
        <v>5207.837184</v>
      </c>
      <c r="H38" s="24" t="n">
        <v>1129.759488</v>
      </c>
      <c r="I38" s="24" t="n">
        <v>67.592448</v>
      </c>
      <c r="J38" s="24" t="n">
        <v>6.437376</v>
      </c>
      <c r="K38" s="24" t="n">
        <v>0</v>
      </c>
      <c r="L38" s="24" t="n">
        <v>0</v>
      </c>
      <c r="M38" s="25" t="n">
        <v>1203.789312</v>
      </c>
      <c r="N38" s="24" t="n">
        <v>6411.626496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2" hidden="false" customHeight="true" outlineLevel="0" collapsed="false">
      <c r="A39" s="11" t="s">
        <v>46</v>
      </c>
      <c r="B39" s="21" t="n">
        <v>3518.025984</v>
      </c>
      <c r="C39" s="21" t="n">
        <v>14.484096</v>
      </c>
      <c r="D39" s="21" t="n">
        <v>4.828032</v>
      </c>
      <c r="E39" s="21" t="n">
        <v>0</v>
      </c>
      <c r="F39" s="21" t="n">
        <v>0</v>
      </c>
      <c r="G39" s="22" t="n">
        <v>3537.338112</v>
      </c>
      <c r="H39" s="21" t="n">
        <v>952.731648</v>
      </c>
      <c r="I39" s="21" t="n">
        <v>19.312128</v>
      </c>
      <c r="J39" s="21" t="n">
        <v>57.936384</v>
      </c>
      <c r="K39" s="21" t="n">
        <v>0</v>
      </c>
      <c r="L39" s="21" t="n">
        <v>0</v>
      </c>
      <c r="M39" s="22" t="n">
        <v>1029.98016</v>
      </c>
      <c r="N39" s="21" t="n">
        <v>4567.318272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2" hidden="false" customHeight="true" outlineLevel="0" collapsed="false">
      <c r="A40" s="11" t="s">
        <v>47</v>
      </c>
      <c r="B40" s="21" t="n">
        <v>5066.214912</v>
      </c>
      <c r="C40" s="21" t="n">
        <v>0</v>
      </c>
      <c r="D40" s="21" t="n">
        <v>0</v>
      </c>
      <c r="E40" s="21" t="n">
        <v>0</v>
      </c>
      <c r="F40" s="21" t="n">
        <v>0</v>
      </c>
      <c r="G40" s="22" t="n">
        <v>5066.214912</v>
      </c>
      <c r="H40" s="21" t="n">
        <v>1989.149184</v>
      </c>
      <c r="I40" s="21" t="n">
        <v>8.04672</v>
      </c>
      <c r="J40" s="21" t="n">
        <v>46.670976</v>
      </c>
      <c r="K40" s="21" t="n">
        <v>0</v>
      </c>
      <c r="L40" s="21" t="n">
        <v>0</v>
      </c>
      <c r="M40" s="22" t="n">
        <v>2043.86688</v>
      </c>
      <c r="N40" s="21" t="n">
        <v>7110.081792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2" hidden="false" customHeight="true" outlineLevel="0" collapsed="false">
      <c r="A41" s="11" t="s">
        <v>48</v>
      </c>
      <c r="B41" s="21" t="n">
        <v>6026.99328</v>
      </c>
      <c r="C41" s="21" t="n">
        <v>0</v>
      </c>
      <c r="D41" s="21" t="n">
        <v>0</v>
      </c>
      <c r="E41" s="21" t="n">
        <v>0</v>
      </c>
      <c r="F41" s="21" t="n">
        <v>0</v>
      </c>
      <c r="G41" s="22" t="n">
        <v>6026.99328</v>
      </c>
      <c r="H41" s="21" t="n">
        <v>207.605376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207.605376</v>
      </c>
      <c r="N41" s="21" t="n">
        <v>6234.598656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2" hidden="false" customHeight="true" outlineLevel="0" collapsed="false">
      <c r="A42" s="18" t="s">
        <v>49</v>
      </c>
      <c r="B42" s="24" t="n">
        <v>4390.290432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4390.290432</v>
      </c>
      <c r="H42" s="24" t="n">
        <v>447.397632</v>
      </c>
      <c r="I42" s="24" t="n">
        <v>12.874752</v>
      </c>
      <c r="J42" s="24" t="n">
        <v>88.51392</v>
      </c>
      <c r="K42" s="24" t="n">
        <v>0</v>
      </c>
      <c r="L42" s="24" t="n">
        <v>0</v>
      </c>
      <c r="M42" s="25" t="n">
        <v>548.786304</v>
      </c>
      <c r="N42" s="24" t="n">
        <v>4939.076736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2" hidden="false" customHeight="true" outlineLevel="0" collapsed="false">
      <c r="A43" s="11" t="s">
        <v>50</v>
      </c>
      <c r="B43" s="21" t="n">
        <v>3007.863936</v>
      </c>
      <c r="C43" s="21" t="n">
        <v>0</v>
      </c>
      <c r="D43" s="21" t="n">
        <v>0</v>
      </c>
      <c r="E43" s="21" t="n">
        <v>0</v>
      </c>
      <c r="F43" s="21" t="n">
        <v>3.218688</v>
      </c>
      <c r="G43" s="22" t="n">
        <v>3011.082624</v>
      </c>
      <c r="H43" s="21" t="n">
        <v>395.898624</v>
      </c>
      <c r="I43" s="21" t="n">
        <v>24.14016</v>
      </c>
      <c r="J43" s="21" t="n">
        <v>20.921472</v>
      </c>
      <c r="K43" s="21" t="n">
        <v>0</v>
      </c>
      <c r="L43" s="21" t="n">
        <v>0</v>
      </c>
      <c r="M43" s="22" t="n">
        <v>440.960256</v>
      </c>
      <c r="N43" s="21" t="n">
        <v>3452.04288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2" hidden="false" customHeight="true" outlineLevel="0" collapsed="false">
      <c r="A44" s="11" t="s">
        <v>51</v>
      </c>
      <c r="B44" s="21" t="n">
        <v>893.18592</v>
      </c>
      <c r="C44" s="21" t="n">
        <v>0</v>
      </c>
      <c r="D44" s="21" t="n">
        <v>9.656064</v>
      </c>
      <c r="E44" s="21" t="n">
        <v>0</v>
      </c>
      <c r="F44" s="21" t="n">
        <v>0</v>
      </c>
      <c r="G44" s="22" t="n">
        <v>902.841984</v>
      </c>
      <c r="H44" s="21" t="n">
        <v>363.711744</v>
      </c>
      <c r="I44" s="21" t="n">
        <v>0</v>
      </c>
      <c r="J44" s="21" t="n">
        <v>40.2336</v>
      </c>
      <c r="K44" s="21" t="n">
        <v>0</v>
      </c>
      <c r="L44" s="21" t="n">
        <v>0</v>
      </c>
      <c r="M44" s="22" t="n">
        <v>403.945344</v>
      </c>
      <c r="N44" s="21" t="n">
        <v>1306.787328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2" hidden="false" customHeight="true" outlineLevel="0" collapsed="false">
      <c r="A45" s="11" t="s">
        <v>52</v>
      </c>
      <c r="B45" s="21" t="n">
        <v>413.601408</v>
      </c>
      <c r="C45" s="21" t="n">
        <v>12.874752</v>
      </c>
      <c r="D45" s="21" t="n">
        <v>0</v>
      </c>
      <c r="E45" s="21" t="n">
        <v>93.341952</v>
      </c>
      <c r="F45" s="21" t="n">
        <v>0</v>
      </c>
      <c r="G45" s="22" t="n">
        <v>519.818112</v>
      </c>
      <c r="H45" s="21" t="n">
        <v>2026.164096</v>
      </c>
      <c r="I45" s="21" t="n">
        <v>159.325056</v>
      </c>
      <c r="J45" s="21" t="n">
        <v>85.295232</v>
      </c>
      <c r="K45" s="21" t="n">
        <v>555.22368</v>
      </c>
      <c r="L45" s="21" t="n">
        <v>0</v>
      </c>
      <c r="M45" s="22" t="n">
        <v>2826.008064</v>
      </c>
      <c r="N45" s="21" t="n">
        <v>3345.826176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2" hidden="false" customHeight="true" outlineLevel="0" collapsed="false">
      <c r="A46" s="18" t="s">
        <v>53</v>
      </c>
      <c r="B46" s="24" t="n">
        <v>4110.264576</v>
      </c>
      <c r="C46" s="24" t="n">
        <v>0</v>
      </c>
      <c r="D46" s="24" t="n">
        <v>0</v>
      </c>
      <c r="E46" s="24" t="n">
        <v>0</v>
      </c>
      <c r="F46" s="24" t="n">
        <v>0</v>
      </c>
      <c r="G46" s="25" t="n">
        <v>4110.264576</v>
      </c>
      <c r="H46" s="24" t="n">
        <v>587.41056</v>
      </c>
      <c r="I46" s="24" t="n">
        <v>0</v>
      </c>
      <c r="J46" s="24" t="n">
        <v>27.358848</v>
      </c>
      <c r="K46" s="24" t="n">
        <v>0</v>
      </c>
      <c r="L46" s="24" t="n">
        <v>0</v>
      </c>
      <c r="M46" s="25" t="n">
        <v>614.769408</v>
      </c>
      <c r="N46" s="24" t="n">
        <v>4725.033984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2" hidden="false" customHeight="true" outlineLevel="0" collapsed="false">
      <c r="A47" s="11" t="s">
        <v>54</v>
      </c>
      <c r="B47" s="21" t="n">
        <v>3318.467328</v>
      </c>
      <c r="C47" s="21" t="n">
        <v>0</v>
      </c>
      <c r="D47" s="21" t="n">
        <v>0</v>
      </c>
      <c r="E47" s="21" t="n">
        <v>476.365824</v>
      </c>
      <c r="F47" s="21" t="n">
        <v>0</v>
      </c>
      <c r="G47" s="22" t="n">
        <v>3794.833152</v>
      </c>
      <c r="H47" s="21" t="n">
        <v>3213.859968</v>
      </c>
      <c r="I47" s="21" t="n">
        <v>189.902592</v>
      </c>
      <c r="J47" s="21" t="n">
        <v>560.051712</v>
      </c>
      <c r="K47" s="21" t="n">
        <v>584.191872</v>
      </c>
      <c r="L47" s="21" t="n">
        <v>0</v>
      </c>
      <c r="M47" s="22" t="n">
        <v>4548.006144</v>
      </c>
      <c r="N47" s="21" t="n">
        <v>8342.839296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2" hidden="false" customHeight="true" outlineLevel="0" collapsed="false">
      <c r="A48" s="11" t="s">
        <v>55</v>
      </c>
      <c r="B48" s="21" t="n">
        <v>4039.45344</v>
      </c>
      <c r="C48" s="21" t="n">
        <v>0</v>
      </c>
      <c r="D48" s="21" t="n">
        <v>0</v>
      </c>
      <c r="E48" s="21" t="n">
        <v>0</v>
      </c>
      <c r="F48" s="21" t="n">
        <v>1.609344</v>
      </c>
      <c r="G48" s="22" t="n">
        <v>4041.062784</v>
      </c>
      <c r="H48" s="21" t="n">
        <v>2211.238656</v>
      </c>
      <c r="I48" s="21" t="n">
        <v>0</v>
      </c>
      <c r="J48" s="21" t="n">
        <v>3.218688</v>
      </c>
      <c r="K48" s="21" t="n">
        <v>0</v>
      </c>
      <c r="L48" s="21" t="n">
        <v>0</v>
      </c>
      <c r="M48" s="22" t="n">
        <v>2214.457344</v>
      </c>
      <c r="N48" s="21" t="n">
        <v>6255.520128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2" hidden="false" customHeight="true" outlineLevel="0" collapsed="false">
      <c r="A49" s="11" t="s">
        <v>56</v>
      </c>
      <c r="B49" s="21" t="n">
        <v>4190.731776</v>
      </c>
      <c r="C49" s="21" t="n">
        <v>4.828032</v>
      </c>
      <c r="D49" s="21" t="n">
        <v>0</v>
      </c>
      <c r="E49" s="21" t="n">
        <v>0</v>
      </c>
      <c r="F49" s="21" t="n">
        <v>0</v>
      </c>
      <c r="G49" s="22" t="n">
        <v>4195.559808</v>
      </c>
      <c r="H49" s="21" t="n">
        <v>193.12128</v>
      </c>
      <c r="I49" s="21" t="n">
        <v>0</v>
      </c>
      <c r="J49" s="21" t="n">
        <v>0</v>
      </c>
      <c r="K49" s="21" t="n">
        <v>0</v>
      </c>
      <c r="L49" s="21" t="n">
        <v>0</v>
      </c>
      <c r="M49" s="22" t="n">
        <v>193.12128</v>
      </c>
      <c r="N49" s="21" t="n">
        <v>4388.681088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2" hidden="false" customHeight="true" outlineLevel="0" collapsed="false">
      <c r="A50" s="18" t="s">
        <v>57</v>
      </c>
      <c r="B50" s="24" t="n">
        <v>3538.947456</v>
      </c>
      <c r="C50" s="24" t="n">
        <v>11.265408</v>
      </c>
      <c r="D50" s="24" t="n">
        <v>0</v>
      </c>
      <c r="E50" s="24" t="n">
        <v>271.979136</v>
      </c>
      <c r="F50" s="24" t="n">
        <v>0</v>
      </c>
      <c r="G50" s="25" t="n">
        <v>3822.192</v>
      </c>
      <c r="H50" s="24" t="n">
        <v>3136.611456</v>
      </c>
      <c r="I50" s="24" t="n">
        <v>17.702784</v>
      </c>
      <c r="J50" s="24" t="n">
        <v>70.811136</v>
      </c>
      <c r="K50" s="24" t="n">
        <v>117.482112</v>
      </c>
      <c r="L50" s="24" t="n">
        <v>0</v>
      </c>
      <c r="M50" s="25" t="n">
        <v>3342.607488</v>
      </c>
      <c r="N50" s="24" t="n">
        <v>7164.799488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2" hidden="false" customHeight="true" outlineLevel="0" collapsed="false">
      <c r="A51" s="11" t="s">
        <v>58</v>
      </c>
      <c r="B51" s="21" t="n">
        <v>3687.007104</v>
      </c>
      <c r="C51" s="21" t="n">
        <v>0</v>
      </c>
      <c r="D51" s="21" t="n">
        <v>0</v>
      </c>
      <c r="E51" s="21" t="n">
        <v>790.187904</v>
      </c>
      <c r="F51" s="21" t="n">
        <v>0</v>
      </c>
      <c r="G51" s="22" t="n">
        <v>4477.195008</v>
      </c>
      <c r="H51" s="21" t="n">
        <v>820.76544</v>
      </c>
      <c r="I51" s="21" t="n">
        <v>1.609344</v>
      </c>
      <c r="J51" s="21" t="n">
        <v>4.828032</v>
      </c>
      <c r="K51" s="21" t="n">
        <v>165.762432</v>
      </c>
      <c r="L51" s="21" t="n">
        <v>0</v>
      </c>
      <c r="M51" s="22" t="n">
        <v>992.965248</v>
      </c>
      <c r="N51" s="21" t="n">
        <v>5470.160256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2" hidden="false" customHeight="true" outlineLevel="0" collapsed="false">
      <c r="A52" s="11" t="s">
        <v>59</v>
      </c>
      <c r="B52" s="21" t="n">
        <v>5096.792448</v>
      </c>
      <c r="C52" s="21" t="n">
        <v>6.437376</v>
      </c>
      <c r="D52" s="21" t="n">
        <v>1.609344</v>
      </c>
      <c r="E52" s="21" t="n">
        <v>1.609344</v>
      </c>
      <c r="F52" s="21" t="n">
        <v>0</v>
      </c>
      <c r="G52" s="22" t="n">
        <v>5106.448512</v>
      </c>
      <c r="H52" s="21" t="n">
        <v>819.156096</v>
      </c>
      <c r="I52" s="21" t="n">
        <v>17.702784</v>
      </c>
      <c r="J52" s="21" t="n">
        <v>90.123264</v>
      </c>
      <c r="K52" s="21" t="n">
        <v>4.828032</v>
      </c>
      <c r="L52" s="21" t="n">
        <v>0</v>
      </c>
      <c r="M52" s="22" t="n">
        <v>931.810176</v>
      </c>
      <c r="N52" s="21" t="n">
        <v>6038.258688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2" hidden="false" customHeight="true" outlineLevel="0" collapsed="false">
      <c r="A53" s="11" t="s">
        <v>60</v>
      </c>
      <c r="B53" s="21" t="n">
        <v>4211.653248</v>
      </c>
      <c r="C53" s="21" t="n">
        <v>0</v>
      </c>
      <c r="D53" s="21" t="n">
        <v>0</v>
      </c>
      <c r="E53" s="21" t="n">
        <v>434.52288</v>
      </c>
      <c r="F53" s="21" t="n">
        <v>0</v>
      </c>
      <c r="G53" s="22" t="n">
        <v>4646.176128</v>
      </c>
      <c r="H53" s="21" t="n">
        <v>3709.53792</v>
      </c>
      <c r="I53" s="21" t="n">
        <v>6.437376</v>
      </c>
      <c r="J53" s="21" t="n">
        <v>90.123264</v>
      </c>
      <c r="K53" s="21" t="n">
        <v>432.913536</v>
      </c>
      <c r="L53" s="21" t="n">
        <v>0</v>
      </c>
      <c r="M53" s="22" t="n">
        <v>4239.012096</v>
      </c>
      <c r="N53" s="21" t="n">
        <v>8885.188224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2" hidden="false" customHeight="true" outlineLevel="0" collapsed="false">
      <c r="A54" s="18" t="s">
        <v>61</v>
      </c>
      <c r="B54" s="24" t="n">
        <v>111.044736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111.044736</v>
      </c>
      <c r="H54" s="24" t="n">
        <v>325.087488</v>
      </c>
      <c r="I54" s="24" t="n">
        <v>0</v>
      </c>
      <c r="J54" s="24" t="n">
        <v>1.609344</v>
      </c>
      <c r="K54" s="24" t="n">
        <v>0</v>
      </c>
      <c r="L54" s="24" t="n">
        <v>0</v>
      </c>
      <c r="M54" s="25" t="n">
        <v>326.696832</v>
      </c>
      <c r="N54" s="24" t="n">
        <v>437.74156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2" hidden="false" customHeight="true" outlineLevel="0" collapsed="false">
      <c r="A55" s="11" t="s">
        <v>62</v>
      </c>
      <c r="B55" s="21" t="n">
        <v>2714.963328</v>
      </c>
      <c r="C55" s="21" t="n">
        <v>0</v>
      </c>
      <c r="D55" s="21" t="n">
        <v>0</v>
      </c>
      <c r="E55" s="21" t="n">
        <v>0</v>
      </c>
      <c r="F55" s="21" t="n">
        <v>0</v>
      </c>
      <c r="G55" s="22" t="n">
        <v>2714.963328</v>
      </c>
      <c r="H55" s="21" t="n">
        <v>1499.908608</v>
      </c>
      <c r="I55" s="21" t="n">
        <v>3.218688</v>
      </c>
      <c r="J55" s="21" t="n">
        <v>1.609344</v>
      </c>
      <c r="K55" s="21" t="n">
        <v>0</v>
      </c>
      <c r="L55" s="21" t="n">
        <v>0</v>
      </c>
      <c r="M55" s="22" t="n">
        <v>1504.73664</v>
      </c>
      <c r="N55" s="21" t="n">
        <v>4219.69996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2" hidden="false" customHeight="true" outlineLevel="0" collapsed="false">
      <c r="A56" s="11" t="s">
        <v>63</v>
      </c>
      <c r="B56" s="21" t="n">
        <v>4486.851072</v>
      </c>
      <c r="C56" s="21" t="n">
        <v>1.609344</v>
      </c>
      <c r="D56" s="21" t="n">
        <v>0</v>
      </c>
      <c r="E56" s="21" t="n">
        <v>0</v>
      </c>
      <c r="F56" s="21" t="n">
        <v>0</v>
      </c>
      <c r="G56" s="22" t="n">
        <v>4488.460416</v>
      </c>
      <c r="H56" s="21" t="n">
        <v>228.526848</v>
      </c>
      <c r="I56" s="21" t="n">
        <v>0</v>
      </c>
      <c r="J56" s="21" t="n">
        <v>12.874752</v>
      </c>
      <c r="K56" s="21" t="n">
        <v>0</v>
      </c>
      <c r="L56" s="21" t="n">
        <v>0</v>
      </c>
      <c r="M56" s="22" t="n">
        <v>241.4016</v>
      </c>
      <c r="N56" s="21" t="n">
        <v>4729.862016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2" hidden="false" customHeight="true" outlineLevel="0" collapsed="false">
      <c r="A57" s="11" t="s">
        <v>64</v>
      </c>
      <c r="B57" s="21" t="n">
        <v>3421.465344</v>
      </c>
      <c r="C57" s="21" t="n">
        <v>0</v>
      </c>
      <c r="D57" s="21" t="n">
        <v>0</v>
      </c>
      <c r="E57" s="21" t="n">
        <v>0</v>
      </c>
      <c r="F57" s="21" t="n">
        <v>0</v>
      </c>
      <c r="G57" s="22" t="n">
        <v>3421.465344</v>
      </c>
      <c r="H57" s="21" t="n">
        <v>1833.042816</v>
      </c>
      <c r="I57" s="21" t="n">
        <v>0</v>
      </c>
      <c r="J57" s="21" t="n">
        <v>54.717696</v>
      </c>
      <c r="K57" s="21" t="n">
        <v>0</v>
      </c>
      <c r="L57" s="21" t="n">
        <v>0</v>
      </c>
      <c r="M57" s="22" t="n">
        <v>1887.760512</v>
      </c>
      <c r="N57" s="21" t="n">
        <v>5309.225856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2" hidden="false" customHeight="true" outlineLevel="0" collapsed="false">
      <c r="A58" s="18" t="s">
        <v>65</v>
      </c>
      <c r="B58" s="24" t="n">
        <v>13784.03136</v>
      </c>
      <c r="C58" s="24" t="n">
        <v>4.828032</v>
      </c>
      <c r="D58" s="24" t="n">
        <v>6.437376</v>
      </c>
      <c r="E58" s="24" t="n">
        <v>1.609344</v>
      </c>
      <c r="F58" s="24" t="n">
        <v>0</v>
      </c>
      <c r="G58" s="25" t="n">
        <v>13796.906112</v>
      </c>
      <c r="H58" s="24" t="n">
        <v>6479.218944</v>
      </c>
      <c r="I58" s="24" t="n">
        <v>120.7008</v>
      </c>
      <c r="J58" s="24" t="n">
        <v>790.187904</v>
      </c>
      <c r="K58" s="24" t="n">
        <v>247.838976</v>
      </c>
      <c r="L58" s="24" t="n">
        <v>0</v>
      </c>
      <c r="M58" s="25" t="n">
        <v>7637.946624</v>
      </c>
      <c r="N58" s="24" t="n">
        <v>21434.852736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2" hidden="false" customHeight="true" outlineLevel="0" collapsed="false">
      <c r="A59" s="11" t="s">
        <v>66</v>
      </c>
      <c r="B59" s="21" t="n">
        <v>2636.105472</v>
      </c>
      <c r="C59" s="21" t="n">
        <v>0</v>
      </c>
      <c r="D59" s="21" t="n">
        <v>0</v>
      </c>
      <c r="E59" s="21" t="n">
        <v>0</v>
      </c>
      <c r="F59" s="21" t="n">
        <v>17.702784</v>
      </c>
      <c r="G59" s="22" t="n">
        <v>2653.808256</v>
      </c>
      <c r="H59" s="21" t="n">
        <v>749.954304</v>
      </c>
      <c r="I59" s="21" t="n">
        <v>1.609344</v>
      </c>
      <c r="J59" s="21" t="n">
        <v>14.484096</v>
      </c>
      <c r="K59" s="21" t="n">
        <v>0</v>
      </c>
      <c r="L59" s="21" t="n">
        <v>0</v>
      </c>
      <c r="M59" s="22" t="n">
        <v>766.047744</v>
      </c>
      <c r="N59" s="21" t="n">
        <v>3419.856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2" hidden="false" customHeight="true" outlineLevel="0" collapsed="false">
      <c r="A60" s="11" t="s">
        <v>67</v>
      </c>
      <c r="B60" s="21" t="n">
        <v>954.340992</v>
      </c>
      <c r="C60" s="21" t="n">
        <v>0</v>
      </c>
      <c r="D60" s="21" t="n">
        <v>11.265408</v>
      </c>
      <c r="E60" s="21" t="n">
        <v>0</v>
      </c>
      <c r="F60" s="21" t="n">
        <v>0</v>
      </c>
      <c r="G60" s="22" t="n">
        <v>965.6064</v>
      </c>
      <c r="H60" s="21" t="n">
        <v>119.091456</v>
      </c>
      <c r="I60" s="21" t="n">
        <v>0</v>
      </c>
      <c r="J60" s="21" t="n">
        <v>30.577536</v>
      </c>
      <c r="K60" s="21" t="n">
        <v>0</v>
      </c>
      <c r="L60" s="21" t="n">
        <v>0</v>
      </c>
      <c r="M60" s="22" t="n">
        <v>149.668992</v>
      </c>
      <c r="N60" s="21" t="n">
        <v>1115.275392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2" hidden="false" customHeight="true" outlineLevel="0" collapsed="false">
      <c r="A61" s="11" t="s">
        <v>68</v>
      </c>
      <c r="B61" s="21" t="n">
        <v>3138.2208</v>
      </c>
      <c r="C61" s="21" t="n">
        <v>0</v>
      </c>
      <c r="D61" s="21" t="n">
        <v>53.108352</v>
      </c>
      <c r="E61" s="21" t="n">
        <v>30.577536</v>
      </c>
      <c r="F61" s="21" t="n">
        <v>0</v>
      </c>
      <c r="G61" s="22" t="n">
        <v>3221.906688</v>
      </c>
      <c r="H61" s="21" t="n">
        <v>1744.528896</v>
      </c>
      <c r="I61" s="21" t="n">
        <v>45.061632</v>
      </c>
      <c r="J61" s="21" t="n">
        <v>514.99008</v>
      </c>
      <c r="K61" s="21" t="n">
        <v>11.265408</v>
      </c>
      <c r="L61" s="21" t="n">
        <v>59.545728</v>
      </c>
      <c r="M61" s="22" t="n">
        <v>2375.391744</v>
      </c>
      <c r="N61" s="21" t="n">
        <v>5597.298432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2" hidden="false" customHeight="true" outlineLevel="0" collapsed="false">
      <c r="A62" s="18" t="s">
        <v>69</v>
      </c>
      <c r="B62" s="24" t="n">
        <v>4007.26656</v>
      </c>
      <c r="C62" s="24" t="n">
        <v>3.218688</v>
      </c>
      <c r="D62" s="24" t="n">
        <v>0</v>
      </c>
      <c r="E62" s="24" t="n">
        <v>0</v>
      </c>
      <c r="F62" s="24" t="n">
        <v>0</v>
      </c>
      <c r="G62" s="25" t="n">
        <v>4010.485248</v>
      </c>
      <c r="H62" s="24" t="n">
        <v>1276.209792</v>
      </c>
      <c r="I62" s="24" t="n">
        <v>32.18688</v>
      </c>
      <c r="J62" s="24" t="n">
        <v>162.543744</v>
      </c>
      <c r="K62" s="24" t="n">
        <v>6.437376</v>
      </c>
      <c r="L62" s="24" t="n">
        <v>0</v>
      </c>
      <c r="M62" s="25" t="n">
        <v>1477.377792</v>
      </c>
      <c r="N62" s="24" t="n">
        <v>5487.86304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9" hidden="false" customHeight="true" outlineLevel="0" collapsed="false">
      <c r="A63" s="11" t="s">
        <v>70</v>
      </c>
      <c r="B63" s="21" t="n">
        <v>2135.599488</v>
      </c>
      <c r="C63" s="21" t="n">
        <v>0</v>
      </c>
      <c r="D63" s="21" t="n">
        <v>0</v>
      </c>
      <c r="E63" s="21" t="n">
        <v>106.216704</v>
      </c>
      <c r="F63" s="21" t="n">
        <v>0</v>
      </c>
      <c r="G63" s="22" t="n">
        <v>2241.816192</v>
      </c>
      <c r="H63" s="21" t="n">
        <v>613.160064</v>
      </c>
      <c r="I63" s="21" t="n">
        <v>0</v>
      </c>
      <c r="J63" s="21" t="n">
        <v>1.609344</v>
      </c>
      <c r="K63" s="21" t="n">
        <v>33.796224</v>
      </c>
      <c r="L63" s="21" t="n">
        <v>0</v>
      </c>
      <c r="M63" s="22" t="n">
        <v>648.565632</v>
      </c>
      <c r="N63" s="21" t="n">
        <v>2890.381824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2" hidden="false" customHeight="true" outlineLevel="0" collapsed="false">
      <c r="A64" s="11" t="s">
        <v>71</v>
      </c>
      <c r="B64" s="21" t="n">
        <v>4708.940544</v>
      </c>
      <c r="C64" s="21" t="n">
        <v>25.749504</v>
      </c>
      <c r="D64" s="21" t="n">
        <v>0</v>
      </c>
      <c r="E64" s="21" t="n">
        <v>0</v>
      </c>
      <c r="F64" s="21" t="n">
        <v>0</v>
      </c>
      <c r="G64" s="22" t="n">
        <v>4734.690048</v>
      </c>
      <c r="H64" s="21" t="n">
        <v>1802.46528</v>
      </c>
      <c r="I64" s="21" t="n">
        <v>90.123264</v>
      </c>
      <c r="J64" s="21" t="n">
        <v>117.482112</v>
      </c>
      <c r="K64" s="21" t="n">
        <v>0</v>
      </c>
      <c r="L64" s="21" t="n">
        <v>0</v>
      </c>
      <c r="M64" s="22" t="n">
        <v>2010.070656</v>
      </c>
      <c r="N64" s="21" t="n">
        <v>6744.760704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2" hidden="false" customHeight="true" outlineLevel="0" collapsed="false">
      <c r="A65" s="11" t="s">
        <v>72</v>
      </c>
      <c r="B65" s="21" t="n">
        <v>4416.039936</v>
      </c>
      <c r="C65" s="21" t="n">
        <v>0</v>
      </c>
      <c r="D65" s="21" t="n">
        <v>0</v>
      </c>
      <c r="E65" s="21" t="n">
        <v>0</v>
      </c>
      <c r="F65" s="21" t="n">
        <v>54.717696</v>
      </c>
      <c r="G65" s="22" t="n">
        <v>4470.757632</v>
      </c>
      <c r="H65" s="21" t="n">
        <v>288.072576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288.072576</v>
      </c>
      <c r="N65" s="21" t="n">
        <v>4758.830208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9.9" hidden="false" customHeight="true" outlineLevel="0" collapsed="false">
      <c r="A66" s="26" t="s">
        <v>73</v>
      </c>
      <c r="B66" s="27" t="n">
        <v>178003.102464</v>
      </c>
      <c r="C66" s="27" t="n">
        <v>334.743552</v>
      </c>
      <c r="D66" s="27" t="n">
        <v>125.528832</v>
      </c>
      <c r="E66" s="27" t="n">
        <v>2732.666112</v>
      </c>
      <c r="F66" s="27" t="n">
        <v>177.02784</v>
      </c>
      <c r="G66" s="28" t="n">
        <v>181373.0688</v>
      </c>
      <c r="H66" s="27" t="n">
        <v>71540.168832</v>
      </c>
      <c r="I66" s="27" t="n">
        <v>1762.23168</v>
      </c>
      <c r="J66" s="27" t="n">
        <v>5042.074752</v>
      </c>
      <c r="K66" s="27" t="n">
        <v>3027.176064</v>
      </c>
      <c r="L66" s="27" t="n">
        <v>127.138176</v>
      </c>
      <c r="M66" s="28" t="n">
        <v>81498.789504</v>
      </c>
      <c r="N66" s="27" t="n">
        <v>262871.858304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23"/>
    </row>
    <row r="67" customFormat="false" ht="12" hidden="false" customHeight="true" outlineLevel="0" collapsed="false">
      <c r="A67" s="18" t="s">
        <v>74</v>
      </c>
      <c r="B67" s="24" t="n">
        <v>98.169984</v>
      </c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98.169984</v>
      </c>
      <c r="H67" s="24" t="n">
        <v>560.051712</v>
      </c>
      <c r="I67" s="24" t="n">
        <v>0</v>
      </c>
      <c r="J67" s="24" t="n">
        <v>1.609344</v>
      </c>
      <c r="K67" s="24" t="n">
        <v>0</v>
      </c>
      <c r="L67" s="24" t="n">
        <v>0</v>
      </c>
      <c r="M67" s="25" t="n">
        <v>561.661056</v>
      </c>
      <c r="N67" s="24" t="n">
        <v>659.83104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" hidden="false" customHeight="true" outlineLevel="0" collapsed="false">
      <c r="A68" s="29" t="s">
        <v>75</v>
      </c>
      <c r="B68" s="24" t="n">
        <v>178101.272448</v>
      </c>
      <c r="C68" s="24" t="n">
        <v>334.743552</v>
      </c>
      <c r="D68" s="24" t="n">
        <v>125.528832</v>
      </c>
      <c r="E68" s="24" t="n">
        <v>2732.666112</v>
      </c>
      <c r="F68" s="24" t="n">
        <v>177.02784</v>
      </c>
      <c r="G68" s="25" t="n">
        <v>181471.238784</v>
      </c>
      <c r="H68" s="24" t="n">
        <v>72100.220544</v>
      </c>
      <c r="I68" s="24" t="n">
        <v>1762.23168</v>
      </c>
      <c r="J68" s="24" t="n">
        <v>5043.684096</v>
      </c>
      <c r="K68" s="24" t="n">
        <v>3027.176064</v>
      </c>
      <c r="L68" s="24" t="n">
        <v>127.138176</v>
      </c>
      <c r="M68" s="25" t="n">
        <v>82060.45056</v>
      </c>
      <c r="N68" s="24" t="n">
        <v>263531.689344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4.25" hidden="false" customHeight="false" outlineLevel="0" collapsed="false">
      <c r="A69" s="30" t="s">
        <v>76</v>
      </c>
      <c r="B69" s="3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19"/>
      <c r="O69" s="4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0.62"/>
    <col collapsed="false" customWidth="true" hidden="false" outlineLevel="0" max="4" min="4" style="1" width="13.62"/>
    <col collapsed="false" customWidth="true" hidden="false" outlineLevel="0" max="5" min="5" style="1" width="12.25"/>
    <col collapsed="false" customWidth="true" hidden="false" outlineLevel="0" max="9" min="6" style="1" width="10.62"/>
    <col collapsed="false" customWidth="true" hidden="false" outlineLevel="0" max="10" min="10" style="1" width="13.75"/>
    <col collapsed="false" customWidth="true" hidden="false" outlineLevel="0" max="11" min="11" style="1" width="13.62"/>
    <col collapsed="false" customWidth="true" hidden="false" outlineLevel="0" max="13" min="12" style="1" width="10.62"/>
    <col collapsed="false" customWidth="true" hidden="false" outlineLevel="0" max="14" min="14" style="1" width="12.62"/>
    <col collapsed="false" customWidth="false" hidden="false" outlineLevel="0" max="257" min="15" style="1" width="9.62"/>
  </cols>
  <sheetData>
    <row r="4" s="33" customFormat="true" ht="21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34" t="s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4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7" t="s">
        <v>2</v>
      </c>
    </row>
    <row r="8" customFormat="false" ht="14.25" hidden="false" customHeight="false" outlineLevel="0" collapsed="false">
      <c r="A8" s="6" t="str">
        <f aca="false">[1]B!$A$8</f>
        <v>OCTOBER 200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N8" s="7" t="s">
        <v>77</v>
      </c>
    </row>
    <row r="9" customFormat="false" ht="12" hidden="false" customHeight="true" outlineLevel="0" collapsed="false">
      <c r="A9" s="8"/>
      <c r="B9" s="9" t="s">
        <v>78</v>
      </c>
      <c r="C9" s="9"/>
      <c r="D9" s="9"/>
      <c r="E9" s="9"/>
      <c r="F9" s="9"/>
      <c r="G9" s="9"/>
      <c r="H9" s="9" t="s">
        <v>79</v>
      </c>
      <c r="I9" s="9"/>
      <c r="J9" s="9"/>
      <c r="K9" s="9"/>
      <c r="L9" s="9"/>
      <c r="M9" s="9"/>
      <c r="N9" s="10"/>
    </row>
    <row r="10" customFormat="false" ht="12" hidden="false" customHeight="true" outlineLevel="0" collapsed="false">
      <c r="A10" s="11"/>
      <c r="B10" s="12"/>
      <c r="C10" s="13"/>
      <c r="D10" s="13"/>
      <c r="E10" s="13"/>
      <c r="F10" s="12"/>
      <c r="G10" s="14"/>
      <c r="H10" s="12"/>
      <c r="I10" s="13"/>
      <c r="J10" s="13"/>
      <c r="K10" s="13"/>
      <c r="L10" s="12"/>
      <c r="M10" s="14"/>
      <c r="N10" s="15" t="s">
        <v>7</v>
      </c>
    </row>
    <row r="11" customFormat="false" ht="12" hidden="false" customHeight="true" outlineLevel="0" collapsed="false">
      <c r="A11" s="11"/>
      <c r="B11" s="15" t="s">
        <v>8</v>
      </c>
      <c r="C11" s="12"/>
      <c r="D11" s="15" t="s">
        <v>9</v>
      </c>
      <c r="E11" s="15" t="s">
        <v>10</v>
      </c>
      <c r="F11" s="12"/>
      <c r="G11" s="14"/>
      <c r="H11" s="15" t="s">
        <v>8</v>
      </c>
      <c r="I11" s="12"/>
      <c r="J11" s="15" t="s">
        <v>9</v>
      </c>
      <c r="K11" s="15" t="s">
        <v>10</v>
      </c>
      <c r="L11" s="12"/>
      <c r="M11" s="14"/>
      <c r="N11" s="15" t="s">
        <v>10</v>
      </c>
    </row>
    <row r="12" customFormat="false" ht="12" hidden="false" customHeight="true" outlineLevel="0" collapsed="false">
      <c r="A12" s="16" t="s">
        <v>8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7" t="s">
        <v>7</v>
      </c>
      <c r="H12" s="15" t="s">
        <v>12</v>
      </c>
      <c r="I12" s="15" t="s">
        <v>13</v>
      </c>
      <c r="J12" s="15" t="s">
        <v>14</v>
      </c>
      <c r="K12" s="15" t="s">
        <v>15</v>
      </c>
      <c r="L12" s="15" t="s">
        <v>16</v>
      </c>
      <c r="M12" s="17" t="s">
        <v>7</v>
      </c>
      <c r="N12" s="15" t="s">
        <v>80</v>
      </c>
    </row>
    <row r="13" customFormat="false" ht="12" hidden="false" customHeight="true" outlineLevel="0" collapsed="false">
      <c r="A13" s="11"/>
      <c r="B13" s="15" t="s">
        <v>17</v>
      </c>
      <c r="C13" s="12"/>
      <c r="D13" s="15" t="s">
        <v>18</v>
      </c>
      <c r="E13" s="15" t="s">
        <v>19</v>
      </c>
      <c r="F13" s="15" t="s">
        <v>20</v>
      </c>
      <c r="G13" s="14"/>
      <c r="H13" s="15" t="s">
        <v>17</v>
      </c>
      <c r="I13" s="12"/>
      <c r="J13" s="15" t="s">
        <v>18</v>
      </c>
      <c r="K13" s="15" t="s">
        <v>19</v>
      </c>
      <c r="L13" s="15" t="s">
        <v>20</v>
      </c>
      <c r="M13" s="14"/>
      <c r="N13" s="15" t="s">
        <v>81</v>
      </c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36" t="s">
        <v>82</v>
      </c>
    </row>
    <row r="15" customFormat="false" ht="12" hidden="false" customHeight="true" outlineLevel="0" collapsed="false">
      <c r="A15" s="11" t="s">
        <v>22</v>
      </c>
      <c r="B15" s="21" t="n">
        <f aca="false">[1]B!B15*1.609344</f>
        <v>9913.55904</v>
      </c>
      <c r="C15" s="21" t="n">
        <f aca="false">[1]B!C15*1.609344</f>
        <v>14453.518464</v>
      </c>
      <c r="D15" s="21" t="n">
        <f aca="false">[1]B!D15*1.609344</f>
        <v>819.156096</v>
      </c>
      <c r="E15" s="21" t="n">
        <f aca="false">[1]B!E15*1.609344</f>
        <v>0</v>
      </c>
      <c r="F15" s="21" t="n">
        <f aca="false">[1]B!F15*1.609344</f>
        <v>12.874752</v>
      </c>
      <c r="G15" s="22" t="n">
        <f aca="false">SUM(B15:F15)</f>
        <v>25199.108352</v>
      </c>
      <c r="H15" s="21" t="n">
        <f aca="false">[1]B!H15*1.609344</f>
        <v>1746.13824</v>
      </c>
      <c r="I15" s="21" t="n">
        <f aca="false">[1]B!I15*1.609344</f>
        <v>170.590464</v>
      </c>
      <c r="J15" s="21" t="n">
        <f aca="false">[1]B!J15*1.609344</f>
        <v>5446.020096</v>
      </c>
      <c r="K15" s="21" t="n">
        <f aca="false">[1]B!K15*1.609344</f>
        <v>0</v>
      </c>
      <c r="L15" s="21" t="n">
        <f aca="false">[1]B!L15*1.609344</f>
        <v>199.558656</v>
      </c>
      <c r="M15" s="22" t="n">
        <f aca="false">SUM(H15:L15)</f>
        <v>7562.307456</v>
      </c>
      <c r="N15" s="21" t="n">
        <f aca="false">M15+G15</f>
        <v>32761.415808</v>
      </c>
    </row>
    <row r="16" customFormat="false" ht="12" hidden="false" customHeight="true" outlineLevel="0" collapsed="false">
      <c r="A16" s="11" t="s">
        <v>23</v>
      </c>
      <c r="B16" s="21" t="n">
        <f aca="false">[1]B!B16*1.609344</f>
        <v>2534.7168</v>
      </c>
      <c r="C16" s="21" t="n">
        <f aca="false">[1]B!C16*1.609344</f>
        <v>45.061632</v>
      </c>
      <c r="D16" s="21" t="n">
        <f aca="false">[1]B!D16*1.609344</f>
        <v>46.670976</v>
      </c>
      <c r="E16" s="21" t="n">
        <f aca="false">[1]B!E16*1.609344</f>
        <v>90.123264</v>
      </c>
      <c r="F16" s="21" t="n">
        <f aca="false">[1]B!F16*1.609344</f>
        <v>24.14016</v>
      </c>
      <c r="G16" s="22" t="n">
        <f aca="false">SUM(B16:F16)</f>
        <v>2740.712832</v>
      </c>
      <c r="H16" s="21" t="n">
        <f aca="false">[1]B!H16*1.609344</f>
        <v>606.722688</v>
      </c>
      <c r="I16" s="21" t="n">
        <f aca="false">[1]B!I16*1.609344</f>
        <v>204.386688</v>
      </c>
      <c r="J16" s="21" t="n">
        <f aca="false">[1]B!J16*1.609344</f>
        <v>41.842944</v>
      </c>
      <c r="K16" s="21" t="n">
        <f aca="false">[1]B!K16*1.609344</f>
        <v>4.828032</v>
      </c>
      <c r="L16" s="21" t="n">
        <f aca="false">[1]B!L16*1.609344</f>
        <v>3.218688</v>
      </c>
      <c r="M16" s="22" t="n">
        <f aca="false">SUM(H16:L16)</f>
        <v>860.99904</v>
      </c>
      <c r="N16" s="21" t="n">
        <f aca="false">M16+G16</f>
        <v>3601.711872</v>
      </c>
    </row>
    <row r="17" customFormat="false" ht="12" hidden="false" customHeight="true" outlineLevel="0" collapsed="false">
      <c r="A17" s="11" t="s">
        <v>24</v>
      </c>
      <c r="B17" s="21" t="n">
        <f aca="false">[1]B!B17*1.609344</f>
        <v>4770.095616</v>
      </c>
      <c r="C17" s="21" t="n">
        <f aca="false">[1]B!C17*1.609344</f>
        <v>2702.088576</v>
      </c>
      <c r="D17" s="21" t="n">
        <f aca="false">[1]B!D17*1.609344</f>
        <v>481.193856</v>
      </c>
      <c r="E17" s="21" t="n">
        <f aca="false">[1]B!E17*1.609344</f>
        <v>14.484096</v>
      </c>
      <c r="F17" s="21" t="n">
        <f aca="false">[1]B!F17*1.609344</f>
        <v>1221.492096</v>
      </c>
      <c r="G17" s="22" t="n">
        <f aca="false">SUM(B17:F17)</f>
        <v>9189.35424</v>
      </c>
      <c r="H17" s="21" t="n">
        <f aca="false">[1]B!H17*1.609344</f>
        <v>432.913536</v>
      </c>
      <c r="I17" s="21" t="n">
        <f aca="false">[1]B!I17*1.609344</f>
        <v>1652.796288</v>
      </c>
      <c r="J17" s="21" t="n">
        <f aca="false">[1]B!J17*1.609344</f>
        <v>5079.089664</v>
      </c>
      <c r="K17" s="21" t="n">
        <f aca="false">[1]B!K17*1.609344</f>
        <v>9.656064</v>
      </c>
      <c r="L17" s="21" t="n">
        <f aca="false">[1]B!L17*1.609344</f>
        <v>85.295232</v>
      </c>
      <c r="M17" s="22" t="n">
        <f aca="false">SUM(H17:L17)</f>
        <v>7259.750784</v>
      </c>
      <c r="N17" s="21" t="n">
        <f aca="false">M17+G17</f>
        <v>16449.105024</v>
      </c>
    </row>
    <row r="18" customFormat="false" ht="12" hidden="false" customHeight="true" outlineLevel="0" collapsed="false">
      <c r="A18" s="18" t="s">
        <v>25</v>
      </c>
      <c r="B18" s="24" t="n">
        <f aca="false">[1]B!B18*1.609344</f>
        <v>19764.353664</v>
      </c>
      <c r="C18" s="24" t="n">
        <f aca="false">[1]B!C18*1.609344</f>
        <v>5639.141376</v>
      </c>
      <c r="D18" s="24" t="n">
        <f aca="false">[1]B!D18*1.609344</f>
        <v>144.84096</v>
      </c>
      <c r="E18" s="24" t="n">
        <f aca="false">[1]B!E18*1.609344</f>
        <v>0</v>
      </c>
      <c r="F18" s="24" t="n">
        <f aca="false">[1]B!F18*1.609344</f>
        <v>0</v>
      </c>
      <c r="G18" s="25" t="n">
        <f aca="false">SUM(B18:F18)</f>
        <v>25548.336</v>
      </c>
      <c r="H18" s="24" t="n">
        <f aca="false">[1]B!H18*1.609344</f>
        <v>1464.50304</v>
      </c>
      <c r="I18" s="24" t="n">
        <f aca="false">[1]B!I18*1.609344</f>
        <v>168.98112</v>
      </c>
      <c r="J18" s="24" t="n">
        <f aca="false">[1]B!J18*1.609344</f>
        <v>2428.500096</v>
      </c>
      <c r="K18" s="24" t="n">
        <f aca="false">[1]B!K18*1.609344</f>
        <v>0</v>
      </c>
      <c r="L18" s="24" t="n">
        <f aca="false">[1]B!L18*1.609344</f>
        <v>0</v>
      </c>
      <c r="M18" s="25" t="n">
        <f aca="false">SUM(H18:L18)</f>
        <v>4061.984256</v>
      </c>
      <c r="N18" s="24" t="n">
        <f aca="false">M18+G18</f>
        <v>29610.320256</v>
      </c>
    </row>
    <row r="19" customFormat="false" ht="12" hidden="false" customHeight="true" outlineLevel="0" collapsed="false">
      <c r="A19" s="11" t="s">
        <v>26</v>
      </c>
      <c r="B19" s="21" t="n">
        <f aca="false">[1]B!B19*1.609344</f>
        <v>9969.88608</v>
      </c>
      <c r="C19" s="21" t="n">
        <f aca="false">[1]B!C19*1.609344</f>
        <v>20089.441152</v>
      </c>
      <c r="D19" s="21" t="n">
        <f aca="false">[1]B!D19*1.609344</f>
        <v>540.739584</v>
      </c>
      <c r="E19" s="21" t="n">
        <f aca="false">[1]B!E19*1.609344</f>
        <v>20.921472</v>
      </c>
      <c r="F19" s="21" t="n">
        <f aca="false">[1]B!F19*1.609344</f>
        <v>569.707776</v>
      </c>
      <c r="G19" s="22" t="n">
        <f aca="false">SUM(B19:F19)</f>
        <v>31190.696064</v>
      </c>
      <c r="H19" s="21" t="n">
        <f aca="false">[1]B!H19*1.609344</f>
        <v>2727.83808</v>
      </c>
      <c r="I19" s="21" t="n">
        <f aca="false">[1]B!I19*1.609344</f>
        <v>7602.541056</v>
      </c>
      <c r="J19" s="21" t="n">
        <f aca="false">[1]B!J19*1.609344</f>
        <v>34526.866176</v>
      </c>
      <c r="K19" s="21" t="n">
        <f aca="false">[1]B!K19*1.609344</f>
        <v>41.842944</v>
      </c>
      <c r="L19" s="21" t="n">
        <f aca="false">[1]B!L19*1.609344</f>
        <v>14.484096</v>
      </c>
      <c r="M19" s="22" t="n">
        <f aca="false">SUM(H19:L19)</f>
        <v>44913.572352</v>
      </c>
      <c r="N19" s="21" t="n">
        <f aca="false">M19+G19</f>
        <v>76104.268416</v>
      </c>
    </row>
    <row r="20" customFormat="false" ht="12" hidden="false" customHeight="true" outlineLevel="0" collapsed="false">
      <c r="A20" s="11" t="s">
        <v>27</v>
      </c>
      <c r="B20" s="21" t="n">
        <f aca="false">[1]B!B20*1.609344</f>
        <v>8070.86016</v>
      </c>
      <c r="C20" s="21" t="n">
        <f aca="false">[1]B!C20*1.609344</f>
        <v>6427.719936</v>
      </c>
      <c r="D20" s="21" t="n">
        <f aca="false">[1]B!D20*1.609344</f>
        <v>214.042752</v>
      </c>
      <c r="E20" s="21" t="n">
        <f aca="false">[1]B!E20*1.609344</f>
        <v>69.201792</v>
      </c>
      <c r="F20" s="21" t="n">
        <f aca="false">[1]B!F20*1.609344</f>
        <v>841.686912</v>
      </c>
      <c r="G20" s="22" t="n">
        <f aca="false">SUM(B20:F20)</f>
        <v>15623.511552</v>
      </c>
      <c r="H20" s="21" t="n">
        <f aca="false">[1]B!H20*1.609344</f>
        <v>822.374784</v>
      </c>
      <c r="I20" s="21" t="n">
        <f aca="false">[1]B!I20*1.609344</f>
        <v>1540.142208</v>
      </c>
      <c r="J20" s="21" t="n">
        <f aca="false">[1]B!J20*1.609344</f>
        <v>4387.071744</v>
      </c>
      <c r="K20" s="21" t="n">
        <f aca="false">[1]B!K20*1.609344</f>
        <v>6.437376</v>
      </c>
      <c r="L20" s="21" t="n">
        <f aca="false">[1]B!L20*1.609344</f>
        <v>8.04672</v>
      </c>
      <c r="M20" s="22" t="n">
        <f aca="false">SUM(H20:L20)</f>
        <v>6764.072832</v>
      </c>
      <c r="N20" s="21" t="n">
        <f aca="false">M20+G20</f>
        <v>22387.584384</v>
      </c>
    </row>
    <row r="21" customFormat="false" ht="12" hidden="false" customHeight="true" outlineLevel="0" collapsed="false">
      <c r="A21" s="11" t="s">
        <v>28</v>
      </c>
      <c r="B21" s="21" t="n">
        <f aca="false">[1]B!B21*1.609344</f>
        <v>1697.85792</v>
      </c>
      <c r="C21" s="21" t="n">
        <f aca="false">[1]B!C21*1.609344</f>
        <v>0</v>
      </c>
      <c r="D21" s="21" t="n">
        <f aca="false">[1]B!D21*1.609344</f>
        <v>239.792256</v>
      </c>
      <c r="E21" s="21" t="n">
        <f aca="false">[1]B!E21*1.609344</f>
        <v>0</v>
      </c>
      <c r="F21" s="21" t="n">
        <f aca="false">[1]B!F21*1.609344</f>
        <v>0</v>
      </c>
      <c r="G21" s="22" t="n">
        <f aca="false">SUM(B21:F21)</f>
        <v>1937.650176</v>
      </c>
      <c r="H21" s="21" t="n">
        <f aca="false">[1]B!H21*1.609344</f>
        <v>2663.46432</v>
      </c>
      <c r="I21" s="21" t="n">
        <f aca="false">[1]B!I21*1.609344</f>
        <v>0</v>
      </c>
      <c r="J21" s="21" t="n">
        <f aca="false">[1]B!J21*1.609344</f>
        <v>3732.068736</v>
      </c>
      <c r="K21" s="21" t="n">
        <f aca="false">[1]B!K21*1.609344</f>
        <v>1.609344</v>
      </c>
      <c r="L21" s="21" t="n">
        <f aca="false">[1]B!L21*1.609344</f>
        <v>0</v>
      </c>
      <c r="M21" s="22" t="n">
        <f aca="false">SUM(H21:L21)</f>
        <v>6397.1424</v>
      </c>
      <c r="N21" s="21" t="n">
        <f aca="false">M21+G21</f>
        <v>8334.792576</v>
      </c>
    </row>
    <row r="22" customFormat="false" ht="12" hidden="false" customHeight="true" outlineLevel="0" collapsed="false">
      <c r="A22" s="18" t="s">
        <v>29</v>
      </c>
      <c r="B22" s="24" t="n">
        <f aca="false">[1]B!B22*1.609344</f>
        <v>893.18592</v>
      </c>
      <c r="C22" s="24" t="n">
        <f aca="false">[1]B!C22*1.609344</f>
        <v>0</v>
      </c>
      <c r="D22" s="24" t="n">
        <f aca="false">[1]B!D22*1.609344</f>
        <v>0</v>
      </c>
      <c r="E22" s="24" t="n">
        <f aca="false">[1]B!E22*1.609344</f>
        <v>0</v>
      </c>
      <c r="F22" s="24" t="n">
        <f aca="false">[1]B!F22*1.609344</f>
        <v>3.218688</v>
      </c>
      <c r="G22" s="25" t="n">
        <f aca="false">SUM(B22:F22)</f>
        <v>896.404608</v>
      </c>
      <c r="H22" s="24" t="n">
        <f aca="false">[1]B!H22*1.609344</f>
        <v>1010.668032</v>
      </c>
      <c r="I22" s="24" t="n">
        <f aca="false">[1]B!I22*1.609344</f>
        <v>0</v>
      </c>
      <c r="J22" s="24" t="n">
        <f aca="false">[1]B!J22*1.609344</f>
        <v>16.09344</v>
      </c>
      <c r="K22" s="24" t="n">
        <f aca="false">[1]B!K22*1.609344</f>
        <v>0</v>
      </c>
      <c r="L22" s="24" t="n">
        <f aca="false">[1]B!L22*1.609344</f>
        <v>0</v>
      </c>
      <c r="M22" s="25" t="n">
        <f aca="false">SUM(H22:L22)</f>
        <v>1026.761472</v>
      </c>
      <c r="N22" s="24" t="n">
        <f aca="false">M22+G22</f>
        <v>1923.16608</v>
      </c>
    </row>
    <row r="23" customFormat="false" ht="12" hidden="false" customHeight="true" outlineLevel="0" collapsed="false">
      <c r="A23" s="11" t="s">
        <v>30</v>
      </c>
      <c r="B23" s="21" t="n">
        <f aca="false">[1]B!B23*1.609344</f>
        <v>0</v>
      </c>
      <c r="C23" s="21" t="n">
        <f aca="false">[1]B!C23*1.609344</f>
        <v>0</v>
      </c>
      <c r="D23" s="21" t="n">
        <f aca="false">[1]B!D23*1.609344</f>
        <v>0</v>
      </c>
      <c r="E23" s="21" t="n">
        <f aca="false">[1]B!E23*1.609344</f>
        <v>0</v>
      </c>
      <c r="F23" s="21" t="n">
        <f aca="false">[1]B!F23*1.609344</f>
        <v>0</v>
      </c>
      <c r="G23" s="22" t="n">
        <f aca="false">SUM(B23:F23)</f>
        <v>0</v>
      </c>
      <c r="H23" s="21" t="n">
        <f aca="false">[1]B!H23*1.609344</f>
        <v>571.31712</v>
      </c>
      <c r="I23" s="21" t="n">
        <f aca="false">[1]B!I23*1.609344</f>
        <v>0</v>
      </c>
      <c r="J23" s="21" t="n">
        <f aca="false">[1]B!J23*1.609344</f>
        <v>0</v>
      </c>
      <c r="K23" s="21" t="n">
        <f aca="false">[1]B!K23*1.609344</f>
        <v>0</v>
      </c>
      <c r="L23" s="21" t="n">
        <f aca="false">[1]B!L23*1.609344</f>
        <v>27.358848</v>
      </c>
      <c r="M23" s="22" t="n">
        <f aca="false">SUM(H23:L23)</f>
        <v>598.675968</v>
      </c>
      <c r="N23" s="21" t="n">
        <f aca="false">M23+G23</f>
        <v>598.675968</v>
      </c>
    </row>
    <row r="24" customFormat="false" ht="12" hidden="false" customHeight="true" outlineLevel="0" collapsed="false">
      <c r="A24" s="11" t="s">
        <v>31</v>
      </c>
      <c r="B24" s="21" t="n">
        <f aca="false">[1]B!B24*1.609344</f>
        <v>5980.322304</v>
      </c>
      <c r="C24" s="21" t="n">
        <f aca="false">[1]B!C24*1.609344</f>
        <v>6374.611584</v>
      </c>
      <c r="D24" s="21" t="n">
        <f aca="false">[1]B!D24*1.609344</f>
        <v>297.72864</v>
      </c>
      <c r="E24" s="21" t="n">
        <f aca="false">[1]B!E24*1.609344</f>
        <v>0</v>
      </c>
      <c r="F24" s="21" t="n">
        <f aca="false">[1]B!F24*1.609344</f>
        <v>0</v>
      </c>
      <c r="G24" s="22" t="n">
        <f aca="false">SUM(B24:F24)</f>
        <v>12652.662528</v>
      </c>
      <c r="H24" s="21" t="n">
        <f aca="false">[1]B!H24*1.609344</f>
        <v>6537.155328</v>
      </c>
      <c r="I24" s="21" t="n">
        <f aca="false">[1]B!I24*1.609344</f>
        <v>7177.67424</v>
      </c>
      <c r="J24" s="21" t="n">
        <f aca="false">[1]B!J24*1.609344</f>
        <v>8265.590784</v>
      </c>
      <c r="K24" s="21" t="n">
        <f aca="false">[1]B!K24*1.609344</f>
        <v>0</v>
      </c>
      <c r="L24" s="21" t="n">
        <f aca="false">[1]B!L24*1.609344</f>
        <v>0</v>
      </c>
      <c r="M24" s="22" t="n">
        <f aca="false">SUM(H24:L24)</f>
        <v>21980.420352</v>
      </c>
      <c r="N24" s="21" t="n">
        <f aca="false">M24+G24</f>
        <v>34633.08288</v>
      </c>
    </row>
    <row r="25" customFormat="false" ht="12" hidden="false" customHeight="true" outlineLevel="0" collapsed="false">
      <c r="A25" s="11" t="s">
        <v>32</v>
      </c>
      <c r="B25" s="21" t="n">
        <f aca="false">[1]B!B25*1.609344</f>
        <v>16255.983744</v>
      </c>
      <c r="C25" s="21" t="n">
        <f aca="false">[1]B!C25*1.609344</f>
        <v>11381.280768</v>
      </c>
      <c r="D25" s="21" t="n">
        <f aca="false">[1]B!D25*1.609344</f>
        <v>62.764416</v>
      </c>
      <c r="E25" s="21" t="n">
        <f aca="false">[1]B!E25*1.609344</f>
        <v>9.656064</v>
      </c>
      <c r="F25" s="21" t="n">
        <f aca="false">[1]B!F25*1.609344</f>
        <v>251.057664</v>
      </c>
      <c r="G25" s="22" t="n">
        <f aca="false">SUM(B25:F25)</f>
        <v>27960.742656</v>
      </c>
      <c r="H25" s="21" t="n">
        <f aca="false">[1]B!H25*1.609344</f>
        <v>3915.533952</v>
      </c>
      <c r="I25" s="21" t="n">
        <f aca="false">[1]B!I25*1.609344</f>
        <v>6241.036032</v>
      </c>
      <c r="J25" s="21" t="n">
        <f aca="false">[1]B!J25*1.609344</f>
        <v>2405.96928</v>
      </c>
      <c r="K25" s="21" t="n">
        <f aca="false">[1]B!K25*1.609344</f>
        <v>33.796224</v>
      </c>
      <c r="L25" s="21" t="n">
        <f aca="false">[1]B!L25*1.609344</f>
        <v>35.405568</v>
      </c>
      <c r="M25" s="22" t="n">
        <f aca="false">SUM(H25:L25)</f>
        <v>12631.741056</v>
      </c>
      <c r="N25" s="21" t="n">
        <f aca="false">M25+G25</f>
        <v>40592.483712</v>
      </c>
    </row>
    <row r="26" customFormat="false" ht="12" hidden="false" customHeight="true" outlineLevel="0" collapsed="false">
      <c r="A26" s="18" t="s">
        <v>33</v>
      </c>
      <c r="B26" s="24" t="n">
        <f aca="false">[1]B!B26*1.609344</f>
        <v>741.907584</v>
      </c>
      <c r="C26" s="24" t="n">
        <f aca="false">[1]B!C26*1.609344</f>
        <v>252.667008</v>
      </c>
      <c r="D26" s="24" t="n">
        <f aca="false">[1]B!D26*1.609344</f>
        <v>0</v>
      </c>
      <c r="E26" s="24" t="n">
        <f aca="false">[1]B!E26*1.609344</f>
        <v>0</v>
      </c>
      <c r="F26" s="24" t="n">
        <f aca="false">[1]B!F26*1.609344</f>
        <v>0</v>
      </c>
      <c r="G26" s="25" t="n">
        <f aca="false">SUM(B26:F26)</f>
        <v>994.574592</v>
      </c>
      <c r="H26" s="24" t="n">
        <f aca="false">[1]B!H26*1.609344</f>
        <v>202.777344</v>
      </c>
      <c r="I26" s="24" t="n">
        <f aca="false">[1]B!I26*1.609344</f>
        <v>738.688896</v>
      </c>
      <c r="J26" s="24" t="n">
        <f aca="false">[1]B!J26*1.609344</f>
        <v>0</v>
      </c>
      <c r="K26" s="24" t="n">
        <f aca="false">[1]B!K26*1.609344</f>
        <v>0</v>
      </c>
      <c r="L26" s="24" t="n">
        <f aca="false">[1]B!L26*1.609344</f>
        <v>0</v>
      </c>
      <c r="M26" s="25" t="n">
        <f aca="false">SUM(H26:L26)</f>
        <v>941.46624</v>
      </c>
      <c r="N26" s="24" t="n">
        <f aca="false">M26+G26</f>
        <v>1936.040832</v>
      </c>
    </row>
    <row r="27" customFormat="false" ht="12" hidden="false" customHeight="true" outlineLevel="0" collapsed="false">
      <c r="A27" s="11" t="s">
        <v>34</v>
      </c>
      <c r="B27" s="21" t="n">
        <f aca="false">[1]B!B27*1.609344</f>
        <v>3944.502144</v>
      </c>
      <c r="C27" s="21" t="n">
        <f aca="false">[1]B!C27*1.609344</f>
        <v>4213.262592</v>
      </c>
      <c r="D27" s="21" t="n">
        <f aca="false">[1]B!D27*1.609344</f>
        <v>45.061632</v>
      </c>
      <c r="E27" s="21" t="n">
        <f aca="false">[1]B!E27*1.609344</f>
        <v>3159.142272</v>
      </c>
      <c r="F27" s="21" t="n">
        <f aca="false">[1]B!F27*1.609344</f>
        <v>91.732608</v>
      </c>
      <c r="G27" s="22" t="n">
        <f aca="false">SUM(B27:F27)</f>
        <v>11453.701248</v>
      </c>
      <c r="H27" s="21" t="n">
        <f aca="false">[1]B!H27*1.609344</f>
        <v>238.182912</v>
      </c>
      <c r="I27" s="21" t="n">
        <f aca="false">[1]B!I27*1.609344</f>
        <v>244.620288</v>
      </c>
      <c r="J27" s="21" t="n">
        <f aca="false">[1]B!J27*1.609344</f>
        <v>719.376768</v>
      </c>
      <c r="K27" s="21" t="n">
        <f aca="false">[1]B!K27*1.609344</f>
        <v>1264.944384</v>
      </c>
      <c r="L27" s="21" t="n">
        <f aca="false">[1]B!L27*1.609344</f>
        <v>0</v>
      </c>
      <c r="M27" s="22" t="n">
        <f aca="false">SUM(H27:L27)</f>
        <v>2467.124352</v>
      </c>
      <c r="N27" s="21" t="n">
        <f aca="false">M27+G27</f>
        <v>13920.8256</v>
      </c>
    </row>
    <row r="28" customFormat="false" ht="12" hidden="false" customHeight="true" outlineLevel="0" collapsed="false">
      <c r="A28" s="11" t="s">
        <v>35</v>
      </c>
      <c r="B28" s="21" t="n">
        <f aca="false">[1]B!B28*1.609344</f>
        <v>12263.20128</v>
      </c>
      <c r="C28" s="21" t="n">
        <f aca="false">[1]B!C28*1.609344</f>
        <v>16928.689536</v>
      </c>
      <c r="D28" s="21" t="n">
        <f aca="false">[1]B!D28*1.609344</f>
        <v>1644.749568</v>
      </c>
      <c r="E28" s="21" t="n">
        <f aca="false">[1]B!E28*1.609344</f>
        <v>11.265408</v>
      </c>
      <c r="F28" s="21" t="n">
        <f aca="false">[1]B!F28*1.609344</f>
        <v>11.265408</v>
      </c>
      <c r="G28" s="22" t="n">
        <f aca="false">SUM(B28:F28)</f>
        <v>30859.1712</v>
      </c>
      <c r="H28" s="21" t="n">
        <f aca="false">[1]B!H28*1.609344</f>
        <v>4284.073728</v>
      </c>
      <c r="I28" s="21" t="n">
        <f aca="false">[1]B!I28*1.609344</f>
        <v>3007.863936</v>
      </c>
      <c r="J28" s="21" t="n">
        <f aca="false">[1]B!J28*1.609344</f>
        <v>9102.449664</v>
      </c>
      <c r="K28" s="21" t="n">
        <f aca="false">[1]B!K28*1.609344</f>
        <v>19.312128</v>
      </c>
      <c r="L28" s="21" t="n">
        <f aca="false">[1]B!L28*1.609344</f>
        <v>3.218688</v>
      </c>
      <c r="M28" s="22" t="n">
        <f aca="false">SUM(H28:L28)</f>
        <v>16416.918144</v>
      </c>
      <c r="N28" s="21" t="n">
        <f aca="false">M28+G28</f>
        <v>47276.089344</v>
      </c>
    </row>
    <row r="29" customFormat="false" ht="12" hidden="false" customHeight="true" outlineLevel="0" collapsed="false">
      <c r="A29" s="11" t="s">
        <v>36</v>
      </c>
      <c r="B29" s="21" t="n">
        <f aca="false">[1]B!B29*1.609344</f>
        <v>11738.555136</v>
      </c>
      <c r="C29" s="21" t="n">
        <f aca="false">[1]B!C29*1.609344</f>
        <v>9474.208128</v>
      </c>
      <c r="D29" s="21" t="n">
        <f aca="false">[1]B!D29*1.609344</f>
        <v>355.665024</v>
      </c>
      <c r="E29" s="21" t="n">
        <f aca="false">[1]B!E29*1.609344</f>
        <v>0</v>
      </c>
      <c r="F29" s="21" t="n">
        <f aca="false">[1]B!F29*1.609344</f>
        <v>0</v>
      </c>
      <c r="G29" s="22" t="n">
        <f aca="false">SUM(B29:F29)</f>
        <v>21568.428288</v>
      </c>
      <c r="H29" s="21" t="n">
        <f aca="false">[1]B!H29*1.609344</f>
        <v>1567.501056</v>
      </c>
      <c r="I29" s="21" t="n">
        <f aca="false">[1]B!I29*1.609344</f>
        <v>2898.428544</v>
      </c>
      <c r="J29" s="21" t="n">
        <f aca="false">[1]B!J29*1.609344</f>
        <v>5127.369984</v>
      </c>
      <c r="K29" s="21" t="n">
        <f aca="false">[1]B!K29*1.609344</f>
        <v>0</v>
      </c>
      <c r="L29" s="21" t="n">
        <f aca="false">[1]B!L29*1.609344</f>
        <v>0</v>
      </c>
      <c r="M29" s="22" t="n">
        <f aca="false">SUM(H29:L29)</f>
        <v>9593.299584</v>
      </c>
      <c r="N29" s="21" t="n">
        <f aca="false">M29+G29</f>
        <v>31161.727872</v>
      </c>
    </row>
    <row r="30" customFormat="false" ht="12" hidden="false" customHeight="true" outlineLevel="0" collapsed="false">
      <c r="A30" s="18" t="s">
        <v>37</v>
      </c>
      <c r="B30" s="24" t="n">
        <f aca="false">[1]B!B30*1.609344</f>
        <v>8463.540096</v>
      </c>
      <c r="C30" s="24" t="n">
        <f aca="false">[1]B!C30*1.609344</f>
        <v>22056.05952</v>
      </c>
      <c r="D30" s="24" t="n">
        <f aca="false">[1]B!D30*1.609344</f>
        <v>1145.852928</v>
      </c>
      <c r="E30" s="24" t="n">
        <f aca="false">[1]B!E30*1.609344</f>
        <v>1.609344</v>
      </c>
      <c r="F30" s="24" t="n">
        <f aca="false">[1]B!F30*1.609344</f>
        <v>0</v>
      </c>
      <c r="G30" s="25" t="n">
        <f aca="false">SUM(B30:F30)</f>
        <v>31667.061888</v>
      </c>
      <c r="H30" s="24" t="n">
        <f aca="false">[1]B!H30*1.609344</f>
        <v>679.143168</v>
      </c>
      <c r="I30" s="24" t="n">
        <f aca="false">[1]B!I30*1.609344</f>
        <v>663.049728</v>
      </c>
      <c r="J30" s="24" t="n">
        <f aca="false">[1]B!J30*1.609344</f>
        <v>3474.573696</v>
      </c>
      <c r="K30" s="24" t="n">
        <f aca="false">[1]B!K30*1.609344</f>
        <v>14.484096</v>
      </c>
      <c r="L30" s="24" t="n">
        <f aca="false">[1]B!L30*1.609344</f>
        <v>0</v>
      </c>
      <c r="M30" s="25" t="n">
        <f aca="false">SUM(H30:L30)</f>
        <v>4831.250688</v>
      </c>
      <c r="N30" s="24" t="n">
        <f aca="false">M30+G30</f>
        <v>36498.312576</v>
      </c>
    </row>
    <row r="31" customFormat="false" ht="12" hidden="false" customHeight="true" outlineLevel="0" collapsed="false">
      <c r="A31" s="11" t="s">
        <v>38</v>
      </c>
      <c r="B31" s="21" t="n">
        <f aca="false">[1]B!B31*1.609344</f>
        <v>10534.765824</v>
      </c>
      <c r="C31" s="21" t="n">
        <f aca="false">[1]B!C31*1.609344</f>
        <v>33321.46752</v>
      </c>
      <c r="D31" s="21" t="n">
        <f aca="false">[1]B!D31*1.609344</f>
        <v>568.098432</v>
      </c>
      <c r="E31" s="21" t="n">
        <f aca="false">[1]B!E31*1.609344</f>
        <v>0</v>
      </c>
      <c r="F31" s="21" t="n">
        <f aca="false">[1]B!F31*1.609344</f>
        <v>75.639168</v>
      </c>
      <c r="G31" s="22" t="n">
        <f aca="false">SUM(B31:F31)</f>
        <v>44499.970944</v>
      </c>
      <c r="H31" s="21" t="n">
        <f aca="false">[1]B!H31*1.609344</f>
        <v>436.132224</v>
      </c>
      <c r="I31" s="21" t="n">
        <f aca="false">[1]B!I31*1.609344</f>
        <v>0</v>
      </c>
      <c r="J31" s="21" t="n">
        <f aca="false">[1]B!J31*1.609344</f>
        <v>5080.699008</v>
      </c>
      <c r="K31" s="21" t="n">
        <f aca="false">[1]B!K31*1.609344</f>
        <v>0</v>
      </c>
      <c r="L31" s="21" t="n">
        <f aca="false">[1]B!L31*1.609344</f>
        <v>0</v>
      </c>
      <c r="M31" s="22" t="n">
        <f aca="false">SUM(H31:L31)</f>
        <v>5516.831232</v>
      </c>
      <c r="N31" s="21" t="n">
        <f aca="false">M31+G31</f>
        <v>50016.802176</v>
      </c>
    </row>
    <row r="32" customFormat="false" ht="12" hidden="false" customHeight="true" outlineLevel="0" collapsed="false">
      <c r="A32" s="11" t="s">
        <v>39</v>
      </c>
      <c r="B32" s="21" t="n">
        <f aca="false">[1]B!B32*1.609344</f>
        <v>13603.784832</v>
      </c>
      <c r="C32" s="21" t="n">
        <f aca="false">[1]B!C32*1.609344</f>
        <v>3.218688</v>
      </c>
      <c r="D32" s="21" t="n">
        <f aca="false">[1]B!D32*1.609344</f>
        <v>1.609344</v>
      </c>
      <c r="E32" s="21" t="n">
        <f aca="false">[1]B!E32*1.609344</f>
        <v>0</v>
      </c>
      <c r="F32" s="21" t="n">
        <f aca="false">[1]B!F32*1.609344</f>
        <v>74.029824</v>
      </c>
      <c r="G32" s="22" t="n">
        <f aca="false">SUM(B32:F32)</f>
        <v>13682.642688</v>
      </c>
      <c r="H32" s="21" t="n">
        <f aca="false">[1]B!H32*1.609344</f>
        <v>2716.572672</v>
      </c>
      <c r="I32" s="21" t="n">
        <f aca="false">[1]B!I32*1.609344</f>
        <v>325.087488</v>
      </c>
      <c r="J32" s="21" t="n">
        <f aca="false">[1]B!J32*1.609344</f>
        <v>880.311168</v>
      </c>
      <c r="K32" s="21" t="n">
        <f aca="false">[1]B!K32*1.609344</f>
        <v>3.218688</v>
      </c>
      <c r="L32" s="21" t="n">
        <f aca="false">[1]B!L32*1.609344</f>
        <v>0</v>
      </c>
      <c r="M32" s="22" t="n">
        <f aca="false">SUM(H32:L32)</f>
        <v>3925.190016</v>
      </c>
      <c r="N32" s="21" t="n">
        <f aca="false">M32+G32</f>
        <v>17607.832704</v>
      </c>
    </row>
    <row r="33" customFormat="false" ht="12" hidden="false" customHeight="true" outlineLevel="0" collapsed="false">
      <c r="A33" s="11" t="s">
        <v>40</v>
      </c>
      <c r="B33" s="21" t="n">
        <f aca="false">[1]B!B33*1.609344</f>
        <v>9997.244928</v>
      </c>
      <c r="C33" s="21" t="n">
        <f aca="false">[1]B!C33*1.609344</f>
        <v>14.484096</v>
      </c>
      <c r="D33" s="21" t="n">
        <f aca="false">[1]B!D33*1.609344</f>
        <v>1.609344</v>
      </c>
      <c r="E33" s="21" t="n">
        <f aca="false">[1]B!E33*1.609344</f>
        <v>3.218688</v>
      </c>
      <c r="F33" s="21" t="n">
        <f aca="false">[1]B!F33*1.609344</f>
        <v>0</v>
      </c>
      <c r="G33" s="22" t="n">
        <f aca="false">SUM(B33:F33)</f>
        <v>10016.557056</v>
      </c>
      <c r="H33" s="21" t="n">
        <f aca="false">[1]B!H33*1.609344</f>
        <v>3851.160192</v>
      </c>
      <c r="I33" s="21" t="n">
        <f aca="false">[1]B!I33*1.609344</f>
        <v>1141.024896</v>
      </c>
      <c r="J33" s="21" t="n">
        <f aca="false">[1]B!J33*1.609344</f>
        <v>2282.049792</v>
      </c>
      <c r="K33" s="21" t="n">
        <f aca="false">[1]B!K33*1.609344</f>
        <v>0</v>
      </c>
      <c r="L33" s="21" t="n">
        <f aca="false">[1]B!L33*1.609344</f>
        <v>3.218688</v>
      </c>
      <c r="M33" s="22" t="n">
        <f aca="false">SUM(H33:L33)</f>
        <v>7277.453568</v>
      </c>
      <c r="N33" s="21" t="n">
        <f aca="false">M33+G33</f>
        <v>17294.010624</v>
      </c>
    </row>
    <row r="34" customFormat="false" ht="12" hidden="false" customHeight="true" outlineLevel="0" collapsed="false">
      <c r="A34" s="18" t="s">
        <v>41</v>
      </c>
      <c r="B34" s="24" t="n">
        <f aca="false">[1]B!B34*1.609344</f>
        <v>6805.915776</v>
      </c>
      <c r="C34" s="24" t="n">
        <f aca="false">[1]B!C34*1.609344</f>
        <v>0</v>
      </c>
      <c r="D34" s="24" t="n">
        <f aca="false">[1]B!D34*1.609344</f>
        <v>0</v>
      </c>
      <c r="E34" s="24" t="n">
        <f aca="false">[1]B!E34*1.609344</f>
        <v>0</v>
      </c>
      <c r="F34" s="24" t="n">
        <f aca="false">[1]B!F34*1.609344</f>
        <v>0</v>
      </c>
      <c r="G34" s="25" t="n">
        <f aca="false">SUM(B34:F34)</f>
        <v>6805.915776</v>
      </c>
      <c r="H34" s="24" t="n">
        <f aca="false">[1]B!H34*1.609344</f>
        <v>1268.163072</v>
      </c>
      <c r="I34" s="24" t="n">
        <f aca="false">[1]B!I34*1.609344</f>
        <v>0</v>
      </c>
      <c r="J34" s="24" t="n">
        <f aca="false">[1]B!J34*1.609344</f>
        <v>4.828032</v>
      </c>
      <c r="K34" s="24" t="n">
        <f aca="false">[1]B!K34*1.609344</f>
        <v>0</v>
      </c>
      <c r="L34" s="24" t="n">
        <f aca="false">[1]B!L34*1.609344</f>
        <v>0</v>
      </c>
      <c r="M34" s="25" t="n">
        <f aca="false">SUM(H34:L34)</f>
        <v>1272.991104</v>
      </c>
      <c r="N34" s="24" t="n">
        <f aca="false">M34+G34</f>
        <v>8078.90688</v>
      </c>
    </row>
    <row r="35" customFormat="false" ht="12" hidden="false" customHeight="true" outlineLevel="0" collapsed="false">
      <c r="A35" s="11" t="s">
        <v>42</v>
      </c>
      <c r="B35" s="21" t="n">
        <f aca="false">[1]B!B35*1.609344</f>
        <v>3138.2208</v>
      </c>
      <c r="C35" s="21" t="n">
        <f aca="false">[1]B!C35*1.609344</f>
        <v>637.300224</v>
      </c>
      <c r="D35" s="21" t="n">
        <f aca="false">[1]B!D35*1.609344</f>
        <v>16.09344</v>
      </c>
      <c r="E35" s="21" t="n">
        <f aca="false">[1]B!E35*1.609344</f>
        <v>0</v>
      </c>
      <c r="F35" s="21" t="n">
        <f aca="false">[1]B!F35*1.609344</f>
        <v>0</v>
      </c>
      <c r="G35" s="22" t="n">
        <f aca="false">SUM(B35:F35)</f>
        <v>3791.614464</v>
      </c>
      <c r="H35" s="21" t="n">
        <f aca="false">[1]B!H35*1.609344</f>
        <v>2077.663104</v>
      </c>
      <c r="I35" s="21" t="n">
        <f aca="false">[1]B!I35*1.609344</f>
        <v>3080.284416</v>
      </c>
      <c r="J35" s="21" t="n">
        <f aca="false">[1]B!J35*1.609344</f>
        <v>1274.600448</v>
      </c>
      <c r="K35" s="21" t="n">
        <f aca="false">[1]B!K35*1.609344</f>
        <v>16.09344</v>
      </c>
      <c r="L35" s="21" t="n">
        <f aca="false">[1]B!L35*1.609344</f>
        <v>27.358848</v>
      </c>
      <c r="M35" s="22" t="n">
        <f aca="false">SUM(H35:L35)</f>
        <v>6476.000256</v>
      </c>
      <c r="N35" s="21" t="n">
        <f aca="false">M35+G35</f>
        <v>10267.61472</v>
      </c>
    </row>
    <row r="36" customFormat="false" ht="12" hidden="false" customHeight="true" outlineLevel="0" collapsed="false">
      <c r="A36" s="11" t="s">
        <v>43</v>
      </c>
      <c r="B36" s="21" t="n">
        <f aca="false">[1]B!B36*1.609344</f>
        <v>766.047744</v>
      </c>
      <c r="C36" s="21" t="n">
        <f aca="false">[1]B!C36*1.609344</f>
        <v>0</v>
      </c>
      <c r="D36" s="21" t="n">
        <f aca="false">[1]B!D36*1.609344</f>
        <v>1697.85792</v>
      </c>
      <c r="E36" s="21" t="n">
        <f aca="false">[1]B!E36*1.609344</f>
        <v>9.656064</v>
      </c>
      <c r="F36" s="21" t="n">
        <f aca="false">[1]B!F36*1.609344</f>
        <v>11.265408</v>
      </c>
      <c r="G36" s="22" t="n">
        <f aca="false">SUM(B36:F36)</f>
        <v>2484.827136</v>
      </c>
      <c r="H36" s="21" t="n">
        <f aca="false">[1]B!H36*1.609344</f>
        <v>1498.299264</v>
      </c>
      <c r="I36" s="21" t="n">
        <f aca="false">[1]B!I36*1.609344</f>
        <v>1.609344</v>
      </c>
      <c r="J36" s="21" t="n">
        <f aca="false">[1]B!J36*1.609344</f>
        <v>10602.358272</v>
      </c>
      <c r="K36" s="21" t="n">
        <f aca="false">[1]B!K36*1.609344</f>
        <v>149.668992</v>
      </c>
      <c r="L36" s="21" t="n">
        <f aca="false">[1]B!L36*1.609344</f>
        <v>1.609344</v>
      </c>
      <c r="M36" s="22" t="n">
        <f aca="false">SUM(H36:L36)</f>
        <v>12253.545216</v>
      </c>
      <c r="N36" s="21" t="n">
        <f aca="false">M36+G36</f>
        <v>14738.372352</v>
      </c>
    </row>
    <row r="37" customFormat="false" ht="12" hidden="false" customHeight="true" outlineLevel="0" collapsed="false">
      <c r="A37" s="11" t="s">
        <v>44</v>
      </c>
      <c r="B37" s="21" t="n">
        <f aca="false">[1]B!B37*1.609344</f>
        <v>6939.491328</v>
      </c>
      <c r="C37" s="21" t="n">
        <f aca="false">[1]B!C37*1.609344</f>
        <v>27767.621376</v>
      </c>
      <c r="D37" s="21" t="n">
        <f aca="false">[1]B!D37*1.609344</f>
        <v>761.219712</v>
      </c>
      <c r="E37" s="21" t="n">
        <f aca="false">[1]B!E37*1.609344</f>
        <v>0</v>
      </c>
      <c r="F37" s="21" t="n">
        <f aca="false">[1]B!F37*1.609344</f>
        <v>0</v>
      </c>
      <c r="G37" s="22" t="n">
        <f aca="false">SUM(B37:F37)</f>
        <v>35468.332416</v>
      </c>
      <c r="H37" s="21" t="n">
        <f aca="false">[1]B!H37*1.609344</f>
        <v>1446.800256</v>
      </c>
      <c r="I37" s="21" t="n">
        <f aca="false">[1]B!I37*1.609344</f>
        <v>7872.910848</v>
      </c>
      <c r="J37" s="21" t="n">
        <f aca="false">[1]B!J37*1.609344</f>
        <v>5999.634432</v>
      </c>
      <c r="K37" s="21" t="n">
        <f aca="false">[1]B!K37*1.609344</f>
        <v>0</v>
      </c>
      <c r="L37" s="21" t="n">
        <f aca="false">[1]B!L37*1.609344</f>
        <v>0</v>
      </c>
      <c r="M37" s="22" t="n">
        <f aca="false">SUM(H37:L37)</f>
        <v>15319.345536</v>
      </c>
      <c r="N37" s="21" t="n">
        <f aca="false">M37+G37</f>
        <v>50787.677952</v>
      </c>
    </row>
    <row r="38" customFormat="false" ht="12" hidden="false" customHeight="true" outlineLevel="0" collapsed="false">
      <c r="A38" s="18" t="s">
        <v>45</v>
      </c>
      <c r="B38" s="24" t="n">
        <f aca="false">[1]B!B38*1.609344</f>
        <v>12037.89312</v>
      </c>
      <c r="C38" s="24" t="n">
        <f aca="false">[1]B!C38*1.609344</f>
        <v>26658.78336</v>
      </c>
      <c r="D38" s="24" t="n">
        <f aca="false">[1]B!D38*1.609344</f>
        <v>271.979136</v>
      </c>
      <c r="E38" s="24" t="n">
        <f aca="false">[1]B!E38*1.609344</f>
        <v>0</v>
      </c>
      <c r="F38" s="24" t="n">
        <f aca="false">[1]B!F38*1.609344</f>
        <v>57.936384</v>
      </c>
      <c r="G38" s="25" t="n">
        <f aca="false">SUM(B38:F38)</f>
        <v>39026.592</v>
      </c>
      <c r="H38" s="24" t="n">
        <f aca="false">[1]B!H38*1.609344</f>
        <v>716.15808</v>
      </c>
      <c r="I38" s="24" t="n">
        <f aca="false">[1]B!I38*1.609344</f>
        <v>2948.318208</v>
      </c>
      <c r="J38" s="24" t="n">
        <f aca="false">[1]B!J38*1.609344</f>
        <v>3658.038912</v>
      </c>
      <c r="K38" s="24" t="n">
        <f aca="false">[1]B!K38*1.609344</f>
        <v>0</v>
      </c>
      <c r="L38" s="24" t="n">
        <f aca="false">[1]B!L38*1.609344</f>
        <v>1.609344</v>
      </c>
      <c r="M38" s="25" t="n">
        <f aca="false">SUM(H38:L38)</f>
        <v>7324.124544</v>
      </c>
      <c r="N38" s="24" t="n">
        <f aca="false">M38+G38</f>
        <v>46350.716544</v>
      </c>
    </row>
    <row r="39" customFormat="false" ht="12" hidden="false" customHeight="true" outlineLevel="0" collapsed="false">
      <c r="A39" s="11" t="s">
        <v>46</v>
      </c>
      <c r="B39" s="21" t="n">
        <f aca="false">[1]B!B39*1.609344</f>
        <v>11593.714176</v>
      </c>
      <c r="C39" s="21" t="n">
        <f aca="false">[1]B!C39*1.609344</f>
        <v>12657.49056</v>
      </c>
      <c r="D39" s="21" t="n">
        <f aca="false">[1]B!D39*1.609344</f>
        <v>329.91552</v>
      </c>
      <c r="E39" s="21" t="n">
        <f aca="false">[1]B!E39*1.609344</f>
        <v>88.51392</v>
      </c>
      <c r="F39" s="21" t="n">
        <f aca="false">[1]B!F39*1.609344</f>
        <v>337.96224</v>
      </c>
      <c r="G39" s="22" t="n">
        <f aca="false">SUM(B39:F39)</f>
        <v>25007.596416</v>
      </c>
      <c r="H39" s="21" t="n">
        <f aca="false">[1]B!H39*1.609344</f>
        <v>1091.135232</v>
      </c>
      <c r="I39" s="21" t="n">
        <f aca="false">[1]B!I39*1.609344</f>
        <v>910.888704</v>
      </c>
      <c r="J39" s="21" t="n">
        <f aca="false">[1]B!J39*1.609344</f>
        <v>2642.542848</v>
      </c>
      <c r="K39" s="21" t="n">
        <f aca="false">[1]B!K39*1.609344</f>
        <v>0</v>
      </c>
      <c r="L39" s="21" t="n">
        <f aca="false">[1]B!L39*1.609344</f>
        <v>46.670976</v>
      </c>
      <c r="M39" s="22" t="n">
        <f aca="false">SUM(H39:L39)</f>
        <v>4691.23776</v>
      </c>
      <c r="N39" s="21" t="n">
        <f aca="false">M39+G39</f>
        <v>29698.834176</v>
      </c>
    </row>
    <row r="40" customFormat="false" ht="12" hidden="false" customHeight="true" outlineLevel="0" collapsed="false">
      <c r="A40" s="11" t="s">
        <v>47</v>
      </c>
      <c r="B40" s="21" t="n">
        <f aca="false">[1]B!B40*1.609344</f>
        <v>33463.089792</v>
      </c>
      <c r="C40" s="21" t="n">
        <f aca="false">[1]B!C40*1.609344</f>
        <v>452.225664</v>
      </c>
      <c r="D40" s="21" t="n">
        <f aca="false">[1]B!D40*1.609344</f>
        <v>56.32704</v>
      </c>
      <c r="E40" s="21" t="n">
        <f aca="false">[1]B!E40*1.609344</f>
        <v>0</v>
      </c>
      <c r="F40" s="21" t="n">
        <f aca="false">[1]B!F40*1.609344</f>
        <v>0</v>
      </c>
      <c r="G40" s="22" t="n">
        <f aca="false">SUM(B40:F40)</f>
        <v>33971.642496</v>
      </c>
      <c r="H40" s="21" t="n">
        <f aca="false">[1]B!H40*1.609344</f>
        <v>2235.378816</v>
      </c>
      <c r="I40" s="21" t="n">
        <f aca="false">[1]B!I40*1.609344</f>
        <v>996.183936</v>
      </c>
      <c r="J40" s="21" t="n">
        <f aca="false">[1]B!J40*1.609344</f>
        <v>4786.189056</v>
      </c>
      <c r="K40" s="21" t="n">
        <f aca="false">[1]B!K40*1.609344</f>
        <v>0</v>
      </c>
      <c r="L40" s="21" t="n">
        <f aca="false">[1]B!L40*1.609344</f>
        <v>0</v>
      </c>
      <c r="M40" s="22" t="n">
        <f aca="false">SUM(H40:L40)</f>
        <v>8017.751808</v>
      </c>
      <c r="N40" s="21" t="n">
        <f aca="false">M40+G40</f>
        <v>41989.394304</v>
      </c>
    </row>
    <row r="41" customFormat="false" ht="12" hidden="false" customHeight="true" outlineLevel="0" collapsed="false">
      <c r="A41" s="11" t="s">
        <v>48</v>
      </c>
      <c r="B41" s="21" t="n">
        <f aca="false">[1]B!B41*1.609344</f>
        <v>9588.471552</v>
      </c>
      <c r="C41" s="21" t="n">
        <f aca="false">[1]B!C41*1.609344</f>
        <v>5046.902784</v>
      </c>
      <c r="D41" s="21" t="n">
        <f aca="false">[1]B!D41*1.609344</f>
        <v>27.358848</v>
      </c>
      <c r="E41" s="21" t="n">
        <f aca="false">[1]B!E41*1.609344</f>
        <v>17.702784</v>
      </c>
      <c r="F41" s="21" t="n">
        <f aca="false">[1]B!F41*1.609344</f>
        <v>1488.6432</v>
      </c>
      <c r="G41" s="22" t="n">
        <f aca="false">SUM(B41:F41)</f>
        <v>16169.079168</v>
      </c>
      <c r="H41" s="21" t="n">
        <f aca="false">[1]B!H41*1.609344</f>
        <v>262.323072</v>
      </c>
      <c r="I41" s="21" t="n">
        <f aca="false">[1]B!I41*1.609344</f>
        <v>3.218688</v>
      </c>
      <c r="J41" s="21" t="n">
        <f aca="false">[1]B!J41*1.609344</f>
        <v>841.686912</v>
      </c>
      <c r="K41" s="21" t="n">
        <f aca="false">[1]B!K41*1.609344</f>
        <v>0</v>
      </c>
      <c r="L41" s="21" t="n">
        <f aca="false">[1]B!L41*1.609344</f>
        <v>0</v>
      </c>
      <c r="M41" s="22" t="n">
        <f aca="false">SUM(H41:L41)</f>
        <v>1107.228672</v>
      </c>
      <c r="N41" s="21" t="n">
        <f aca="false">M41+G41</f>
        <v>17276.30784</v>
      </c>
    </row>
    <row r="42" customFormat="false" ht="12" hidden="false" customHeight="true" outlineLevel="0" collapsed="false">
      <c r="A42" s="18" t="s">
        <v>49</v>
      </c>
      <c r="B42" s="24" t="n">
        <f aca="false">[1]B!B42*1.609344</f>
        <v>10964.460672</v>
      </c>
      <c r="C42" s="24" t="n">
        <f aca="false">[1]B!C42*1.609344</f>
        <v>14435.81568</v>
      </c>
      <c r="D42" s="24" t="n">
        <f aca="false">[1]B!D42*1.609344</f>
        <v>355.665024</v>
      </c>
      <c r="E42" s="24" t="n">
        <f aca="false">[1]B!E42*1.609344</f>
        <v>0</v>
      </c>
      <c r="F42" s="24" t="n">
        <f aca="false">[1]B!F42*1.609344</f>
        <v>46.670976</v>
      </c>
      <c r="G42" s="25" t="n">
        <f aca="false">SUM(B42:F42)</f>
        <v>25802.612352</v>
      </c>
      <c r="H42" s="24" t="n">
        <f aca="false">[1]B!H42*1.609344</f>
        <v>207.605376</v>
      </c>
      <c r="I42" s="24" t="n">
        <f aca="false">[1]B!I42*1.609344</f>
        <v>341.180928</v>
      </c>
      <c r="J42" s="24" t="n">
        <f aca="false">[1]B!J42*1.609344</f>
        <v>1750.966272</v>
      </c>
      <c r="K42" s="24" t="n">
        <f aca="false">[1]B!K42*1.609344</f>
        <v>0</v>
      </c>
      <c r="L42" s="24" t="n">
        <f aca="false">[1]B!L42*1.609344</f>
        <v>0</v>
      </c>
      <c r="M42" s="25" t="n">
        <f aca="false">SUM(H42:L42)</f>
        <v>2299.752576</v>
      </c>
      <c r="N42" s="24" t="n">
        <f aca="false">M42+G42</f>
        <v>28102.364928</v>
      </c>
    </row>
    <row r="43" customFormat="false" ht="12" hidden="false" customHeight="true" outlineLevel="0" collapsed="false">
      <c r="A43" s="11" t="s">
        <v>50</v>
      </c>
      <c r="B43" s="21" t="n">
        <f aca="false">[1]B!B43*1.609344</f>
        <v>3704.709888</v>
      </c>
      <c r="C43" s="21" t="n">
        <f aca="false">[1]B!C43*1.609344</f>
        <v>722.595456</v>
      </c>
      <c r="D43" s="21" t="n">
        <f aca="false">[1]B!D43*1.609344</f>
        <v>3.218688</v>
      </c>
      <c r="E43" s="21" t="n">
        <f aca="false">[1]B!E43*1.609344</f>
        <v>0</v>
      </c>
      <c r="F43" s="21" t="n">
        <f aca="false">[1]B!F43*1.609344</f>
        <v>78.857856</v>
      </c>
      <c r="G43" s="22" t="n">
        <f aca="false">SUM(B43:F43)</f>
        <v>4509.381888</v>
      </c>
      <c r="H43" s="21" t="n">
        <f aca="false">[1]B!H43*1.609344</f>
        <v>580.973184</v>
      </c>
      <c r="I43" s="21" t="n">
        <f aca="false">[1]B!I43*1.609344</f>
        <v>664.659072</v>
      </c>
      <c r="J43" s="21" t="n">
        <f aca="false">[1]B!J43*1.609344</f>
        <v>1155.508992</v>
      </c>
      <c r="K43" s="21" t="n">
        <f aca="false">[1]B!K43*1.609344</f>
        <v>0</v>
      </c>
      <c r="L43" s="21" t="n">
        <f aca="false">[1]B!L43*1.609344</f>
        <v>6.437376</v>
      </c>
      <c r="M43" s="22" t="n">
        <f aca="false">SUM(H43:L43)</f>
        <v>2407.578624</v>
      </c>
      <c r="N43" s="21" t="n">
        <f aca="false">M43+G43</f>
        <v>6916.960512</v>
      </c>
    </row>
    <row r="44" customFormat="false" ht="12" hidden="false" customHeight="true" outlineLevel="0" collapsed="false">
      <c r="A44" s="11" t="s">
        <v>51</v>
      </c>
      <c r="B44" s="21" t="n">
        <f aca="false">[1]B!B44*1.609344</f>
        <v>2386.657152</v>
      </c>
      <c r="C44" s="21" t="n">
        <f aca="false">[1]B!C44*1.609344</f>
        <v>0</v>
      </c>
      <c r="D44" s="21" t="n">
        <f aca="false">[1]B!D44*1.609344</f>
        <v>48.28032</v>
      </c>
      <c r="E44" s="21" t="n">
        <f aca="false">[1]B!E44*1.609344</f>
        <v>0</v>
      </c>
      <c r="F44" s="21" t="n">
        <f aca="false">[1]B!F44*1.609344</f>
        <v>0</v>
      </c>
      <c r="G44" s="22" t="n">
        <f aca="false">SUM(B44:F44)</f>
        <v>2434.937472</v>
      </c>
      <c r="H44" s="21" t="n">
        <f aca="false">[1]B!H44*1.609344</f>
        <v>793.406592</v>
      </c>
      <c r="I44" s="21" t="n">
        <f aca="false">[1]B!I44*1.609344</f>
        <v>0</v>
      </c>
      <c r="J44" s="21" t="n">
        <f aca="false">[1]B!J44*1.609344</f>
        <v>988.137216</v>
      </c>
      <c r="K44" s="21" t="n">
        <f aca="false">[1]B!K44*1.609344</f>
        <v>1.609344</v>
      </c>
      <c r="L44" s="21" t="n">
        <f aca="false">[1]B!L44*1.609344</f>
        <v>0</v>
      </c>
      <c r="M44" s="22" t="n">
        <f aca="false">SUM(H44:L44)</f>
        <v>1783.153152</v>
      </c>
      <c r="N44" s="21" t="n">
        <f aca="false">M44+G44</f>
        <v>4218.090624</v>
      </c>
    </row>
    <row r="45" customFormat="false" ht="12" hidden="false" customHeight="true" outlineLevel="0" collapsed="false">
      <c r="A45" s="11" t="s">
        <v>52</v>
      </c>
      <c r="B45" s="21" t="n">
        <f aca="false">[1]B!B45*1.609344</f>
        <v>302.556672</v>
      </c>
      <c r="C45" s="21" t="n">
        <f aca="false">[1]B!C45*1.609344</f>
        <v>1665.67104</v>
      </c>
      <c r="D45" s="21" t="n">
        <f aca="false">[1]B!D45*1.609344</f>
        <v>75.639168</v>
      </c>
      <c r="E45" s="21" t="n">
        <f aca="false">[1]B!E45*1.609344</f>
        <v>8.04672</v>
      </c>
      <c r="F45" s="21" t="n">
        <f aca="false">[1]B!F45*1.609344</f>
        <v>0</v>
      </c>
      <c r="G45" s="22" t="n">
        <f aca="false">SUM(B45:F45)</f>
        <v>2051.9136</v>
      </c>
      <c r="H45" s="21" t="n">
        <f aca="false">[1]B!H45*1.609344</f>
        <v>983.309184</v>
      </c>
      <c r="I45" s="21" t="n">
        <f aca="false">[1]B!I45*1.609344</f>
        <v>6537.155328</v>
      </c>
      <c r="J45" s="21" t="n">
        <f aca="false">[1]B!J45*1.609344</f>
        <v>3685.39776</v>
      </c>
      <c r="K45" s="21" t="n">
        <f aca="false">[1]B!K45*1.609344</f>
        <v>8.04672</v>
      </c>
      <c r="L45" s="21" t="n">
        <f aca="false">[1]B!L45*1.609344</f>
        <v>0</v>
      </c>
      <c r="M45" s="22" t="n">
        <f aca="false">SUM(H45:L45)</f>
        <v>11213.908992</v>
      </c>
      <c r="N45" s="21" t="n">
        <f aca="false">M45+G45</f>
        <v>13265.822592</v>
      </c>
    </row>
    <row r="46" customFormat="false" ht="12" hidden="false" customHeight="true" outlineLevel="0" collapsed="false">
      <c r="A46" s="18" t="s">
        <v>53</v>
      </c>
      <c r="B46" s="24" t="n">
        <f aca="false">[1]B!B46*1.609344</f>
        <v>9160.386048</v>
      </c>
      <c r="C46" s="24" t="n">
        <f aca="false">[1]B!C46*1.609344</f>
        <v>360.493056</v>
      </c>
      <c r="D46" s="24" t="n">
        <f aca="false">[1]B!D46*1.609344</f>
        <v>35.405568</v>
      </c>
      <c r="E46" s="24" t="n">
        <f aca="false">[1]B!E46*1.609344</f>
        <v>0</v>
      </c>
      <c r="F46" s="24" t="n">
        <f aca="false">[1]B!F46*1.609344</f>
        <v>9.656064</v>
      </c>
      <c r="G46" s="25" t="n">
        <f aca="false">SUM(B46:F46)</f>
        <v>9565.940736</v>
      </c>
      <c r="H46" s="24" t="n">
        <f aca="false">[1]B!H46*1.609344</f>
        <v>943.075584</v>
      </c>
      <c r="I46" s="24" t="n">
        <f aca="false">[1]B!I46*1.609344</f>
        <v>1115.275392</v>
      </c>
      <c r="J46" s="24" t="n">
        <f aca="false">[1]B!J46*1.609344</f>
        <v>2117.896704</v>
      </c>
      <c r="K46" s="24" t="n">
        <f aca="false">[1]B!K46*1.609344</f>
        <v>0</v>
      </c>
      <c r="L46" s="24" t="n">
        <f aca="false">[1]B!L46*1.609344</f>
        <v>0</v>
      </c>
      <c r="M46" s="25" t="n">
        <f aca="false">SUM(H46:L46)</f>
        <v>4176.24768</v>
      </c>
      <c r="N46" s="24" t="n">
        <f aca="false">M46+G46</f>
        <v>13742.188416</v>
      </c>
    </row>
    <row r="47" customFormat="false" ht="12" hidden="false" customHeight="true" outlineLevel="0" collapsed="false">
      <c r="A47" s="11" t="s">
        <v>54</v>
      </c>
      <c r="B47" s="21" t="n">
        <f aca="false">[1]B!B47*1.609344</f>
        <v>11786.835456</v>
      </c>
      <c r="C47" s="21" t="n">
        <f aca="false">[1]B!C47*1.609344</f>
        <v>3155.923584</v>
      </c>
      <c r="D47" s="21" t="n">
        <f aca="false">[1]B!D47*1.609344</f>
        <v>188.293248</v>
      </c>
      <c r="E47" s="21" t="n">
        <f aca="false">[1]B!E47*1.609344</f>
        <v>48.28032</v>
      </c>
      <c r="F47" s="21" t="n">
        <f aca="false">[1]B!F47*1.609344</f>
        <v>32.18688</v>
      </c>
      <c r="G47" s="22" t="n">
        <f aca="false">SUM(B47:F47)</f>
        <v>15211.519488</v>
      </c>
      <c r="H47" s="21" t="n">
        <f aca="false">[1]B!H47*1.609344</f>
        <v>4876.31232</v>
      </c>
      <c r="I47" s="21" t="n">
        <f aca="false">[1]B!I47*1.609344</f>
        <v>5746.967424</v>
      </c>
      <c r="J47" s="21" t="n">
        <f aca="false">[1]B!J47*1.609344</f>
        <v>9891.028224</v>
      </c>
      <c r="K47" s="21" t="n">
        <f aca="false">[1]B!K47*1.609344</f>
        <v>93.341952</v>
      </c>
      <c r="L47" s="21" t="n">
        <f aca="false">[1]B!L47*1.609344</f>
        <v>4.828032</v>
      </c>
      <c r="M47" s="22" t="n">
        <f aca="false">SUM(H47:L47)</f>
        <v>20612.477952</v>
      </c>
      <c r="N47" s="21" t="n">
        <f aca="false">M47+G47</f>
        <v>35823.99744</v>
      </c>
    </row>
    <row r="48" customFormat="false" ht="12" hidden="false" customHeight="true" outlineLevel="0" collapsed="false">
      <c r="A48" s="11" t="s">
        <v>55</v>
      </c>
      <c r="B48" s="21" t="n">
        <f aca="false">[1]B!B48*1.609344</f>
        <v>16645.444992</v>
      </c>
      <c r="C48" s="21" t="n">
        <f aca="false">[1]B!C48*1.609344</f>
        <v>0</v>
      </c>
      <c r="D48" s="21" t="n">
        <f aca="false">[1]B!D48*1.609344</f>
        <v>1.609344</v>
      </c>
      <c r="E48" s="21" t="n">
        <f aca="false">[1]B!E48*1.609344</f>
        <v>0</v>
      </c>
      <c r="F48" s="21" t="n">
        <f aca="false">[1]B!F48*1.609344</f>
        <v>405.554688</v>
      </c>
      <c r="G48" s="22" t="n">
        <f aca="false">SUM(B48:F48)</f>
        <v>17052.609024</v>
      </c>
      <c r="H48" s="21" t="n">
        <f aca="false">[1]B!H48*1.609344</f>
        <v>10351.300608</v>
      </c>
      <c r="I48" s="21" t="n">
        <f aca="false">[1]B!I48*1.609344</f>
        <v>0</v>
      </c>
      <c r="J48" s="21" t="n">
        <f aca="false">[1]B!J48*1.609344</f>
        <v>1512.78336</v>
      </c>
      <c r="K48" s="21" t="n">
        <f aca="false">[1]B!K48*1.609344</f>
        <v>0</v>
      </c>
      <c r="L48" s="21" t="n">
        <f aca="false">[1]B!L48*1.609344</f>
        <v>67.592448</v>
      </c>
      <c r="M48" s="22" t="n">
        <f aca="false">SUM(H48:L48)</f>
        <v>11931.676416</v>
      </c>
      <c r="N48" s="21" t="n">
        <f aca="false">M48+G48</f>
        <v>28984.28544</v>
      </c>
    </row>
    <row r="49" customFormat="false" ht="12" hidden="false" customHeight="true" outlineLevel="0" collapsed="false">
      <c r="A49" s="11" t="s">
        <v>56</v>
      </c>
      <c r="B49" s="21" t="n">
        <f aca="false">[1]B!B49*1.609344</f>
        <v>7277.453568</v>
      </c>
      <c r="C49" s="21" t="n">
        <f aca="false">[1]B!C49*1.609344</f>
        <v>16161.032448</v>
      </c>
      <c r="D49" s="21" t="n">
        <f aca="false">[1]B!D49*1.609344</f>
        <v>411.992064</v>
      </c>
      <c r="E49" s="21" t="n">
        <f aca="false">[1]B!E49*1.609344</f>
        <v>0</v>
      </c>
      <c r="F49" s="21" t="n">
        <f aca="false">[1]B!F49*1.609344</f>
        <v>99.779328</v>
      </c>
      <c r="G49" s="22" t="n">
        <f aca="false">SUM(B49:F49)</f>
        <v>23950.257408</v>
      </c>
      <c r="H49" s="21" t="n">
        <f aca="false">[1]B!H49*1.609344</f>
        <v>151.278336</v>
      </c>
      <c r="I49" s="21" t="n">
        <f aca="false">[1]B!I49*1.609344</f>
        <v>0</v>
      </c>
      <c r="J49" s="21" t="n">
        <f aca="false">[1]B!J49*1.609344</f>
        <v>952.731648</v>
      </c>
      <c r="K49" s="21" t="n">
        <f aca="false">[1]B!K49*1.609344</f>
        <v>0</v>
      </c>
      <c r="L49" s="21" t="n">
        <f aca="false">[1]B!L49*1.609344</f>
        <v>0</v>
      </c>
      <c r="M49" s="22" t="n">
        <f aca="false">SUM(H49:L49)</f>
        <v>1104.009984</v>
      </c>
      <c r="N49" s="21" t="n">
        <f aca="false">M49+G49</f>
        <v>25054.267392</v>
      </c>
    </row>
    <row r="50" customFormat="false" ht="12" hidden="false" customHeight="true" outlineLevel="0" collapsed="false">
      <c r="A50" s="18" t="s">
        <v>57</v>
      </c>
      <c r="B50" s="24" t="n">
        <f aca="false">[1]B!B50*1.609344</f>
        <v>17588.520576</v>
      </c>
      <c r="C50" s="24" t="n">
        <f aca="false">[1]B!C50*1.609344</f>
        <v>5042.074752</v>
      </c>
      <c r="D50" s="24" t="n">
        <f aca="false">[1]B!D50*1.609344</f>
        <v>394.28928</v>
      </c>
      <c r="E50" s="24" t="n">
        <f aca="false">[1]B!E50*1.609344</f>
        <v>0</v>
      </c>
      <c r="F50" s="24" t="n">
        <f aca="false">[1]B!F50*1.609344</f>
        <v>0</v>
      </c>
      <c r="G50" s="25" t="n">
        <f aca="false">SUM(B50:F50)</f>
        <v>23024.884608</v>
      </c>
      <c r="H50" s="24" t="n">
        <f aca="false">[1]B!H50*1.609344</f>
        <v>4927.811328</v>
      </c>
      <c r="I50" s="24" t="n">
        <f aca="false">[1]B!I50*1.609344</f>
        <v>3313.639296</v>
      </c>
      <c r="J50" s="24" t="n">
        <f aca="false">[1]B!J50*1.609344</f>
        <v>8263.98144</v>
      </c>
      <c r="K50" s="24" t="n">
        <f aca="false">[1]B!K50*1.609344</f>
        <v>0</v>
      </c>
      <c r="L50" s="24" t="n">
        <f aca="false">[1]B!L50*1.609344</f>
        <v>0</v>
      </c>
      <c r="M50" s="25" t="n">
        <f aca="false">SUM(H50:L50)</f>
        <v>16505.432064</v>
      </c>
      <c r="N50" s="24" t="n">
        <f aca="false">M50+G50</f>
        <v>39530.316672</v>
      </c>
    </row>
    <row r="51" customFormat="false" ht="12" hidden="false" customHeight="true" outlineLevel="0" collapsed="false">
      <c r="A51" s="11" t="s">
        <v>58</v>
      </c>
      <c r="B51" s="21" t="n">
        <f aca="false">[1]B!B51*1.609344</f>
        <v>14159.008512</v>
      </c>
      <c r="C51" s="21" t="n">
        <f aca="false">[1]B!C51*1.609344</f>
        <v>23533.437312</v>
      </c>
      <c r="D51" s="21" t="n">
        <f aca="false">[1]B!D51*1.609344</f>
        <v>1113.666048</v>
      </c>
      <c r="E51" s="21" t="n">
        <f aca="false">[1]B!E51*1.609344</f>
        <v>12.874752</v>
      </c>
      <c r="F51" s="21" t="n">
        <f aca="false">[1]B!F51*1.609344</f>
        <v>20.921472</v>
      </c>
      <c r="G51" s="22" t="n">
        <f aca="false">SUM(B51:F51)</f>
        <v>38839.908096</v>
      </c>
      <c r="H51" s="21" t="n">
        <f aca="false">[1]B!H51*1.609344</f>
        <v>1100.791296</v>
      </c>
      <c r="I51" s="21" t="n">
        <f aca="false">[1]B!I51*1.609344</f>
        <v>947.903616</v>
      </c>
      <c r="J51" s="21" t="n">
        <f aca="false">[1]B!J51*1.609344</f>
        <v>4499.725824</v>
      </c>
      <c r="K51" s="21" t="n">
        <f aca="false">[1]B!K51*1.609344</f>
        <v>3.218688</v>
      </c>
      <c r="L51" s="21" t="n">
        <f aca="false">[1]B!L51*1.609344</f>
        <v>0</v>
      </c>
      <c r="M51" s="22" t="n">
        <f aca="false">SUM(H51:L51)</f>
        <v>6551.639424</v>
      </c>
      <c r="N51" s="21" t="n">
        <f aca="false">M51+G51</f>
        <v>45391.54752</v>
      </c>
    </row>
    <row r="52" customFormat="false" ht="12" hidden="false" customHeight="true" outlineLevel="0" collapsed="false">
      <c r="A52" s="11" t="s">
        <v>59</v>
      </c>
      <c r="B52" s="21" t="n">
        <f aca="false">[1]B!B52*1.609344</f>
        <v>5540.971392</v>
      </c>
      <c r="C52" s="21" t="n">
        <f aca="false">[1]B!C52*1.609344</f>
        <v>10048.743936</v>
      </c>
      <c r="D52" s="21" t="n">
        <f aca="false">[1]B!D52*1.609344</f>
        <v>140.012928</v>
      </c>
      <c r="E52" s="21" t="n">
        <f aca="false">[1]B!E52*1.609344</f>
        <v>25.749504</v>
      </c>
      <c r="F52" s="21" t="n">
        <f aca="false">[1]B!F52*1.609344</f>
        <v>1660.843008</v>
      </c>
      <c r="G52" s="22" t="n">
        <f aca="false">SUM(B52:F52)</f>
        <v>17416.320768</v>
      </c>
      <c r="H52" s="21" t="n">
        <f aca="false">[1]B!H52*1.609344</f>
        <v>550.395648</v>
      </c>
      <c r="I52" s="21" t="n">
        <f aca="false">[1]B!I52*1.609344</f>
        <v>1694.639232</v>
      </c>
      <c r="J52" s="21" t="n">
        <f aca="false">[1]B!J52*1.609344</f>
        <v>3242.82816</v>
      </c>
      <c r="K52" s="21" t="n">
        <f aca="false">[1]B!K52*1.609344</f>
        <v>4.828032</v>
      </c>
      <c r="L52" s="21" t="n">
        <f aca="false">[1]B!L52*1.609344</f>
        <v>0</v>
      </c>
      <c r="M52" s="22" t="n">
        <f aca="false">SUM(H52:L52)</f>
        <v>5492.691072</v>
      </c>
      <c r="N52" s="21" t="n">
        <f aca="false">M52+G52</f>
        <v>22909.01184</v>
      </c>
    </row>
    <row r="53" customFormat="false" ht="12" hidden="false" customHeight="true" outlineLevel="0" collapsed="false">
      <c r="A53" s="11" t="s">
        <v>60</v>
      </c>
      <c r="B53" s="21" t="n">
        <f aca="false">[1]B!B53*1.609344</f>
        <v>18781.04448</v>
      </c>
      <c r="C53" s="21" t="n">
        <f aca="false">[1]B!C53*1.609344</f>
        <v>32.18688</v>
      </c>
      <c r="D53" s="21" t="n">
        <f aca="false">[1]B!D53*1.609344</f>
        <v>313.82208</v>
      </c>
      <c r="E53" s="21" t="n">
        <f aca="false">[1]B!E53*1.609344</f>
        <v>6.437376</v>
      </c>
      <c r="F53" s="21" t="n">
        <f aca="false">[1]B!F53*1.609344</f>
        <v>33.796224</v>
      </c>
      <c r="G53" s="22" t="n">
        <f aca="false">SUM(B53:F53)</f>
        <v>19167.28704</v>
      </c>
      <c r="H53" s="21" t="n">
        <f aca="false">[1]B!H53*1.609344</f>
        <v>12393.558144</v>
      </c>
      <c r="I53" s="21" t="n">
        <f aca="false">[1]B!I53*1.609344</f>
        <v>428.085504</v>
      </c>
      <c r="J53" s="21" t="n">
        <f aca="false">[1]B!J53*1.609344</f>
        <v>4440.180096</v>
      </c>
      <c r="K53" s="21" t="n">
        <f aca="false">[1]B!K53*1.609344</f>
        <v>3.218688</v>
      </c>
      <c r="L53" s="21" t="n">
        <f aca="false">[1]B!L53*1.609344</f>
        <v>0</v>
      </c>
      <c r="M53" s="22" t="n">
        <f aca="false">SUM(H53:L53)</f>
        <v>17265.042432</v>
      </c>
      <c r="N53" s="21" t="n">
        <f aca="false">M53+G53</f>
        <v>36432.329472</v>
      </c>
    </row>
    <row r="54" customFormat="false" ht="12" hidden="false" customHeight="true" outlineLevel="0" collapsed="false">
      <c r="A54" s="18" t="s">
        <v>61</v>
      </c>
      <c r="B54" s="24" t="n">
        <f aca="false">[1]B!B54*1.609344</f>
        <v>325.087488</v>
      </c>
      <c r="C54" s="24" t="n">
        <f aca="false">[1]B!C54*1.609344</f>
        <v>0</v>
      </c>
      <c r="D54" s="24" t="n">
        <f aca="false">[1]B!D54*1.609344</f>
        <v>16.09344</v>
      </c>
      <c r="E54" s="24" t="n">
        <f aca="false">[1]B!E54*1.609344</f>
        <v>0</v>
      </c>
      <c r="F54" s="24" t="n">
        <f aca="false">[1]B!F54*1.609344</f>
        <v>0</v>
      </c>
      <c r="G54" s="25" t="n">
        <f aca="false">SUM(B54:F54)</f>
        <v>341.180928</v>
      </c>
      <c r="H54" s="24" t="n">
        <f aca="false">[1]B!H54*1.609344</f>
        <v>920.544768</v>
      </c>
      <c r="I54" s="24" t="n">
        <f aca="false">[1]B!I54*1.609344</f>
        <v>0</v>
      </c>
      <c r="J54" s="24" t="n">
        <f aca="false">[1]B!J54*1.609344</f>
        <v>1113.666048</v>
      </c>
      <c r="K54" s="24" t="n">
        <f aca="false">[1]B!K54*1.609344</f>
        <v>4.828032</v>
      </c>
      <c r="L54" s="24" t="n">
        <f aca="false">[1]B!L54*1.609344</f>
        <v>6.437376</v>
      </c>
      <c r="M54" s="25" t="n">
        <f aca="false">SUM(H54:L54)</f>
        <v>2045.476224</v>
      </c>
      <c r="N54" s="24" t="n">
        <f aca="false">M54+G54</f>
        <v>2386.657152</v>
      </c>
    </row>
    <row r="55" customFormat="false" ht="12" hidden="false" customHeight="true" outlineLevel="0" collapsed="false">
      <c r="A55" s="11" t="s">
        <v>62</v>
      </c>
      <c r="B55" s="21" t="n">
        <f aca="false">[1]B!B55*1.609344</f>
        <v>22178.369664</v>
      </c>
      <c r="C55" s="21" t="n">
        <f aca="false">[1]B!C55*1.609344</f>
        <v>212.433408</v>
      </c>
      <c r="D55" s="21" t="n">
        <f aca="false">[1]B!D55*1.609344</f>
        <v>0</v>
      </c>
      <c r="E55" s="21" t="n">
        <f aca="false">[1]B!E55*1.609344</f>
        <v>0</v>
      </c>
      <c r="F55" s="21" t="n">
        <f aca="false">[1]B!F55*1.609344</f>
        <v>56.32704</v>
      </c>
      <c r="G55" s="22" t="n">
        <f aca="false">SUM(B55:F55)</f>
        <v>22447.130112</v>
      </c>
      <c r="H55" s="21" t="n">
        <f aca="false">[1]B!H55*1.609344</f>
        <v>6699.699072</v>
      </c>
      <c r="I55" s="21" t="n">
        <f aca="false">[1]B!I55*1.609344</f>
        <v>218.870784</v>
      </c>
      <c r="J55" s="21" t="n">
        <f aca="false">[1]B!J55*1.609344</f>
        <v>217.26144</v>
      </c>
      <c r="K55" s="21" t="n">
        <f aca="false">[1]B!K55*1.609344</f>
        <v>0</v>
      </c>
      <c r="L55" s="21" t="n">
        <f aca="false">[1]B!L55*1.609344</f>
        <v>3.218688</v>
      </c>
      <c r="M55" s="22" t="n">
        <f aca="false">SUM(H55:L55)</f>
        <v>7139.049984</v>
      </c>
      <c r="N55" s="21" t="n">
        <f aca="false">M55+G55</f>
        <v>29586.180096</v>
      </c>
    </row>
    <row r="56" customFormat="false" ht="12" hidden="false" customHeight="true" outlineLevel="0" collapsed="false">
      <c r="A56" s="11" t="s">
        <v>63</v>
      </c>
      <c r="B56" s="21" t="n">
        <f aca="false">[1]B!B56*1.609344</f>
        <v>7761.866112</v>
      </c>
      <c r="C56" s="21" t="n">
        <f aca="false">[1]B!C56*1.609344</f>
        <v>16677.631872</v>
      </c>
      <c r="D56" s="21" t="n">
        <f aca="false">[1]B!D56*1.609344</f>
        <v>426.47616</v>
      </c>
      <c r="E56" s="21" t="n">
        <f aca="false">[1]B!E56*1.609344</f>
        <v>19.312128</v>
      </c>
      <c r="F56" s="21" t="n">
        <f aca="false">[1]B!F56*1.609344</f>
        <v>1068.604416</v>
      </c>
      <c r="G56" s="22" t="n">
        <f aca="false">SUM(B56:F56)</f>
        <v>25953.890688</v>
      </c>
      <c r="H56" s="21" t="n">
        <f aca="false">[1]B!H56*1.609344</f>
        <v>140.012928</v>
      </c>
      <c r="I56" s="21" t="n">
        <f aca="false">[1]B!I56*1.609344</f>
        <v>265.54176</v>
      </c>
      <c r="J56" s="21" t="n">
        <f aca="false">[1]B!J56*1.609344</f>
        <v>774.094464</v>
      </c>
      <c r="K56" s="21" t="n">
        <f aca="false">[1]B!K56*1.609344</f>
        <v>4.828032</v>
      </c>
      <c r="L56" s="21" t="n">
        <f aca="false">[1]B!L56*1.609344</f>
        <v>1.609344</v>
      </c>
      <c r="M56" s="22" t="n">
        <f aca="false">SUM(H56:L56)</f>
        <v>1186.086528</v>
      </c>
      <c r="N56" s="21" t="n">
        <f aca="false">M56+G56</f>
        <v>27139.977216</v>
      </c>
    </row>
    <row r="57" customFormat="false" ht="12" hidden="false" customHeight="true" outlineLevel="0" collapsed="false">
      <c r="A57" s="11" t="s">
        <v>64</v>
      </c>
      <c r="B57" s="21" t="n">
        <f aca="false">[1]B!B57*1.609344</f>
        <v>14065.66656</v>
      </c>
      <c r="C57" s="21" t="n">
        <f aca="false">[1]B!C57*1.609344</f>
        <v>0</v>
      </c>
      <c r="D57" s="21" t="n">
        <f aca="false">[1]B!D57*1.609344</f>
        <v>0</v>
      </c>
      <c r="E57" s="21" t="n">
        <f aca="false">[1]B!E57*1.609344</f>
        <v>0</v>
      </c>
      <c r="F57" s="21" t="n">
        <f aca="false">[1]B!F57*1.609344</f>
        <v>0</v>
      </c>
      <c r="G57" s="22" t="n">
        <f aca="false">SUM(B57:F57)</f>
        <v>14065.66656</v>
      </c>
      <c r="H57" s="21" t="n">
        <f aca="false">[1]B!H57*1.609344</f>
        <v>3027.176064</v>
      </c>
      <c r="I57" s="21" t="n">
        <f aca="false">[1]B!I57*1.609344</f>
        <v>1739.700864</v>
      </c>
      <c r="J57" s="21" t="n">
        <f aca="false">[1]B!J57*1.609344</f>
        <v>4195.559808</v>
      </c>
      <c r="K57" s="21" t="n">
        <f aca="false">[1]B!K57*1.609344</f>
        <v>0</v>
      </c>
      <c r="L57" s="21" t="n">
        <f aca="false">[1]B!L57*1.609344</f>
        <v>0</v>
      </c>
      <c r="M57" s="22" t="n">
        <f aca="false">SUM(H57:L57)</f>
        <v>8962.436736</v>
      </c>
      <c r="N57" s="21" t="n">
        <f aca="false">M57+G57</f>
        <v>23028.103296</v>
      </c>
    </row>
    <row r="58" customFormat="false" ht="12" hidden="false" customHeight="true" outlineLevel="0" collapsed="false">
      <c r="A58" s="18" t="s">
        <v>65</v>
      </c>
      <c r="B58" s="24" t="n">
        <f aca="false">[1]B!B58*1.609344</f>
        <v>72883.971072</v>
      </c>
      <c r="C58" s="24" t="n">
        <f aca="false">[1]B!C58*1.609344</f>
        <v>1688.201856</v>
      </c>
      <c r="D58" s="24" t="n">
        <f aca="false">[1]B!D58*1.609344</f>
        <v>94.951296</v>
      </c>
      <c r="E58" s="24" t="n">
        <f aca="false">[1]B!E58*1.609344</f>
        <v>0</v>
      </c>
      <c r="F58" s="24" t="n">
        <f aca="false">[1]B!F58*1.609344</f>
        <v>135.184896</v>
      </c>
      <c r="G58" s="25" t="n">
        <f aca="false">SUM(B58:F58)</f>
        <v>74802.30912</v>
      </c>
      <c r="H58" s="24" t="n">
        <f aca="false">[1]B!H58*1.609344</f>
        <v>11833.506432</v>
      </c>
      <c r="I58" s="24" t="n">
        <f aca="false">[1]B!I58*1.609344</f>
        <v>1807.293312</v>
      </c>
      <c r="J58" s="24" t="n">
        <f aca="false">[1]B!J58*1.609344</f>
        <v>17356.77504</v>
      </c>
      <c r="K58" s="24" t="n">
        <f aca="false">[1]B!K58*1.609344</f>
        <v>3.218688</v>
      </c>
      <c r="L58" s="24" t="n">
        <f aca="false">[1]B!L58*1.609344</f>
        <v>0</v>
      </c>
      <c r="M58" s="25" t="n">
        <f aca="false">SUM(H58:L58)</f>
        <v>31000.793472</v>
      </c>
      <c r="N58" s="24" t="n">
        <f aca="false">M58+G58</f>
        <v>105803.102592</v>
      </c>
    </row>
    <row r="59" customFormat="false" ht="12" hidden="false" customHeight="true" outlineLevel="0" collapsed="false">
      <c r="A59" s="11" t="s">
        <v>66</v>
      </c>
      <c r="B59" s="21" t="n">
        <f aca="false">[1]B!B59*1.609344</f>
        <v>4984.138368</v>
      </c>
      <c r="C59" s="21" t="n">
        <f aca="false">[1]B!C59*1.609344</f>
        <v>2441.374848</v>
      </c>
      <c r="D59" s="21" t="n">
        <f aca="false">[1]B!D59*1.609344</f>
        <v>130.356864</v>
      </c>
      <c r="E59" s="21" t="n">
        <f aca="false">[1]B!E59*1.609344</f>
        <v>0</v>
      </c>
      <c r="F59" s="21" t="n">
        <f aca="false">[1]B!F59*1.609344</f>
        <v>80.4672</v>
      </c>
      <c r="G59" s="22" t="n">
        <f aca="false">SUM(B59:F59)</f>
        <v>7636.33728</v>
      </c>
      <c r="H59" s="21" t="n">
        <f aca="false">[1]B!H59*1.609344</f>
        <v>917.32608</v>
      </c>
      <c r="I59" s="21" t="n">
        <f aca="false">[1]B!I59*1.609344</f>
        <v>218.870784</v>
      </c>
      <c r="J59" s="21" t="n">
        <f aca="false">[1]B!J59*1.609344</f>
        <v>1752.575616</v>
      </c>
      <c r="K59" s="21" t="n">
        <f aca="false">[1]B!K59*1.609344</f>
        <v>0</v>
      </c>
      <c r="L59" s="21" t="n">
        <f aca="false">[1]B!L59*1.609344</f>
        <v>12.874752</v>
      </c>
      <c r="M59" s="22" t="n">
        <f aca="false">SUM(H59:L59)</f>
        <v>2901.647232</v>
      </c>
      <c r="N59" s="21" t="n">
        <f aca="false">M59+G59</f>
        <v>10537.984512</v>
      </c>
    </row>
    <row r="60" customFormat="false" ht="12" hidden="false" customHeight="true" outlineLevel="0" collapsed="false">
      <c r="A60" s="11" t="s">
        <v>67</v>
      </c>
      <c r="B60" s="21" t="n">
        <f aca="false">[1]B!B60*1.609344</f>
        <v>2978.895744</v>
      </c>
      <c r="C60" s="21" t="n">
        <f aca="false">[1]B!C60*1.609344</f>
        <v>0</v>
      </c>
      <c r="D60" s="21" t="n">
        <f aca="false">[1]B!D60*1.609344</f>
        <v>1421.050752</v>
      </c>
      <c r="E60" s="21" t="n">
        <f aca="false">[1]B!E60*1.609344</f>
        <v>0</v>
      </c>
      <c r="F60" s="21" t="n">
        <f aca="false">[1]B!F60*1.609344</f>
        <v>0</v>
      </c>
      <c r="G60" s="22" t="n">
        <f aca="false">SUM(B60:F60)</f>
        <v>4399.946496</v>
      </c>
      <c r="H60" s="21" t="n">
        <f aca="false">[1]B!H60*1.609344</f>
        <v>168.98112</v>
      </c>
      <c r="I60" s="21" t="n">
        <f aca="false">[1]B!I60*1.609344</f>
        <v>0</v>
      </c>
      <c r="J60" s="21" t="n">
        <f aca="false">[1]B!J60*1.609344</f>
        <v>535.911552</v>
      </c>
      <c r="K60" s="21" t="n">
        <f aca="false">[1]B!K60*1.609344</f>
        <v>0</v>
      </c>
      <c r="L60" s="21" t="n">
        <f aca="false">[1]B!L60*1.609344</f>
        <v>0</v>
      </c>
      <c r="M60" s="22" t="n">
        <f aca="false">SUM(H60:L60)</f>
        <v>704.892672</v>
      </c>
      <c r="N60" s="21" t="n">
        <f aca="false">M60+G60</f>
        <v>5104.839168</v>
      </c>
    </row>
    <row r="61" customFormat="false" ht="12" hidden="false" customHeight="true" outlineLevel="0" collapsed="false">
      <c r="A61" s="11" t="s">
        <v>68</v>
      </c>
      <c r="B61" s="21" t="n">
        <f aca="false">[1]B!B61*1.609344</f>
        <v>19817.462016</v>
      </c>
      <c r="C61" s="21" t="n">
        <f aca="false">[1]B!C61*1.609344</f>
        <v>0</v>
      </c>
      <c r="D61" s="21" t="n">
        <f aca="false">[1]B!D61*1.609344</f>
        <v>251.057664</v>
      </c>
      <c r="E61" s="21" t="n">
        <f aca="false">[1]B!E61*1.609344</f>
        <v>8.04672</v>
      </c>
      <c r="F61" s="21" t="n">
        <f aca="false">[1]B!F61*1.609344</f>
        <v>502.115328</v>
      </c>
      <c r="G61" s="22" t="n">
        <f aca="false">SUM(B61:F61)</f>
        <v>20578.681728</v>
      </c>
      <c r="H61" s="21" t="n">
        <f aca="false">[1]B!H61*1.609344</f>
        <v>3757.81824</v>
      </c>
      <c r="I61" s="21" t="n">
        <f aca="false">[1]B!I61*1.609344</f>
        <v>452.225664</v>
      </c>
      <c r="J61" s="21" t="n">
        <f aca="false">[1]B!J61*1.609344</f>
        <v>3913.924608</v>
      </c>
      <c r="K61" s="21" t="n">
        <f aca="false">[1]B!K61*1.609344</f>
        <v>14.484096</v>
      </c>
      <c r="L61" s="21" t="n">
        <f aca="false">[1]B!L61*1.609344</f>
        <v>54.717696</v>
      </c>
      <c r="M61" s="22" t="n">
        <f aca="false">SUM(H61:L61)</f>
        <v>8193.170304</v>
      </c>
      <c r="N61" s="21" t="n">
        <f aca="false">M61+G61</f>
        <v>28771.852032</v>
      </c>
    </row>
    <row r="62" customFormat="false" ht="12" hidden="false" customHeight="true" outlineLevel="0" collapsed="false">
      <c r="A62" s="18" t="s">
        <v>69</v>
      </c>
      <c r="B62" s="24" t="n">
        <f aca="false">[1]B!B62*1.609344</f>
        <v>5217.493248</v>
      </c>
      <c r="C62" s="24" t="n">
        <f aca="false">[1]B!C62*1.609344</f>
        <v>10547.640576</v>
      </c>
      <c r="D62" s="24" t="n">
        <f aca="false">[1]B!D62*1.609344</f>
        <v>317.040768</v>
      </c>
      <c r="E62" s="24" t="n">
        <f aca="false">[1]B!E62*1.609344</f>
        <v>1.609344</v>
      </c>
      <c r="F62" s="24" t="n">
        <f aca="false">[1]B!F62*1.609344</f>
        <v>0</v>
      </c>
      <c r="G62" s="25" t="n">
        <f aca="false">SUM(B62:F62)</f>
        <v>16083.783936</v>
      </c>
      <c r="H62" s="24" t="n">
        <f aca="false">[1]B!H62*1.609344</f>
        <v>835.249536</v>
      </c>
      <c r="I62" s="24" t="n">
        <f aca="false">[1]B!I62*1.609344</f>
        <v>3102.815232</v>
      </c>
      <c r="J62" s="24" t="n">
        <f aca="false">[1]B!J62*1.609344</f>
        <v>5669.718912</v>
      </c>
      <c r="K62" s="24" t="n">
        <f aca="false">[1]B!K62*1.609344</f>
        <v>3.218688</v>
      </c>
      <c r="L62" s="24" t="n">
        <f aca="false">[1]B!L62*1.609344</f>
        <v>0</v>
      </c>
      <c r="M62" s="25" t="n">
        <f aca="false">SUM(H62:L62)</f>
        <v>9611.002368</v>
      </c>
      <c r="N62" s="24" t="n">
        <f aca="false">M62+G62</f>
        <v>25694.786304</v>
      </c>
    </row>
    <row r="63" customFormat="false" ht="12" hidden="false" customHeight="true" outlineLevel="0" collapsed="false">
      <c r="A63" s="11" t="s">
        <v>70</v>
      </c>
      <c r="B63" s="21" t="n">
        <f aca="false">[1]B!B63*1.609344</f>
        <v>11283.110784</v>
      </c>
      <c r="C63" s="21" t="n">
        <f aca="false">[1]B!C63*1.609344</f>
        <v>0</v>
      </c>
      <c r="D63" s="21" t="n">
        <f aca="false">[1]B!D63*1.609344</f>
        <v>0</v>
      </c>
      <c r="E63" s="21" t="n">
        <f aca="false">[1]B!E63*1.609344</f>
        <v>0</v>
      </c>
      <c r="F63" s="21" t="n">
        <f aca="false">[1]B!F63*1.609344</f>
        <v>0</v>
      </c>
      <c r="G63" s="22" t="n">
        <f aca="false">SUM(B63:F63)</f>
        <v>11283.110784</v>
      </c>
      <c r="H63" s="21" t="n">
        <f aca="false">[1]B!H63*1.609344</f>
        <v>2145.255552</v>
      </c>
      <c r="I63" s="21" t="n">
        <f aca="false">[1]B!I63*1.609344</f>
        <v>0</v>
      </c>
      <c r="J63" s="21" t="n">
        <f aca="false">[1]B!J63*1.609344</f>
        <v>452.225664</v>
      </c>
      <c r="K63" s="21" t="n">
        <f aca="false">[1]B!K63*1.609344</f>
        <v>0</v>
      </c>
      <c r="L63" s="21" t="n">
        <f aca="false">[1]B!L63*1.609344</f>
        <v>0</v>
      </c>
      <c r="M63" s="22" t="n">
        <f aca="false">SUM(H63:L63)</f>
        <v>2597.481216</v>
      </c>
      <c r="N63" s="21" t="n">
        <f aca="false">M63+G63</f>
        <v>13880.592</v>
      </c>
    </row>
    <row r="64" customFormat="false" ht="12" hidden="false" customHeight="true" outlineLevel="0" collapsed="false">
      <c r="A64" s="11" t="s">
        <v>71</v>
      </c>
      <c r="B64" s="21" t="n">
        <f aca="false">[1]B!B64*1.609344</f>
        <v>10930.664448</v>
      </c>
      <c r="C64" s="21" t="n">
        <f aca="false">[1]B!C64*1.609344</f>
        <v>16885.237248</v>
      </c>
      <c r="D64" s="21" t="n">
        <f aca="false">[1]B!D64*1.609344</f>
        <v>1363.114368</v>
      </c>
      <c r="E64" s="21" t="n">
        <f aca="false">[1]B!E64*1.609344</f>
        <v>1.609344</v>
      </c>
      <c r="F64" s="21" t="n">
        <f aca="false">[1]B!F64*1.609344</f>
        <v>0</v>
      </c>
      <c r="G64" s="22" t="n">
        <f aca="false">SUM(B64:F64)</f>
        <v>29180.625408</v>
      </c>
      <c r="H64" s="21" t="n">
        <f aca="false">[1]B!H64*1.609344</f>
        <v>1466.112384</v>
      </c>
      <c r="I64" s="21" t="n">
        <f aca="false">[1]B!I64*1.609344</f>
        <v>2240.206848</v>
      </c>
      <c r="J64" s="21" t="n">
        <f aca="false">[1]B!J64*1.609344</f>
        <v>5853.184128</v>
      </c>
      <c r="K64" s="21" t="n">
        <f aca="false">[1]B!K64*1.609344</f>
        <v>43.452288</v>
      </c>
      <c r="L64" s="21" t="n">
        <f aca="false">[1]B!L64*1.609344</f>
        <v>0</v>
      </c>
      <c r="M64" s="22" t="n">
        <f aca="false">SUM(H64:L64)</f>
        <v>9602.955648</v>
      </c>
      <c r="N64" s="21" t="n">
        <f aca="false">M64+G64</f>
        <v>38783.581056</v>
      </c>
    </row>
    <row r="65" customFormat="false" ht="12" hidden="false" customHeight="true" outlineLevel="0" collapsed="false">
      <c r="A65" s="11" t="s">
        <v>72</v>
      </c>
      <c r="B65" s="21" t="n">
        <f aca="false">[1]B!B65*1.609344</f>
        <v>4988.9664</v>
      </c>
      <c r="C65" s="21" t="n">
        <f aca="false">[1]B!C65*1.609344</f>
        <v>1063.776384</v>
      </c>
      <c r="D65" s="21" t="n">
        <f aca="false">[1]B!D65*1.609344</f>
        <v>4.828032</v>
      </c>
      <c r="E65" s="21" t="n">
        <f aca="false">[1]B!E65*1.609344</f>
        <v>1.609344</v>
      </c>
      <c r="F65" s="21" t="n">
        <f aca="false">[1]B!F65*1.609344</f>
        <v>582.582528</v>
      </c>
      <c r="G65" s="22" t="n">
        <f aca="false">SUM(B65:F65)</f>
        <v>6641.762688</v>
      </c>
      <c r="H65" s="21" t="n">
        <f aca="false">[1]B!H65*1.609344</f>
        <v>357.274368</v>
      </c>
      <c r="I65" s="21" t="n">
        <f aca="false">[1]B!I65*1.609344</f>
        <v>289.68192</v>
      </c>
      <c r="J65" s="21" t="n">
        <f aca="false">[1]B!J65*1.609344</f>
        <v>648.565632</v>
      </c>
      <c r="K65" s="21" t="n">
        <f aca="false">[1]B!K65*1.609344</f>
        <v>4.828032</v>
      </c>
      <c r="L65" s="21" t="n">
        <f aca="false">[1]B!L65*1.609344</f>
        <v>0</v>
      </c>
      <c r="M65" s="22" t="n">
        <f aca="false">SUM(H65:L65)</f>
        <v>1300.349952</v>
      </c>
      <c r="N65" s="21" t="n">
        <f aca="false">M65+G65</f>
        <v>7942.11264</v>
      </c>
    </row>
    <row r="66" customFormat="false" ht="15" hidden="false" customHeight="false" outlineLevel="0" collapsed="false">
      <c r="A66" s="26" t="s">
        <v>73</v>
      </c>
      <c r="B66" s="27" t="n">
        <f aca="false">SUM(B15:B65)</f>
        <v>531184.908672</v>
      </c>
      <c r="C66" s="27" t="n">
        <f aca="false">SUM(C15:C65)</f>
        <v>351271.51488</v>
      </c>
      <c r="D66" s="27" t="n">
        <f aca="false">SUM(D15:D65)</f>
        <v>16877.190528</v>
      </c>
      <c r="E66" s="27" t="n">
        <f aca="false">SUM(E15:E65)</f>
        <v>3629.07072</v>
      </c>
      <c r="F66" s="27" t="n">
        <f aca="false">SUM(F15:F65)</f>
        <v>9886.200192</v>
      </c>
      <c r="G66" s="28" t="n">
        <f aca="false">SUM(G15:G65)</f>
        <v>912848.884992</v>
      </c>
      <c r="H66" s="27" t="n">
        <f aca="false">SUM(H15:H65)</f>
        <v>117198.867456</v>
      </c>
      <c r="I66" s="27" t="n">
        <f aca="false">SUM(I15:I65)</f>
        <v>80715.038976</v>
      </c>
      <c r="J66" s="27" t="n">
        <f aca="false">SUM(J15:J65)</f>
        <v>207790.45056</v>
      </c>
      <c r="K66" s="27" t="n">
        <f aca="false">SUM(K15:K65)</f>
        <v>1759.012992</v>
      </c>
      <c r="L66" s="27" t="n">
        <f aca="false">SUM(L15:L65)</f>
        <v>614.769408</v>
      </c>
      <c r="M66" s="28" t="n">
        <f aca="false">SUM(M15:M65)</f>
        <v>408078.139392</v>
      </c>
      <c r="N66" s="27" t="n">
        <f aca="false">SUM(N15:N65)</f>
        <v>1320927.024384</v>
      </c>
    </row>
    <row r="67" customFormat="false" ht="12" hidden="false" customHeight="true" outlineLevel="0" collapsed="false">
      <c r="A67" s="18" t="s">
        <v>74</v>
      </c>
      <c r="B67" s="24" t="n">
        <f aca="false">[1]B!B67*1.609344</f>
        <v>774.094464</v>
      </c>
      <c r="C67" s="24" t="n">
        <f aca="false">[1]B!C67*1.609344</f>
        <v>0</v>
      </c>
      <c r="D67" s="24" t="n">
        <f aca="false">[1]B!D67*1.609344</f>
        <v>1.609344</v>
      </c>
      <c r="E67" s="24" t="n">
        <f aca="false">[1]B!E67*1.609344</f>
        <v>0</v>
      </c>
      <c r="F67" s="24" t="n">
        <f aca="false">[1]B!F67*1.609344</f>
        <v>27.358848</v>
      </c>
      <c r="G67" s="25" t="n">
        <f aca="false">SUM(B67:F67)</f>
        <v>803.062656</v>
      </c>
      <c r="H67" s="24" t="n">
        <f aca="false">[1]B!H67*1.609344</f>
        <v>3793.223808</v>
      </c>
      <c r="I67" s="24" t="n">
        <f aca="false">[1]B!I67*1.609344</f>
        <v>0</v>
      </c>
      <c r="J67" s="24" t="n">
        <f aca="false">[1]B!J67*1.609344</f>
        <v>355.665024</v>
      </c>
      <c r="K67" s="24" t="n">
        <f aca="false">[1]B!K67*1.609344</f>
        <v>0</v>
      </c>
      <c r="L67" s="24" t="n">
        <f aca="false">[1]B!L67*1.609344</f>
        <v>11.265408</v>
      </c>
      <c r="M67" s="25" t="n">
        <f aca="false">SUM(H67:L67)</f>
        <v>4160.15424</v>
      </c>
      <c r="N67" s="24" t="n">
        <f aca="false">M67+G67</f>
        <v>4963.216896</v>
      </c>
    </row>
    <row r="68" customFormat="false" ht="14.25" hidden="false" customHeight="false" outlineLevel="0" collapsed="false">
      <c r="A68" s="29" t="s">
        <v>75</v>
      </c>
      <c r="B68" s="24" t="n">
        <f aca="false">B67+B66</f>
        <v>531959.003136</v>
      </c>
      <c r="C68" s="24" t="n">
        <f aca="false">C67+C66</f>
        <v>351271.51488</v>
      </c>
      <c r="D68" s="24" t="n">
        <f aca="false">D67+D66</f>
        <v>16878.799872</v>
      </c>
      <c r="E68" s="24" t="n">
        <f aca="false">E67+E66</f>
        <v>3629.07072</v>
      </c>
      <c r="F68" s="24" t="n">
        <f aca="false">F67+F66</f>
        <v>9913.55904</v>
      </c>
      <c r="G68" s="25" t="n">
        <f aca="false">G67+G66</f>
        <v>913651.947648</v>
      </c>
      <c r="H68" s="24" t="n">
        <f aca="false">H67+H66</f>
        <v>120992.091264</v>
      </c>
      <c r="I68" s="24" t="n">
        <f aca="false">I67+I66</f>
        <v>80715.038976</v>
      </c>
      <c r="J68" s="24" t="n">
        <f aca="false">J67+J66</f>
        <v>208146.115584</v>
      </c>
      <c r="K68" s="24" t="n">
        <f aca="false">K67+K66</f>
        <v>1759.012992</v>
      </c>
      <c r="L68" s="24" t="n">
        <f aca="false">L67+L66</f>
        <v>626.034816</v>
      </c>
      <c r="M68" s="25" t="n">
        <f aca="false">M67+M66</f>
        <v>412238.293632</v>
      </c>
      <c r="N68" s="24" t="n">
        <f aca="false">N67+N66</f>
        <v>1325890.24128</v>
      </c>
    </row>
    <row r="69" customFormat="false" ht="14.25" hidden="false" customHeight="false" outlineLevel="0" collapsed="false">
      <c r="A69" s="30" t="s">
        <v>76</v>
      </c>
      <c r="B69" s="3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19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6" min="5" style="1" width="12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1" width="12.86"/>
    <col collapsed="false" customWidth="true" hidden="false" outlineLevel="0" max="11" min="11" style="1" width="12.75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6.75"/>
    <col collapsed="false" customWidth="false" hidden="false" outlineLevel="0" max="257" min="15" style="1" width="9.62"/>
  </cols>
  <sheetData>
    <row r="3" customFormat="false" ht="10.15" hidden="false" customHeight="true" outlineLevel="0" collapsed="false"/>
    <row r="4" customFormat="false" ht="22.9" hidden="false" customHeight="true" outlineLevel="0" collapsed="false">
      <c r="A4" s="37" t="s">
        <v>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1.95" hidden="false" customHeight="true" outlineLevel="0" collapsed="false">
      <c r="A5" s="38" t="s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N7" s="40" t="s">
        <v>2</v>
      </c>
    </row>
    <row r="8" customFormat="false" ht="12" hidden="false" customHeight="true" outlineLevel="0" collapsed="false">
      <c r="A8" s="39" t="str">
        <f aca="false">[1]C!$A$8</f>
        <v>OCTOBER 200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40" t="s">
        <v>83</v>
      </c>
    </row>
    <row r="9" customFormat="false" ht="12" hidden="false" customHeight="true" outlineLevel="0" collapsed="false">
      <c r="A9" s="41"/>
      <c r="B9" s="42" t="s">
        <v>84</v>
      </c>
      <c r="C9" s="42"/>
      <c r="D9" s="42"/>
      <c r="E9" s="42"/>
      <c r="F9" s="42"/>
      <c r="G9" s="42"/>
      <c r="H9" s="42" t="s">
        <v>85</v>
      </c>
      <c r="I9" s="42"/>
      <c r="J9" s="42"/>
      <c r="K9" s="42"/>
      <c r="L9" s="42"/>
      <c r="M9" s="42"/>
      <c r="N9" s="43"/>
    </row>
    <row r="10" customFormat="false" ht="12" hidden="false" customHeight="true" outlineLevel="0" collapsed="false">
      <c r="A10" s="44"/>
      <c r="B10" s="12"/>
      <c r="C10" s="13"/>
      <c r="D10" s="13"/>
      <c r="E10" s="13"/>
      <c r="F10" s="12"/>
      <c r="G10" s="14"/>
      <c r="H10" s="12"/>
      <c r="I10" s="13"/>
      <c r="J10" s="13"/>
      <c r="K10" s="13"/>
      <c r="L10" s="12"/>
      <c r="M10" s="45"/>
      <c r="N10" s="46" t="s">
        <v>7</v>
      </c>
    </row>
    <row r="11" customFormat="false" ht="12" hidden="false" customHeight="true" outlineLevel="0" collapsed="false">
      <c r="A11" s="44"/>
      <c r="B11" s="15" t="s">
        <v>8</v>
      </c>
      <c r="C11" s="12"/>
      <c r="D11" s="15" t="s">
        <v>9</v>
      </c>
      <c r="E11" s="15" t="s">
        <v>10</v>
      </c>
      <c r="F11" s="12"/>
      <c r="G11" s="14"/>
      <c r="H11" s="15" t="s">
        <v>8</v>
      </c>
      <c r="I11" s="12"/>
      <c r="J11" s="15" t="s">
        <v>9</v>
      </c>
      <c r="K11" s="15" t="s">
        <v>10</v>
      </c>
      <c r="L11" s="12"/>
      <c r="M11" s="45"/>
      <c r="N11" s="46" t="s">
        <v>86</v>
      </c>
    </row>
    <row r="12" customFormat="false" ht="12" hidden="false" customHeight="true" outlineLevel="0" collapsed="false">
      <c r="A12" s="47" t="s">
        <v>8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7" t="s">
        <v>7</v>
      </c>
      <c r="H12" s="15" t="s">
        <v>12</v>
      </c>
      <c r="I12" s="15" t="s">
        <v>13</v>
      </c>
      <c r="J12" s="15" t="s">
        <v>14</v>
      </c>
      <c r="K12" s="15" t="s">
        <v>15</v>
      </c>
      <c r="L12" s="15" t="s">
        <v>16</v>
      </c>
      <c r="M12" s="48" t="s">
        <v>7</v>
      </c>
      <c r="N12" s="46" t="s">
        <v>87</v>
      </c>
    </row>
    <row r="13" customFormat="false" ht="12" hidden="false" customHeight="true" outlineLevel="0" collapsed="false">
      <c r="A13" s="44"/>
      <c r="B13" s="15" t="s">
        <v>17</v>
      </c>
      <c r="C13" s="12"/>
      <c r="D13" s="15" t="s">
        <v>18</v>
      </c>
      <c r="E13" s="15" t="s">
        <v>19</v>
      </c>
      <c r="F13" s="15" t="s">
        <v>20</v>
      </c>
      <c r="G13" s="14"/>
      <c r="H13" s="15" t="s">
        <v>17</v>
      </c>
      <c r="I13" s="12"/>
      <c r="J13" s="15" t="s">
        <v>18</v>
      </c>
      <c r="K13" s="15" t="s">
        <v>19</v>
      </c>
      <c r="L13" s="15" t="s">
        <v>20</v>
      </c>
      <c r="M13" s="45"/>
      <c r="N13" s="46" t="s">
        <v>80</v>
      </c>
    </row>
    <row r="14" customFormat="false" ht="12" hidden="false" customHeight="true" outlineLevel="0" collapsed="false">
      <c r="A14" s="49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50"/>
      <c r="N14" s="51" t="s">
        <v>81</v>
      </c>
    </row>
    <row r="15" customFormat="false" ht="12" hidden="false" customHeight="true" outlineLevel="0" collapsed="false">
      <c r="A15" s="44" t="s">
        <v>22</v>
      </c>
      <c r="B15" s="52" t="n">
        <f aca="false">[1]C!B15*1.609344</f>
        <v>17546.677632</v>
      </c>
      <c r="C15" s="52" t="n">
        <f aca="false">[1]C!C15*1.609344</f>
        <v>14624.108928</v>
      </c>
      <c r="D15" s="52" t="n">
        <f aca="false">[1]C!D15*1.609344</f>
        <v>6303.800448</v>
      </c>
      <c r="E15" s="52" t="n">
        <f aca="false">[1]C!E15*1.609344</f>
        <v>0</v>
      </c>
      <c r="F15" s="52" t="n">
        <f aca="false">[1]C!F15*1.609344</f>
        <v>215.652096</v>
      </c>
      <c r="G15" s="53" t="n">
        <f aca="false">SUM(B15:F15)</f>
        <v>38690.239104</v>
      </c>
      <c r="H15" s="52" t="n">
        <f aca="false">[1]C!H15*1.609344</f>
        <v>53.108352</v>
      </c>
      <c r="I15" s="52" t="n">
        <f aca="false">[1]C!I15*1.609344</f>
        <v>83114.57088</v>
      </c>
      <c r="J15" s="52" t="n">
        <f aca="false">[1]C!J15*1.609344</f>
        <v>32405.750784</v>
      </c>
      <c r="K15" s="52" t="n">
        <f aca="false">[1]C!K15*1.609344</f>
        <v>271.979136</v>
      </c>
      <c r="L15" s="52" t="n">
        <f aca="false">[1]C!L15*1.609344</f>
        <v>2090.537856</v>
      </c>
      <c r="M15" s="53" t="n">
        <f aca="false">SUM(H15:L15)</f>
        <v>117935.947008</v>
      </c>
      <c r="N15" s="52" t="n">
        <f aca="false">M15+G15</f>
        <v>156626.186112</v>
      </c>
    </row>
    <row r="16" customFormat="false" ht="12" hidden="false" customHeight="true" outlineLevel="0" collapsed="false">
      <c r="A16" s="44" t="s">
        <v>23</v>
      </c>
      <c r="B16" s="52" t="n">
        <f aca="false">[1]C!B16*1.609344</f>
        <v>6595.091712</v>
      </c>
      <c r="C16" s="52" t="n">
        <f aca="false">[1]C!C16*1.609344</f>
        <v>252.667008</v>
      </c>
      <c r="D16" s="52" t="n">
        <f aca="false">[1]C!D16*1.609344</f>
        <v>90.123264</v>
      </c>
      <c r="E16" s="52" t="n">
        <f aca="false">[1]C!E16*1.609344</f>
        <v>96.56064</v>
      </c>
      <c r="F16" s="52" t="n">
        <f aca="false">[1]C!F16*1.609344</f>
        <v>27.358848</v>
      </c>
      <c r="G16" s="53" t="n">
        <f aca="false">SUM(B16:F16)</f>
        <v>7061.801472</v>
      </c>
      <c r="H16" s="52" t="n">
        <f aca="false">[1]C!H16*1.609344</f>
        <v>2499.311232</v>
      </c>
      <c r="I16" s="52" t="n">
        <f aca="false">[1]C!I16*1.609344</f>
        <v>5420.270592</v>
      </c>
      <c r="J16" s="52" t="n">
        <f aca="false">[1]C!J16*1.609344</f>
        <v>2842.101504</v>
      </c>
      <c r="K16" s="52" t="n">
        <f aca="false">[1]C!K16*1.609344</f>
        <v>2842.101504</v>
      </c>
      <c r="L16" s="52" t="n">
        <f aca="false">[1]C!L16*1.609344</f>
        <v>2570.122368</v>
      </c>
      <c r="M16" s="53" t="n">
        <f aca="false">SUM(H16:L16)</f>
        <v>16173.9072</v>
      </c>
      <c r="N16" s="52" t="n">
        <f aca="false">M16+G16</f>
        <v>23235.708672</v>
      </c>
    </row>
    <row r="17" customFormat="false" ht="12" hidden="false" customHeight="true" outlineLevel="0" collapsed="false">
      <c r="A17" s="44" t="s">
        <v>24</v>
      </c>
      <c r="B17" s="52" t="n">
        <f aca="false">[1]C!B17*1.609344</f>
        <v>9380.866176</v>
      </c>
      <c r="C17" s="52" t="n">
        <f aca="false">[1]C!C17*1.609344</f>
        <v>4407.993216</v>
      </c>
      <c r="D17" s="52" t="n">
        <f aca="false">[1]C!D17*1.609344</f>
        <v>5764.670208</v>
      </c>
      <c r="E17" s="52" t="n">
        <f aca="false">[1]C!E17*1.609344</f>
        <v>24.14016</v>
      </c>
      <c r="F17" s="52" t="n">
        <f aca="false">[1]C!F17*1.609344</f>
        <v>1324.490112</v>
      </c>
      <c r="G17" s="53" t="n">
        <f aca="false">SUM(B17:F17)</f>
        <v>20902.159872</v>
      </c>
      <c r="H17" s="52" t="n">
        <f aca="false">[1]C!H17*1.609344</f>
        <v>1538.532864</v>
      </c>
      <c r="I17" s="52" t="n">
        <f aca="false">[1]C!I17*1.609344</f>
        <v>24859.536768</v>
      </c>
      <c r="J17" s="52" t="n">
        <f aca="false">[1]C!J17*1.609344</f>
        <v>29310.982272</v>
      </c>
      <c r="K17" s="52" t="n">
        <f aca="false">[1]C!K17*1.609344</f>
        <v>664.659072</v>
      </c>
      <c r="L17" s="52" t="n">
        <f aca="false">[1]C!L17*1.609344</f>
        <v>20240.719488</v>
      </c>
      <c r="M17" s="53" t="n">
        <f aca="false">SUM(H17:L17)</f>
        <v>76614.430464</v>
      </c>
      <c r="N17" s="52" t="n">
        <f aca="false">M17+G17</f>
        <v>97516.590336</v>
      </c>
    </row>
    <row r="18" customFormat="false" ht="12" hidden="false" customHeight="true" outlineLevel="0" collapsed="false">
      <c r="A18" s="49" t="s">
        <v>25</v>
      </c>
      <c r="B18" s="54" t="n">
        <f aca="false">[1]C!B18*1.609344</f>
        <v>25606.272384</v>
      </c>
      <c r="C18" s="54" t="n">
        <f aca="false">[1]C!C18*1.609344</f>
        <v>5814.559872</v>
      </c>
      <c r="D18" s="54" t="n">
        <f aca="false">[1]C!D18*1.609344</f>
        <v>2608.746624</v>
      </c>
      <c r="E18" s="54" t="n">
        <f aca="false">[1]C!E18*1.609344</f>
        <v>0</v>
      </c>
      <c r="F18" s="54" t="n">
        <f aca="false">[1]C!F18*1.609344</f>
        <v>0</v>
      </c>
      <c r="G18" s="55" t="n">
        <f aca="false">SUM(B18:F18)</f>
        <v>34029.57888</v>
      </c>
      <c r="H18" s="54" t="n">
        <f aca="false">[1]C!H18*1.609344</f>
        <v>851.342976</v>
      </c>
      <c r="I18" s="54" t="n">
        <f aca="false">[1]C!I18*1.609344</f>
        <v>100595.265408</v>
      </c>
      <c r="J18" s="54" t="n">
        <f aca="false">[1]C!J18*1.609344</f>
        <v>20457.980928</v>
      </c>
      <c r="K18" s="54" t="n">
        <f aca="false">[1]C!K18*1.609344</f>
        <v>1.609344</v>
      </c>
      <c r="L18" s="54" t="n">
        <f aca="false">[1]C!L18*1.609344</f>
        <v>4290.511104</v>
      </c>
      <c r="M18" s="55" t="n">
        <f aca="false">SUM(H18:L18)</f>
        <v>126196.70976</v>
      </c>
      <c r="N18" s="54" t="n">
        <f aca="false">M18+G18</f>
        <v>160226.28864</v>
      </c>
    </row>
    <row r="19" customFormat="false" ht="12" hidden="false" customHeight="true" outlineLevel="0" collapsed="false">
      <c r="A19" s="44" t="s">
        <v>26</v>
      </c>
      <c r="B19" s="52" t="n">
        <f aca="false">[1]C!B19*1.609344</f>
        <v>24495.825024</v>
      </c>
      <c r="C19" s="52" t="n">
        <f aca="false">[1]C!C19*1.609344</f>
        <v>27918.899712</v>
      </c>
      <c r="D19" s="52" t="n">
        <f aca="false">[1]C!D19*1.609344</f>
        <v>35358.897024</v>
      </c>
      <c r="E19" s="52" t="n">
        <f aca="false">[1]C!E19*1.609344</f>
        <v>67.592448</v>
      </c>
      <c r="F19" s="52" t="n">
        <f aca="false">[1]C!F19*1.609344</f>
        <v>584.191872</v>
      </c>
      <c r="G19" s="53" t="n">
        <f aca="false">SUM(B19:F19)</f>
        <v>88425.40608</v>
      </c>
      <c r="H19" s="52" t="n">
        <f aca="false">[1]C!H19*1.609344</f>
        <v>78.857856</v>
      </c>
      <c r="I19" s="52" t="n">
        <f aca="false">[1]C!I19*1.609344</f>
        <v>76836.519936</v>
      </c>
      <c r="J19" s="52" t="n">
        <f aca="false">[1]C!J19*1.609344</f>
        <v>83040.541056</v>
      </c>
      <c r="K19" s="52" t="n">
        <f aca="false">[1]C!K19*1.609344</f>
        <v>4868.2656</v>
      </c>
      <c r="L19" s="52" t="n">
        <f aca="false">[1]C!L19*1.609344</f>
        <v>22197.681792</v>
      </c>
      <c r="M19" s="53" t="n">
        <f aca="false">SUM(H19:L19)</f>
        <v>187021.86624</v>
      </c>
      <c r="N19" s="52" t="n">
        <f aca="false">M19+G19</f>
        <v>275447.27232</v>
      </c>
    </row>
    <row r="20" customFormat="false" ht="12" hidden="false" customHeight="true" outlineLevel="0" collapsed="false">
      <c r="A20" s="44" t="s">
        <v>27</v>
      </c>
      <c r="B20" s="52" t="n">
        <f aca="false">[1]C!B20*1.609344</f>
        <v>14410.066176</v>
      </c>
      <c r="C20" s="52" t="n">
        <f aca="false">[1]C!C20*1.609344</f>
        <v>8006.4864</v>
      </c>
      <c r="D20" s="52" t="n">
        <f aca="false">[1]C!D20*1.609344</f>
        <v>4787.7984</v>
      </c>
      <c r="E20" s="52" t="n">
        <f aca="false">[1]C!E20*1.609344</f>
        <v>75.639168</v>
      </c>
      <c r="F20" s="52" t="n">
        <f aca="false">[1]C!F20*1.609344</f>
        <v>849.733632</v>
      </c>
      <c r="G20" s="53" t="n">
        <f aca="false">SUM(B20:F20)</f>
        <v>28129.723776</v>
      </c>
      <c r="H20" s="52" t="n">
        <f aca="false">[1]C!H20*1.609344</f>
        <v>220.480128</v>
      </c>
      <c r="I20" s="52" t="n">
        <f aca="false">[1]C!I20*1.609344</f>
        <v>82527.16032</v>
      </c>
      <c r="J20" s="52" t="n">
        <f aca="false">[1]C!J20*1.609344</f>
        <v>20086.222464</v>
      </c>
      <c r="K20" s="52" t="n">
        <f aca="false">[1]C!K20*1.609344</f>
        <v>986.527872</v>
      </c>
      <c r="L20" s="52" t="n">
        <f aca="false">[1]C!L20*1.609344</f>
        <v>9937.6992</v>
      </c>
      <c r="M20" s="53" t="n">
        <f aca="false">SUM(H20:L20)</f>
        <v>113758.089984</v>
      </c>
      <c r="N20" s="52" t="n">
        <f aca="false">M20+G20</f>
        <v>141887.81376</v>
      </c>
    </row>
    <row r="21" customFormat="false" ht="12" hidden="false" customHeight="true" outlineLevel="0" collapsed="false">
      <c r="A21" s="44" t="s">
        <v>28</v>
      </c>
      <c r="B21" s="52" t="n">
        <f aca="false">[1]C!B21*1.609344</f>
        <v>5906.29248</v>
      </c>
      <c r="C21" s="52" t="n">
        <f aca="false">[1]C!C21*1.609344</f>
        <v>0</v>
      </c>
      <c r="D21" s="52" t="n">
        <f aca="false">[1]C!D21*1.609344</f>
        <v>3976.689024</v>
      </c>
      <c r="E21" s="52" t="n">
        <f aca="false">[1]C!E21*1.609344</f>
        <v>1.609344</v>
      </c>
      <c r="F21" s="52" t="n">
        <f aca="false">[1]C!F21*1.609344</f>
        <v>0</v>
      </c>
      <c r="G21" s="53" t="n">
        <f aca="false">SUM(B21:F21)</f>
        <v>9884.590848</v>
      </c>
      <c r="H21" s="52" t="n">
        <f aca="false">[1]C!H21*1.609344</f>
        <v>74.029824</v>
      </c>
      <c r="I21" s="52" t="n">
        <f aca="false">[1]C!I21*1.609344</f>
        <v>0</v>
      </c>
      <c r="J21" s="52" t="n">
        <f aca="false">[1]C!J21*1.609344</f>
        <v>23704.027776</v>
      </c>
      <c r="K21" s="52" t="n">
        <f aca="false">[1]C!K21*1.609344</f>
        <v>489.240576</v>
      </c>
      <c r="L21" s="52" t="n">
        <f aca="false">[1]C!L21*1.609344</f>
        <v>117.482112</v>
      </c>
      <c r="M21" s="53" t="n">
        <f aca="false">SUM(H21:L21)</f>
        <v>24384.780288</v>
      </c>
      <c r="N21" s="52" t="n">
        <f aca="false">M21+G21</f>
        <v>34269.371136</v>
      </c>
    </row>
    <row r="22" customFormat="false" ht="12" hidden="false" customHeight="true" outlineLevel="0" collapsed="false">
      <c r="A22" s="49" t="s">
        <v>29</v>
      </c>
      <c r="B22" s="54" t="n">
        <f aca="false">[1]C!B22*1.609344</f>
        <v>2439.765504</v>
      </c>
      <c r="C22" s="54" t="n">
        <f aca="false">[1]C!C22*1.609344</f>
        <v>0</v>
      </c>
      <c r="D22" s="54" t="n">
        <f aca="false">[1]C!D22*1.609344</f>
        <v>16.09344</v>
      </c>
      <c r="E22" s="54" t="n">
        <f aca="false">[1]C!E22*1.609344</f>
        <v>0</v>
      </c>
      <c r="F22" s="54" t="n">
        <f aca="false">[1]C!F22*1.609344</f>
        <v>9.656064</v>
      </c>
      <c r="G22" s="55" t="n">
        <f aca="false">SUM(B22:F22)</f>
        <v>2465.515008</v>
      </c>
      <c r="H22" s="54" t="n">
        <f aca="false">[1]C!H22*1.609344</f>
        <v>6104.241792</v>
      </c>
      <c r="I22" s="54" t="n">
        <f aca="false">[1]C!I22*1.609344</f>
        <v>0</v>
      </c>
      <c r="J22" s="54" t="n">
        <f aca="false">[1]C!J22*1.609344</f>
        <v>1221.492096</v>
      </c>
      <c r="K22" s="54" t="n">
        <f aca="false">[1]C!K22*1.609344</f>
        <v>57.936384</v>
      </c>
      <c r="L22" s="54" t="n">
        <f aca="false">[1]C!L22*1.609344</f>
        <v>196.339968</v>
      </c>
      <c r="M22" s="55" t="n">
        <f aca="false">SUM(H22:L22)</f>
        <v>7580.01024</v>
      </c>
      <c r="N22" s="54" t="n">
        <f aca="false">M22+G22</f>
        <v>10045.525248</v>
      </c>
    </row>
    <row r="23" customFormat="false" ht="12" hidden="false" customHeight="true" outlineLevel="0" collapsed="false">
      <c r="A23" s="44" t="s">
        <v>30</v>
      </c>
      <c r="B23" s="52" t="n">
        <f aca="false">[1]C!B23*1.609344</f>
        <v>688.799232</v>
      </c>
      <c r="C23" s="52" t="n">
        <f aca="false">[1]C!C23*1.609344</f>
        <v>0</v>
      </c>
      <c r="D23" s="52" t="n">
        <f aca="false">[1]C!D23*1.609344</f>
        <v>0</v>
      </c>
      <c r="E23" s="52" t="n">
        <f aca="false">[1]C!E23*1.609344</f>
        <v>0</v>
      </c>
      <c r="F23" s="52" t="n">
        <f aca="false">[1]C!F23*1.609344</f>
        <v>41.842944</v>
      </c>
      <c r="G23" s="53" t="n">
        <f aca="false">SUM(B23:F23)</f>
        <v>730.642176</v>
      </c>
      <c r="H23" s="52" t="n">
        <f aca="false">[1]C!H23*1.609344</f>
        <v>1548.188928</v>
      </c>
      <c r="I23" s="52" t="n">
        <f aca="false">[1]C!I23*1.609344</f>
        <v>0</v>
      </c>
      <c r="J23" s="52" t="n">
        <f aca="false">[1]C!J23*1.609344</f>
        <v>0</v>
      </c>
      <c r="K23" s="52" t="n">
        <f aca="false">[1]C!K23*1.609344</f>
        <v>35.405568</v>
      </c>
      <c r="L23" s="52" t="n">
        <f aca="false">[1]C!L23*1.609344</f>
        <v>104.60736</v>
      </c>
      <c r="M23" s="53" t="n">
        <f aca="false">SUM(H23:L23)</f>
        <v>1688.201856</v>
      </c>
      <c r="N23" s="52" t="n">
        <f aca="false">M23+G23</f>
        <v>2418.844032</v>
      </c>
    </row>
    <row r="24" customFormat="false" ht="12" hidden="false" customHeight="true" outlineLevel="0" collapsed="false">
      <c r="A24" s="44" t="s">
        <v>31</v>
      </c>
      <c r="B24" s="52" t="n">
        <f aca="false">[1]C!B24*1.609344</f>
        <v>19408.68864</v>
      </c>
      <c r="C24" s="52" t="n">
        <f aca="false">[1]C!C24*1.609344</f>
        <v>13600.566144</v>
      </c>
      <c r="D24" s="52" t="n">
        <f aca="false">[1]C!D24*1.609344</f>
        <v>8632.521216</v>
      </c>
      <c r="E24" s="52" t="n">
        <f aca="false">[1]C!E24*1.609344</f>
        <v>0</v>
      </c>
      <c r="F24" s="52" t="n">
        <f aca="false">[1]C!F24*1.609344</f>
        <v>0</v>
      </c>
      <c r="G24" s="53" t="n">
        <f aca="false">SUM(B24:F24)</f>
        <v>41641.776</v>
      </c>
      <c r="H24" s="52" t="n">
        <f aca="false">[1]C!H24*1.609344</f>
        <v>1.609344</v>
      </c>
      <c r="I24" s="52" t="n">
        <f aca="false">[1]C!I24*1.609344</f>
        <v>99014.8896</v>
      </c>
      <c r="J24" s="52" t="n">
        <f aca="false">[1]C!J24*1.609344</f>
        <v>51629.364864</v>
      </c>
      <c r="K24" s="52" t="n">
        <f aca="false">[1]C!K24*1.609344</f>
        <v>0</v>
      </c>
      <c r="L24" s="52" t="n">
        <f aca="false">[1]C!L24*1.609344</f>
        <v>3289.499136</v>
      </c>
      <c r="M24" s="53" t="n">
        <f aca="false">SUM(H24:L24)</f>
        <v>153935.362944</v>
      </c>
      <c r="N24" s="52" t="n">
        <f aca="false">M24+G24</f>
        <v>195577.138944</v>
      </c>
    </row>
    <row r="25" customFormat="false" ht="12" hidden="false" customHeight="true" outlineLevel="0" collapsed="false">
      <c r="A25" s="44" t="s">
        <v>32</v>
      </c>
      <c r="B25" s="52" t="n">
        <f aca="false">[1]C!B25*1.609344</f>
        <v>28789.554816</v>
      </c>
      <c r="C25" s="52" t="n">
        <f aca="false">[1]C!C25*1.609344</f>
        <v>17738.189568</v>
      </c>
      <c r="D25" s="52" t="n">
        <f aca="false">[1]C!D25*1.609344</f>
        <v>2536.326144</v>
      </c>
      <c r="E25" s="52" t="n">
        <f aca="false">[1]C!E25*1.609344</f>
        <v>43.452288</v>
      </c>
      <c r="F25" s="52" t="n">
        <f aca="false">[1]C!F25*1.609344</f>
        <v>373.367808</v>
      </c>
      <c r="G25" s="53" t="n">
        <f aca="false">SUM(B25:F25)</f>
        <v>49480.890624</v>
      </c>
      <c r="H25" s="52" t="n">
        <f aca="false">[1]C!H25*1.609344</f>
        <v>40.2336</v>
      </c>
      <c r="I25" s="52" t="n">
        <f aca="false">[1]C!I25*1.609344</f>
        <v>117968.133888</v>
      </c>
      <c r="J25" s="52" t="n">
        <f aca="false">[1]C!J25*1.609344</f>
        <v>20892.503808</v>
      </c>
      <c r="K25" s="52" t="n">
        <f aca="false">[1]C!K25*1.609344</f>
        <v>157.715712</v>
      </c>
      <c r="L25" s="52" t="n">
        <f aca="false">[1]C!L25*1.609344</f>
        <v>2615.184</v>
      </c>
      <c r="M25" s="53" t="n">
        <f aca="false">SUM(H25:L25)</f>
        <v>141673.771008</v>
      </c>
      <c r="N25" s="52" t="n">
        <f aca="false">M25+G25</f>
        <v>191154.661632</v>
      </c>
    </row>
    <row r="26" customFormat="false" ht="12" hidden="false" customHeight="true" outlineLevel="0" collapsed="false">
      <c r="A26" s="49" t="s">
        <v>33</v>
      </c>
      <c r="B26" s="54" t="n">
        <f aca="false">[1]C!B26*1.609344</f>
        <v>1482.205824</v>
      </c>
      <c r="C26" s="54" t="n">
        <f aca="false">[1]C!C26*1.609344</f>
        <v>1002.621312</v>
      </c>
      <c r="D26" s="54" t="n">
        <f aca="false">[1]C!D26*1.609344</f>
        <v>0</v>
      </c>
      <c r="E26" s="54" t="n">
        <f aca="false">[1]C!E26*1.609344</f>
        <v>16.09344</v>
      </c>
      <c r="F26" s="54" t="n">
        <f aca="false">[1]C!F26*1.609344</f>
        <v>0</v>
      </c>
      <c r="G26" s="55" t="n">
        <f aca="false">SUM(B26:F26)</f>
        <v>2500.920576</v>
      </c>
      <c r="H26" s="54" t="n">
        <f aca="false">[1]C!H26*1.609344</f>
        <v>28.968192</v>
      </c>
      <c r="I26" s="54" t="n">
        <f aca="false">[1]C!I26*1.609344</f>
        <v>4185.903744</v>
      </c>
      <c r="J26" s="54" t="n">
        <f aca="false">[1]C!J26*1.609344</f>
        <v>0</v>
      </c>
      <c r="K26" s="54" t="n">
        <f aca="false">[1]C!K26*1.609344</f>
        <v>80.4672</v>
      </c>
      <c r="L26" s="54" t="n">
        <f aca="false">[1]C!L26*1.609344</f>
        <v>189.902592</v>
      </c>
      <c r="M26" s="55" t="n">
        <f aca="false">SUM(H26:L26)</f>
        <v>4485.241728</v>
      </c>
      <c r="N26" s="54" t="n">
        <f aca="false">M26+G26</f>
        <v>6986.162304</v>
      </c>
    </row>
    <row r="27" customFormat="false" ht="12" hidden="false" customHeight="true" outlineLevel="0" collapsed="false">
      <c r="A27" s="44" t="s">
        <v>34</v>
      </c>
      <c r="B27" s="52" t="n">
        <f aca="false">[1]C!B27*1.609344</f>
        <v>7969.471488</v>
      </c>
      <c r="C27" s="52" t="n">
        <f aca="false">[1]C!C27*1.609344</f>
        <v>4457.88288</v>
      </c>
      <c r="D27" s="52" t="n">
        <f aca="false">[1]C!D27*1.609344</f>
        <v>764.4384</v>
      </c>
      <c r="E27" s="52" t="n">
        <f aca="false">[1]C!E27*1.609344</f>
        <v>4441.78944</v>
      </c>
      <c r="F27" s="52" t="n">
        <f aca="false">[1]C!F27*1.609344</f>
        <v>91.732608</v>
      </c>
      <c r="G27" s="53" t="n">
        <f aca="false">SUM(B27:F27)</f>
        <v>17725.314816</v>
      </c>
      <c r="H27" s="52" t="n">
        <f aca="false">[1]C!H27*1.609344</f>
        <v>11.265408</v>
      </c>
      <c r="I27" s="52" t="n">
        <f aca="false">[1]C!I27*1.609344</f>
        <v>20485.339776</v>
      </c>
      <c r="J27" s="52" t="n">
        <f aca="false">[1]C!J27*1.609344</f>
        <v>3625.852032</v>
      </c>
      <c r="K27" s="52" t="n">
        <f aca="false">[1]C!K27*1.609344</f>
        <v>23390.205696</v>
      </c>
      <c r="L27" s="52" t="n">
        <f aca="false">[1]C!L27*1.609344</f>
        <v>12681.63072</v>
      </c>
      <c r="M27" s="53" t="n">
        <f aca="false">SUM(H27:L27)</f>
        <v>60194.293632</v>
      </c>
      <c r="N27" s="52" t="n">
        <f aca="false">M27+G27</f>
        <v>77919.608448</v>
      </c>
    </row>
    <row r="28" customFormat="false" ht="12" hidden="false" customHeight="true" outlineLevel="0" collapsed="false">
      <c r="A28" s="44" t="s">
        <v>35</v>
      </c>
      <c r="B28" s="52" t="n">
        <f aca="false">[1]C!B28*1.609344</f>
        <v>24848.27136</v>
      </c>
      <c r="C28" s="52" t="n">
        <f aca="false">[1]C!C28*1.609344</f>
        <v>20166.689664</v>
      </c>
      <c r="D28" s="52" t="n">
        <f aca="false">[1]C!D28*1.609344</f>
        <v>10974.116736</v>
      </c>
      <c r="E28" s="52" t="n">
        <f aca="false">[1]C!E28*1.609344</f>
        <v>505.334016</v>
      </c>
      <c r="F28" s="52" t="n">
        <f aca="false">[1]C!F28*1.609344</f>
        <v>14.484096</v>
      </c>
      <c r="G28" s="53" t="n">
        <f aca="false">SUM(B28:F28)</f>
        <v>56508.895872</v>
      </c>
      <c r="H28" s="52" t="n">
        <f aca="false">[1]C!H28*1.609344</f>
        <v>992.965248</v>
      </c>
      <c r="I28" s="52" t="n">
        <f aca="false">[1]C!I28*1.609344</f>
        <v>6147.69408</v>
      </c>
      <c r="J28" s="52" t="n">
        <f aca="false">[1]C!J28*1.609344</f>
        <v>159283.213056</v>
      </c>
      <c r="K28" s="52" t="n">
        <f aca="false">[1]C!K28*1.609344</f>
        <v>634.081536</v>
      </c>
      <c r="L28" s="52" t="n">
        <f aca="false">[1]C!L28*1.609344</f>
        <v>386.24256</v>
      </c>
      <c r="M28" s="53" t="n">
        <f aca="false">SUM(H28:L28)</f>
        <v>167444.19648</v>
      </c>
      <c r="N28" s="52" t="n">
        <f aca="false">M28+G28</f>
        <v>223953.092352</v>
      </c>
    </row>
    <row r="29" customFormat="false" ht="12" hidden="false" customHeight="true" outlineLevel="0" collapsed="false">
      <c r="A29" s="44" t="s">
        <v>36</v>
      </c>
      <c r="B29" s="52" t="n">
        <f aca="false">[1]C!B29*1.609344</f>
        <v>17921.654784</v>
      </c>
      <c r="C29" s="52" t="n">
        <f aca="false">[1]C!C29*1.609344</f>
        <v>12385.511424</v>
      </c>
      <c r="D29" s="52" t="n">
        <f aca="false">[1]C!D29*1.609344</f>
        <v>5495.90976</v>
      </c>
      <c r="E29" s="52" t="n">
        <f aca="false">[1]C!E29*1.609344</f>
        <v>0</v>
      </c>
      <c r="F29" s="52" t="n">
        <f aca="false">[1]C!F29*1.609344</f>
        <v>0</v>
      </c>
      <c r="G29" s="53" t="n">
        <f aca="false">SUM(B29:F29)</f>
        <v>35803.075968</v>
      </c>
      <c r="H29" s="52" t="n">
        <f aca="false">[1]C!H29*1.609344</f>
        <v>83.685888</v>
      </c>
      <c r="I29" s="52" t="n">
        <f aca="false">[1]C!I29*1.609344</f>
        <v>94072.594176</v>
      </c>
      <c r="J29" s="52" t="n">
        <f aca="false">[1]C!J29*1.609344</f>
        <v>23686.324992</v>
      </c>
      <c r="K29" s="52" t="n">
        <f aca="false">[1]C!K29*1.609344</f>
        <v>0</v>
      </c>
      <c r="L29" s="52" t="n">
        <f aca="false">[1]C!L29*1.609344</f>
        <v>0</v>
      </c>
      <c r="M29" s="53" t="n">
        <f aca="false">SUM(H29:L29)</f>
        <v>117842.605056</v>
      </c>
      <c r="N29" s="52" t="n">
        <f aca="false">M29+G29</f>
        <v>153645.681024</v>
      </c>
    </row>
    <row r="30" customFormat="false" ht="12" hidden="false" customHeight="true" outlineLevel="0" collapsed="false">
      <c r="A30" s="49" t="s">
        <v>37</v>
      </c>
      <c r="B30" s="54" t="n">
        <f aca="false">[1]C!B30*1.609344</f>
        <v>14294.193408</v>
      </c>
      <c r="C30" s="54" t="n">
        <f aca="false">[1]C!C30*1.609344</f>
        <v>22720.718592</v>
      </c>
      <c r="D30" s="54" t="n">
        <f aca="false">[1]C!D30*1.609344</f>
        <v>4660.660224</v>
      </c>
      <c r="E30" s="54" t="n">
        <f aca="false">[1]C!E30*1.609344</f>
        <v>17.702784</v>
      </c>
      <c r="F30" s="54" t="n">
        <f aca="false">[1]C!F30*1.609344</f>
        <v>0</v>
      </c>
      <c r="G30" s="55" t="n">
        <f aca="false">SUM(B30:F30)</f>
        <v>41693.275008</v>
      </c>
      <c r="H30" s="54" t="n">
        <f aca="false">[1]C!H30*1.609344</f>
        <v>8.04672</v>
      </c>
      <c r="I30" s="54" t="n">
        <f aca="false">[1]C!I30*1.609344</f>
        <v>121500.643968</v>
      </c>
      <c r="J30" s="54" t="n">
        <f aca="false">[1]C!J30*1.609344</f>
        <v>19511.686656</v>
      </c>
      <c r="K30" s="54" t="n">
        <f aca="false">[1]C!K30*1.609344</f>
        <v>869.04576</v>
      </c>
      <c r="L30" s="54" t="n">
        <f aca="false">[1]C!L30*1.609344</f>
        <v>196.339968</v>
      </c>
      <c r="M30" s="55" t="n">
        <f aca="false">SUM(H30:L30)</f>
        <v>142085.763072</v>
      </c>
      <c r="N30" s="54" t="n">
        <f aca="false">M30+G30</f>
        <v>183779.03808</v>
      </c>
    </row>
    <row r="31" customFormat="false" ht="12" hidden="false" customHeight="true" outlineLevel="0" collapsed="false">
      <c r="A31" s="44" t="s">
        <v>38</v>
      </c>
      <c r="B31" s="52" t="n">
        <f aca="false">[1]C!B31*1.609344</f>
        <v>16663.147776</v>
      </c>
      <c r="C31" s="52" t="n">
        <f aca="false">[1]C!C31*1.609344</f>
        <v>33321.46752</v>
      </c>
      <c r="D31" s="52" t="n">
        <f aca="false">[1]C!D31*1.609344</f>
        <v>5660.062848</v>
      </c>
      <c r="E31" s="52" t="n">
        <f aca="false">[1]C!E31*1.609344</f>
        <v>383.023872</v>
      </c>
      <c r="F31" s="52" t="n">
        <f aca="false">[1]C!F31*1.609344</f>
        <v>75.639168</v>
      </c>
      <c r="G31" s="53" t="n">
        <f aca="false">SUM(B31:F31)</f>
        <v>56103.341184</v>
      </c>
      <c r="H31" s="52" t="n">
        <f aca="false">[1]C!H31*1.609344</f>
        <v>24.14016</v>
      </c>
      <c r="I31" s="52" t="n">
        <f aca="false">[1]C!I31*1.609344</f>
        <v>147552.70464</v>
      </c>
      <c r="J31" s="52" t="n">
        <f aca="false">[1]C!J31*1.609344</f>
        <v>20626.962048</v>
      </c>
      <c r="K31" s="52" t="n">
        <f aca="false">[1]C!K31*1.609344</f>
        <v>0</v>
      </c>
      <c r="L31" s="52" t="n">
        <f aca="false">[1]C!L31*1.609344</f>
        <v>1435.534848</v>
      </c>
      <c r="M31" s="53" t="n">
        <f aca="false">SUM(H31:L31)</f>
        <v>169639.341696</v>
      </c>
      <c r="N31" s="52" t="n">
        <f aca="false">M31+G31</f>
        <v>225742.68288</v>
      </c>
    </row>
    <row r="32" customFormat="false" ht="12" hidden="false" customHeight="true" outlineLevel="0" collapsed="false">
      <c r="A32" s="44" t="s">
        <v>39</v>
      </c>
      <c r="B32" s="52" t="n">
        <f aca="false">[1]C!B32*1.609344</f>
        <v>20961.7056</v>
      </c>
      <c r="C32" s="52" t="n">
        <f aca="false">[1]C!C32*1.609344</f>
        <v>333.134208</v>
      </c>
      <c r="D32" s="52" t="n">
        <f aca="false">[1]C!D32*1.609344</f>
        <v>885.1392</v>
      </c>
      <c r="E32" s="52" t="n">
        <f aca="false">[1]C!E32*1.609344</f>
        <v>3.218688</v>
      </c>
      <c r="F32" s="52" t="n">
        <f aca="false">[1]C!F32*1.609344</f>
        <v>74.029824</v>
      </c>
      <c r="G32" s="53" t="n">
        <f aca="false">SUM(B32:F32)</f>
        <v>22257.22752</v>
      </c>
      <c r="H32" s="52" t="n">
        <f aca="false">[1]C!H32*1.609344</f>
        <v>23369.284224</v>
      </c>
      <c r="I32" s="52" t="n">
        <f aca="false">[1]C!I32*1.609344</f>
        <v>63052.488576</v>
      </c>
      <c r="J32" s="52" t="n">
        <f aca="false">[1]C!J32*1.609344</f>
        <v>15887.443968</v>
      </c>
      <c r="K32" s="52" t="n">
        <f aca="false">[1]C!K32*1.609344</f>
        <v>482.8032</v>
      </c>
      <c r="L32" s="52" t="n">
        <f aca="false">[1]C!L32*1.609344</f>
        <v>1424.26944</v>
      </c>
      <c r="M32" s="53" t="n">
        <f aca="false">SUM(H32:L32)</f>
        <v>104216.289408</v>
      </c>
      <c r="N32" s="52" t="n">
        <f aca="false">M32+G32</f>
        <v>126473.516928</v>
      </c>
    </row>
    <row r="33" customFormat="false" ht="12" hidden="false" customHeight="true" outlineLevel="0" collapsed="false">
      <c r="A33" s="44" t="s">
        <v>40</v>
      </c>
      <c r="B33" s="52" t="n">
        <f aca="false">[1]C!B33*1.609344</f>
        <v>17879.81184</v>
      </c>
      <c r="C33" s="52" t="n">
        <f aca="false">[1]C!C33*1.609344</f>
        <v>1210.226688</v>
      </c>
      <c r="D33" s="52" t="n">
        <f aca="false">[1]C!D33*1.609344</f>
        <v>2373.7824</v>
      </c>
      <c r="E33" s="52" t="n">
        <f aca="false">[1]C!E33*1.609344</f>
        <v>25.749504</v>
      </c>
      <c r="F33" s="52" t="n">
        <f aca="false">[1]C!F33*1.609344</f>
        <v>3.218688</v>
      </c>
      <c r="G33" s="53" t="n">
        <f aca="false">SUM(B33:F33)</f>
        <v>21492.78912</v>
      </c>
      <c r="H33" s="52" t="n">
        <f aca="false">[1]C!H33*1.609344</f>
        <v>8965.655424</v>
      </c>
      <c r="I33" s="52" t="n">
        <f aca="false">[1]C!I33*1.609344</f>
        <v>51070.922496</v>
      </c>
      <c r="J33" s="52" t="n">
        <f aca="false">[1]C!J33*1.609344</f>
        <v>15641.214336</v>
      </c>
      <c r="K33" s="52" t="n">
        <f aca="false">[1]C!K33*1.609344</f>
        <v>3.218688</v>
      </c>
      <c r="L33" s="52" t="n">
        <f aca="false">[1]C!L33*1.609344</f>
        <v>1005.84</v>
      </c>
      <c r="M33" s="53" t="n">
        <f aca="false">SUM(H33:L33)</f>
        <v>76686.850944</v>
      </c>
      <c r="N33" s="52" t="n">
        <f aca="false">M33+G33</f>
        <v>98179.640064</v>
      </c>
    </row>
    <row r="34" customFormat="false" ht="12" hidden="false" customHeight="true" outlineLevel="0" collapsed="false">
      <c r="A34" s="49" t="s">
        <v>41</v>
      </c>
      <c r="B34" s="54" t="n">
        <f aca="false">[1]C!B34*1.609344</f>
        <v>10159.788672</v>
      </c>
      <c r="C34" s="54" t="n">
        <f aca="false">[1]C!C34*1.609344</f>
        <v>0</v>
      </c>
      <c r="D34" s="54" t="n">
        <f aca="false">[1]C!D34*1.609344</f>
        <v>6.437376</v>
      </c>
      <c r="E34" s="54" t="n">
        <f aca="false">[1]C!E34*1.609344</f>
        <v>0</v>
      </c>
      <c r="F34" s="54" t="n">
        <f aca="false">[1]C!F34*1.609344</f>
        <v>0</v>
      </c>
      <c r="G34" s="55" t="n">
        <f aca="false">SUM(B34:F34)</f>
        <v>10166.226048</v>
      </c>
      <c r="H34" s="54" t="n">
        <f aca="false">[1]C!H34*1.609344</f>
        <v>3551.822208</v>
      </c>
      <c r="I34" s="54" t="n">
        <f aca="false">[1]C!I34*1.609344</f>
        <v>0</v>
      </c>
      <c r="J34" s="54" t="n">
        <f aca="false">[1]C!J34*1.609344</f>
        <v>22437.474048</v>
      </c>
      <c r="K34" s="54" t="n">
        <f aca="false">[1]C!K34*1.609344</f>
        <v>252.667008</v>
      </c>
      <c r="L34" s="54" t="n">
        <f aca="false">[1]C!L34*1.609344</f>
        <v>275.197824</v>
      </c>
      <c r="M34" s="55" t="n">
        <f aca="false">SUM(H34:L34)</f>
        <v>26517.161088</v>
      </c>
      <c r="N34" s="54" t="n">
        <f aca="false">M34+G34</f>
        <v>36683.387136</v>
      </c>
    </row>
    <row r="35" customFormat="false" ht="12" hidden="false" customHeight="true" outlineLevel="0" collapsed="false">
      <c r="A35" s="44" t="s">
        <v>42</v>
      </c>
      <c r="B35" s="52" t="n">
        <f aca="false">[1]C!B35*1.609344</f>
        <v>7259.750784</v>
      </c>
      <c r="C35" s="52" t="n">
        <f aca="false">[1]C!C35*1.609344</f>
        <v>3738.506112</v>
      </c>
      <c r="D35" s="52" t="n">
        <f aca="false">[1]C!D35*1.609344</f>
        <v>1384.03584</v>
      </c>
      <c r="E35" s="52" t="n">
        <f aca="false">[1]C!E35*1.609344</f>
        <v>168.98112</v>
      </c>
      <c r="F35" s="52" t="n">
        <f aca="false">[1]C!F35*1.609344</f>
        <v>67.592448</v>
      </c>
      <c r="G35" s="53" t="n">
        <f aca="false">SUM(B35:F35)</f>
        <v>12618.866304</v>
      </c>
      <c r="H35" s="52" t="n">
        <f aca="false">[1]C!H35*1.609344</f>
        <v>1028.370816</v>
      </c>
      <c r="I35" s="52" t="n">
        <f aca="false">[1]C!I35*1.609344</f>
        <v>30202.558848</v>
      </c>
      <c r="J35" s="52" t="n">
        <f aca="false">[1]C!J35*1.609344</f>
        <v>6113.897856</v>
      </c>
      <c r="K35" s="52" t="n">
        <f aca="false">[1]C!K35*1.609344</f>
        <v>247.838976</v>
      </c>
      <c r="L35" s="52" t="n">
        <f aca="false">[1]C!L35*1.609344</f>
        <v>159.325056</v>
      </c>
      <c r="M35" s="53" t="n">
        <f aca="false">SUM(H35:L35)</f>
        <v>37751.991552</v>
      </c>
      <c r="N35" s="52" t="n">
        <f aca="false">M35+G35</f>
        <v>50370.857856</v>
      </c>
    </row>
    <row r="36" customFormat="false" ht="12" hidden="false" customHeight="true" outlineLevel="0" collapsed="false">
      <c r="A36" s="44" t="s">
        <v>43</v>
      </c>
      <c r="B36" s="52" t="n">
        <f aca="false">[1]C!B36*1.609344</f>
        <v>4453.054848</v>
      </c>
      <c r="C36" s="52" t="n">
        <f aca="false">[1]C!C36*1.609344</f>
        <v>1.609344</v>
      </c>
      <c r="D36" s="52" t="n">
        <f aca="false">[1]C!D36*1.609344</f>
        <v>12958.437888</v>
      </c>
      <c r="E36" s="52" t="n">
        <f aca="false">[1]C!E36*1.609344</f>
        <v>479.584512</v>
      </c>
      <c r="F36" s="52" t="n">
        <f aca="false">[1]C!F36*1.609344</f>
        <v>12.874752</v>
      </c>
      <c r="G36" s="53" t="n">
        <f aca="false">SUM(B36:F36)</f>
        <v>17905.561344</v>
      </c>
      <c r="H36" s="52" t="n">
        <f aca="false">[1]C!H36*1.609344</f>
        <v>106.216704</v>
      </c>
      <c r="I36" s="52" t="n">
        <f aca="false">[1]C!I36*1.609344</f>
        <v>4.828032</v>
      </c>
      <c r="J36" s="52" t="n">
        <f aca="false">[1]C!J36*1.609344</f>
        <v>39010.49856</v>
      </c>
      <c r="K36" s="52" t="n">
        <f aca="false">[1]C!K36*1.609344</f>
        <v>762.829056</v>
      </c>
      <c r="L36" s="52" t="n">
        <f aca="false">[1]C!L36*1.609344</f>
        <v>156.106368</v>
      </c>
      <c r="M36" s="53" t="n">
        <f aca="false">SUM(H36:L36)</f>
        <v>40040.47872</v>
      </c>
      <c r="N36" s="52" t="n">
        <f aca="false">M36+G36</f>
        <v>57946.040064</v>
      </c>
    </row>
    <row r="37" customFormat="false" ht="12" hidden="false" customHeight="true" outlineLevel="0" collapsed="false">
      <c r="A37" s="44" t="s">
        <v>44</v>
      </c>
      <c r="B37" s="52" t="n">
        <f aca="false">[1]C!B37*1.609344</f>
        <v>15546.26304</v>
      </c>
      <c r="C37" s="52" t="n">
        <f aca="false">[1]C!C37*1.609344</f>
        <v>35991.369216</v>
      </c>
      <c r="D37" s="52" t="n">
        <f aca="false">[1]C!D37*1.609344</f>
        <v>6916.960512</v>
      </c>
      <c r="E37" s="52" t="n">
        <f aca="false">[1]C!E37*1.609344</f>
        <v>0</v>
      </c>
      <c r="F37" s="52" t="n">
        <f aca="false">[1]C!F37*1.609344</f>
        <v>0</v>
      </c>
      <c r="G37" s="53" t="n">
        <f aca="false">SUM(B37:F37)</f>
        <v>58454.592768</v>
      </c>
      <c r="H37" s="52" t="n">
        <f aca="false">[1]C!H37*1.609344</f>
        <v>20.921472</v>
      </c>
      <c r="I37" s="52" t="n">
        <f aca="false">[1]C!I37*1.609344</f>
        <v>107576.59968</v>
      </c>
      <c r="J37" s="52" t="n">
        <f aca="false">[1]C!J37*1.609344</f>
        <v>26991.917568</v>
      </c>
      <c r="K37" s="52" t="n">
        <f aca="false">[1]C!K37*1.609344</f>
        <v>61.155072</v>
      </c>
      <c r="L37" s="52" t="n">
        <f aca="false">[1]C!L37*1.609344</f>
        <v>2581.387776</v>
      </c>
      <c r="M37" s="53" t="n">
        <f aca="false">SUM(H37:L37)</f>
        <v>137231.981568</v>
      </c>
      <c r="N37" s="52" t="n">
        <f aca="false">M37+G37</f>
        <v>195686.574336</v>
      </c>
    </row>
    <row r="38" customFormat="false" ht="12" hidden="false" customHeight="true" outlineLevel="0" collapsed="false">
      <c r="A38" s="49" t="s">
        <v>45</v>
      </c>
      <c r="B38" s="54" t="n">
        <f aca="false">[1]C!B38*1.609344</f>
        <v>19080.382464</v>
      </c>
      <c r="C38" s="54" t="n">
        <f aca="false">[1]C!C38*1.609344</f>
        <v>29685.959424</v>
      </c>
      <c r="D38" s="54" t="n">
        <f aca="false">[1]C!D38*1.609344</f>
        <v>3934.84608</v>
      </c>
      <c r="E38" s="54" t="n">
        <f aca="false">[1]C!E38*1.609344</f>
        <v>0</v>
      </c>
      <c r="F38" s="54" t="n">
        <f aca="false">[1]C!F38*1.609344</f>
        <v>57.936384</v>
      </c>
      <c r="G38" s="55" t="n">
        <f aca="false">SUM(B38:F38)</f>
        <v>52759.124352</v>
      </c>
      <c r="H38" s="54" t="n">
        <f aca="false">[1]C!H38*1.609344</f>
        <v>41.842944</v>
      </c>
      <c r="I38" s="54" t="n">
        <f aca="false">[1]C!I38*1.609344</f>
        <v>42551.05536</v>
      </c>
      <c r="J38" s="54" t="n">
        <f aca="false">[1]C!J38*1.609344</f>
        <v>120018.438144</v>
      </c>
      <c r="K38" s="54" t="n">
        <f aca="false">[1]C!K38*1.609344</f>
        <v>1647.968256</v>
      </c>
      <c r="L38" s="54" t="n">
        <f aca="false">[1]C!L38*1.609344</f>
        <v>4575.364992</v>
      </c>
      <c r="M38" s="55" t="n">
        <f aca="false">SUM(H38:L38)</f>
        <v>168834.669696</v>
      </c>
      <c r="N38" s="54" t="n">
        <f aca="false">M38+G38</f>
        <v>221593.794048</v>
      </c>
    </row>
    <row r="39" customFormat="false" ht="12" hidden="false" customHeight="true" outlineLevel="0" collapsed="false">
      <c r="A39" s="44" t="s">
        <v>46</v>
      </c>
      <c r="B39" s="52" t="n">
        <f aca="false">[1]C!B39*1.609344</f>
        <v>17155.60704</v>
      </c>
      <c r="C39" s="52" t="n">
        <f aca="false">[1]C!C39*1.609344</f>
        <v>13602.175488</v>
      </c>
      <c r="D39" s="52" t="n">
        <f aca="false">[1]C!D39*1.609344</f>
        <v>3036.832128</v>
      </c>
      <c r="E39" s="52" t="n">
        <f aca="false">[1]C!E39*1.609344</f>
        <v>88.51392</v>
      </c>
      <c r="F39" s="52" t="n">
        <f aca="false">[1]C!F39*1.609344</f>
        <v>384.633216</v>
      </c>
      <c r="G39" s="53" t="n">
        <f aca="false">SUM(B39:F39)</f>
        <v>34267.761792</v>
      </c>
      <c r="H39" s="52" t="n">
        <f aca="false">[1]C!H39*1.609344</f>
        <v>477.975168</v>
      </c>
      <c r="I39" s="52" t="n">
        <f aca="false">[1]C!I39*1.609344</f>
        <v>71781.570432</v>
      </c>
      <c r="J39" s="52" t="n">
        <f aca="false">[1]C!J39*1.609344</f>
        <v>12655.881216</v>
      </c>
      <c r="K39" s="52" t="n">
        <f aca="false">[1]C!K39*1.609344</f>
        <v>54.717696</v>
      </c>
      <c r="L39" s="52" t="n">
        <f aca="false">[1]C!L39*1.609344</f>
        <v>857.780352</v>
      </c>
      <c r="M39" s="53" t="n">
        <f aca="false">SUM(H39:L39)</f>
        <v>85827.924864</v>
      </c>
      <c r="N39" s="52" t="n">
        <f aca="false">M39+G39</f>
        <v>120095.686656</v>
      </c>
    </row>
    <row r="40" customFormat="false" ht="12" hidden="false" customHeight="true" outlineLevel="0" collapsed="false">
      <c r="A40" s="44" t="s">
        <v>47</v>
      </c>
      <c r="B40" s="52" t="n">
        <f aca="false">[1]C!B40*1.609344</f>
        <v>42752.22336</v>
      </c>
      <c r="C40" s="52" t="n">
        <f aca="false">[1]C!C40*1.609344</f>
        <v>1458.065664</v>
      </c>
      <c r="D40" s="52" t="n">
        <f aca="false">[1]C!D40*1.609344</f>
        <v>4887.577728</v>
      </c>
      <c r="E40" s="52" t="n">
        <f aca="false">[1]C!E40*1.609344</f>
        <v>0</v>
      </c>
      <c r="F40" s="52" t="n">
        <f aca="false">[1]C!F40*1.609344</f>
        <v>0</v>
      </c>
      <c r="G40" s="53" t="n">
        <f aca="false">SUM(B40:F40)</f>
        <v>49097.866752</v>
      </c>
      <c r="H40" s="52" t="n">
        <f aca="false">[1]C!H40*1.609344</f>
        <v>11458.52928</v>
      </c>
      <c r="I40" s="52" t="n">
        <f aca="false">[1]C!I40*1.609344</f>
        <v>115653.897216</v>
      </c>
      <c r="J40" s="52" t="n">
        <f aca="false">[1]C!J40*1.609344</f>
        <v>29460.651264</v>
      </c>
      <c r="K40" s="52" t="n">
        <f aca="false">[1]C!K40*1.609344</f>
        <v>0</v>
      </c>
      <c r="L40" s="52" t="n">
        <f aca="false">[1]C!L40*1.609344</f>
        <v>2130.771456</v>
      </c>
      <c r="M40" s="53" t="n">
        <f aca="false">SUM(H40:L40)</f>
        <v>158703.849216</v>
      </c>
      <c r="N40" s="52" t="n">
        <f aca="false">M40+G40</f>
        <v>207801.715968</v>
      </c>
    </row>
    <row r="41" customFormat="false" ht="12" hidden="false" customHeight="true" outlineLevel="0" collapsed="false">
      <c r="A41" s="44" t="s">
        <v>48</v>
      </c>
      <c r="B41" s="52" t="n">
        <f aca="false">[1]C!B41*1.609344</f>
        <v>16085.39328</v>
      </c>
      <c r="C41" s="52" t="n">
        <f aca="false">[1]C!C41*1.609344</f>
        <v>5050.121472</v>
      </c>
      <c r="D41" s="52" t="n">
        <f aca="false">[1]C!D41*1.609344</f>
        <v>869.04576</v>
      </c>
      <c r="E41" s="52" t="n">
        <f aca="false">[1]C!E41*1.609344</f>
        <v>17.702784</v>
      </c>
      <c r="F41" s="52" t="n">
        <f aca="false">[1]C!F41*1.609344</f>
        <v>1488.6432</v>
      </c>
      <c r="G41" s="53" t="n">
        <f aca="false">SUM(B41:F41)</f>
        <v>23510.906496</v>
      </c>
      <c r="H41" s="52" t="n">
        <f aca="false">[1]C!H41*1.609344</f>
        <v>1271.38176</v>
      </c>
      <c r="I41" s="52" t="n">
        <f aca="false">[1]C!I41*1.609344</f>
        <v>66234.161664</v>
      </c>
      <c r="J41" s="52" t="n">
        <f aca="false">[1]C!J41*1.609344</f>
        <v>5384.865024</v>
      </c>
      <c r="K41" s="52" t="n">
        <f aca="false">[1]C!K41*1.609344</f>
        <v>442.5696</v>
      </c>
      <c r="L41" s="52" t="n">
        <f aca="false">[1]C!L41*1.609344</f>
        <v>20960.096256</v>
      </c>
      <c r="M41" s="53" t="n">
        <f aca="false">SUM(H41:L41)</f>
        <v>94293.074304</v>
      </c>
      <c r="N41" s="52" t="n">
        <f aca="false">M41+G41</f>
        <v>117803.9808</v>
      </c>
    </row>
    <row r="42" customFormat="false" ht="12" hidden="false" customHeight="true" outlineLevel="0" collapsed="false">
      <c r="A42" s="49" t="s">
        <v>49</v>
      </c>
      <c r="B42" s="54" t="n">
        <f aca="false">[1]C!B42*1.609344</f>
        <v>16009.754112</v>
      </c>
      <c r="C42" s="54" t="n">
        <f aca="false">[1]C!C42*1.609344</f>
        <v>14788.262016</v>
      </c>
      <c r="D42" s="54" t="n">
        <f aca="false">[1]C!D42*1.609344</f>
        <v>2196.75456</v>
      </c>
      <c r="E42" s="54" t="n">
        <f aca="false">[1]C!E42*1.609344</f>
        <v>1.609344</v>
      </c>
      <c r="F42" s="54" t="n">
        <f aca="false">[1]C!F42*1.609344</f>
        <v>46.670976</v>
      </c>
      <c r="G42" s="55" t="n">
        <f aca="false">SUM(B42:F42)</f>
        <v>33043.051008</v>
      </c>
      <c r="H42" s="54" t="n">
        <f aca="false">[1]C!H42*1.609344</f>
        <v>11.265408</v>
      </c>
      <c r="I42" s="54" t="n">
        <f aca="false">[1]C!I42*1.609344</f>
        <v>83093.649408</v>
      </c>
      <c r="J42" s="54" t="n">
        <f aca="false">[1]C!J42*1.609344</f>
        <v>33529.072896</v>
      </c>
      <c r="K42" s="54" t="n">
        <f aca="false">[1]C!K42*1.609344</f>
        <v>423.257472</v>
      </c>
      <c r="L42" s="54" t="n">
        <f aca="false">[1]C!L42*1.609344</f>
        <v>212.433408</v>
      </c>
      <c r="M42" s="55" t="n">
        <f aca="false">SUM(H42:L42)</f>
        <v>117269.678592</v>
      </c>
      <c r="N42" s="54" t="n">
        <f aca="false">M42+G42</f>
        <v>150312.7296</v>
      </c>
    </row>
    <row r="43" customFormat="false" ht="12" hidden="false" customHeight="true" outlineLevel="0" collapsed="false">
      <c r="A43" s="44" t="s">
        <v>50</v>
      </c>
      <c r="B43" s="52" t="n">
        <f aca="false">[1]C!B43*1.609344</f>
        <v>7689.445632</v>
      </c>
      <c r="C43" s="52" t="n">
        <f aca="false">[1]C!C43*1.609344</f>
        <v>1411.394688</v>
      </c>
      <c r="D43" s="52" t="n">
        <f aca="false">[1]C!D43*1.609344</f>
        <v>1179.649152</v>
      </c>
      <c r="E43" s="52" t="n">
        <f aca="false">[1]C!E43*1.609344</f>
        <v>0</v>
      </c>
      <c r="F43" s="52" t="n">
        <f aca="false">[1]C!F43*1.609344</f>
        <v>88.51392</v>
      </c>
      <c r="G43" s="53" t="n">
        <f aca="false">SUM(B43:F43)</f>
        <v>10369.003392</v>
      </c>
      <c r="H43" s="52" t="n">
        <f aca="false">[1]C!H43*1.609344</f>
        <v>973.65312</v>
      </c>
      <c r="I43" s="52" t="n">
        <f aca="false">[1]C!I43*1.609344</f>
        <v>33834.848256</v>
      </c>
      <c r="J43" s="52" t="n">
        <f aca="false">[1]C!J43*1.609344</f>
        <v>6144.475392</v>
      </c>
      <c r="K43" s="52" t="n">
        <f aca="false">[1]C!K43*1.609344</f>
        <v>872.264448</v>
      </c>
      <c r="L43" s="52" t="n">
        <f aca="false">[1]C!L43*1.609344</f>
        <v>2317.45536</v>
      </c>
      <c r="M43" s="53" t="n">
        <f aca="false">SUM(H43:L43)</f>
        <v>44142.696576</v>
      </c>
      <c r="N43" s="52" t="n">
        <f aca="false">M43+G43</f>
        <v>54511.699968</v>
      </c>
    </row>
    <row r="44" customFormat="false" ht="12" hidden="false" customHeight="true" outlineLevel="0" collapsed="false">
      <c r="A44" s="44" t="s">
        <v>51</v>
      </c>
      <c r="B44" s="52" t="n">
        <f aca="false">[1]C!B44*1.609344</f>
        <v>4435.352064</v>
      </c>
      <c r="C44" s="52" t="n">
        <f aca="false">[1]C!C44*1.609344</f>
        <v>0</v>
      </c>
      <c r="D44" s="52" t="n">
        <f aca="false">[1]C!D44*1.609344</f>
        <v>1086.3072</v>
      </c>
      <c r="E44" s="52" t="n">
        <f aca="false">[1]C!E44*1.609344</f>
        <v>1.609344</v>
      </c>
      <c r="F44" s="52" t="n">
        <f aca="false">[1]C!F44*1.609344</f>
        <v>0</v>
      </c>
      <c r="G44" s="53" t="n">
        <f aca="false">SUM(B44:F44)</f>
        <v>5523.268608</v>
      </c>
      <c r="H44" s="52" t="n">
        <f aca="false">[1]C!H44*1.609344</f>
        <v>1984.321152</v>
      </c>
      <c r="I44" s="52" t="n">
        <f aca="false">[1]C!I44*1.609344</f>
        <v>0</v>
      </c>
      <c r="J44" s="52" t="n">
        <f aca="false">[1]C!J44*1.609344</f>
        <v>17675.425152</v>
      </c>
      <c r="K44" s="52" t="n">
        <f aca="false">[1]C!K44*1.609344</f>
        <v>69.201792</v>
      </c>
      <c r="L44" s="52" t="n">
        <f aca="false">[1]C!L44*1.609344</f>
        <v>234.964224</v>
      </c>
      <c r="M44" s="53" t="n">
        <f aca="false">SUM(H44:L44)</f>
        <v>19963.91232</v>
      </c>
      <c r="N44" s="52" t="n">
        <f aca="false">M44+G44</f>
        <v>25487.180928</v>
      </c>
    </row>
    <row r="45" customFormat="false" ht="12" hidden="false" customHeight="true" outlineLevel="0" collapsed="false">
      <c r="A45" s="44" t="s">
        <v>52</v>
      </c>
      <c r="B45" s="52" t="n">
        <f aca="false">[1]C!B45*1.609344</f>
        <v>3724.022016</v>
      </c>
      <c r="C45" s="52" t="n">
        <f aca="false">[1]C!C45*1.609344</f>
        <v>8376.63552</v>
      </c>
      <c r="D45" s="52" t="n">
        <f aca="false">[1]C!D45*1.609344</f>
        <v>3846.33216</v>
      </c>
      <c r="E45" s="52" t="n">
        <f aca="false">[1]C!E45*1.609344</f>
        <v>664.659072</v>
      </c>
      <c r="F45" s="52" t="n">
        <f aca="false">[1]C!F45*1.609344</f>
        <v>0</v>
      </c>
      <c r="G45" s="53" t="n">
        <f aca="false">SUM(B45:F45)</f>
        <v>16611.648768</v>
      </c>
      <c r="H45" s="52" t="n">
        <f aca="false">[1]C!H45*1.609344</f>
        <v>20.921472</v>
      </c>
      <c r="I45" s="52" t="n">
        <f aca="false">[1]C!I45*1.609344</f>
        <v>1992.367872</v>
      </c>
      <c r="J45" s="52" t="n">
        <f aca="false">[1]C!J45*1.609344</f>
        <v>41945.942016</v>
      </c>
      <c r="K45" s="52" t="n">
        <f aca="false">[1]C!K45*1.609344</f>
        <v>955.950336</v>
      </c>
      <c r="L45" s="52" t="n">
        <f aca="false">[1]C!L45*1.609344</f>
        <v>840.077568</v>
      </c>
      <c r="M45" s="53" t="n">
        <f aca="false">SUM(H45:L45)</f>
        <v>45755.259264</v>
      </c>
      <c r="N45" s="52" t="n">
        <f aca="false">M45+G45</f>
        <v>62366.908032</v>
      </c>
    </row>
    <row r="46" customFormat="false" ht="12" hidden="false" customHeight="true" outlineLevel="0" collapsed="false">
      <c r="A46" s="49" t="s">
        <v>53</v>
      </c>
      <c r="B46" s="54" t="n">
        <f aca="false">[1]C!B46*1.609344</f>
        <v>14801.136768</v>
      </c>
      <c r="C46" s="54" t="n">
        <f aca="false">[1]C!C46*1.609344</f>
        <v>1475.768448</v>
      </c>
      <c r="D46" s="54" t="n">
        <f aca="false">[1]C!D46*1.609344</f>
        <v>2180.66112</v>
      </c>
      <c r="E46" s="54" t="n">
        <f aca="false">[1]C!E46*1.609344</f>
        <v>0</v>
      </c>
      <c r="F46" s="54" t="n">
        <f aca="false">[1]C!F46*1.609344</f>
        <v>9.656064</v>
      </c>
      <c r="G46" s="55" t="n">
        <f aca="false">SUM(B46:F46)</f>
        <v>18467.2224</v>
      </c>
      <c r="H46" s="54" t="n">
        <f aca="false">[1]C!H46*1.609344</f>
        <v>4483.632384</v>
      </c>
      <c r="I46" s="54" t="n">
        <f aca="false">[1]C!I46*1.609344</f>
        <v>62038.601856</v>
      </c>
      <c r="J46" s="54" t="n">
        <f aca="false">[1]C!J46*1.609344</f>
        <v>5669.718912</v>
      </c>
      <c r="K46" s="54" t="n">
        <f aca="false">[1]C!K46*1.609344</f>
        <v>346.00896</v>
      </c>
      <c r="L46" s="54" t="n">
        <f aca="false">[1]C!L46*1.609344</f>
        <v>18975.775104</v>
      </c>
      <c r="M46" s="55" t="n">
        <f aca="false">SUM(H46:L46)</f>
        <v>91513.737216</v>
      </c>
      <c r="N46" s="54" t="n">
        <f aca="false">M46+G46</f>
        <v>109980.959616</v>
      </c>
    </row>
    <row r="47" customFormat="false" ht="12" hidden="false" customHeight="true" outlineLevel="0" collapsed="false">
      <c r="A47" s="44" t="s">
        <v>54</v>
      </c>
      <c r="B47" s="52" t="n">
        <f aca="false">[1]C!B47*1.609344</f>
        <v>23195.475072</v>
      </c>
      <c r="C47" s="52" t="n">
        <f aca="false">[1]C!C47*1.609344</f>
        <v>9094.402944</v>
      </c>
      <c r="D47" s="52" t="n">
        <f aca="false">[1]C!D47*1.609344</f>
        <v>10639.373184</v>
      </c>
      <c r="E47" s="52" t="n">
        <f aca="false">[1]C!E47*1.609344</f>
        <v>1202.179968</v>
      </c>
      <c r="F47" s="52" t="n">
        <f aca="false">[1]C!F47*1.609344</f>
        <v>37.014912</v>
      </c>
      <c r="G47" s="53" t="n">
        <f aca="false">SUM(B47:F47)</f>
        <v>44168.44608</v>
      </c>
      <c r="H47" s="52" t="n">
        <f aca="false">[1]C!H47*1.609344</f>
        <v>894.795264</v>
      </c>
      <c r="I47" s="52" t="n">
        <f aca="false">[1]C!I47*1.609344</f>
        <v>23613.904512</v>
      </c>
      <c r="J47" s="52" t="n">
        <f aca="false">[1]C!J47*1.609344</f>
        <v>113189.991552</v>
      </c>
      <c r="K47" s="52" t="n">
        <f aca="false">[1]C!K47*1.609344</f>
        <v>931.810176</v>
      </c>
      <c r="L47" s="52" t="n">
        <f aca="false">[1]C!L47*1.609344</f>
        <v>246.229632</v>
      </c>
      <c r="M47" s="53" t="n">
        <f aca="false">SUM(H47:L47)</f>
        <v>138876.731136</v>
      </c>
      <c r="N47" s="52" t="n">
        <f aca="false">M47+G47</f>
        <v>183045.177216</v>
      </c>
    </row>
    <row r="48" customFormat="false" ht="12" hidden="false" customHeight="true" outlineLevel="0" collapsed="false">
      <c r="A48" s="44" t="s">
        <v>55</v>
      </c>
      <c r="B48" s="52" t="n">
        <f aca="false">[1]C!B48*1.609344</f>
        <v>33247.437696</v>
      </c>
      <c r="C48" s="52" t="n">
        <f aca="false">[1]C!C48*1.609344</f>
        <v>0</v>
      </c>
      <c r="D48" s="52" t="n">
        <f aca="false">[1]C!D48*1.609344</f>
        <v>1516.002048</v>
      </c>
      <c r="E48" s="52" t="n">
        <f aca="false">[1]C!E48*1.609344</f>
        <v>0</v>
      </c>
      <c r="F48" s="52" t="n">
        <f aca="false">[1]C!F48*1.609344</f>
        <v>474.75648</v>
      </c>
      <c r="G48" s="53" t="n">
        <f aca="false">SUM(B48:F48)</f>
        <v>35238.196224</v>
      </c>
      <c r="H48" s="52" t="n">
        <f aca="false">[1]C!H48*1.609344</f>
        <v>94354.229376</v>
      </c>
      <c r="I48" s="52" t="n">
        <f aca="false">[1]C!I48*1.609344</f>
        <v>0</v>
      </c>
      <c r="J48" s="52" t="n">
        <f aca="false">[1]C!J48*1.609344</f>
        <v>32317.236864</v>
      </c>
      <c r="K48" s="52" t="n">
        <f aca="false">[1]C!K48*1.609344</f>
        <v>1203.789312</v>
      </c>
      <c r="L48" s="52" t="n">
        <f aca="false">[1]C!L48*1.609344</f>
        <v>4919.764608</v>
      </c>
      <c r="M48" s="53" t="n">
        <f aca="false">SUM(H48:L48)</f>
        <v>132795.02016</v>
      </c>
      <c r="N48" s="52" t="n">
        <f aca="false">M48+G48</f>
        <v>168033.216384</v>
      </c>
    </row>
    <row r="49" customFormat="false" ht="12" hidden="false" customHeight="true" outlineLevel="0" collapsed="false">
      <c r="A49" s="44" t="s">
        <v>56</v>
      </c>
      <c r="B49" s="52" t="n">
        <f aca="false">[1]C!B49*1.609344</f>
        <v>11814.194304</v>
      </c>
      <c r="C49" s="52" t="n">
        <f aca="false">[1]C!C49*1.609344</f>
        <v>16165.86048</v>
      </c>
      <c r="D49" s="52" t="n">
        <f aca="false">[1]C!D49*1.609344</f>
        <v>1363.114368</v>
      </c>
      <c r="E49" s="52" t="n">
        <f aca="false">[1]C!E49*1.609344</f>
        <v>0</v>
      </c>
      <c r="F49" s="52" t="n">
        <f aca="false">[1]C!F49*1.609344</f>
        <v>99.779328</v>
      </c>
      <c r="G49" s="53" t="n">
        <f aca="false">SUM(B49:F49)</f>
        <v>29442.94848</v>
      </c>
      <c r="H49" s="52" t="n">
        <f aca="false">[1]C!H49*1.609344</f>
        <v>69.201792</v>
      </c>
      <c r="I49" s="52" t="n">
        <f aca="false">[1]C!I49*1.609344</f>
        <v>35.405568</v>
      </c>
      <c r="J49" s="52" t="n">
        <f aca="false">[1]C!J49*1.609344</f>
        <v>107789.033088</v>
      </c>
      <c r="K49" s="52" t="n">
        <f aca="false">[1]C!K49*1.609344</f>
        <v>37.014912</v>
      </c>
      <c r="L49" s="52" t="n">
        <f aca="false">[1]C!L49*1.609344</f>
        <v>2383.438464</v>
      </c>
      <c r="M49" s="53" t="n">
        <f aca="false">SUM(H49:L49)</f>
        <v>110314.093824</v>
      </c>
      <c r="N49" s="52" t="n">
        <f aca="false">M49+G49</f>
        <v>139757.042304</v>
      </c>
    </row>
    <row r="50" customFormat="false" ht="12" hidden="false" customHeight="true" outlineLevel="0" collapsed="false">
      <c r="A50" s="49" t="s">
        <v>57</v>
      </c>
      <c r="B50" s="54" t="n">
        <f aca="false">[1]C!B50*1.609344</f>
        <v>29190.281472</v>
      </c>
      <c r="C50" s="54" t="n">
        <f aca="false">[1]C!C50*1.609344</f>
        <v>8383.072896</v>
      </c>
      <c r="D50" s="54" t="n">
        <f aca="false">[1]C!D50*1.609344</f>
        <v>8729.081856</v>
      </c>
      <c r="E50" s="54" t="n">
        <f aca="false">[1]C!E50*1.609344</f>
        <v>387.851904</v>
      </c>
      <c r="F50" s="54" t="n">
        <f aca="false">[1]C!F50*1.609344</f>
        <v>0</v>
      </c>
      <c r="G50" s="55" t="n">
        <f aca="false">SUM(B50:F50)</f>
        <v>46690.288128</v>
      </c>
      <c r="H50" s="54" t="n">
        <f aca="false">[1]C!H50*1.609344</f>
        <v>1815.340032</v>
      </c>
      <c r="I50" s="54" t="n">
        <f aca="false">[1]C!I50*1.609344</f>
        <v>38334.57408</v>
      </c>
      <c r="J50" s="54" t="n">
        <f aca="false">[1]C!J50*1.609344</f>
        <v>108873.730944</v>
      </c>
      <c r="K50" s="54" t="n">
        <f aca="false">[1]C!K50*1.609344</f>
        <v>4828.032</v>
      </c>
      <c r="L50" s="54" t="n">
        <f aca="false">[1]C!L50*1.609344</f>
        <v>881.920512</v>
      </c>
      <c r="M50" s="55" t="n">
        <f aca="false">SUM(H50:L50)</f>
        <v>154733.597568</v>
      </c>
      <c r="N50" s="54" t="n">
        <f aca="false">M50+G50</f>
        <v>201423.885696</v>
      </c>
    </row>
    <row r="51" customFormat="false" ht="12" hidden="false" customHeight="true" outlineLevel="0" collapsed="false">
      <c r="A51" s="44" t="s">
        <v>58</v>
      </c>
      <c r="B51" s="52" t="n">
        <f aca="false">[1]C!B51*1.609344</f>
        <v>19767.572352</v>
      </c>
      <c r="C51" s="52" t="n">
        <f aca="false">[1]C!C51*1.609344</f>
        <v>24481.340928</v>
      </c>
      <c r="D51" s="52" t="n">
        <f aca="false">[1]C!D51*1.609344</f>
        <v>5616.61056</v>
      </c>
      <c r="E51" s="52" t="n">
        <f aca="false">[1]C!E51*1.609344</f>
        <v>972.043776</v>
      </c>
      <c r="F51" s="52" t="n">
        <f aca="false">[1]C!F51*1.609344</f>
        <v>20.921472</v>
      </c>
      <c r="G51" s="53" t="n">
        <f aca="false">SUM(B51:F51)</f>
        <v>50858.489088</v>
      </c>
      <c r="H51" s="52" t="n">
        <f aca="false">[1]C!H51*1.609344</f>
        <v>0</v>
      </c>
      <c r="I51" s="52" t="n">
        <f aca="false">[1]C!I51*1.609344</f>
        <v>104486.6592</v>
      </c>
      <c r="J51" s="52" t="n">
        <f aca="false">[1]C!J51*1.609344</f>
        <v>25350.386688</v>
      </c>
      <c r="K51" s="52" t="n">
        <f aca="false">[1]C!K51*1.609344</f>
        <v>978.481152</v>
      </c>
      <c r="L51" s="52" t="n">
        <f aca="false">[1]C!L51*1.609344</f>
        <v>54.717696</v>
      </c>
      <c r="M51" s="53" t="n">
        <f aca="false">SUM(H51:L51)</f>
        <v>130870.244736</v>
      </c>
      <c r="N51" s="52" t="n">
        <f aca="false">M51+G51</f>
        <v>181728.733824</v>
      </c>
    </row>
    <row r="52" customFormat="false" ht="12" hidden="false" customHeight="true" outlineLevel="0" collapsed="false">
      <c r="A52" s="44" t="s">
        <v>59</v>
      </c>
      <c r="B52" s="52" t="n">
        <f aca="false">[1]C!B52*1.609344</f>
        <v>12005.70624</v>
      </c>
      <c r="C52" s="52" t="n">
        <f aca="false">[1]C!C52*1.609344</f>
        <v>11765.913984</v>
      </c>
      <c r="D52" s="52" t="n">
        <f aca="false">[1]C!D52*1.609344</f>
        <v>3474.573696</v>
      </c>
      <c r="E52" s="52" t="n">
        <f aca="false">[1]C!E52*1.609344</f>
        <v>37.014912</v>
      </c>
      <c r="F52" s="52" t="n">
        <f aca="false">[1]C!F52*1.609344</f>
        <v>1660.843008</v>
      </c>
      <c r="G52" s="53" t="n">
        <f aca="false">SUM(B52:F52)</f>
        <v>28944.05184</v>
      </c>
      <c r="H52" s="52" t="n">
        <f aca="false">[1]C!H52*1.609344</f>
        <v>120.7008</v>
      </c>
      <c r="I52" s="52" t="n">
        <f aca="false">[1]C!I52*1.609344</f>
        <v>41672.353536</v>
      </c>
      <c r="J52" s="52" t="n">
        <f aca="false">[1]C!J52*1.609344</f>
        <v>13602.175488</v>
      </c>
      <c r="K52" s="52" t="n">
        <f aca="false">[1]C!K52*1.609344</f>
        <v>972.043776</v>
      </c>
      <c r="L52" s="52" t="n">
        <f aca="false">[1]C!L52*1.609344</f>
        <v>10858.243968</v>
      </c>
      <c r="M52" s="53" t="n">
        <f aca="false">SUM(H52:L52)</f>
        <v>67225.517568</v>
      </c>
      <c r="N52" s="52" t="n">
        <f aca="false">M52+G52</f>
        <v>96169.569408</v>
      </c>
    </row>
    <row r="53" customFormat="false" ht="12" hidden="false" customHeight="true" outlineLevel="0" collapsed="false">
      <c r="A53" s="44" t="s">
        <v>60</v>
      </c>
      <c r="B53" s="52" t="n">
        <f aca="false">[1]C!B53*1.609344</f>
        <v>39097.403136</v>
      </c>
      <c r="C53" s="52" t="n">
        <f aca="false">[1]C!C53*1.609344</f>
        <v>466.70976</v>
      </c>
      <c r="D53" s="52" t="n">
        <f aca="false">[1]C!D53*1.609344</f>
        <v>4844.12544</v>
      </c>
      <c r="E53" s="52" t="n">
        <f aca="false">[1]C!E53*1.609344</f>
        <v>877.09248</v>
      </c>
      <c r="F53" s="52" t="n">
        <f aca="false">[1]C!F53*1.609344</f>
        <v>33.796224</v>
      </c>
      <c r="G53" s="53" t="n">
        <f aca="false">SUM(B53:F53)</f>
        <v>45319.12704</v>
      </c>
      <c r="H53" s="52" t="n">
        <f aca="false">[1]C!H53*1.609344</f>
        <v>25070.360832</v>
      </c>
      <c r="I53" s="52" t="n">
        <f aca="false">[1]C!I53*1.609344</f>
        <v>0</v>
      </c>
      <c r="J53" s="52" t="n">
        <f aca="false">[1]C!J53*1.609344</f>
        <v>118777.63392</v>
      </c>
      <c r="K53" s="52" t="n">
        <f aca="false">[1]C!K53*1.609344</f>
        <v>5157.94752</v>
      </c>
      <c r="L53" s="52" t="n">
        <f aca="false">[1]C!L53*1.609344</f>
        <v>1342.192896</v>
      </c>
      <c r="M53" s="53" t="n">
        <f aca="false">SUM(H53:L53)</f>
        <v>150348.135168</v>
      </c>
      <c r="N53" s="52" t="n">
        <f aca="false">M53+G53</f>
        <v>195667.262208</v>
      </c>
    </row>
    <row r="54" customFormat="false" ht="12" hidden="false" customHeight="true" outlineLevel="0" collapsed="false">
      <c r="A54" s="49" t="s">
        <v>61</v>
      </c>
      <c r="B54" s="54" t="n">
        <f aca="false">[1]C!B54*1.609344</f>
        <v>1680.155136</v>
      </c>
      <c r="C54" s="54" t="n">
        <f aca="false">[1]C!C54*1.609344</f>
        <v>0</v>
      </c>
      <c r="D54" s="54" t="n">
        <f aca="false">[1]C!D54*1.609344</f>
        <v>1129.759488</v>
      </c>
      <c r="E54" s="54" t="n">
        <f aca="false">[1]C!E54*1.609344</f>
        <v>4.828032</v>
      </c>
      <c r="F54" s="54" t="n">
        <f aca="false">[1]C!F54*1.609344</f>
        <v>6.437376</v>
      </c>
      <c r="G54" s="55" t="n">
        <f aca="false">SUM(B54:F54)</f>
        <v>2821.180032</v>
      </c>
      <c r="H54" s="54" t="n">
        <f aca="false">[1]C!H54*1.609344</f>
        <v>96.56064</v>
      </c>
      <c r="I54" s="54" t="n">
        <f aca="false">[1]C!I54*1.609344</f>
        <v>0</v>
      </c>
      <c r="J54" s="54" t="n">
        <f aca="false">[1]C!J54*1.609344</f>
        <v>7507.58976</v>
      </c>
      <c r="K54" s="54" t="n">
        <f aca="false">[1]C!K54*1.609344</f>
        <v>0</v>
      </c>
      <c r="L54" s="54" t="n">
        <f aca="false">[1]C!L54*1.609344</f>
        <v>48.28032</v>
      </c>
      <c r="M54" s="55" t="n">
        <f aca="false">SUM(H54:L54)</f>
        <v>7652.43072</v>
      </c>
      <c r="N54" s="54" t="n">
        <f aca="false">M54+G54</f>
        <v>10473.610752</v>
      </c>
    </row>
    <row r="55" customFormat="false" ht="12" hidden="false" customHeight="true" outlineLevel="0" collapsed="false">
      <c r="A55" s="44" t="s">
        <v>62</v>
      </c>
      <c r="B55" s="52" t="n">
        <f aca="false">[1]C!B55*1.609344</f>
        <v>33092.940672</v>
      </c>
      <c r="C55" s="52" t="n">
        <f aca="false">[1]C!C55*1.609344</f>
        <v>434.52288</v>
      </c>
      <c r="D55" s="52" t="n">
        <f aca="false">[1]C!D55*1.609344</f>
        <v>218.870784</v>
      </c>
      <c r="E55" s="52" t="n">
        <f aca="false">[1]C!E55*1.609344</f>
        <v>0</v>
      </c>
      <c r="F55" s="52" t="n">
        <f aca="false">[1]C!F55*1.609344</f>
        <v>59.545728</v>
      </c>
      <c r="G55" s="53" t="n">
        <f aca="false">SUM(B55:F55)</f>
        <v>33805.880064</v>
      </c>
      <c r="H55" s="52" t="n">
        <f aca="false">[1]C!H55*1.609344</f>
        <v>33593.446656</v>
      </c>
      <c r="I55" s="52" t="n">
        <f aca="false">[1]C!I55*1.609344</f>
        <v>32172.395904</v>
      </c>
      <c r="J55" s="52" t="n">
        <f aca="false">[1]C!J55*1.609344</f>
        <v>3302.373888</v>
      </c>
      <c r="K55" s="52" t="n">
        <f aca="false">[1]C!K55*1.609344</f>
        <v>307.384704</v>
      </c>
      <c r="L55" s="52" t="n">
        <f aca="false">[1]C!L55*1.609344</f>
        <v>3434.340096</v>
      </c>
      <c r="M55" s="53" t="n">
        <f aca="false">SUM(H55:L55)</f>
        <v>72809.941248</v>
      </c>
      <c r="N55" s="52" t="n">
        <f aca="false">M55+G55</f>
        <v>106615.821312</v>
      </c>
    </row>
    <row r="56" customFormat="false" ht="12" hidden="false" customHeight="true" outlineLevel="0" collapsed="false">
      <c r="A56" s="44" t="s">
        <v>63</v>
      </c>
      <c r="B56" s="52" t="n">
        <f aca="false">[1]C!B56*1.609344</f>
        <v>12617.25696</v>
      </c>
      <c r="C56" s="52" t="n">
        <f aca="false">[1]C!C56*1.609344</f>
        <v>16944.782976</v>
      </c>
      <c r="D56" s="52" t="n">
        <f aca="false">[1]C!D56*1.609344</f>
        <v>1213.445376</v>
      </c>
      <c r="E56" s="52" t="n">
        <f aca="false">[1]C!E56*1.609344</f>
        <v>25.749504</v>
      </c>
      <c r="F56" s="52" t="n">
        <f aca="false">[1]C!F56*1.609344</f>
        <v>1070.21376</v>
      </c>
      <c r="G56" s="53" t="n">
        <f aca="false">SUM(B56:F56)</f>
        <v>31871.448576</v>
      </c>
      <c r="H56" s="52" t="n">
        <f aca="false">[1]C!H56*1.609344</f>
        <v>4.828032</v>
      </c>
      <c r="I56" s="52" t="n">
        <f aca="false">[1]C!I56*1.609344</f>
        <v>42071.470848</v>
      </c>
      <c r="J56" s="52" t="n">
        <f aca="false">[1]C!J56*1.609344</f>
        <v>57474.502272</v>
      </c>
      <c r="K56" s="52" t="n">
        <f aca="false">[1]C!K56*1.609344</f>
        <v>1012.277376</v>
      </c>
      <c r="L56" s="52" t="n">
        <f aca="false">[1]C!L56*1.609344</f>
        <v>2335.158144</v>
      </c>
      <c r="M56" s="53" t="n">
        <f aca="false">SUM(H56:L56)</f>
        <v>102898.236672</v>
      </c>
      <c r="N56" s="52" t="n">
        <f aca="false">M56+G56</f>
        <v>134769.685248</v>
      </c>
    </row>
    <row r="57" customFormat="false" ht="12" hidden="false" customHeight="true" outlineLevel="0" collapsed="false">
      <c r="A57" s="44" t="s">
        <v>64</v>
      </c>
      <c r="B57" s="52" t="n">
        <f aca="false">[1]C!B57*1.609344</f>
        <v>22347.350784</v>
      </c>
      <c r="C57" s="52" t="n">
        <f aca="false">[1]C!C57*1.609344</f>
        <v>1739.700864</v>
      </c>
      <c r="D57" s="52" t="n">
        <f aca="false">[1]C!D57*1.609344</f>
        <v>4250.277504</v>
      </c>
      <c r="E57" s="52" t="n">
        <f aca="false">[1]C!E57*1.609344</f>
        <v>0</v>
      </c>
      <c r="F57" s="52" t="n">
        <f aca="false">[1]C!F57*1.609344</f>
        <v>0</v>
      </c>
      <c r="G57" s="53" t="n">
        <f aca="false">SUM(B57:F57)</f>
        <v>28337.329152</v>
      </c>
      <c r="H57" s="52" t="n">
        <f aca="false">[1]C!H57*1.609344</f>
        <v>0</v>
      </c>
      <c r="I57" s="52" t="n">
        <f aca="false">[1]C!I57*1.609344</f>
        <v>90036.359424</v>
      </c>
      <c r="J57" s="52" t="n">
        <f aca="false">[1]C!J57*1.609344</f>
        <v>25520.977152</v>
      </c>
      <c r="K57" s="52" t="n">
        <f aca="false">[1]C!K57*1.609344</f>
        <v>558.442368</v>
      </c>
      <c r="L57" s="52" t="n">
        <f aca="false">[1]C!L57*1.609344</f>
        <v>2087.319168</v>
      </c>
      <c r="M57" s="53" t="n">
        <f aca="false">SUM(H57:L57)</f>
        <v>118203.098112</v>
      </c>
      <c r="N57" s="52" t="n">
        <f aca="false">M57+G57</f>
        <v>146540.427264</v>
      </c>
    </row>
    <row r="58" customFormat="false" ht="12" hidden="false" customHeight="true" outlineLevel="0" collapsed="false">
      <c r="A58" s="49" t="s">
        <v>65</v>
      </c>
      <c r="B58" s="54" t="n">
        <f aca="false">[1]C!B58*1.609344</f>
        <v>104980.727808</v>
      </c>
      <c r="C58" s="54" t="n">
        <f aca="false">[1]C!C58*1.609344</f>
        <v>3621.024</v>
      </c>
      <c r="D58" s="54" t="n">
        <f aca="false">[1]C!D58*1.609344</f>
        <v>18246.742272</v>
      </c>
      <c r="E58" s="54" t="n">
        <f aca="false">[1]C!E58*1.609344</f>
        <v>254.276352</v>
      </c>
      <c r="F58" s="54" t="n">
        <f aca="false">[1]C!F58*1.609344</f>
        <v>135.184896</v>
      </c>
      <c r="G58" s="55" t="n">
        <f aca="false">SUM(B58:F58)</f>
        <v>127237.955328</v>
      </c>
      <c r="H58" s="54" t="n">
        <f aca="false">[1]C!H58*1.609344</f>
        <v>23726.558592</v>
      </c>
      <c r="I58" s="54" t="n">
        <f aca="false">[1]C!I58*1.609344</f>
        <v>230561.058816</v>
      </c>
      <c r="J58" s="54" t="n">
        <f aca="false">[1]C!J58*1.609344</f>
        <v>109494.937728</v>
      </c>
      <c r="K58" s="54" t="n">
        <f aca="false">[1]C!K58*1.609344</f>
        <v>3.218688</v>
      </c>
      <c r="L58" s="54" t="n">
        <f aca="false">[1]C!L58*1.609344</f>
        <v>1202.179968</v>
      </c>
      <c r="M58" s="55" t="n">
        <f aca="false">SUM(H58:L58)</f>
        <v>364987.953792</v>
      </c>
      <c r="N58" s="54" t="n">
        <f aca="false">M58+G58</f>
        <v>492225.90912</v>
      </c>
    </row>
    <row r="59" customFormat="false" ht="12" hidden="false" customHeight="true" outlineLevel="0" collapsed="false">
      <c r="A59" s="44" t="s">
        <v>66</v>
      </c>
      <c r="B59" s="52" t="n">
        <f aca="false">[1]C!B59*1.609344</f>
        <v>9287.524224</v>
      </c>
      <c r="C59" s="52" t="n">
        <f aca="false">[1]C!C59*1.609344</f>
        <v>2661.854976</v>
      </c>
      <c r="D59" s="52" t="n">
        <f aca="false">[1]C!D59*1.609344</f>
        <v>1897.416576</v>
      </c>
      <c r="E59" s="52" t="n">
        <f aca="false">[1]C!E59*1.609344</f>
        <v>0</v>
      </c>
      <c r="F59" s="52" t="n">
        <f aca="false">[1]C!F59*1.609344</f>
        <v>111.044736</v>
      </c>
      <c r="G59" s="53" t="n">
        <f aca="false">SUM(B59:F59)</f>
        <v>13957.840512</v>
      </c>
      <c r="H59" s="52" t="n">
        <f aca="false">[1]C!H59*1.609344</f>
        <v>96.56064</v>
      </c>
      <c r="I59" s="52" t="n">
        <f aca="false">[1]C!I59*1.609344</f>
        <v>35601.907968</v>
      </c>
      <c r="J59" s="52" t="n">
        <f aca="false">[1]C!J59*1.609344</f>
        <v>14567.781888</v>
      </c>
      <c r="K59" s="52" t="n">
        <f aca="false">[1]C!K59*1.609344</f>
        <v>0</v>
      </c>
      <c r="L59" s="52" t="n">
        <f aca="false">[1]C!L59*1.609344</f>
        <v>6945.928704</v>
      </c>
      <c r="M59" s="53" t="n">
        <f aca="false">SUM(H59:L59)</f>
        <v>57212.1792</v>
      </c>
      <c r="N59" s="52" t="n">
        <f aca="false">M59+G59</f>
        <v>71170.019712</v>
      </c>
    </row>
    <row r="60" customFormat="false" ht="12" hidden="false" customHeight="true" outlineLevel="0" collapsed="false">
      <c r="A60" s="44" t="s">
        <v>67</v>
      </c>
      <c r="B60" s="52" t="n">
        <f aca="false">[1]C!B60*1.609344</f>
        <v>4222.918656</v>
      </c>
      <c r="C60" s="52" t="n">
        <f aca="false">[1]C!C60*1.609344</f>
        <v>0</v>
      </c>
      <c r="D60" s="52" t="n">
        <f aca="false">[1]C!D60*1.609344</f>
        <v>2000.414592</v>
      </c>
      <c r="E60" s="52" t="n">
        <f aca="false">[1]C!E60*1.609344</f>
        <v>0</v>
      </c>
      <c r="F60" s="52" t="n">
        <f aca="false">[1]C!F60*1.609344</f>
        <v>0</v>
      </c>
      <c r="G60" s="53" t="n">
        <f aca="false">SUM(B60:F60)</f>
        <v>6223.333248</v>
      </c>
      <c r="H60" s="52" t="n">
        <f aca="false">[1]C!H60*1.609344</f>
        <v>16.09344</v>
      </c>
      <c r="I60" s="52" t="n">
        <f aca="false">[1]C!I60*1.609344</f>
        <v>0</v>
      </c>
      <c r="J60" s="52" t="n">
        <f aca="false">[1]C!J60*1.609344</f>
        <v>16297.826688</v>
      </c>
      <c r="K60" s="52" t="n">
        <f aca="false">[1]C!K60*1.609344</f>
        <v>337.96224</v>
      </c>
      <c r="L60" s="52" t="n">
        <f aca="false">[1]C!L60*1.609344</f>
        <v>300.947328</v>
      </c>
      <c r="M60" s="53" t="n">
        <f aca="false">SUM(H60:L60)</f>
        <v>16952.829696</v>
      </c>
      <c r="N60" s="52" t="n">
        <f aca="false">M60+G60</f>
        <v>23176.162944</v>
      </c>
    </row>
    <row r="61" customFormat="false" ht="12" hidden="false" customHeight="true" outlineLevel="0" collapsed="false">
      <c r="A61" s="44" t="s">
        <v>68</v>
      </c>
      <c r="B61" s="52" t="n">
        <f aca="false">[1]C!B61*1.609344</f>
        <v>28458.029952</v>
      </c>
      <c r="C61" s="52" t="n">
        <f aca="false">[1]C!C61*1.609344</f>
        <v>497.287296</v>
      </c>
      <c r="D61" s="52" t="n">
        <f aca="false">[1]C!D61*1.609344</f>
        <v>4733.080704</v>
      </c>
      <c r="E61" s="52" t="n">
        <f aca="false">[1]C!E61*1.609344</f>
        <v>62.764416</v>
      </c>
      <c r="F61" s="52" t="n">
        <f aca="false">[1]C!F61*1.609344</f>
        <v>616.378752</v>
      </c>
      <c r="G61" s="53" t="n">
        <f aca="false">SUM(B61:F61)</f>
        <v>34367.54112</v>
      </c>
      <c r="H61" s="52" t="n">
        <f aca="false">[1]C!H61*1.609344</f>
        <v>64444.571136</v>
      </c>
      <c r="I61" s="52" t="n">
        <f aca="false">[1]C!I61*1.609344</f>
        <v>2191.926528</v>
      </c>
      <c r="J61" s="52" t="n">
        <f aca="false">[1]C!J61*1.609344</f>
        <v>13560.332544</v>
      </c>
      <c r="K61" s="52" t="n">
        <f aca="false">[1]C!K61*1.609344</f>
        <v>0</v>
      </c>
      <c r="L61" s="52" t="n">
        <f aca="false">[1]C!L61*1.609344</f>
        <v>2372.173056</v>
      </c>
      <c r="M61" s="53" t="n">
        <f aca="false">SUM(H61:L61)</f>
        <v>82569.003264</v>
      </c>
      <c r="N61" s="52" t="n">
        <f aca="false">M61+G61</f>
        <v>116936.544384</v>
      </c>
    </row>
    <row r="62" customFormat="false" ht="12" hidden="false" customHeight="true" outlineLevel="0" collapsed="false">
      <c r="A62" s="49" t="s">
        <v>69</v>
      </c>
      <c r="B62" s="54" t="n">
        <f aca="false">[1]C!B62*1.609344</f>
        <v>11336.219136</v>
      </c>
      <c r="C62" s="54" t="n">
        <f aca="false">[1]C!C62*1.609344</f>
        <v>13687.47072</v>
      </c>
      <c r="D62" s="54" t="n">
        <f aca="false">[1]C!D62*1.609344</f>
        <v>6150.912768</v>
      </c>
      <c r="E62" s="54" t="n">
        <f aca="false">[1]C!E62*1.609344</f>
        <v>11.265408</v>
      </c>
      <c r="F62" s="54" t="n">
        <f aca="false">[1]C!F62*1.609344</f>
        <v>0</v>
      </c>
      <c r="G62" s="55" t="n">
        <f aca="false">SUM(B62:F62)</f>
        <v>31185.868032</v>
      </c>
      <c r="H62" s="54" t="n">
        <f aca="false">[1]C!H62*1.609344</f>
        <v>0</v>
      </c>
      <c r="I62" s="54" t="n">
        <f aca="false">[1]C!I62*1.609344</f>
        <v>50457.762432</v>
      </c>
      <c r="J62" s="54" t="n">
        <f aca="false">[1]C!J62*1.609344</f>
        <v>21201.497856</v>
      </c>
      <c r="K62" s="54" t="n">
        <f aca="false">[1]C!K62*1.609344</f>
        <v>17356.77504</v>
      </c>
      <c r="L62" s="54" t="n">
        <f aca="false">[1]C!L62*1.609344</f>
        <v>14068.885248</v>
      </c>
      <c r="M62" s="55" t="n">
        <f aca="false">SUM(H62:L62)</f>
        <v>103084.920576</v>
      </c>
      <c r="N62" s="54" t="n">
        <f aca="false">M62+G62</f>
        <v>134270.788608</v>
      </c>
    </row>
    <row r="63" customFormat="false" ht="12" hidden="false" customHeight="true" outlineLevel="0" collapsed="false">
      <c r="A63" s="44" t="s">
        <v>70</v>
      </c>
      <c r="B63" s="52" t="n">
        <f aca="false">[1]C!B63*1.609344</f>
        <v>16177.125888</v>
      </c>
      <c r="C63" s="52" t="n">
        <f aca="false">[1]C!C63*1.609344</f>
        <v>0</v>
      </c>
      <c r="D63" s="52" t="n">
        <f aca="false">[1]C!D63*1.609344</f>
        <v>453.835008</v>
      </c>
      <c r="E63" s="52" t="n">
        <f aca="false">[1]C!E63*1.609344</f>
        <v>140.012928</v>
      </c>
      <c r="F63" s="52" t="n">
        <f aca="false">[1]C!F63*1.609344</f>
        <v>0</v>
      </c>
      <c r="G63" s="53" t="n">
        <f aca="false">SUM(B63:F63)</f>
        <v>16770.973824</v>
      </c>
      <c r="H63" s="52" t="n">
        <f aca="false">[1]C!H63*1.609344</f>
        <v>38889.79776</v>
      </c>
      <c r="I63" s="52" t="n">
        <f aca="false">[1]C!I63*1.609344</f>
        <v>0</v>
      </c>
      <c r="J63" s="52" t="n">
        <f aca="false">[1]C!J63*1.609344</f>
        <v>4934.248704</v>
      </c>
      <c r="K63" s="52" t="n">
        <f aca="false">[1]C!K63*1.609344</f>
        <v>0</v>
      </c>
      <c r="L63" s="52" t="n">
        <f aca="false">[1]C!L63*1.609344</f>
        <v>999.402624</v>
      </c>
      <c r="M63" s="53" t="n">
        <f aca="false">SUM(H63:L63)</f>
        <v>44823.449088</v>
      </c>
      <c r="N63" s="52" t="n">
        <f aca="false">M63+G63</f>
        <v>61594.422912</v>
      </c>
    </row>
    <row r="64" customFormat="false" ht="12" hidden="false" customHeight="true" outlineLevel="0" collapsed="false">
      <c r="A64" s="44" t="s">
        <v>71</v>
      </c>
      <c r="B64" s="52" t="n">
        <f aca="false">[1]C!B64*1.609344</f>
        <v>18906.573312</v>
      </c>
      <c r="C64" s="52" t="n">
        <f aca="false">[1]C!C64*1.609344</f>
        <v>19242.926208</v>
      </c>
      <c r="D64" s="52" t="n">
        <f aca="false">[1]C!D64*1.609344</f>
        <v>7335.389952</v>
      </c>
      <c r="E64" s="52" t="n">
        <f aca="false">[1]C!E64*1.609344</f>
        <v>45.061632</v>
      </c>
      <c r="F64" s="52" t="n">
        <f aca="false">[1]C!F64*1.609344</f>
        <v>0</v>
      </c>
      <c r="G64" s="53" t="n">
        <f aca="false">SUM(B64:F64)</f>
        <v>45529.951104</v>
      </c>
      <c r="H64" s="52" t="n">
        <f aca="false">[1]C!H64*1.609344</f>
        <v>33.796224</v>
      </c>
      <c r="I64" s="52" t="n">
        <f aca="false">[1]C!I64*1.609344</f>
        <v>14075.322624</v>
      </c>
      <c r="J64" s="52" t="n">
        <f aca="false">[1]C!J64*1.609344</f>
        <v>123546.120192</v>
      </c>
      <c r="K64" s="52" t="n">
        <f aca="false">[1]C!K64*1.609344</f>
        <v>64.37376</v>
      </c>
      <c r="L64" s="52" t="n">
        <f aca="false">[1]C!L64*1.609344</f>
        <v>1350.239616</v>
      </c>
      <c r="M64" s="53" t="n">
        <f aca="false">SUM(H64:L64)</f>
        <v>139069.852416</v>
      </c>
      <c r="N64" s="52" t="n">
        <f aca="false">M64+G64</f>
        <v>184599.80352</v>
      </c>
    </row>
    <row r="65" customFormat="false" ht="12" hidden="false" customHeight="true" outlineLevel="0" collapsed="false">
      <c r="A65" s="44" t="s">
        <v>72</v>
      </c>
      <c r="B65" s="52" t="n">
        <f aca="false">[1]C!B65*1.609344</f>
        <v>10048.743936</v>
      </c>
      <c r="C65" s="52" t="n">
        <f aca="false">[1]C!C65*1.609344</f>
        <v>1353.458304</v>
      </c>
      <c r="D65" s="52" t="n">
        <f aca="false">[1]C!D65*1.609344</f>
        <v>653.393664</v>
      </c>
      <c r="E65" s="52" t="n">
        <f aca="false">[1]C!E65*1.609344</f>
        <v>6.437376</v>
      </c>
      <c r="F65" s="52" t="n">
        <f aca="false">[1]C!F65*1.609344</f>
        <v>637.300224</v>
      </c>
      <c r="G65" s="53" t="n">
        <f aca="false">SUM(B65:F65)</f>
        <v>12699.333504</v>
      </c>
      <c r="H65" s="52" t="n">
        <f aca="false">[1]C!H65*1.609344</f>
        <v>819.156096</v>
      </c>
      <c r="I65" s="52" t="n">
        <f aca="false">[1]C!I65*1.609344</f>
        <v>22112.38656</v>
      </c>
      <c r="J65" s="52" t="n">
        <f aca="false">[1]C!J65*1.609344</f>
        <v>2900.037888</v>
      </c>
      <c r="K65" s="52" t="n">
        <f aca="false">[1]C!K65*1.609344</f>
        <v>1770.2784</v>
      </c>
      <c r="L65" s="52" t="n">
        <f aca="false">[1]C!L65*1.609344</f>
        <v>4845.734784</v>
      </c>
      <c r="M65" s="53" t="n">
        <f aca="false">SUM(H65:L65)</f>
        <v>32447.593728</v>
      </c>
      <c r="N65" s="52" t="n">
        <f aca="false">M65+G65</f>
        <v>45146.927232</v>
      </c>
    </row>
    <row r="66" customFormat="false" ht="15" hidden="false" customHeight="false" outlineLevel="0" collapsed="false">
      <c r="A66" s="56" t="s">
        <v>73</v>
      </c>
      <c r="B66" s="57" t="n">
        <f aca="false">SUM(B15:B65)</f>
        <v>897914.172672</v>
      </c>
      <c r="C66" s="57" t="n">
        <f aca="false">SUM(C15:C65)</f>
        <v>434081.919744</v>
      </c>
      <c r="D66" s="57" t="n">
        <f aca="false">SUM(D15:D65)</f>
        <v>229840.072704</v>
      </c>
      <c r="E66" s="57" t="n">
        <f aca="false">SUM(E15:E65)</f>
        <v>11151.144576</v>
      </c>
      <c r="F66" s="57" t="n">
        <f aca="false">SUM(F15:F65)</f>
        <v>10805.135616</v>
      </c>
      <c r="G66" s="58" t="n">
        <f aca="false">SUM(G15:G65)</f>
        <v>1583792.445312</v>
      </c>
      <c r="H66" s="57" t="n">
        <f aca="false">SUM(H15:H65)</f>
        <v>355970.79936</v>
      </c>
      <c r="I66" s="57" t="n">
        <f aca="false">SUM(I15:I65)</f>
        <v>2440792.265472</v>
      </c>
      <c r="J66" s="57" t="n">
        <f aca="false">SUM(J15:J65)</f>
        <v>1831100.337792</v>
      </c>
      <c r="K66" s="57" t="n">
        <f aca="false">SUM(K15:K65)</f>
        <v>77491.522944</v>
      </c>
      <c r="L66" s="57" t="n">
        <f aca="false">SUM(L15:L65)</f>
        <v>199923.977088</v>
      </c>
      <c r="M66" s="58" t="n">
        <f aca="false">SUM(M15:M65)</f>
        <v>4905278.902656</v>
      </c>
      <c r="N66" s="57" t="n">
        <f aca="false">SUM(N15:N65)</f>
        <v>6489071.347968</v>
      </c>
    </row>
    <row r="67" customFormat="false" ht="12" hidden="false" customHeight="true" outlineLevel="0" collapsed="false">
      <c r="A67" s="49" t="s">
        <v>74</v>
      </c>
      <c r="B67" s="54" t="n">
        <f aca="false">[1]C!B67*1.609344</f>
        <v>5223.930624</v>
      </c>
      <c r="C67" s="54" t="n">
        <f aca="false">[1]C!C67*1.609344</f>
        <v>0</v>
      </c>
      <c r="D67" s="54" t="n">
        <f aca="false">[1]C!D67*1.609344</f>
        <v>360.493056</v>
      </c>
      <c r="E67" s="54" t="n">
        <f aca="false">[1]C!E67*1.609344</f>
        <v>0</v>
      </c>
      <c r="F67" s="54" t="n">
        <f aca="false">[1]C!F67*1.609344</f>
        <v>38.624256</v>
      </c>
      <c r="G67" s="55" t="n">
        <f aca="false">SUM(B67:F67)</f>
        <v>5623.047936</v>
      </c>
      <c r="H67" s="54" t="n">
        <f aca="false">[1]C!H67*1.609344</f>
        <v>2130.771456</v>
      </c>
      <c r="I67" s="54" t="n">
        <f aca="false">[1]C!I67*1.609344</f>
        <v>0</v>
      </c>
      <c r="J67" s="54" t="n">
        <f aca="false">[1]C!J67*1.609344</f>
        <v>18623.328768</v>
      </c>
      <c r="K67" s="54" t="n">
        <f aca="false">[1]C!K67*1.609344</f>
        <v>0</v>
      </c>
      <c r="L67" s="54" t="n">
        <f aca="false">[1]C!L67*1.609344</f>
        <v>9.656064</v>
      </c>
      <c r="M67" s="55" t="n">
        <f aca="false">SUM(H67:L67)</f>
        <v>20763.756288</v>
      </c>
      <c r="N67" s="54" t="n">
        <f aca="false">M67+G67</f>
        <v>26386.804224</v>
      </c>
    </row>
    <row r="68" customFormat="false" ht="14.25" hidden="false" customHeight="false" outlineLevel="0" collapsed="false">
      <c r="A68" s="59" t="s">
        <v>75</v>
      </c>
      <c r="B68" s="54" t="n">
        <f aca="false">B67+B66</f>
        <v>903138.103296</v>
      </c>
      <c r="C68" s="54" t="n">
        <f aca="false">C67+C66</f>
        <v>434081.919744</v>
      </c>
      <c r="D68" s="54" t="n">
        <f aca="false">D67+D66</f>
        <v>230200.56576</v>
      </c>
      <c r="E68" s="54" t="n">
        <f aca="false">E67+E66</f>
        <v>11151.144576</v>
      </c>
      <c r="F68" s="54" t="n">
        <f aca="false">F67+F66</f>
        <v>10843.759872</v>
      </c>
      <c r="G68" s="55" t="n">
        <f aca="false">G67+G66</f>
        <v>1589415.493248</v>
      </c>
      <c r="H68" s="54" t="n">
        <f aca="false">H67+H66</f>
        <v>358101.570816</v>
      </c>
      <c r="I68" s="54" t="n">
        <f aca="false">I67+I66</f>
        <v>2440792.265472</v>
      </c>
      <c r="J68" s="54" t="n">
        <f aca="false">J67+J66</f>
        <v>1849723.66656</v>
      </c>
      <c r="K68" s="54" t="n">
        <f aca="false">K67+K66</f>
        <v>77491.522944</v>
      </c>
      <c r="L68" s="54" t="n">
        <f aca="false">L67+L66</f>
        <v>199933.633152</v>
      </c>
      <c r="M68" s="55" t="n">
        <f aca="false">M67+M66</f>
        <v>4926042.658944</v>
      </c>
      <c r="N68" s="54" t="n">
        <f aca="false">N67+N66</f>
        <v>6515458.152192</v>
      </c>
    </row>
    <row r="69" customFormat="false" ht="14.25" hidden="false" customHeight="false" outlineLevel="0" collapsed="false">
      <c r="A69" s="30" t="s">
        <v>76</v>
      </c>
      <c r="B69" s="3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19"/>
    </row>
    <row r="70" customFormat="false" ht="14.25" hidden="false" customHeight="false" outlineLevel="0" collapsed="false">
      <c r="A70" s="39"/>
      <c r="B70" s="60"/>
      <c r="C70" s="60"/>
      <c r="D70" s="60"/>
      <c r="E70" s="60"/>
      <c r="F70" s="60"/>
      <c r="G70" s="60"/>
      <c r="H70" s="39"/>
      <c r="I70" s="4"/>
    </row>
    <row r="71" customFormat="false" ht="14.25" hidden="false" customHeight="false" outlineLevel="0" collapsed="false">
      <c r="A71" s="39"/>
      <c r="B71" s="60"/>
      <c r="C71" s="60"/>
      <c r="D71" s="60"/>
      <c r="E71" s="60"/>
      <c r="F71" s="60"/>
      <c r="G71" s="60"/>
      <c r="H71" s="60"/>
      <c r="I71" s="4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4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61" customFormat="true" ht="12.75" hidden="false" customHeight="false" outlineLevel="0" collapsed="false">
      <c r="A4" s="61" t="s">
        <v>89</v>
      </c>
    </row>
    <row r="5" s="61" customFormat="true" ht="12.75" hidden="false" customHeight="false" outlineLevel="0" collapsed="false"/>
    <row r="6" s="61" customFormat="true" ht="12.75" hidden="false" customHeight="false" outlineLevel="0" collapsed="false">
      <c r="A6" s="62" t="s">
        <v>90</v>
      </c>
      <c r="B6" s="63" t="s">
        <v>91</v>
      </c>
    </row>
    <row r="7" s="61" customFormat="true" ht="12.75" hidden="false" customHeight="false" outlineLevel="0" collapsed="false">
      <c r="A7" s="62" t="s">
        <v>92</v>
      </c>
      <c r="B7" s="63" t="s">
        <v>93</v>
      </c>
    </row>
    <row r="8" s="61" customFormat="true" ht="12.75" hidden="false" customHeight="false" outlineLevel="0" collapsed="false">
      <c r="A8" s="62" t="s">
        <v>94</v>
      </c>
      <c r="B8" s="63" t="s">
        <v>95</v>
      </c>
    </row>
    <row r="9" s="61" customFormat="true" ht="12.75" hidden="false" customHeight="false" outlineLevel="0" collapsed="false">
      <c r="A9" s="62" t="s">
        <v>96</v>
      </c>
      <c r="B9" s="63" t="s">
        <v>97</v>
      </c>
    </row>
    <row r="10" s="61" customFormat="true" ht="12.75" hidden="false" customHeight="false" outlineLevel="0" collapsed="false">
      <c r="A10" s="64" t="s">
        <v>98</v>
      </c>
      <c r="B10" s="61" t="s">
        <v>99</v>
      </c>
    </row>
    <row r="11" s="61" customFormat="true" ht="12.75" hidden="false" customHeight="false" outlineLevel="0" collapsed="false">
      <c r="A11" s="64" t="s">
        <v>100</v>
      </c>
      <c r="B11" s="61" t="s">
        <v>101</v>
      </c>
    </row>
    <row r="12" s="61" customFormat="true" ht="12.75" hidden="false" customHeight="false" outlineLevel="0" collapsed="false"/>
    <row r="13" s="61" customFormat="true" ht="12.75" hidden="false" customHeight="false" outlineLevel="0" collapsed="false"/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/>
    <row r="17" s="61" customFormat="true" ht="12.75" hidden="false" customHeight="false" outlineLevel="0" collapsed="false"/>
    <row r="18" s="61" customFormat="true" ht="12.75" hidden="false" customHeight="false" outlineLevel="0" collapsed="false"/>
    <row r="19" s="61" customFormat="true" ht="12.75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06:42Z</dcterms:created>
  <dc:creator>rrozycki</dc:creator>
  <dc:description/>
  <dc:language>en-US</dc:language>
  <cp:lastModifiedBy>Office of Policy</cp:lastModifiedBy>
  <cp:lastPrinted>2005-10-26T13:27:32Z</cp:lastPrinted>
  <dcterms:modified xsi:type="dcterms:W3CDTF">2008-10-16T19:03:36Z</dcterms:modified>
  <cp:revision>0</cp:revision>
  <dc:subject/>
  <dc:title/>
</cp:coreProperties>
</file>