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" sheetId="1" state="visible" r:id="rId2"/>
  </sheets>
  <definedNames>
    <definedName function="false" hidden="false" localSheetId="0" name="_xlnm.Print_Area" vbProcedure="false">MV1!$A$2:$Q$74</definedName>
    <definedName function="false" hidden="false" name="CTFEBS" vbProcedure="false">MV1!$T$72</definedName>
    <definedName function="false" hidden="false" name="FINAL" vbProcedure="false">MV1!$T$71</definedName>
    <definedName function="false" hidden="false" name="PRINT" vbProcedure="false">MV1!$T$74</definedName>
    <definedName function="false" hidden="false" name="SAVED" vbProcedure="false">MV1!$T$70</definedName>
    <definedName function="false" hidden="false" name="SAVII" vbProcedure="false">MV1!$U$70</definedName>
    <definedName function="false" hidden="false" name="STATES" vbProcedure="false">MV1!$S$14:$S$64</definedName>
    <definedName function="false" hidden="false" name="YEAR" vbProcedure="false">MV1!$T$69</definedName>
    <definedName function="false" hidden="false" name="YEAR2" vbProcedure="false">MV1!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 </t>
  </si>
  <si>
    <t xml:space="preserve">STATE MOTOR-VEHICLE REGISTRATIONS - 2007 1/</t>
  </si>
  <si>
    <t xml:space="preserve">NOVEMBER 2008</t>
  </si>
  <si>
    <t xml:space="preserve">TABLE MV-1</t>
  </si>
  <si>
    <t xml:space="preserve">MOTOR VEHICLES</t>
  </si>
  <si>
    <t xml:space="preserve">PRIVATE</t>
  </si>
  <si>
    <t xml:space="preserve">MOTORCYCLES</t>
  </si>
  <si>
    <t xml:space="preserve">AUTOMOBILES</t>
  </si>
  <si>
    <t xml:space="preserve">BUSES</t>
  </si>
  <si>
    <t xml:space="preserve">TRUCKS</t>
  </si>
  <si>
    <t xml:space="preserve">ALL MOTOR VEHICLES</t>
  </si>
  <si>
    <t xml:space="preserve">AND</t>
  </si>
  <si>
    <t xml:space="preserve">STATE</t>
  </si>
  <si>
    <t xml:space="preserve">PRIVATE AND</t>
  </si>
  <si>
    <t xml:space="preserve">COMMERCIAL</t>
  </si>
  <si>
    <t xml:space="preserve">PUBLICLY</t>
  </si>
  <si>
    <t xml:space="preserve">(INCLUDING</t>
  </si>
  <si>
    <t xml:space="preserve">OWNED</t>
  </si>
  <si>
    <t xml:space="preserve">TOTAL</t>
  </si>
  <si>
    <t xml:space="preserve">PER</t>
  </si>
  <si>
    <t xml:space="preserve">TAXICABS)</t>
  </si>
  <si>
    <t xml:space="preserve">2/</t>
  </si>
  <si>
    <t xml:space="preserve">3/</t>
  </si>
  <si>
    <t xml:space="preserve">CAPIT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</t>
  </si>
  <si>
    <t xml:space="preserve">Connecticut  4/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5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-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  4/</t>
  </si>
  <si>
    <t xml:space="preserve">New Jersey  4/</t>
  </si>
  <si>
    <t xml:space="preserve">New Mexico</t>
  </si>
  <si>
    <t xml:space="preserve">New York 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 4/</t>
  </si>
  <si>
    <t xml:space="preserve">Rhode Island 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uerto Rico </t>
  </si>
  <si>
    <t xml:space="preserve">       1/  For additional details of publicly owned vehicles and of trucks, buses, and trailers registered, see tables MV-7, 9, 10, and 11,</t>
  </si>
  <si>
    <t xml:space="preserve">       2/  Includes Federal, State, county, and municipal vehicles.  Vehicles owned by the military services are not included.</t>
  </si>
  <si>
    <t xml:space="preserve">respectively.  Where the registration year is not more than one month removed from the calendar year, registration-year data are given.</t>
  </si>
  <si>
    <t xml:space="preserve">       3/  The numbers of private and commercial buses given here are estimates by the Federal Highway Administration of the numbers in</t>
  </si>
  <si>
    <t xml:space="preserve">Where the registration year is more than one month removed, registrations are given for the calendar year.  In some instances,</t>
  </si>
  <si>
    <t xml:space="preserve">operation, rather than the registration counts of the States.</t>
  </si>
  <si>
    <t xml:space="preserve">corrections or revisions have been made in previously published data; consequently the figures shown in Highway Statistics</t>
  </si>
  <si>
    <t xml:space="preserve">       4/  The following farm trucks, registered at a nominal fee and restricted to use in the vicinity of the owner's farm, are not included in this</t>
  </si>
  <si>
    <t xml:space="preserve">Summary to 1995 supersede those in Highway Statistics Summaries, 1945, 1955, 1965, 1975, and 1985, as well as the annual</t>
  </si>
  <si>
    <t xml:space="preserve">table:  Connecticut, 6,693; New Hampshire, 10,320; New Jersey, 8,823; New York, 32,489; Pennsylvania, 25,321; and Rhode Island, 4,215.</t>
  </si>
  <si>
    <t xml:space="preserve">issues of Highway Statistics.</t>
  </si>
  <si>
    <t xml:space="preserve">       5/  State did not provide current data.  Table displays 2005 private and commercial and state, county and municipal vehicles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0.00_)"/>
    <numFmt numFmtId="166" formatCode="#,##0.0000_);\(#,##0.0000\)"/>
    <numFmt numFmtId="167" formatCode=";;;"/>
    <numFmt numFmtId="168" formatCode="0.0000000_)"/>
    <numFmt numFmtId="169" formatCode="0.0000_)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sz val="6"/>
      <color rgb="FFFF0000"/>
      <name val="Arial"/>
      <family val="2"/>
    </font>
    <font>
      <u val="single"/>
      <sz val="6"/>
      <name val="P-AVGARD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fals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A1" activeCellId="0" sqref="A1"/>
    </sheetView>
  </sheetViews>
  <sheetFormatPr defaultColWidth="6.78515625" defaultRowHeight="8.25" zeroHeight="false" outlineLevelRow="0" outlineLevelCol="0"/>
  <cols>
    <col collapsed="false" customWidth="true" hidden="false" outlineLevel="0" max="1" min="1" style="0" width="18.98"/>
    <col collapsed="false" customWidth="true" hidden="false" outlineLevel="0" max="3" min="2" style="0" width="14.78"/>
    <col collapsed="false" customWidth="true" hidden="false" outlineLevel="0" max="7" min="4" style="0" width="15.78"/>
    <col collapsed="false" customWidth="true" hidden="false" outlineLevel="0" max="8" min="8" style="0" width="2.78"/>
    <col collapsed="false" customWidth="true" hidden="false" outlineLevel="0" max="14" min="9" style="0" width="15.78"/>
    <col collapsed="false" customWidth="true" hidden="false" outlineLevel="0" max="15" min="15" style="0" width="13.78"/>
    <col collapsed="false" customWidth="true" hidden="false" outlineLevel="0" max="17" min="16" style="0" width="14.78"/>
    <col collapsed="false" customWidth="true" hidden="false" outlineLevel="0" max="18" min="18" style="1" width="9.38"/>
  </cols>
  <sheetData>
    <row r="1" customFormat="false" ht="0.75" hidden="false" customHeight="tru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8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8.2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3"/>
    </row>
    <row r="5" customFormat="false" ht="9" hidden="false" customHeight="false" outlineLevel="0" collapsed="false">
      <c r="A5" s="6" t="s">
        <v>2</v>
      </c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 t="s">
        <v>3</v>
      </c>
      <c r="R5" s="3"/>
    </row>
    <row r="6" customFormat="false" ht="9" hidden="false" customHeight="true" outlineLevel="0" collapsed="false">
      <c r="A6" s="9"/>
      <c r="B6" s="10"/>
      <c r="C6" s="11"/>
      <c r="D6" s="11"/>
      <c r="E6" s="11"/>
      <c r="F6" s="11"/>
      <c r="G6" s="11"/>
      <c r="H6" s="12"/>
      <c r="I6" s="12" t="s">
        <v>4</v>
      </c>
      <c r="J6" s="13"/>
      <c r="K6" s="11"/>
      <c r="L6" s="11"/>
      <c r="M6" s="11"/>
      <c r="N6" s="11"/>
      <c r="O6" s="11"/>
      <c r="P6" s="14"/>
      <c r="Q6" s="15"/>
      <c r="R6" s="3"/>
    </row>
    <row r="7" customFormat="false" ht="8.25" hidden="false" customHeight="false" outlineLevel="0" collapsed="false">
      <c r="A7" s="16"/>
      <c r="B7" s="17"/>
      <c r="C7" s="18"/>
      <c r="D7" s="19"/>
      <c r="E7" s="17"/>
      <c r="F7" s="18"/>
      <c r="G7" s="19"/>
      <c r="H7" s="14"/>
      <c r="I7" s="18"/>
      <c r="J7" s="18"/>
      <c r="K7" s="19"/>
      <c r="L7" s="14"/>
      <c r="M7" s="18"/>
      <c r="N7" s="19"/>
      <c r="O7" s="18" t="s">
        <v>5</v>
      </c>
      <c r="P7" s="20" t="s">
        <v>6</v>
      </c>
      <c r="Q7" s="20"/>
      <c r="R7" s="3"/>
    </row>
    <row r="8" customFormat="false" ht="8.25" hidden="false" customHeight="false" outlineLevel="0" collapsed="false">
      <c r="A8" s="16"/>
      <c r="B8" s="21" t="s">
        <v>7</v>
      </c>
      <c r="C8" s="21"/>
      <c r="D8" s="21"/>
      <c r="E8" s="22"/>
      <c r="F8" s="23" t="s">
        <v>8</v>
      </c>
      <c r="G8" s="24"/>
      <c r="H8" s="25"/>
      <c r="I8" s="24" t="s">
        <v>9</v>
      </c>
      <c r="J8" s="24"/>
      <c r="K8" s="24"/>
      <c r="L8" s="26" t="s">
        <v>10</v>
      </c>
      <c r="M8" s="26"/>
      <c r="N8" s="26"/>
      <c r="O8" s="27" t="s">
        <v>11</v>
      </c>
      <c r="P8" s="28"/>
      <c r="Q8" s="28"/>
      <c r="R8" s="3"/>
    </row>
    <row r="9" customFormat="false" ht="8.25" hidden="false" customHeight="false" outlineLevel="0" collapsed="false">
      <c r="A9" s="16" t="s">
        <v>12</v>
      </c>
      <c r="B9" s="9" t="s">
        <v>13</v>
      </c>
      <c r="C9" s="29"/>
      <c r="D9" s="30"/>
      <c r="E9" s="9"/>
      <c r="F9" s="9"/>
      <c r="G9" s="30"/>
      <c r="H9" s="17"/>
      <c r="I9" s="15"/>
      <c r="J9" s="9"/>
      <c r="K9" s="30"/>
      <c r="L9" s="31"/>
      <c r="M9" s="9"/>
      <c r="N9" s="32"/>
      <c r="O9" s="16" t="s">
        <v>14</v>
      </c>
      <c r="P9" s="31"/>
      <c r="Q9" s="31"/>
      <c r="R9" s="3"/>
    </row>
    <row r="10" customFormat="false" ht="8.25" hidden="false" customHeight="false" outlineLevel="0" collapsed="false">
      <c r="A10" s="16"/>
      <c r="B10" s="16" t="s">
        <v>14</v>
      </c>
      <c r="C10" s="29" t="s">
        <v>15</v>
      </c>
      <c r="D10" s="33"/>
      <c r="E10" s="16" t="s">
        <v>13</v>
      </c>
      <c r="F10" s="16" t="s">
        <v>15</v>
      </c>
      <c r="G10" s="33"/>
      <c r="H10" s="16" t="s">
        <v>13</v>
      </c>
      <c r="I10" s="16"/>
      <c r="J10" s="16" t="s">
        <v>15</v>
      </c>
      <c r="K10" s="33"/>
      <c r="L10" s="20" t="s">
        <v>13</v>
      </c>
      <c r="M10" s="16" t="s">
        <v>15</v>
      </c>
      <c r="N10" s="33"/>
      <c r="O10" s="16" t="s">
        <v>7</v>
      </c>
      <c r="P10" s="20" t="s">
        <v>13</v>
      </c>
      <c r="Q10" s="16" t="s">
        <v>15</v>
      </c>
      <c r="R10" s="3"/>
    </row>
    <row r="11" customFormat="false" ht="8.25" hidden="false" customHeight="false" outlineLevel="0" collapsed="false">
      <c r="A11" s="16"/>
      <c r="B11" s="16" t="s">
        <v>16</v>
      </c>
      <c r="C11" s="29" t="s">
        <v>17</v>
      </c>
      <c r="D11" s="33" t="s">
        <v>18</v>
      </c>
      <c r="E11" s="16" t="s">
        <v>14</v>
      </c>
      <c r="F11" s="16" t="s">
        <v>17</v>
      </c>
      <c r="G11" s="33" t="s">
        <v>18</v>
      </c>
      <c r="H11" s="16" t="s">
        <v>14</v>
      </c>
      <c r="I11" s="16"/>
      <c r="J11" s="16" t="s">
        <v>17</v>
      </c>
      <c r="K11" s="33" t="s">
        <v>18</v>
      </c>
      <c r="L11" s="20" t="s">
        <v>14</v>
      </c>
      <c r="M11" s="16" t="s">
        <v>17</v>
      </c>
      <c r="N11" s="33" t="s">
        <v>18</v>
      </c>
      <c r="O11" s="16" t="s">
        <v>19</v>
      </c>
      <c r="P11" s="20" t="s">
        <v>14</v>
      </c>
      <c r="Q11" s="16" t="s">
        <v>17</v>
      </c>
      <c r="R11" s="3"/>
    </row>
    <row r="12" customFormat="false" ht="8.25" hidden="false" customHeight="false" outlineLevel="0" collapsed="false">
      <c r="A12" s="34"/>
      <c r="B12" s="34" t="s">
        <v>20</v>
      </c>
      <c r="C12" s="35" t="s">
        <v>21</v>
      </c>
      <c r="D12" s="21"/>
      <c r="E12" s="34" t="s">
        <v>22</v>
      </c>
      <c r="F12" s="34" t="s">
        <v>21</v>
      </c>
      <c r="G12" s="36"/>
      <c r="H12" s="35"/>
      <c r="I12" s="37"/>
      <c r="J12" s="34" t="s">
        <v>21</v>
      </c>
      <c r="K12" s="34"/>
      <c r="L12" s="34"/>
      <c r="M12" s="34" t="s">
        <v>21</v>
      </c>
      <c r="N12" s="21"/>
      <c r="O12" s="34" t="s">
        <v>23</v>
      </c>
      <c r="P12" s="28"/>
      <c r="Q12" s="34" t="s">
        <v>21</v>
      </c>
      <c r="R12" s="3"/>
      <c r="S12" s="38"/>
    </row>
    <row r="13" customFormat="false" ht="1.5" hidden="false" customHeight="true" outlineLevel="0" collapsed="false">
      <c r="A13" s="39"/>
      <c r="B13" s="39"/>
      <c r="C13" s="40"/>
      <c r="D13" s="30"/>
      <c r="E13" s="39"/>
      <c r="F13" s="39"/>
      <c r="G13" s="30"/>
      <c r="H13" s="40"/>
      <c r="I13" s="41"/>
      <c r="J13" s="39"/>
      <c r="K13" s="30"/>
      <c r="L13" s="42"/>
      <c r="M13" s="39"/>
      <c r="N13" s="30"/>
      <c r="O13" s="39"/>
      <c r="P13" s="42"/>
      <c r="Q13" s="39"/>
      <c r="R13" s="3"/>
    </row>
    <row r="14" customFormat="false" ht="9" hidden="false" customHeight="true" outlineLevel="0" collapsed="false">
      <c r="A14" s="43" t="s">
        <v>24</v>
      </c>
      <c r="B14" s="43" t="n">
        <v>1959564</v>
      </c>
      <c r="C14" s="43" t="n">
        <v>16946</v>
      </c>
      <c r="D14" s="44" t="n">
        <v>1976510</v>
      </c>
      <c r="E14" s="43" t="n">
        <v>2792</v>
      </c>
      <c r="F14" s="43" t="n">
        <v>6413</v>
      </c>
      <c r="G14" s="44" t="n">
        <v>9205</v>
      </c>
      <c r="H14" s="45"/>
      <c r="I14" s="46" t="n">
        <v>2664238</v>
      </c>
      <c r="J14" s="43" t="n">
        <v>27818</v>
      </c>
      <c r="K14" s="44" t="n">
        <v>2692056</v>
      </c>
      <c r="L14" s="43" t="n">
        <v>4626594</v>
      </c>
      <c r="M14" s="43" t="n">
        <v>51177</v>
      </c>
      <c r="N14" s="44" t="n">
        <v>4677771</v>
      </c>
      <c r="O14" s="47" t="n">
        <v>0.42342849845425</v>
      </c>
      <c r="P14" s="43" t="n">
        <v>110368</v>
      </c>
      <c r="Q14" s="43" t="n">
        <v>490</v>
      </c>
      <c r="R14" s="3"/>
    </row>
    <row r="15" customFormat="false" ht="9" hidden="false" customHeight="true" outlineLevel="0" collapsed="false">
      <c r="A15" s="43" t="s">
        <v>25</v>
      </c>
      <c r="B15" s="43" t="n">
        <v>238229</v>
      </c>
      <c r="C15" s="43" t="n">
        <v>2702</v>
      </c>
      <c r="D15" s="44" t="n">
        <v>240931</v>
      </c>
      <c r="E15" s="43" t="n">
        <v>2185</v>
      </c>
      <c r="F15" s="43" t="n">
        <v>487</v>
      </c>
      <c r="G15" s="44" t="n">
        <v>2672</v>
      </c>
      <c r="H15" s="45"/>
      <c r="I15" s="46" t="n">
        <v>426143</v>
      </c>
      <c r="J15" s="43" t="n">
        <v>10395</v>
      </c>
      <c r="K15" s="44" t="n">
        <v>436538</v>
      </c>
      <c r="L15" s="43" t="n">
        <v>666557</v>
      </c>
      <c r="M15" s="43" t="n">
        <v>13584</v>
      </c>
      <c r="N15" s="44" t="n">
        <v>680141</v>
      </c>
      <c r="O15" s="47" t="n">
        <v>0.348554013443008</v>
      </c>
      <c r="P15" s="43" t="n">
        <v>25702</v>
      </c>
      <c r="Q15" s="43" t="n">
        <v>18</v>
      </c>
      <c r="R15" s="3"/>
    </row>
    <row r="16" customFormat="false" ht="9" hidden="false" customHeight="true" outlineLevel="0" collapsed="false">
      <c r="A16" s="43" t="s">
        <v>26</v>
      </c>
      <c r="B16" s="43" t="n">
        <v>2219959</v>
      </c>
      <c r="C16" s="43" t="n">
        <v>17734</v>
      </c>
      <c r="D16" s="44" t="n">
        <v>2237693</v>
      </c>
      <c r="E16" s="43" t="n">
        <v>1369</v>
      </c>
      <c r="F16" s="43" t="n">
        <v>3546</v>
      </c>
      <c r="G16" s="44" t="n">
        <v>4915</v>
      </c>
      <c r="H16" s="45"/>
      <c r="I16" s="46" t="n">
        <v>2109569</v>
      </c>
      <c r="J16" s="43" t="n">
        <v>19858</v>
      </c>
      <c r="K16" s="44" t="n">
        <v>2129427</v>
      </c>
      <c r="L16" s="43" t="n">
        <v>4330897</v>
      </c>
      <c r="M16" s="43" t="n">
        <v>41138</v>
      </c>
      <c r="N16" s="44" t="n">
        <v>4372035</v>
      </c>
      <c r="O16" s="47" t="n">
        <v>0.350220035322394</v>
      </c>
      <c r="P16" s="43" t="n">
        <v>124374</v>
      </c>
      <c r="Q16" s="43" t="n">
        <v>845</v>
      </c>
      <c r="R16" s="3"/>
    </row>
    <row r="17" customFormat="false" ht="9" hidden="false" customHeight="true" outlineLevel="0" collapsed="false">
      <c r="A17" s="48" t="s">
        <v>27</v>
      </c>
      <c r="B17" s="48" t="n">
        <v>934397</v>
      </c>
      <c r="C17" s="48" t="n">
        <v>9858</v>
      </c>
      <c r="D17" s="49" t="n">
        <v>944255</v>
      </c>
      <c r="E17" s="48" t="n">
        <v>1638</v>
      </c>
      <c r="F17" s="48" t="n">
        <v>6120</v>
      </c>
      <c r="G17" s="49" t="n">
        <v>7758</v>
      </c>
      <c r="H17" s="50"/>
      <c r="I17" s="51" t="n">
        <v>1046517</v>
      </c>
      <c r="J17" s="48" t="n">
        <v>11771</v>
      </c>
      <c r="K17" s="49" t="n">
        <v>1058288</v>
      </c>
      <c r="L17" s="48" t="n">
        <v>1982552</v>
      </c>
      <c r="M17" s="48" t="n">
        <v>27749</v>
      </c>
      <c r="N17" s="49" t="n">
        <v>2010301</v>
      </c>
      <c r="O17" s="52" t="n">
        <v>0.329616900257761</v>
      </c>
      <c r="P17" s="48" t="n">
        <v>64095</v>
      </c>
      <c r="Q17" s="48" t="n">
        <v>59</v>
      </c>
      <c r="R17" s="3"/>
    </row>
    <row r="18" customFormat="false" ht="9" hidden="false" customHeight="true" outlineLevel="0" collapsed="false">
      <c r="A18" s="43" t="s">
        <v>28</v>
      </c>
      <c r="B18" s="43" t="n">
        <v>19828580</v>
      </c>
      <c r="C18" s="43" t="n">
        <v>209147</v>
      </c>
      <c r="D18" s="44" t="n">
        <v>20037727</v>
      </c>
      <c r="E18" s="43" t="n">
        <v>40312</v>
      </c>
      <c r="F18" s="43" t="n">
        <v>17776</v>
      </c>
      <c r="G18" s="44" t="n">
        <v>58088</v>
      </c>
      <c r="H18" s="45"/>
      <c r="I18" s="46" t="n">
        <v>13529754</v>
      </c>
      <c r="J18" s="43" t="n">
        <v>309817</v>
      </c>
      <c r="K18" s="44" t="n">
        <v>13839571</v>
      </c>
      <c r="L18" s="43" t="n">
        <v>33398646</v>
      </c>
      <c r="M18" s="43" t="n">
        <v>536740</v>
      </c>
      <c r="N18" s="44" t="n">
        <v>33935386</v>
      </c>
      <c r="O18" s="47" t="n">
        <v>0.542457893238666</v>
      </c>
      <c r="P18" s="43" t="n">
        <v>750816</v>
      </c>
      <c r="Q18" s="43" t="n">
        <v>16503</v>
      </c>
      <c r="R18" s="3"/>
    </row>
    <row r="19" customFormat="false" ht="9" hidden="false" customHeight="true" outlineLevel="0" collapsed="false">
      <c r="A19" s="43" t="s">
        <v>29</v>
      </c>
      <c r="B19" s="43" t="n">
        <v>774558</v>
      </c>
      <c r="C19" s="43" t="n">
        <v>10541</v>
      </c>
      <c r="D19" s="44" t="n">
        <v>785099</v>
      </c>
      <c r="E19" s="43" t="n">
        <v>1748</v>
      </c>
      <c r="F19" s="43" t="n">
        <v>4072</v>
      </c>
      <c r="G19" s="44" t="n">
        <v>5820</v>
      </c>
      <c r="H19" s="45"/>
      <c r="I19" s="46" t="n">
        <v>888610</v>
      </c>
      <c r="J19" s="43" t="n">
        <v>27610</v>
      </c>
      <c r="K19" s="44" t="n">
        <v>916220</v>
      </c>
      <c r="L19" s="43" t="n">
        <v>1664916</v>
      </c>
      <c r="M19" s="43" t="n">
        <v>42223</v>
      </c>
      <c r="N19" s="44" t="n">
        <v>1707139</v>
      </c>
      <c r="O19" s="47" t="n">
        <v>0.159324408132033</v>
      </c>
      <c r="P19" s="43" t="n">
        <v>111376</v>
      </c>
      <c r="Q19" s="43" t="n">
        <v>92</v>
      </c>
      <c r="R19" s="3"/>
    </row>
    <row r="20" customFormat="false" ht="9" hidden="false" customHeight="true" outlineLevel="0" collapsed="false">
      <c r="A20" s="43" t="s">
        <v>30</v>
      </c>
      <c r="B20" s="43" t="n">
        <v>1976809</v>
      </c>
      <c r="C20" s="43" t="n">
        <v>11760</v>
      </c>
      <c r="D20" s="44" t="n">
        <v>1988569</v>
      </c>
      <c r="E20" s="43" t="n">
        <v>9690</v>
      </c>
      <c r="F20" s="43" t="n">
        <v>901</v>
      </c>
      <c r="G20" s="44" t="n">
        <v>10591</v>
      </c>
      <c r="H20" s="45"/>
      <c r="I20" s="46" t="n">
        <v>1018693</v>
      </c>
      <c r="J20" s="43" t="n">
        <v>29477</v>
      </c>
      <c r="K20" s="44" t="n">
        <v>1048170</v>
      </c>
      <c r="L20" s="43" t="n">
        <v>3005192</v>
      </c>
      <c r="M20" s="43" t="n">
        <v>42138</v>
      </c>
      <c r="N20" s="44" t="n">
        <v>3047330</v>
      </c>
      <c r="O20" s="47" t="n">
        <v>0.564430208756566</v>
      </c>
      <c r="P20" s="43" t="n">
        <v>64484</v>
      </c>
      <c r="Q20" s="43" t="n">
        <v>364</v>
      </c>
      <c r="R20" s="3"/>
    </row>
    <row r="21" customFormat="false" ht="9" hidden="false" customHeight="true" outlineLevel="0" collapsed="false">
      <c r="A21" s="48" t="s">
        <v>31</v>
      </c>
      <c r="B21" s="48" t="n">
        <v>465445</v>
      </c>
      <c r="C21" s="48" t="n">
        <v>7243</v>
      </c>
      <c r="D21" s="49" t="n">
        <v>472688</v>
      </c>
      <c r="E21" s="48" t="n">
        <v>1566</v>
      </c>
      <c r="F21" s="48" t="n">
        <v>692</v>
      </c>
      <c r="G21" s="49" t="n">
        <v>2258</v>
      </c>
      <c r="H21" s="50"/>
      <c r="I21" s="51" t="n">
        <v>373007</v>
      </c>
      <c r="J21" s="48" t="n">
        <v>3270</v>
      </c>
      <c r="K21" s="49" t="n">
        <v>376277</v>
      </c>
      <c r="L21" s="48" t="n">
        <v>840018</v>
      </c>
      <c r="M21" s="48" t="n">
        <v>11205</v>
      </c>
      <c r="N21" s="49" t="n">
        <v>851223</v>
      </c>
      <c r="O21" s="52" t="n">
        <v>0.538233552738088</v>
      </c>
      <c r="P21" s="48" t="n">
        <v>23246</v>
      </c>
      <c r="Q21" s="48" t="n">
        <v>43</v>
      </c>
      <c r="R21" s="3"/>
    </row>
    <row r="22" customFormat="false" ht="9" hidden="false" customHeight="true" outlineLevel="0" collapsed="false">
      <c r="A22" s="43" t="s">
        <v>32</v>
      </c>
      <c r="B22" s="43" t="n">
        <v>161267</v>
      </c>
      <c r="C22" s="43" t="n">
        <v>4366</v>
      </c>
      <c r="D22" s="44" t="n">
        <v>165633</v>
      </c>
      <c r="E22" s="43" t="n">
        <v>2547</v>
      </c>
      <c r="F22" s="43" t="n">
        <v>439</v>
      </c>
      <c r="G22" s="44" t="n">
        <v>2986</v>
      </c>
      <c r="H22" s="45"/>
      <c r="I22" s="46" t="n">
        <v>41906</v>
      </c>
      <c r="J22" s="43" t="n">
        <v>6996</v>
      </c>
      <c r="K22" s="44" t="n">
        <v>48902</v>
      </c>
      <c r="L22" s="43" t="n">
        <v>205720</v>
      </c>
      <c r="M22" s="43" t="n">
        <v>11801</v>
      </c>
      <c r="N22" s="44" t="n">
        <v>217521</v>
      </c>
      <c r="O22" s="47" t="n">
        <v>0.274127474111496</v>
      </c>
      <c r="P22" s="43" t="n">
        <v>1048</v>
      </c>
      <c r="Q22" s="43" t="n">
        <v>392</v>
      </c>
      <c r="R22" s="3"/>
    </row>
    <row r="23" customFormat="false" ht="9" hidden="false" customHeight="true" outlineLevel="0" collapsed="false">
      <c r="A23" s="43" t="s">
        <v>33</v>
      </c>
      <c r="B23" s="43" t="n">
        <v>7075000</v>
      </c>
      <c r="C23" s="43" t="n">
        <v>114598</v>
      </c>
      <c r="D23" s="44" t="n">
        <v>7189598</v>
      </c>
      <c r="E23" s="43" t="n">
        <v>3827</v>
      </c>
      <c r="F23" s="43" t="n">
        <v>44780</v>
      </c>
      <c r="G23" s="44" t="n">
        <v>48607</v>
      </c>
      <c r="H23" s="45"/>
      <c r="I23" s="46" t="n">
        <v>9067890</v>
      </c>
      <c r="J23" s="43" t="n">
        <v>167813</v>
      </c>
      <c r="K23" s="44" t="n">
        <v>9235703</v>
      </c>
      <c r="L23" s="43" t="n">
        <v>16146717</v>
      </c>
      <c r="M23" s="43" t="n">
        <v>327191</v>
      </c>
      <c r="N23" s="44" t="n">
        <v>16473908</v>
      </c>
      <c r="O23" s="47" t="n">
        <v>0.38764483054661</v>
      </c>
      <c r="P23" s="43" t="n">
        <v>618648</v>
      </c>
      <c r="Q23" s="43" t="n">
        <v>6284</v>
      </c>
      <c r="R23" s="3"/>
    </row>
    <row r="24" customFormat="false" ht="9" hidden="false" customHeight="true" outlineLevel="0" collapsed="false">
      <c r="A24" s="43" t="s">
        <v>34</v>
      </c>
      <c r="B24" s="43" t="n">
        <v>4124835</v>
      </c>
      <c r="C24" s="43" t="n">
        <v>30319</v>
      </c>
      <c r="D24" s="44" t="n">
        <v>4155154</v>
      </c>
      <c r="E24" s="43" t="n">
        <v>4970</v>
      </c>
      <c r="F24" s="43" t="n">
        <v>17113</v>
      </c>
      <c r="G24" s="44" t="n">
        <v>22083</v>
      </c>
      <c r="H24" s="45"/>
      <c r="I24" s="46" t="n">
        <v>4258248</v>
      </c>
      <c r="J24" s="43" t="n">
        <v>77026</v>
      </c>
      <c r="K24" s="44" t="n">
        <v>4335274</v>
      </c>
      <c r="L24" s="43" t="n">
        <v>8388053</v>
      </c>
      <c r="M24" s="43" t="n">
        <v>124458</v>
      </c>
      <c r="N24" s="44" t="n">
        <v>8512511</v>
      </c>
      <c r="O24" s="47" t="n">
        <v>0.432157468765552</v>
      </c>
      <c r="P24" s="43" t="n">
        <v>171116</v>
      </c>
      <c r="Q24" s="43" t="n">
        <v>1314</v>
      </c>
      <c r="R24" s="3"/>
    </row>
    <row r="25" customFormat="false" ht="9" hidden="false" customHeight="true" outlineLevel="0" collapsed="false">
      <c r="A25" s="48" t="s">
        <v>35</v>
      </c>
      <c r="B25" s="48" t="n">
        <v>513558</v>
      </c>
      <c r="C25" s="48" t="n">
        <v>8111</v>
      </c>
      <c r="D25" s="49" t="n">
        <v>521669</v>
      </c>
      <c r="E25" s="48" t="n">
        <v>4338</v>
      </c>
      <c r="F25" s="48" t="n">
        <v>1602</v>
      </c>
      <c r="G25" s="49" t="n">
        <v>5940</v>
      </c>
      <c r="H25" s="50"/>
      <c r="I25" s="51" t="n">
        <v>456250</v>
      </c>
      <c r="J25" s="48" t="n">
        <v>9258</v>
      </c>
      <c r="K25" s="49" t="n">
        <v>465508</v>
      </c>
      <c r="L25" s="48" t="n">
        <v>974146</v>
      </c>
      <c r="M25" s="48" t="n">
        <v>18971</v>
      </c>
      <c r="N25" s="49" t="n">
        <v>993117</v>
      </c>
      <c r="O25" s="52" t="n">
        <v>0.400158019242817</v>
      </c>
      <c r="P25" s="48" t="n">
        <v>29646.35</v>
      </c>
      <c r="Q25" s="48" t="n">
        <v>426</v>
      </c>
      <c r="R25" s="3"/>
    </row>
    <row r="26" customFormat="false" ht="9" hidden="false" customHeight="true" outlineLevel="0" collapsed="false">
      <c r="A26" s="43" t="s">
        <v>36</v>
      </c>
      <c r="B26" s="43" t="n">
        <v>519417</v>
      </c>
      <c r="C26" s="43" t="n">
        <v>6143</v>
      </c>
      <c r="D26" s="44" t="n">
        <v>525560</v>
      </c>
      <c r="E26" s="43" t="n">
        <v>1324</v>
      </c>
      <c r="F26" s="43" t="n">
        <v>2548</v>
      </c>
      <c r="G26" s="44" t="n">
        <v>3872</v>
      </c>
      <c r="H26" s="45"/>
      <c r="I26" s="46" t="n">
        <v>737839</v>
      </c>
      <c r="J26" s="43" t="n">
        <v>14628</v>
      </c>
      <c r="K26" s="44" t="n">
        <v>752467</v>
      </c>
      <c r="L26" s="43" t="n">
        <v>1258580</v>
      </c>
      <c r="M26" s="43" t="n">
        <v>23319</v>
      </c>
      <c r="N26" s="44" t="n">
        <v>1281899</v>
      </c>
      <c r="O26" s="47" t="n">
        <v>0.346416104553682</v>
      </c>
      <c r="P26" s="43" t="n">
        <v>43947</v>
      </c>
      <c r="Q26" s="43" t="n">
        <v>160</v>
      </c>
      <c r="R26" s="3"/>
    </row>
    <row r="27" customFormat="false" ht="9" hidden="false" customHeight="true" outlineLevel="0" collapsed="false">
      <c r="A27" s="43" t="s">
        <v>37</v>
      </c>
      <c r="B27" s="43" t="n">
        <v>5738487</v>
      </c>
      <c r="C27" s="43" t="n">
        <v>75691</v>
      </c>
      <c r="D27" s="44" t="n">
        <v>5814178</v>
      </c>
      <c r="E27" s="43" t="n">
        <v>17867</v>
      </c>
      <c r="F27" s="43" t="n">
        <v>443</v>
      </c>
      <c r="G27" s="44" t="n">
        <v>18310</v>
      </c>
      <c r="H27" s="45"/>
      <c r="I27" s="46" t="n">
        <v>3910671</v>
      </c>
      <c r="J27" s="43" t="n">
        <v>13845</v>
      </c>
      <c r="K27" s="44" t="n">
        <v>3924516</v>
      </c>
      <c r="L27" s="43" t="n">
        <v>9667025</v>
      </c>
      <c r="M27" s="43" t="n">
        <v>89979</v>
      </c>
      <c r="N27" s="44" t="n">
        <v>9757004</v>
      </c>
      <c r="O27" s="47" t="n">
        <v>0.446486330959433</v>
      </c>
      <c r="P27" s="43" t="n">
        <v>307971</v>
      </c>
      <c r="Q27" s="43" t="n">
        <v>61</v>
      </c>
      <c r="R27" s="3"/>
    </row>
    <row r="28" customFormat="false" ht="9" hidden="false" customHeight="true" outlineLevel="0" collapsed="false">
      <c r="A28" s="43" t="s">
        <v>38</v>
      </c>
      <c r="B28" s="43" t="n">
        <v>2669659</v>
      </c>
      <c r="C28" s="43" t="n">
        <v>25258</v>
      </c>
      <c r="D28" s="44" t="n">
        <v>2694917</v>
      </c>
      <c r="E28" s="43" t="n">
        <v>9077</v>
      </c>
      <c r="F28" s="43" t="n">
        <v>22901</v>
      </c>
      <c r="G28" s="44" t="n">
        <v>31978</v>
      </c>
      <c r="H28" s="45"/>
      <c r="I28" s="46" t="n">
        <v>2182951</v>
      </c>
      <c r="J28" s="43" t="n">
        <v>45693</v>
      </c>
      <c r="K28" s="44" t="n">
        <v>2228644</v>
      </c>
      <c r="L28" s="43" t="n">
        <v>4861687</v>
      </c>
      <c r="M28" s="43" t="n">
        <v>93852</v>
      </c>
      <c r="N28" s="44" t="n">
        <v>4955539</v>
      </c>
      <c r="O28" s="47" t="n">
        <v>0.420730876087756</v>
      </c>
      <c r="P28" s="43" t="n">
        <v>146986</v>
      </c>
      <c r="Q28" s="43" t="n">
        <v>558</v>
      </c>
      <c r="R28" s="3"/>
    </row>
    <row r="29" customFormat="false" ht="9" hidden="false" customHeight="true" outlineLevel="0" collapsed="false">
      <c r="A29" s="48" t="s">
        <v>39</v>
      </c>
      <c r="B29" s="48" t="n">
        <v>1714654</v>
      </c>
      <c r="C29" s="48" t="n">
        <v>12523</v>
      </c>
      <c r="D29" s="49" t="n">
        <v>1727177</v>
      </c>
      <c r="E29" s="48" t="n">
        <v>1499</v>
      </c>
      <c r="F29" s="48" t="n">
        <v>5876</v>
      </c>
      <c r="G29" s="49" t="n">
        <v>7375</v>
      </c>
      <c r="H29" s="50"/>
      <c r="I29" s="51" t="n">
        <v>1595224</v>
      </c>
      <c r="J29" s="48" t="n">
        <v>30420</v>
      </c>
      <c r="K29" s="49" t="n">
        <v>1625644</v>
      </c>
      <c r="L29" s="48" t="n">
        <v>3311377</v>
      </c>
      <c r="M29" s="48" t="n">
        <v>48819</v>
      </c>
      <c r="N29" s="49" t="n">
        <v>3360196</v>
      </c>
      <c r="O29" s="52" t="n">
        <v>0.573837886029867</v>
      </c>
      <c r="P29" s="48" t="n">
        <v>160912</v>
      </c>
      <c r="Q29" s="48" t="n">
        <v>405</v>
      </c>
      <c r="R29" s="3"/>
    </row>
    <row r="30" customFormat="false" ht="9" hidden="false" customHeight="true" outlineLevel="0" collapsed="false">
      <c r="A30" s="43" t="s">
        <v>40</v>
      </c>
      <c r="B30" s="43" t="n">
        <v>871088</v>
      </c>
      <c r="C30" s="43" t="n">
        <v>8230</v>
      </c>
      <c r="D30" s="44" t="n">
        <v>879318</v>
      </c>
      <c r="E30" s="43" t="n">
        <v>1339</v>
      </c>
      <c r="F30" s="43" t="n">
        <v>2597</v>
      </c>
      <c r="G30" s="44" t="n">
        <v>3936</v>
      </c>
      <c r="H30" s="45"/>
      <c r="I30" s="46" t="n">
        <v>1525657</v>
      </c>
      <c r="J30" s="43" t="n">
        <v>20153</v>
      </c>
      <c r="K30" s="44" t="n">
        <v>1545810</v>
      </c>
      <c r="L30" s="43" t="n">
        <v>2398084</v>
      </c>
      <c r="M30" s="43" t="n">
        <v>30980</v>
      </c>
      <c r="N30" s="44" t="n">
        <v>2429064</v>
      </c>
      <c r="O30" s="47" t="n">
        <v>0.313792846317918</v>
      </c>
      <c r="P30" s="43" t="n">
        <v>77192</v>
      </c>
      <c r="Q30" s="43" t="n">
        <v>341</v>
      </c>
      <c r="R30" s="3"/>
    </row>
    <row r="31" customFormat="false" ht="9" hidden="false" customHeight="true" outlineLevel="0" collapsed="false">
      <c r="A31" s="43" t="s">
        <v>41</v>
      </c>
      <c r="B31" s="43" t="n">
        <v>1910851</v>
      </c>
      <c r="C31" s="43" t="n">
        <v>26344</v>
      </c>
      <c r="D31" s="44" t="n">
        <v>1937195</v>
      </c>
      <c r="E31" s="43" t="n">
        <v>1439</v>
      </c>
      <c r="F31" s="43" t="n">
        <v>12859</v>
      </c>
      <c r="G31" s="44" t="n">
        <v>14298</v>
      </c>
      <c r="H31" s="45"/>
      <c r="I31" s="46" t="n">
        <v>1586207</v>
      </c>
      <c r="J31" s="43" t="n">
        <v>8920</v>
      </c>
      <c r="K31" s="44" t="n">
        <v>1595127</v>
      </c>
      <c r="L31" s="43" t="n">
        <v>3498497</v>
      </c>
      <c r="M31" s="43" t="n">
        <v>48123</v>
      </c>
      <c r="N31" s="44" t="n">
        <v>3546620</v>
      </c>
      <c r="O31" s="47" t="n">
        <v>0.450515787671927</v>
      </c>
      <c r="P31" s="43" t="n">
        <v>61899.65578125</v>
      </c>
      <c r="Q31" s="43" t="n">
        <v>7</v>
      </c>
      <c r="R31" s="3"/>
    </row>
    <row r="32" customFormat="false" ht="9" hidden="false" customHeight="true" outlineLevel="0" collapsed="false">
      <c r="A32" s="43" t="s">
        <v>42</v>
      </c>
      <c r="B32" s="43" t="n">
        <v>1883585</v>
      </c>
      <c r="C32" s="43" t="n">
        <v>54610</v>
      </c>
      <c r="D32" s="44" t="n">
        <v>1938195</v>
      </c>
      <c r="E32" s="43" t="n">
        <v>16390</v>
      </c>
      <c r="F32" s="43" t="n">
        <v>6624</v>
      </c>
      <c r="G32" s="44" t="n">
        <v>23014</v>
      </c>
      <c r="H32" s="45"/>
      <c r="I32" s="46" t="n">
        <v>1938915</v>
      </c>
      <c r="J32" s="43" t="n">
        <v>26617</v>
      </c>
      <c r="K32" s="44" t="n">
        <v>1965532</v>
      </c>
      <c r="L32" s="43" t="n">
        <v>3838890</v>
      </c>
      <c r="M32" s="43" t="n">
        <v>87851</v>
      </c>
      <c r="N32" s="44" t="n">
        <v>3926741</v>
      </c>
      <c r="O32" s="47" t="n">
        <v>0.438736430880061</v>
      </c>
      <c r="P32" s="43" t="n">
        <v>64023.5</v>
      </c>
      <c r="Q32" s="43" t="n">
        <v>580</v>
      </c>
      <c r="R32" s="3"/>
    </row>
    <row r="33" customFormat="false" ht="9" hidden="false" customHeight="true" outlineLevel="0" collapsed="false">
      <c r="A33" s="48" t="s">
        <v>43</v>
      </c>
      <c r="B33" s="48" t="n">
        <v>563294</v>
      </c>
      <c r="C33" s="48" t="n">
        <v>6209</v>
      </c>
      <c r="D33" s="49" t="n">
        <v>569503</v>
      </c>
      <c r="E33" s="48" t="n">
        <v>535</v>
      </c>
      <c r="F33" s="48" t="n">
        <v>2996</v>
      </c>
      <c r="G33" s="49" t="n">
        <v>3531</v>
      </c>
      <c r="H33" s="50"/>
      <c r="I33" s="51" t="n">
        <v>492473</v>
      </c>
      <c r="J33" s="48" t="n">
        <v>14336</v>
      </c>
      <c r="K33" s="49" t="n">
        <v>506809</v>
      </c>
      <c r="L33" s="48" t="n">
        <v>1056302</v>
      </c>
      <c r="M33" s="48" t="n">
        <v>23541</v>
      </c>
      <c r="N33" s="49" t="n">
        <v>1079843</v>
      </c>
      <c r="O33" s="52" t="n">
        <v>0.427642731932035</v>
      </c>
      <c r="P33" s="48" t="n">
        <v>49835</v>
      </c>
      <c r="Q33" s="48" t="n">
        <v>125</v>
      </c>
      <c r="R33" s="3"/>
    </row>
    <row r="34" customFormat="false" ht="9" hidden="false" customHeight="true" outlineLevel="0" collapsed="false">
      <c r="A34" s="43" t="s">
        <v>44</v>
      </c>
      <c r="B34" s="43" t="n">
        <v>2638741</v>
      </c>
      <c r="C34" s="43" t="n">
        <v>14131</v>
      </c>
      <c r="D34" s="44" t="n">
        <v>2652872</v>
      </c>
      <c r="E34" s="43" t="n">
        <v>6775</v>
      </c>
      <c r="F34" s="43" t="n">
        <v>5264</v>
      </c>
      <c r="G34" s="44" t="n">
        <v>12039</v>
      </c>
      <c r="H34" s="45"/>
      <c r="I34" s="46" t="n">
        <v>1821056</v>
      </c>
      <c r="J34" s="43" t="n">
        <v>24497</v>
      </c>
      <c r="K34" s="44" t="n">
        <v>1845553</v>
      </c>
      <c r="L34" s="43" t="n">
        <v>4466572</v>
      </c>
      <c r="M34" s="43" t="n">
        <v>43892</v>
      </c>
      <c r="N34" s="44" t="n">
        <v>4510464</v>
      </c>
      <c r="O34" s="47" t="n">
        <v>0.469665260795708</v>
      </c>
      <c r="P34" s="43" t="n">
        <v>78250.6</v>
      </c>
      <c r="Q34" s="43" t="n">
        <v>91</v>
      </c>
      <c r="R34" s="3"/>
    </row>
    <row r="35" customFormat="false" ht="9" hidden="false" customHeight="true" outlineLevel="0" collapsed="false">
      <c r="A35" s="43" t="s">
        <v>45</v>
      </c>
      <c r="B35" s="43" t="n">
        <v>3255216</v>
      </c>
      <c r="C35" s="43" t="n">
        <v>20803</v>
      </c>
      <c r="D35" s="44" t="n">
        <v>3276019</v>
      </c>
      <c r="E35" s="43" t="n">
        <v>11096</v>
      </c>
      <c r="F35" s="43" t="n">
        <v>662</v>
      </c>
      <c r="G35" s="44" t="n">
        <v>11758</v>
      </c>
      <c r="H35" s="45"/>
      <c r="I35" s="46" t="n">
        <v>2033485</v>
      </c>
      <c r="J35" s="43" t="n">
        <v>45446</v>
      </c>
      <c r="K35" s="44" t="n">
        <v>2078931</v>
      </c>
      <c r="L35" s="43" t="n">
        <v>5299797</v>
      </c>
      <c r="M35" s="43" t="n">
        <v>66911</v>
      </c>
      <c r="N35" s="44" t="n">
        <v>5366708</v>
      </c>
      <c r="O35" s="47" t="n">
        <v>0.504703822083164</v>
      </c>
      <c r="P35" s="43" t="n">
        <v>144458</v>
      </c>
      <c r="Q35" s="53" t="s">
        <v>46</v>
      </c>
      <c r="R35" s="3"/>
    </row>
    <row r="36" customFormat="false" ht="9" hidden="false" customHeight="true" outlineLevel="0" collapsed="false">
      <c r="A36" s="43" t="s">
        <v>47</v>
      </c>
      <c r="B36" s="43" t="n">
        <v>4921819</v>
      </c>
      <c r="C36" s="43" t="n">
        <v>50295</v>
      </c>
      <c r="D36" s="44" t="n">
        <v>4972114</v>
      </c>
      <c r="E36" s="43" t="n">
        <v>9845</v>
      </c>
      <c r="F36" s="43" t="n">
        <v>16445</v>
      </c>
      <c r="G36" s="44" t="n">
        <v>26290</v>
      </c>
      <c r="H36" s="45"/>
      <c r="I36" s="46" t="n">
        <v>3111479</v>
      </c>
      <c r="J36" s="43" t="n">
        <v>81865</v>
      </c>
      <c r="K36" s="44" t="n">
        <v>3193344</v>
      </c>
      <c r="L36" s="43" t="n">
        <v>8043143</v>
      </c>
      <c r="M36" s="43" t="n">
        <v>148605</v>
      </c>
      <c r="N36" s="44" t="n">
        <v>8191748</v>
      </c>
      <c r="O36" s="47" t="n">
        <v>0.488672158820916</v>
      </c>
      <c r="P36" s="43" t="n">
        <v>267208</v>
      </c>
      <c r="Q36" s="43" t="n">
        <v>1477</v>
      </c>
      <c r="R36" s="3"/>
    </row>
    <row r="37" customFormat="false" ht="9" hidden="false" customHeight="true" outlineLevel="0" collapsed="false">
      <c r="A37" s="48" t="s">
        <v>48</v>
      </c>
      <c r="B37" s="48" t="n">
        <v>2538688</v>
      </c>
      <c r="C37" s="48" t="n">
        <v>13335</v>
      </c>
      <c r="D37" s="49" t="n">
        <v>2552023</v>
      </c>
      <c r="E37" s="48" t="n">
        <v>7303</v>
      </c>
      <c r="F37" s="48" t="n">
        <v>10819</v>
      </c>
      <c r="G37" s="49" t="n">
        <v>18122</v>
      </c>
      <c r="H37" s="50"/>
      <c r="I37" s="51" t="n">
        <v>2155069</v>
      </c>
      <c r="J37" s="48" t="n">
        <v>30539</v>
      </c>
      <c r="K37" s="49" t="n">
        <v>2185608</v>
      </c>
      <c r="L37" s="48" t="n">
        <v>4701060</v>
      </c>
      <c r="M37" s="48" t="n">
        <v>54693</v>
      </c>
      <c r="N37" s="49" t="n">
        <v>4755753</v>
      </c>
      <c r="O37" s="52" t="n">
        <v>0.488432688724322</v>
      </c>
      <c r="P37" s="48" t="n">
        <v>229445</v>
      </c>
      <c r="Q37" s="48" t="n">
        <v>360</v>
      </c>
      <c r="R37" s="3"/>
    </row>
    <row r="38" customFormat="false" ht="9" hidden="false" customHeight="true" outlineLevel="0" collapsed="false">
      <c r="A38" s="43" t="s">
        <v>49</v>
      </c>
      <c r="B38" s="43" t="n">
        <v>1127033</v>
      </c>
      <c r="C38" s="43" t="n">
        <v>14266</v>
      </c>
      <c r="D38" s="44" t="n">
        <v>1141299</v>
      </c>
      <c r="E38" s="43" t="n">
        <v>3670</v>
      </c>
      <c r="F38" s="43" t="n">
        <v>5935</v>
      </c>
      <c r="G38" s="44" t="n">
        <v>9605</v>
      </c>
      <c r="H38" s="45"/>
      <c r="I38" s="46" t="n">
        <v>848739</v>
      </c>
      <c r="J38" s="43" t="n">
        <v>8232</v>
      </c>
      <c r="K38" s="44" t="n">
        <v>856971</v>
      </c>
      <c r="L38" s="43" t="n">
        <v>1979442</v>
      </c>
      <c r="M38" s="43" t="n">
        <v>28433</v>
      </c>
      <c r="N38" s="44" t="n">
        <v>2007875</v>
      </c>
      <c r="O38" s="47" t="n">
        <v>0.386130872948847</v>
      </c>
      <c r="P38" s="43" t="n">
        <v>27777</v>
      </c>
      <c r="Q38" s="53" t="s">
        <v>46</v>
      </c>
      <c r="R38" s="3"/>
    </row>
    <row r="39" customFormat="false" ht="9" hidden="false" customHeight="true" outlineLevel="0" collapsed="false">
      <c r="A39" s="43" t="s">
        <v>50</v>
      </c>
      <c r="B39" s="43" t="n">
        <v>2667891</v>
      </c>
      <c r="C39" s="43" t="n">
        <v>7927</v>
      </c>
      <c r="D39" s="44" t="n">
        <v>2675818</v>
      </c>
      <c r="E39" s="43" t="n">
        <v>3776</v>
      </c>
      <c r="F39" s="43" t="n">
        <v>7302</v>
      </c>
      <c r="G39" s="44" t="n">
        <v>11078</v>
      </c>
      <c r="H39" s="45"/>
      <c r="I39" s="46" t="n">
        <v>2211160</v>
      </c>
      <c r="J39" s="43" t="n">
        <v>18937</v>
      </c>
      <c r="K39" s="44" t="n">
        <v>2230097</v>
      </c>
      <c r="L39" s="43" t="n">
        <v>4882827</v>
      </c>
      <c r="M39" s="43" t="n">
        <v>34166</v>
      </c>
      <c r="N39" s="44" t="n">
        <v>4916993</v>
      </c>
      <c r="O39" s="47" t="n">
        <v>0.453845296733899</v>
      </c>
      <c r="P39" s="43" t="n">
        <v>92321.4110853247</v>
      </c>
      <c r="Q39" s="43" t="n">
        <v>52</v>
      </c>
      <c r="R39" s="3"/>
    </row>
    <row r="40" customFormat="false" ht="9" hidden="false" customHeight="true" outlineLevel="0" collapsed="false">
      <c r="A40" s="43" t="s">
        <v>51</v>
      </c>
      <c r="B40" s="43" t="n">
        <v>383613</v>
      </c>
      <c r="C40" s="43" t="n">
        <v>6141</v>
      </c>
      <c r="D40" s="44" t="n">
        <v>389754</v>
      </c>
      <c r="E40" s="43" t="n">
        <v>953</v>
      </c>
      <c r="F40" s="43" t="n">
        <v>1530</v>
      </c>
      <c r="G40" s="44" t="n">
        <v>2483</v>
      </c>
      <c r="H40" s="45"/>
      <c r="I40" s="46" t="n">
        <v>537052</v>
      </c>
      <c r="J40" s="43" t="n">
        <v>19239</v>
      </c>
      <c r="K40" s="44" t="n">
        <v>556291</v>
      </c>
      <c r="L40" s="43" t="n">
        <v>921618</v>
      </c>
      <c r="M40" s="43" t="n">
        <v>26910</v>
      </c>
      <c r="N40" s="44" t="n">
        <v>948528</v>
      </c>
      <c r="O40" s="47" t="n">
        <v>0.400489215032244</v>
      </c>
      <c r="P40" s="43" t="n">
        <v>20284</v>
      </c>
      <c r="Q40" s="43" t="n">
        <v>114</v>
      </c>
      <c r="R40" s="3"/>
    </row>
    <row r="41" customFormat="false" ht="9" hidden="false" customHeight="true" outlineLevel="0" collapsed="false">
      <c r="A41" s="48" t="s">
        <v>52</v>
      </c>
      <c r="B41" s="48" t="n">
        <v>801263</v>
      </c>
      <c r="C41" s="48" t="n">
        <v>14468</v>
      </c>
      <c r="D41" s="49" t="n">
        <v>815731</v>
      </c>
      <c r="E41" s="48" t="n">
        <v>1368</v>
      </c>
      <c r="F41" s="48" t="n">
        <v>5668</v>
      </c>
      <c r="G41" s="49" t="n">
        <v>7036</v>
      </c>
      <c r="H41" s="50"/>
      <c r="I41" s="51" t="n">
        <v>894066</v>
      </c>
      <c r="J41" s="48" t="n">
        <v>22239</v>
      </c>
      <c r="K41" s="49" t="n">
        <v>916305</v>
      </c>
      <c r="L41" s="48" t="n">
        <v>1696697</v>
      </c>
      <c r="M41" s="48" t="n">
        <v>42375</v>
      </c>
      <c r="N41" s="49" t="n">
        <v>1739072</v>
      </c>
      <c r="O41" s="52" t="n">
        <v>0.451524903765473</v>
      </c>
      <c r="P41" s="48" t="n">
        <v>40133</v>
      </c>
      <c r="Q41" s="48" t="n">
        <v>326</v>
      </c>
      <c r="R41" s="3"/>
    </row>
    <row r="42" customFormat="false" ht="9" hidden="false" customHeight="true" outlineLevel="0" collapsed="false">
      <c r="A42" s="43" t="s">
        <v>53</v>
      </c>
      <c r="B42" s="43" t="n">
        <v>688508</v>
      </c>
      <c r="C42" s="43" t="n">
        <v>10114</v>
      </c>
      <c r="D42" s="44" t="n">
        <v>698622</v>
      </c>
      <c r="E42" s="43" t="n">
        <v>1716</v>
      </c>
      <c r="F42" s="43" t="n">
        <v>297</v>
      </c>
      <c r="G42" s="44" t="n">
        <v>2013</v>
      </c>
      <c r="H42" s="45"/>
      <c r="I42" s="46" t="n">
        <v>708543</v>
      </c>
      <c r="J42" s="43" t="n">
        <v>15144</v>
      </c>
      <c r="K42" s="44" t="n">
        <v>723687</v>
      </c>
      <c r="L42" s="43" t="n">
        <v>1398767</v>
      </c>
      <c r="M42" s="43" t="n">
        <v>25555</v>
      </c>
      <c r="N42" s="44" t="n">
        <v>1424322</v>
      </c>
      <c r="O42" s="47" t="n">
        <v>0.26838420165106</v>
      </c>
      <c r="P42" s="43" t="n">
        <v>60752</v>
      </c>
      <c r="Q42" s="43" t="n">
        <v>480</v>
      </c>
      <c r="R42" s="3"/>
    </row>
    <row r="43" customFormat="false" ht="9" hidden="false" customHeight="true" outlineLevel="0" collapsed="false">
      <c r="A43" s="43" t="s">
        <v>54</v>
      </c>
      <c r="B43" s="43" t="n">
        <v>638920</v>
      </c>
      <c r="C43" s="43" t="n">
        <v>4522</v>
      </c>
      <c r="D43" s="44" t="n">
        <v>643442</v>
      </c>
      <c r="E43" s="43" t="n">
        <v>1589</v>
      </c>
      <c r="F43" s="43" t="n">
        <v>390</v>
      </c>
      <c r="G43" s="44" t="n">
        <v>1979</v>
      </c>
      <c r="H43" s="45"/>
      <c r="I43" s="46" t="n">
        <v>526484</v>
      </c>
      <c r="J43" s="43" t="n">
        <v>12937</v>
      </c>
      <c r="K43" s="44" t="n">
        <v>539421</v>
      </c>
      <c r="L43" s="43" t="n">
        <v>1166993</v>
      </c>
      <c r="M43" s="43" t="n">
        <v>17849</v>
      </c>
      <c r="N43" s="44" t="n">
        <v>1184842</v>
      </c>
      <c r="O43" s="47" t="n">
        <v>0.485564982657308</v>
      </c>
      <c r="P43" s="43" t="n">
        <v>75559</v>
      </c>
      <c r="Q43" s="53" t="s">
        <v>46</v>
      </c>
      <c r="R43" s="3"/>
    </row>
    <row r="44" customFormat="false" ht="9" hidden="false" customHeight="true" outlineLevel="0" collapsed="false">
      <c r="A44" s="43" t="s">
        <v>55</v>
      </c>
      <c r="B44" s="43" t="n">
        <v>3784092</v>
      </c>
      <c r="C44" s="43" t="n">
        <v>42925</v>
      </c>
      <c r="D44" s="44" t="n">
        <v>3827017</v>
      </c>
      <c r="E44" s="43" t="n">
        <v>18839</v>
      </c>
      <c r="F44" s="43" t="n">
        <v>4450</v>
      </c>
      <c r="G44" s="44" t="n">
        <v>23289</v>
      </c>
      <c r="H44" s="45"/>
      <c r="I44" s="46" t="n">
        <v>2282884</v>
      </c>
      <c r="J44" s="43" t="n">
        <v>113940</v>
      </c>
      <c r="K44" s="44" t="n">
        <v>2396824</v>
      </c>
      <c r="L44" s="43" t="n">
        <v>6085815</v>
      </c>
      <c r="M44" s="43" t="n">
        <v>161315</v>
      </c>
      <c r="N44" s="44" t="n">
        <v>6247130</v>
      </c>
      <c r="O44" s="47" t="n">
        <v>0.435658168622322</v>
      </c>
      <c r="P44" s="43" t="n">
        <v>163429</v>
      </c>
      <c r="Q44" s="43" t="n">
        <v>595</v>
      </c>
      <c r="R44" s="3"/>
    </row>
    <row r="45" customFormat="false" ht="9" hidden="false" customHeight="true" outlineLevel="0" collapsed="false">
      <c r="A45" s="48" t="s">
        <v>56</v>
      </c>
      <c r="B45" s="48" t="n">
        <v>687253</v>
      </c>
      <c r="C45" s="48" t="n">
        <v>15804</v>
      </c>
      <c r="D45" s="49" t="n">
        <v>703057</v>
      </c>
      <c r="E45" s="48" t="n">
        <v>2246</v>
      </c>
      <c r="F45" s="48" t="n">
        <v>1180</v>
      </c>
      <c r="G45" s="49" t="n">
        <v>3426</v>
      </c>
      <c r="H45" s="50"/>
      <c r="I45" s="51" t="n">
        <v>868106</v>
      </c>
      <c r="J45" s="48" t="n">
        <v>24744</v>
      </c>
      <c r="K45" s="49" t="n">
        <v>892850</v>
      </c>
      <c r="L45" s="48" t="n">
        <v>1557605</v>
      </c>
      <c r="M45" s="48" t="n">
        <v>41728</v>
      </c>
      <c r="N45" s="49" t="n">
        <v>1599333</v>
      </c>
      <c r="O45" s="52" t="n">
        <v>0.34887444382118</v>
      </c>
      <c r="P45" s="48" t="n">
        <v>46490</v>
      </c>
      <c r="Q45" s="48" t="n">
        <v>289</v>
      </c>
      <c r="R45" s="3"/>
    </row>
    <row r="46" customFormat="false" ht="9" hidden="false" customHeight="true" outlineLevel="0" collapsed="false">
      <c r="A46" s="43" t="s">
        <v>57</v>
      </c>
      <c r="B46" s="43" t="n">
        <v>8784537</v>
      </c>
      <c r="C46" s="43" t="n">
        <v>82054</v>
      </c>
      <c r="D46" s="44" t="n">
        <v>8866591</v>
      </c>
      <c r="E46" s="43" t="n">
        <v>28495</v>
      </c>
      <c r="F46" s="43" t="n">
        <v>43989</v>
      </c>
      <c r="G46" s="44" t="n">
        <v>72484</v>
      </c>
      <c r="H46" s="45"/>
      <c r="I46" s="46" t="n">
        <v>2456181</v>
      </c>
      <c r="J46" s="43" t="n">
        <v>99257</v>
      </c>
      <c r="K46" s="44" t="n">
        <v>2555438</v>
      </c>
      <c r="L46" s="43" t="n">
        <v>11269213</v>
      </c>
      <c r="M46" s="43" t="n">
        <v>225300</v>
      </c>
      <c r="N46" s="44" t="n">
        <v>11494513</v>
      </c>
      <c r="O46" s="47" t="n">
        <v>0.455210921450913</v>
      </c>
      <c r="P46" s="43" t="n">
        <v>315449.8879</v>
      </c>
      <c r="Q46" s="43" t="n">
        <v>538</v>
      </c>
      <c r="R46" s="3"/>
    </row>
    <row r="47" customFormat="false" ht="9" hidden="false" customHeight="true" outlineLevel="0" collapsed="false">
      <c r="A47" s="43" t="s">
        <v>58</v>
      </c>
      <c r="B47" s="43" t="n">
        <v>3569371</v>
      </c>
      <c r="C47" s="43" t="n">
        <v>32298</v>
      </c>
      <c r="D47" s="44" t="n">
        <v>3601669</v>
      </c>
      <c r="E47" s="43" t="n">
        <v>10485</v>
      </c>
      <c r="F47" s="43" t="n">
        <v>23915</v>
      </c>
      <c r="G47" s="44" t="n">
        <v>34400</v>
      </c>
      <c r="H47" s="45"/>
      <c r="I47" s="46" t="n">
        <v>2628306</v>
      </c>
      <c r="J47" s="43" t="n">
        <v>52773</v>
      </c>
      <c r="K47" s="44" t="n">
        <v>2681079</v>
      </c>
      <c r="L47" s="43" t="n">
        <v>6208162</v>
      </c>
      <c r="M47" s="43" t="n">
        <v>108986</v>
      </c>
      <c r="N47" s="44" t="n">
        <v>6317148</v>
      </c>
      <c r="O47" s="47" t="n">
        <v>0.393925438073721</v>
      </c>
      <c r="P47" s="43" t="n">
        <v>115807.35796875</v>
      </c>
      <c r="Q47" s="43" t="n">
        <v>352</v>
      </c>
      <c r="R47" s="3"/>
    </row>
    <row r="48" customFormat="false" ht="9" hidden="false" customHeight="true" outlineLevel="0" collapsed="false">
      <c r="A48" s="43" t="s">
        <v>59</v>
      </c>
      <c r="B48" s="43" t="n">
        <v>340054</v>
      </c>
      <c r="C48" s="43" t="n">
        <v>4204</v>
      </c>
      <c r="D48" s="44" t="n">
        <v>344258</v>
      </c>
      <c r="E48" s="43" t="n">
        <v>775</v>
      </c>
      <c r="F48" s="43" t="n">
        <v>1737</v>
      </c>
      <c r="G48" s="44" t="n">
        <v>2512</v>
      </c>
      <c r="H48" s="45"/>
      <c r="I48" s="46" t="n">
        <v>354998</v>
      </c>
      <c r="J48" s="43" t="n">
        <v>8769</v>
      </c>
      <c r="K48" s="44" t="n">
        <v>363767</v>
      </c>
      <c r="L48" s="43" t="n">
        <v>695827</v>
      </c>
      <c r="M48" s="43" t="n">
        <v>14710</v>
      </c>
      <c r="N48" s="44" t="n">
        <v>710537</v>
      </c>
      <c r="O48" s="47" t="n">
        <v>0.531571090251128</v>
      </c>
      <c r="P48" s="43" t="n">
        <v>27526</v>
      </c>
      <c r="Q48" s="43" t="n">
        <v>28</v>
      </c>
      <c r="R48" s="3"/>
    </row>
    <row r="49" customFormat="false" ht="9" hidden="false" customHeight="true" outlineLevel="0" collapsed="false">
      <c r="A49" s="48" t="s">
        <v>60</v>
      </c>
      <c r="B49" s="48" t="n">
        <v>6297355</v>
      </c>
      <c r="C49" s="48" t="n">
        <v>65436</v>
      </c>
      <c r="D49" s="49" t="n">
        <v>6362791</v>
      </c>
      <c r="E49" s="48" t="n">
        <v>21551</v>
      </c>
      <c r="F49" s="48" t="n">
        <v>24402</v>
      </c>
      <c r="G49" s="49" t="n">
        <v>45953</v>
      </c>
      <c r="H49" s="50"/>
      <c r="I49" s="51" t="n">
        <v>4352430</v>
      </c>
      <c r="J49" s="48" t="n">
        <v>87302</v>
      </c>
      <c r="K49" s="49" t="n">
        <v>4439732</v>
      </c>
      <c r="L49" s="48" t="n">
        <v>10671336</v>
      </c>
      <c r="M49" s="48" t="n">
        <v>177140</v>
      </c>
      <c r="N49" s="49" t="n">
        <v>10848476</v>
      </c>
      <c r="O49" s="52" t="n">
        <v>0.549175946769302</v>
      </c>
      <c r="P49" s="48" t="n">
        <v>345612</v>
      </c>
      <c r="Q49" s="48" t="n">
        <v>1313</v>
      </c>
      <c r="R49" s="3"/>
    </row>
    <row r="50" customFormat="false" ht="9" hidden="false" customHeight="true" outlineLevel="0" collapsed="false">
      <c r="A50" s="43" t="s">
        <v>61</v>
      </c>
      <c r="B50" s="43" t="n">
        <v>1592481</v>
      </c>
      <c r="C50" s="43" t="n">
        <v>13332</v>
      </c>
      <c r="D50" s="44" t="n">
        <v>1605813</v>
      </c>
      <c r="E50" s="43" t="n">
        <v>2234</v>
      </c>
      <c r="F50" s="43" t="n">
        <v>16698</v>
      </c>
      <c r="G50" s="44" t="n">
        <v>18932</v>
      </c>
      <c r="H50" s="45"/>
      <c r="I50" s="46" t="n">
        <v>1545998</v>
      </c>
      <c r="J50" s="43" t="n">
        <v>53910</v>
      </c>
      <c r="K50" s="44" t="n">
        <v>1599908</v>
      </c>
      <c r="L50" s="43" t="n">
        <v>3140713</v>
      </c>
      <c r="M50" s="43" t="n">
        <v>83940</v>
      </c>
      <c r="N50" s="44" t="n">
        <v>3224653</v>
      </c>
      <c r="O50" s="47" t="n">
        <v>0.440238287172036</v>
      </c>
      <c r="P50" s="43" t="n">
        <v>101190</v>
      </c>
      <c r="Q50" s="43" t="n">
        <v>416</v>
      </c>
      <c r="R50" s="3"/>
    </row>
    <row r="51" customFormat="false" ht="9" hidden="false" customHeight="true" outlineLevel="0" collapsed="false">
      <c r="A51" s="43" t="s">
        <v>62</v>
      </c>
      <c r="B51" s="43" t="n">
        <v>1433440</v>
      </c>
      <c r="C51" s="43" t="n">
        <v>29363</v>
      </c>
      <c r="D51" s="44" t="n">
        <v>1462803</v>
      </c>
      <c r="E51" s="43" t="n">
        <v>4960</v>
      </c>
      <c r="F51" s="43" t="n">
        <v>10380</v>
      </c>
      <c r="G51" s="44" t="n">
        <v>15340</v>
      </c>
      <c r="H51" s="45"/>
      <c r="I51" s="46" t="n">
        <v>1576233</v>
      </c>
      <c r="J51" s="43" t="n">
        <v>33937</v>
      </c>
      <c r="K51" s="44" t="n">
        <v>1610170</v>
      </c>
      <c r="L51" s="43" t="n">
        <v>3014633</v>
      </c>
      <c r="M51" s="43" t="n">
        <v>73680</v>
      </c>
      <c r="N51" s="44" t="n">
        <v>3088313</v>
      </c>
      <c r="O51" s="47" t="n">
        <v>0.382510263632252</v>
      </c>
      <c r="P51" s="43" t="n">
        <v>95645.28</v>
      </c>
      <c r="Q51" s="43" t="n">
        <v>977</v>
      </c>
      <c r="R51" s="3"/>
    </row>
    <row r="52" customFormat="false" ht="9" hidden="false" customHeight="true" outlineLevel="0" collapsed="false">
      <c r="A52" s="43" t="s">
        <v>63</v>
      </c>
      <c r="B52" s="43" t="n">
        <v>5756016</v>
      </c>
      <c r="C52" s="43" t="n">
        <v>49030</v>
      </c>
      <c r="D52" s="44" t="n">
        <v>5805046</v>
      </c>
      <c r="E52" s="43" t="n">
        <v>29958</v>
      </c>
      <c r="F52" s="43" t="n">
        <v>8552</v>
      </c>
      <c r="G52" s="44" t="n">
        <v>38510</v>
      </c>
      <c r="H52" s="45"/>
      <c r="I52" s="46" t="n">
        <v>4025119</v>
      </c>
      <c r="J52" s="43" t="n">
        <v>69266</v>
      </c>
      <c r="K52" s="44" t="n">
        <v>4094385</v>
      </c>
      <c r="L52" s="43" t="n">
        <v>9811093</v>
      </c>
      <c r="M52" s="43" t="n">
        <v>126848</v>
      </c>
      <c r="N52" s="44" t="n">
        <v>9937941</v>
      </c>
      <c r="O52" s="47" t="n">
        <v>0.462970505739982</v>
      </c>
      <c r="P52" s="43" t="n">
        <v>352738</v>
      </c>
      <c r="Q52" s="43" t="n">
        <v>1207</v>
      </c>
      <c r="R52" s="3"/>
    </row>
    <row r="53" customFormat="false" ht="9" hidden="false" customHeight="true" outlineLevel="0" collapsed="false">
      <c r="A53" s="48" t="s">
        <v>64</v>
      </c>
      <c r="B53" s="48" t="n">
        <v>486192</v>
      </c>
      <c r="C53" s="48" t="n">
        <v>5037</v>
      </c>
      <c r="D53" s="49" t="n">
        <v>491229</v>
      </c>
      <c r="E53" s="48" t="n">
        <v>1717</v>
      </c>
      <c r="F53" s="48" t="n">
        <v>14</v>
      </c>
      <c r="G53" s="49" t="n">
        <v>1731</v>
      </c>
      <c r="H53" s="50"/>
      <c r="I53" s="51" t="n">
        <v>298072</v>
      </c>
      <c r="J53" s="48" t="n">
        <v>5651</v>
      </c>
      <c r="K53" s="49" t="n">
        <v>303723</v>
      </c>
      <c r="L53" s="48" t="n">
        <v>785981</v>
      </c>
      <c r="M53" s="48" t="n">
        <v>10702</v>
      </c>
      <c r="N53" s="49" t="n">
        <v>796683</v>
      </c>
      <c r="O53" s="52" t="n">
        <v>0.459611734188416</v>
      </c>
      <c r="P53" s="48" t="n">
        <v>31146.2926647162</v>
      </c>
      <c r="Q53" s="48" t="n">
        <v>81</v>
      </c>
      <c r="R53" s="3"/>
    </row>
    <row r="54" customFormat="false" ht="9" hidden="false" customHeight="true" outlineLevel="0" collapsed="false">
      <c r="A54" s="43" t="s">
        <v>65</v>
      </c>
      <c r="B54" s="43" t="n">
        <v>1928844</v>
      </c>
      <c r="C54" s="43" t="n">
        <v>11668</v>
      </c>
      <c r="D54" s="44" t="n">
        <v>1940512</v>
      </c>
      <c r="E54" s="43" t="n">
        <v>5368</v>
      </c>
      <c r="F54" s="43" t="n">
        <v>13496</v>
      </c>
      <c r="G54" s="44" t="n">
        <v>18864</v>
      </c>
      <c r="H54" s="45"/>
      <c r="I54" s="46" t="n">
        <v>1532754</v>
      </c>
      <c r="J54" s="43" t="n">
        <v>28896</v>
      </c>
      <c r="K54" s="44" t="n">
        <v>1561650</v>
      </c>
      <c r="L54" s="43" t="n">
        <v>3466966</v>
      </c>
      <c r="M54" s="43" t="n">
        <v>54060</v>
      </c>
      <c r="N54" s="44" t="n">
        <v>3521026</v>
      </c>
      <c r="O54" s="47" t="n">
        <v>0.437606929132572</v>
      </c>
      <c r="P54" s="43" t="n">
        <v>94734</v>
      </c>
      <c r="Q54" s="43" t="n">
        <v>277</v>
      </c>
      <c r="R54" s="3"/>
    </row>
    <row r="55" customFormat="false" ht="9" hidden="false" customHeight="true" outlineLevel="0" collapsed="false">
      <c r="A55" s="43" t="s">
        <v>66</v>
      </c>
      <c r="B55" s="43" t="n">
        <v>368372</v>
      </c>
      <c r="C55" s="43" t="n">
        <v>4261</v>
      </c>
      <c r="D55" s="44" t="n">
        <v>372633</v>
      </c>
      <c r="E55" s="43" t="n">
        <v>829</v>
      </c>
      <c r="F55" s="43" t="n">
        <v>1907</v>
      </c>
      <c r="G55" s="44" t="n">
        <v>2736</v>
      </c>
      <c r="H55" s="45"/>
      <c r="I55" s="46" t="n">
        <v>474607</v>
      </c>
      <c r="J55" s="43" t="n">
        <v>14862</v>
      </c>
      <c r="K55" s="44" t="n">
        <v>489469</v>
      </c>
      <c r="L55" s="43" t="n">
        <v>843808</v>
      </c>
      <c r="M55" s="43" t="n">
        <v>21030</v>
      </c>
      <c r="N55" s="44" t="n">
        <v>864838</v>
      </c>
      <c r="O55" s="47" t="n">
        <v>0.462654512480313</v>
      </c>
      <c r="P55" s="43" t="n">
        <v>58343</v>
      </c>
      <c r="Q55" s="43" t="n">
        <v>33</v>
      </c>
      <c r="R55" s="3"/>
    </row>
    <row r="56" customFormat="false" ht="9" hidden="false" customHeight="true" outlineLevel="0" collapsed="false">
      <c r="A56" s="43" t="s">
        <v>67</v>
      </c>
      <c r="B56" s="43" t="n">
        <v>2996307</v>
      </c>
      <c r="C56" s="43" t="n">
        <v>24347</v>
      </c>
      <c r="D56" s="44" t="n">
        <v>3020654</v>
      </c>
      <c r="E56" s="43" t="n">
        <v>4163</v>
      </c>
      <c r="F56" s="43" t="n">
        <v>15699</v>
      </c>
      <c r="G56" s="44" t="n">
        <v>19862</v>
      </c>
      <c r="H56" s="45"/>
      <c r="I56" s="46" t="n">
        <v>2237269</v>
      </c>
      <c r="J56" s="43" t="n">
        <v>62161</v>
      </c>
      <c r="K56" s="44" t="n">
        <v>2299430</v>
      </c>
      <c r="L56" s="43" t="n">
        <v>5237739</v>
      </c>
      <c r="M56" s="43" t="n">
        <v>102207</v>
      </c>
      <c r="N56" s="44" t="n">
        <v>5339946</v>
      </c>
      <c r="O56" s="47" t="n">
        <v>0.486672690437878</v>
      </c>
      <c r="P56" s="43" t="n">
        <v>143822</v>
      </c>
      <c r="Q56" s="43" t="n">
        <v>247</v>
      </c>
      <c r="R56" s="3"/>
    </row>
    <row r="57" customFormat="false" ht="9" hidden="false" customHeight="true" outlineLevel="0" collapsed="false">
      <c r="A57" s="48" t="s">
        <v>68</v>
      </c>
      <c r="B57" s="48" t="n">
        <v>8680601</v>
      </c>
      <c r="C57" s="48" t="n">
        <v>119724</v>
      </c>
      <c r="D57" s="49" t="n">
        <v>8800325</v>
      </c>
      <c r="E57" s="48" t="n">
        <v>19370</v>
      </c>
      <c r="F57" s="48" t="n">
        <v>72880</v>
      </c>
      <c r="G57" s="49" t="n">
        <v>92250</v>
      </c>
      <c r="H57" s="50"/>
      <c r="I57" s="51" t="n">
        <v>8927904</v>
      </c>
      <c r="J57" s="48" t="n">
        <v>251669</v>
      </c>
      <c r="K57" s="49" t="n">
        <v>9179573</v>
      </c>
      <c r="L57" s="48" t="n">
        <v>17627875</v>
      </c>
      <c r="M57" s="48" t="n">
        <v>444273</v>
      </c>
      <c r="N57" s="49" t="n">
        <v>18072148</v>
      </c>
      <c r="O57" s="52" t="n">
        <v>0.36313851269098</v>
      </c>
      <c r="P57" s="48" t="n">
        <v>384261</v>
      </c>
      <c r="Q57" s="48" t="n">
        <v>3654</v>
      </c>
      <c r="R57" s="3"/>
    </row>
    <row r="58" customFormat="false" ht="9" hidden="false" customHeight="true" outlineLevel="0" collapsed="false">
      <c r="A58" s="43" t="s">
        <v>69</v>
      </c>
      <c r="B58" s="43" t="n">
        <v>1126719</v>
      </c>
      <c r="C58" s="43" t="n">
        <v>11723</v>
      </c>
      <c r="D58" s="44" t="n">
        <v>1138442</v>
      </c>
      <c r="E58" s="43" t="n">
        <v>483</v>
      </c>
      <c r="F58" s="43" t="n">
        <v>838</v>
      </c>
      <c r="G58" s="44" t="n">
        <v>1321</v>
      </c>
      <c r="H58" s="45"/>
      <c r="I58" s="46" t="n">
        <v>1163343</v>
      </c>
      <c r="J58" s="43" t="n">
        <v>17065</v>
      </c>
      <c r="K58" s="44" t="n">
        <v>1180408</v>
      </c>
      <c r="L58" s="43" t="n">
        <v>2290545</v>
      </c>
      <c r="M58" s="43" t="n">
        <v>29626</v>
      </c>
      <c r="N58" s="44" t="n">
        <v>2320171</v>
      </c>
      <c r="O58" s="47" t="n">
        <v>0.425927578033743</v>
      </c>
      <c r="P58" s="43" t="n">
        <v>54358</v>
      </c>
      <c r="Q58" s="43" t="n">
        <v>176</v>
      </c>
      <c r="R58" s="3"/>
    </row>
    <row r="59" customFormat="false" ht="9" hidden="false" customHeight="true" outlineLevel="0" collapsed="false">
      <c r="A59" s="43" t="s">
        <v>70</v>
      </c>
      <c r="B59" s="43" t="n">
        <v>294275</v>
      </c>
      <c r="C59" s="43" t="n">
        <v>2901</v>
      </c>
      <c r="D59" s="44" t="n">
        <v>297176</v>
      </c>
      <c r="E59" s="43" t="n">
        <v>645</v>
      </c>
      <c r="F59" s="43" t="n">
        <v>1162</v>
      </c>
      <c r="G59" s="44" t="n">
        <v>1807</v>
      </c>
      <c r="H59" s="45"/>
      <c r="I59" s="46" t="n">
        <v>259997</v>
      </c>
      <c r="J59" s="43" t="n">
        <v>5987</v>
      </c>
      <c r="K59" s="44" t="n">
        <v>265984</v>
      </c>
      <c r="L59" s="43" t="n">
        <v>554917</v>
      </c>
      <c r="M59" s="43" t="n">
        <v>10050</v>
      </c>
      <c r="N59" s="44" t="n">
        <v>564967</v>
      </c>
      <c r="O59" s="47" t="n">
        <v>0.473679042710389</v>
      </c>
      <c r="P59" s="43" t="n">
        <v>25804</v>
      </c>
      <c r="Q59" s="54" t="n">
        <v>1</v>
      </c>
      <c r="R59" s="3"/>
    </row>
    <row r="60" customFormat="false" ht="9" hidden="false" customHeight="true" outlineLevel="0" collapsed="false">
      <c r="A60" s="43" t="s">
        <v>71</v>
      </c>
      <c r="B60" s="43" t="n">
        <v>3923468</v>
      </c>
      <c r="C60" s="43" t="n">
        <v>35471</v>
      </c>
      <c r="D60" s="44" t="n">
        <v>3958939</v>
      </c>
      <c r="E60" s="43" t="n">
        <v>2611</v>
      </c>
      <c r="F60" s="43" t="n">
        <v>15624</v>
      </c>
      <c r="G60" s="44" t="n">
        <v>18235</v>
      </c>
      <c r="H60" s="45"/>
      <c r="I60" s="46" t="n">
        <v>2599753</v>
      </c>
      <c r="J60" s="43" t="n">
        <v>36854</v>
      </c>
      <c r="K60" s="44" t="n">
        <v>2636607</v>
      </c>
      <c r="L60" s="43" t="n">
        <v>6525832</v>
      </c>
      <c r="M60" s="43" t="n">
        <v>87949</v>
      </c>
      <c r="N60" s="44" t="n">
        <v>6613781</v>
      </c>
      <c r="O60" s="47" t="n">
        <v>0.508742440928148</v>
      </c>
      <c r="P60" s="43" t="n">
        <v>80008.45</v>
      </c>
      <c r="Q60" s="43" t="n">
        <v>385</v>
      </c>
      <c r="R60" s="3"/>
    </row>
    <row r="61" customFormat="false" ht="9" hidden="false" customHeight="true" outlineLevel="0" collapsed="false">
      <c r="A61" s="48" t="s">
        <v>72</v>
      </c>
      <c r="B61" s="48" t="n">
        <v>3124451</v>
      </c>
      <c r="C61" s="48" t="n">
        <v>21727</v>
      </c>
      <c r="D61" s="49" t="n">
        <v>3146178</v>
      </c>
      <c r="E61" s="48" t="n">
        <v>3643</v>
      </c>
      <c r="F61" s="48" t="n">
        <v>8541</v>
      </c>
      <c r="G61" s="49" t="n">
        <v>12184</v>
      </c>
      <c r="H61" s="50"/>
      <c r="I61" s="51" t="n">
        <v>2555594</v>
      </c>
      <c r="J61" s="48" t="n">
        <v>43987</v>
      </c>
      <c r="K61" s="49" t="n">
        <v>2599581</v>
      </c>
      <c r="L61" s="48" t="n">
        <v>5683688</v>
      </c>
      <c r="M61" s="48" t="n">
        <v>74255</v>
      </c>
      <c r="N61" s="49" t="n">
        <v>5757943</v>
      </c>
      <c r="O61" s="52" t="n">
        <v>0.483031260783152</v>
      </c>
      <c r="P61" s="48" t="n">
        <v>205263</v>
      </c>
      <c r="Q61" s="48" t="n">
        <v>1449</v>
      </c>
      <c r="R61" s="3"/>
    </row>
    <row r="62" customFormat="false" ht="9" hidden="false" customHeight="true" outlineLevel="0" collapsed="false">
      <c r="A62" s="43" t="s">
        <v>73</v>
      </c>
      <c r="B62" s="43" t="n">
        <v>693785</v>
      </c>
      <c r="C62" s="43" t="n">
        <v>13657</v>
      </c>
      <c r="D62" s="44" t="n">
        <v>707442</v>
      </c>
      <c r="E62" s="55" t="n">
        <v>780</v>
      </c>
      <c r="F62" s="43" t="n">
        <v>2012</v>
      </c>
      <c r="G62" s="44" t="n">
        <v>2792</v>
      </c>
      <c r="H62" s="45"/>
      <c r="I62" s="46" t="n">
        <v>676312</v>
      </c>
      <c r="J62" s="43" t="n">
        <v>26921</v>
      </c>
      <c r="K62" s="44" t="n">
        <v>703233</v>
      </c>
      <c r="L62" s="55" t="n">
        <v>1370877</v>
      </c>
      <c r="M62" s="43" t="n">
        <v>42590</v>
      </c>
      <c r="N62" s="44" t="n">
        <v>1413467</v>
      </c>
      <c r="O62" s="47" t="n">
        <v>0.382876158573096</v>
      </c>
      <c r="P62" s="55" t="n">
        <v>44844</v>
      </c>
      <c r="Q62" s="43" t="n">
        <v>520</v>
      </c>
      <c r="R62" s="3"/>
    </row>
    <row r="63" customFormat="false" ht="9" hidden="false" customHeight="true" outlineLevel="0" collapsed="false">
      <c r="A63" s="43" t="s">
        <v>74</v>
      </c>
      <c r="B63" s="43" t="n">
        <v>2627838</v>
      </c>
      <c r="C63" s="43" t="n">
        <v>17343</v>
      </c>
      <c r="D63" s="44" t="n">
        <v>2645181</v>
      </c>
      <c r="E63" s="55" t="n">
        <v>10064</v>
      </c>
      <c r="F63" s="43" t="n">
        <v>4898</v>
      </c>
      <c r="G63" s="44" t="n">
        <v>14962</v>
      </c>
      <c r="H63" s="45"/>
      <c r="I63" s="46" t="n">
        <v>2307305</v>
      </c>
      <c r="J63" s="43" t="n">
        <v>50447</v>
      </c>
      <c r="K63" s="44" t="n">
        <v>2357752</v>
      </c>
      <c r="L63" s="55" t="n">
        <v>4945207</v>
      </c>
      <c r="M63" s="43" t="n">
        <v>72688</v>
      </c>
      <c r="N63" s="44" t="n">
        <v>5017895</v>
      </c>
      <c r="O63" s="47" t="n">
        <v>0.469119400746924</v>
      </c>
      <c r="P63" s="55" t="n">
        <v>324833</v>
      </c>
      <c r="Q63" s="43" t="n">
        <v>721</v>
      </c>
      <c r="R63" s="3"/>
    </row>
    <row r="64" customFormat="false" ht="9" hidden="false" customHeight="true" outlineLevel="0" collapsed="false">
      <c r="A64" s="43" t="s">
        <v>75</v>
      </c>
      <c r="B64" s="43" t="n">
        <v>209873</v>
      </c>
      <c r="C64" s="43" t="n">
        <v>6038</v>
      </c>
      <c r="D64" s="44" t="n">
        <v>215911</v>
      </c>
      <c r="E64" s="55" t="n">
        <v>1008</v>
      </c>
      <c r="F64" s="43" t="n">
        <v>2198</v>
      </c>
      <c r="G64" s="44" t="n">
        <v>3206</v>
      </c>
      <c r="H64" s="45"/>
      <c r="I64" s="46" t="n">
        <v>418277</v>
      </c>
      <c r="J64" s="43" t="n">
        <v>14708</v>
      </c>
      <c r="K64" s="44" t="n">
        <v>432985</v>
      </c>
      <c r="L64" s="55" t="n">
        <v>629158</v>
      </c>
      <c r="M64" s="43" t="n">
        <v>22944</v>
      </c>
      <c r="N64" s="44" t="n">
        <v>652102</v>
      </c>
      <c r="O64" s="47" t="n">
        <v>0.401417286689746</v>
      </c>
      <c r="P64" s="55" t="n">
        <v>37985</v>
      </c>
      <c r="Q64" s="43" t="n">
        <v>87</v>
      </c>
      <c r="R64" s="3"/>
    </row>
    <row r="65" customFormat="false" ht="9" hidden="false" customHeight="true" outlineLevel="0" collapsed="false">
      <c r="A65" s="56"/>
      <c r="B65" s="56"/>
      <c r="C65" s="56"/>
      <c r="D65" s="57"/>
      <c r="E65" s="58"/>
      <c r="F65" s="56"/>
      <c r="G65" s="57"/>
      <c r="H65" s="59"/>
      <c r="I65" s="58"/>
      <c r="J65" s="56"/>
      <c r="K65" s="57"/>
      <c r="L65" s="58"/>
      <c r="M65" s="56"/>
      <c r="N65" s="57"/>
      <c r="O65" s="47"/>
      <c r="P65" s="58"/>
      <c r="Q65" s="56"/>
      <c r="R65" s="3"/>
    </row>
    <row r="66" customFormat="false" ht="9" hidden="false" customHeight="true" outlineLevel="0" collapsed="false">
      <c r="A66" s="60" t="s">
        <v>76</v>
      </c>
      <c r="B66" s="48" t="n">
        <f aca="false">SUM(B14:B65)</f>
        <v>134510252</v>
      </c>
      <c r="C66" s="48" t="n">
        <v>1422678</v>
      </c>
      <c r="D66" s="49" t="n">
        <v>135932930</v>
      </c>
      <c r="E66" s="48" t="n">
        <v>344767</v>
      </c>
      <c r="F66" s="48" t="n">
        <v>489669</v>
      </c>
      <c r="G66" s="49" t="n">
        <v>834436</v>
      </c>
      <c r="H66" s="50"/>
      <c r="I66" s="51" t="n">
        <v>108239337</v>
      </c>
      <c r="J66" s="48" t="n">
        <v>2257902</v>
      </c>
      <c r="K66" s="49" t="n">
        <v>110497239</v>
      </c>
      <c r="L66" s="48" t="n">
        <v>243094356</v>
      </c>
      <c r="M66" s="48" t="n">
        <v>4170249</v>
      </c>
      <c r="N66" s="49" t="n">
        <v>247264605</v>
      </c>
      <c r="O66" s="61" t="n">
        <v>0.445957615632381</v>
      </c>
      <c r="P66" s="48" t="n">
        <v>7093162.78540004</v>
      </c>
      <c r="Q66" s="48" t="n">
        <v>45313</v>
      </c>
      <c r="R66" s="62"/>
    </row>
    <row r="67" customFormat="false" ht="9" hidden="false" customHeight="true" outlineLevel="0" collapsed="false">
      <c r="A67" s="48" t="s">
        <v>77</v>
      </c>
      <c r="B67" s="48" t="n">
        <v>2414153</v>
      </c>
      <c r="C67" s="63" t="n">
        <v>6902</v>
      </c>
      <c r="D67" s="49" t="n">
        <v>2421055</v>
      </c>
      <c r="E67" s="48" t="n">
        <v>3040</v>
      </c>
      <c r="F67" s="63" t="n">
        <v>658</v>
      </c>
      <c r="G67" s="49" t="n">
        <v>3698</v>
      </c>
      <c r="H67" s="50"/>
      <c r="I67" s="51" t="n">
        <v>95149</v>
      </c>
      <c r="J67" s="63" t="n">
        <v>11297</v>
      </c>
      <c r="K67" s="49" t="n">
        <v>106446</v>
      </c>
      <c r="L67" s="64" t="n">
        <v>2512342</v>
      </c>
      <c r="M67" s="63" t="n">
        <v>18857</v>
      </c>
      <c r="N67" s="49" t="n">
        <v>2531199</v>
      </c>
      <c r="O67" s="65" t="s">
        <v>46</v>
      </c>
      <c r="P67" s="48" t="n">
        <v>115865</v>
      </c>
      <c r="Q67" s="48"/>
      <c r="R67" s="3"/>
    </row>
    <row r="68" customFormat="false" ht="9.95" hidden="false" customHeight="true" outlineLevel="0" collapsed="false">
      <c r="A68" s="40" t="s">
        <v>78</v>
      </c>
      <c r="B68" s="4"/>
      <c r="C68" s="4"/>
      <c r="D68" s="4"/>
      <c r="E68" s="4"/>
      <c r="F68" s="4"/>
      <c r="G68" s="4"/>
      <c r="H68" s="4"/>
      <c r="I68" s="4"/>
      <c r="J68" s="4" t="s">
        <v>79</v>
      </c>
      <c r="K68" s="4"/>
      <c r="L68" s="27"/>
      <c r="M68" s="27"/>
      <c r="N68" s="27"/>
      <c r="O68" s="27"/>
      <c r="P68" s="27"/>
      <c r="Q68" s="66"/>
      <c r="R68" s="67"/>
    </row>
    <row r="69" customFormat="false" ht="9.95" hidden="false" customHeight="true" outlineLevel="0" collapsed="false">
      <c r="A69" s="40" t="s">
        <v>80</v>
      </c>
      <c r="B69" s="4"/>
      <c r="C69" s="4"/>
      <c r="D69" s="4"/>
      <c r="E69" s="4"/>
      <c r="F69" s="4"/>
      <c r="G69" s="4"/>
      <c r="H69" s="4"/>
      <c r="I69" s="4"/>
      <c r="J69" s="4" t="s">
        <v>81</v>
      </c>
      <c r="K69" s="4"/>
      <c r="L69" s="27"/>
      <c r="M69" s="27"/>
      <c r="N69" s="27"/>
      <c r="O69" s="27"/>
      <c r="P69" s="27"/>
      <c r="Q69" s="66"/>
      <c r="R69" s="67"/>
    </row>
    <row r="70" customFormat="false" ht="9.95" hidden="false" customHeight="true" outlineLevel="0" collapsed="false">
      <c r="A70" s="40" t="s">
        <v>82</v>
      </c>
      <c r="B70" s="4"/>
      <c r="C70" s="4"/>
      <c r="D70" s="4"/>
      <c r="E70" s="4"/>
      <c r="F70" s="4"/>
      <c r="G70" s="4"/>
      <c r="H70" s="4"/>
      <c r="I70" s="4"/>
      <c r="J70" s="4" t="s">
        <v>83</v>
      </c>
      <c r="K70" s="4"/>
      <c r="L70" s="27"/>
      <c r="M70" s="27"/>
      <c r="N70" s="27"/>
      <c r="O70" s="27"/>
      <c r="P70" s="27"/>
      <c r="Q70" s="66"/>
      <c r="R70" s="67"/>
    </row>
    <row r="71" customFormat="false" ht="9.95" hidden="false" customHeight="true" outlineLevel="0" collapsed="false">
      <c r="A71" s="40" t="s">
        <v>84</v>
      </c>
      <c r="B71" s="4"/>
      <c r="C71" s="4"/>
      <c r="D71" s="4"/>
      <c r="E71" s="4"/>
      <c r="F71" s="4"/>
      <c r="G71" s="4"/>
      <c r="H71" s="4"/>
      <c r="I71" s="4"/>
      <c r="J71" s="4" t="s">
        <v>85</v>
      </c>
      <c r="K71" s="4"/>
      <c r="L71" s="27"/>
      <c r="M71" s="27"/>
      <c r="N71" s="27"/>
      <c r="O71" s="27"/>
      <c r="P71" s="27"/>
      <c r="Q71" s="66"/>
      <c r="R71" s="67"/>
    </row>
    <row r="72" customFormat="false" ht="9.95" hidden="false" customHeight="true" outlineLevel="0" collapsed="false">
      <c r="A72" s="40" t="s">
        <v>86</v>
      </c>
      <c r="B72" s="4"/>
      <c r="C72" s="4"/>
      <c r="D72" s="4"/>
      <c r="E72" s="4"/>
      <c r="F72" s="4"/>
      <c r="G72" s="4"/>
      <c r="H72" s="4"/>
      <c r="I72" s="4"/>
      <c r="J72" s="4" t="s">
        <v>87</v>
      </c>
      <c r="K72" s="4"/>
      <c r="L72" s="27"/>
      <c r="M72" s="27"/>
      <c r="N72" s="27"/>
      <c r="O72" s="27"/>
      <c r="P72" s="27"/>
      <c r="Q72" s="66"/>
      <c r="R72" s="67"/>
    </row>
    <row r="73" customFormat="false" ht="9.95" hidden="false" customHeight="true" outlineLevel="0" collapsed="false">
      <c r="A73" s="40" t="s">
        <v>88</v>
      </c>
      <c r="B73" s="4"/>
      <c r="C73" s="4"/>
      <c r="D73" s="4"/>
      <c r="E73" s="4"/>
      <c r="F73" s="4"/>
      <c r="G73" s="4"/>
      <c r="H73" s="4"/>
      <c r="I73" s="4"/>
      <c r="J73" s="4" t="s">
        <v>89</v>
      </c>
      <c r="K73" s="4"/>
      <c r="L73" s="27"/>
      <c r="M73" s="27"/>
      <c r="N73" s="27"/>
      <c r="O73" s="27"/>
      <c r="P73" s="27"/>
      <c r="Q73" s="66"/>
      <c r="R73" s="67"/>
    </row>
    <row r="74" customFormat="false" ht="1.5" hidden="false" customHeight="tru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70"/>
      <c r="R74" s="67"/>
    </row>
    <row r="75" customFormat="false" ht="8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67"/>
      <c r="S75" s="67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customFormat="false" ht="8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customFormat="false" ht="8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customFormat="false" ht="8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2"/>
      <c r="M78" s="72"/>
      <c r="N78" s="72"/>
    </row>
    <row r="82" customFormat="false" ht="8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3"/>
    </row>
    <row r="84" customFormat="false" ht="8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4"/>
    </row>
    <row r="93" customFormat="false" ht="8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</row>
  </sheetData>
  <mergeCells count="10">
    <mergeCell ref="A2:Q2"/>
    <mergeCell ref="P7:Q7"/>
    <mergeCell ref="B8:D8"/>
    <mergeCell ref="I8:K8"/>
    <mergeCell ref="L8:N8"/>
    <mergeCell ref="P8:Q8"/>
    <mergeCell ref="P9:Q9"/>
    <mergeCell ref="H10:I10"/>
    <mergeCell ref="H11:I11"/>
    <mergeCell ref="K12:L12"/>
  </mergeCells>
  <printOptions headings="false" gridLines="false" gridLinesSet="true" horizontalCentered="false" verticalCentered="false"/>
  <pageMargins left="0.7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18:45:36Z</dcterms:created>
  <dc:creator>bgross</dc:creator>
  <dc:description/>
  <dc:language>en-US</dc:language>
  <cp:lastModifiedBy>HPLAdmin</cp:lastModifiedBy>
  <cp:lastPrinted>2008-12-02T16:34:30Z</cp:lastPrinted>
  <dcterms:modified xsi:type="dcterms:W3CDTF">2008-12-02T17:58:21Z</dcterms:modified>
  <cp:revision>0</cp:revision>
  <dc:subject/>
  <dc:title/>
</cp:coreProperties>
</file>