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1" sheetId="1" state="visible" r:id="rId2"/>
  </sheets>
  <definedNames>
    <definedName function="false" hidden="false" localSheetId="0" name="_xlnm.Print_Area" vbProcedure="false">MV11!$A$4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TRAILER AND SEMITRAILER REGISTRATIONS - 2007 1/</t>
  </si>
  <si>
    <t xml:space="preserve"> NOVEMBER 2008</t>
  </si>
  <si>
    <t xml:space="preserve">TABLE MV-11</t>
  </si>
  <si>
    <t xml:space="preserve">PRIVATE AND COMMERCIAL</t>
  </si>
  <si>
    <t xml:space="preserve">                                 PUBLICLY OWNED</t>
  </si>
  <si>
    <t xml:space="preserve">COMMERCIAL</t>
  </si>
  <si>
    <t xml:space="preserve">LIGHT FARM</t>
  </si>
  <si>
    <t xml:space="preserve">HOUSE</t>
  </si>
  <si>
    <t xml:space="preserve">BY STATE, COUNTY,</t>
  </si>
  <si>
    <t xml:space="preserve">GRAND</t>
  </si>
  <si>
    <t xml:space="preserve">STATE</t>
  </si>
  <si>
    <t xml:space="preserve">TRAILERS </t>
  </si>
  <si>
    <t xml:space="preserve">TRAILERS, CAR</t>
  </si>
  <si>
    <t xml:space="preserve">TRAILERS</t>
  </si>
  <si>
    <t xml:space="preserve">TOTAL</t>
  </si>
  <si>
    <t xml:space="preserve">BY FEDERAL</t>
  </si>
  <si>
    <t xml:space="preserve">AND MUNICIPAL</t>
  </si>
  <si>
    <t xml:space="preserve">2/</t>
  </si>
  <si>
    <t xml:space="preserve">TRAILERS, ETC. 3/</t>
  </si>
  <si>
    <t xml:space="preserve">4/</t>
  </si>
  <si>
    <t xml:space="preserve">GOVERNMENT</t>
  </si>
  <si>
    <t xml:space="preserve">Alabama</t>
  </si>
  <si>
    <t xml:space="preserve">Alaska</t>
  </si>
  <si>
    <t xml:space="preserve">-</t>
  </si>
  <si>
    <t xml:space="preserve">Arizona</t>
  </si>
  <si>
    <t xml:space="preserve">Arkansas</t>
  </si>
  <si>
    <t xml:space="preserve">California</t>
  </si>
  <si>
    <t xml:space="preserve">Colorado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5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completeness of data on trailer registrations varies greatly.  Data are reported to the extent available and in some cases are</t>
  </si>
  <si>
    <t xml:space="preserve">supplemented by estimates of the Federal Highway Administration.</t>
  </si>
  <si>
    <t xml:space="preserve">       2/  This column includes all commercial type vehicles and semitrailers that are in private or for-hire use.</t>
  </si>
  <si>
    <t xml:space="preserve">       3/  Several States do not require the registration of light farm or automobile trailers.</t>
  </si>
  <si>
    <t xml:space="preserve">       4/  Mobile homes and house trailers are shown in this column for States which require them to be registered and are able to segregate</t>
  </si>
  <si>
    <t xml:space="preserve">them from other trailers.  In States where this classification is not available, house trailers are included with light car trailers.</t>
  </si>
  <si>
    <t xml:space="preserve">       5/  State did not provide current data.  Table displays State's 2005 data for private and commercial and state, county and municipal trailer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#,##0.000000_);\(#,##0.000000\)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4"/>
  <sheetViews>
    <sheetView showFormulas="false" showGridLines="false" showRowColHeaders="true" showZeros="true" rightToLeft="false" tabSelected="true" showOutlineSymbols="true" defaultGridColor="false" view="normal" topLeftCell="A1" colorId="22" zoomScale="200" zoomScaleNormal="200" zoomScalePageLayoutView="100" workbookViewId="0">
      <selection pane="topLeft" activeCell="A4" activeCellId="0" sqref="A4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5.78"/>
    <col collapsed="false" customWidth="true" hidden="false" outlineLevel="0" max="6" min="2" style="0" width="13.78"/>
    <col collapsed="false" customWidth="true" hidden="false" outlineLevel="0" max="7" min="7" style="0" width="14.59"/>
    <col collapsed="false" customWidth="true" hidden="false" outlineLevel="0" max="9" min="8" style="0" width="13.78"/>
    <col collapsed="false" customWidth="true" hidden="false" outlineLevel="0" max="10" min="10" style="0" width="8.78"/>
    <col collapsed="false" customWidth="true" hidden="false" outlineLevel="0" max="11" min="11" style="0" width="11.78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8.2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2"/>
      <c r="I6" s="6" t="s">
        <v>2</v>
      </c>
      <c r="J6" s="3"/>
    </row>
    <row r="7" customFormat="false" ht="7.35" hidden="false" customHeight="true" outlineLevel="0" collapsed="false">
      <c r="A7" s="7"/>
      <c r="B7" s="8" t="s">
        <v>3</v>
      </c>
      <c r="C7" s="8"/>
      <c r="D7" s="8"/>
      <c r="E7" s="8"/>
      <c r="F7" s="9" t="s">
        <v>4</v>
      </c>
      <c r="G7" s="9"/>
      <c r="H7" s="10"/>
      <c r="I7" s="11"/>
      <c r="J7" s="3"/>
    </row>
    <row r="8" customFormat="false" ht="8.25" hidden="false" customHeight="false" outlineLevel="0" collapsed="false">
      <c r="A8" s="12"/>
      <c r="B8" s="13" t="s">
        <v>5</v>
      </c>
      <c r="C8" s="14" t="s">
        <v>6</v>
      </c>
      <c r="D8" s="13" t="s">
        <v>7</v>
      </c>
      <c r="E8" s="15"/>
      <c r="F8" s="16"/>
      <c r="G8" s="14" t="s">
        <v>8</v>
      </c>
      <c r="H8" s="15"/>
      <c r="I8" s="17" t="s">
        <v>9</v>
      </c>
      <c r="J8" s="3"/>
    </row>
    <row r="9" customFormat="false" ht="8.25" hidden="false" customHeight="fals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8" t="s">
        <v>14</v>
      </c>
      <c r="F9" s="17" t="s">
        <v>15</v>
      </c>
      <c r="G9" s="13" t="s">
        <v>16</v>
      </c>
      <c r="H9" s="18" t="s">
        <v>14</v>
      </c>
      <c r="I9" s="17" t="s">
        <v>14</v>
      </c>
      <c r="J9" s="3"/>
    </row>
    <row r="10" customFormat="false" ht="8.25" hidden="false" customHeight="false" outlineLevel="0" collapsed="false">
      <c r="A10" s="12"/>
      <c r="B10" s="13" t="s">
        <v>17</v>
      </c>
      <c r="C10" s="13" t="s">
        <v>18</v>
      </c>
      <c r="D10" s="13" t="s">
        <v>19</v>
      </c>
      <c r="E10" s="18"/>
      <c r="F10" s="17" t="s">
        <v>20</v>
      </c>
      <c r="G10" s="13" t="s">
        <v>20</v>
      </c>
      <c r="H10" s="18"/>
      <c r="I10" s="19"/>
      <c r="J10" s="3"/>
    </row>
    <row r="11" customFormat="false" ht="0.75" hidden="false" customHeight="true" outlineLevel="0" collapsed="false">
      <c r="A11" s="20"/>
      <c r="B11" s="20"/>
      <c r="C11" s="20"/>
      <c r="D11" s="20"/>
      <c r="E11" s="21"/>
      <c r="F11" s="22"/>
      <c r="G11" s="20"/>
      <c r="H11" s="21"/>
      <c r="I11" s="22"/>
      <c r="J11" s="3"/>
    </row>
    <row r="12" customFormat="false" ht="2.45" hidden="false" customHeight="true" outlineLevel="0" collapsed="false">
      <c r="A12" s="23"/>
      <c r="B12" s="23"/>
      <c r="C12" s="23"/>
      <c r="D12" s="23"/>
      <c r="E12" s="24"/>
      <c r="F12" s="25"/>
      <c r="G12" s="23"/>
      <c r="H12" s="23"/>
      <c r="I12" s="25"/>
      <c r="J12" s="3"/>
    </row>
    <row r="13" customFormat="false" ht="7.15" hidden="false" customHeight="true" outlineLevel="0" collapsed="false">
      <c r="A13" s="23" t="s">
        <v>21</v>
      </c>
      <c r="B13" s="23" t="n">
        <v>74914</v>
      </c>
      <c r="C13" s="23" t="n">
        <v>103925</v>
      </c>
      <c r="D13" s="23" t="n">
        <v>13932</v>
      </c>
      <c r="E13" s="24" t="n">
        <v>192771</v>
      </c>
      <c r="F13" s="25" t="n">
        <v>15</v>
      </c>
      <c r="G13" s="26" t="n">
        <v>1193</v>
      </c>
      <c r="H13" s="24" t="n">
        <v>1208</v>
      </c>
      <c r="I13" s="25" t="n">
        <v>193979</v>
      </c>
      <c r="J13" s="3"/>
    </row>
    <row r="14" customFormat="false" ht="8.1" hidden="false" customHeight="true" outlineLevel="0" collapsed="false">
      <c r="A14" s="23" t="s">
        <v>22</v>
      </c>
      <c r="B14" s="23" t="n">
        <v>12760</v>
      </c>
      <c r="C14" s="23" t="n">
        <v>107926</v>
      </c>
      <c r="D14" s="12" t="s">
        <v>23</v>
      </c>
      <c r="E14" s="24" t="n">
        <v>120686</v>
      </c>
      <c r="F14" s="25" t="n">
        <v>140</v>
      </c>
      <c r="G14" s="26" t="n">
        <v>1974</v>
      </c>
      <c r="H14" s="24" t="n">
        <v>2114</v>
      </c>
      <c r="I14" s="25" t="n">
        <v>122800</v>
      </c>
      <c r="J14" s="3"/>
    </row>
    <row r="15" customFormat="false" ht="8.1" hidden="false" customHeight="true" outlineLevel="0" collapsed="false">
      <c r="A15" s="23" t="s">
        <v>24</v>
      </c>
      <c r="B15" s="23" t="n">
        <v>113511</v>
      </c>
      <c r="C15" s="23" t="n">
        <v>395017</v>
      </c>
      <c r="D15" s="23" t="n">
        <v>179415</v>
      </c>
      <c r="E15" s="24" t="n">
        <v>687943</v>
      </c>
      <c r="F15" s="25" t="n">
        <v>102</v>
      </c>
      <c r="G15" s="26" t="n">
        <v>4148</v>
      </c>
      <c r="H15" s="24" t="n">
        <v>4250</v>
      </c>
      <c r="I15" s="25" t="n">
        <v>692193</v>
      </c>
      <c r="J15" s="3"/>
    </row>
    <row r="16" customFormat="false" ht="8.1" hidden="false" customHeight="true" outlineLevel="0" collapsed="false">
      <c r="A16" s="27" t="s">
        <v>25</v>
      </c>
      <c r="B16" s="27" t="n">
        <v>69140</v>
      </c>
      <c r="C16" s="27" t="n">
        <v>507292</v>
      </c>
      <c r="D16" s="27" t="n">
        <v>8603</v>
      </c>
      <c r="E16" s="28" t="n">
        <v>585035</v>
      </c>
      <c r="F16" s="27" t="n">
        <v>7</v>
      </c>
      <c r="G16" s="29" t="n">
        <v>280</v>
      </c>
      <c r="H16" s="28" t="n">
        <v>287</v>
      </c>
      <c r="I16" s="27" t="n">
        <v>585322</v>
      </c>
      <c r="J16" s="3"/>
    </row>
    <row r="17" customFormat="false" ht="8.1" hidden="false" customHeight="true" outlineLevel="0" collapsed="false">
      <c r="A17" s="23" t="s">
        <v>26</v>
      </c>
      <c r="B17" s="23" t="n">
        <v>756955</v>
      </c>
      <c r="C17" s="23" t="n">
        <v>1645346</v>
      </c>
      <c r="D17" s="23" t="n">
        <v>599944</v>
      </c>
      <c r="E17" s="24" t="n">
        <v>3002245</v>
      </c>
      <c r="F17" s="25" t="n">
        <v>393</v>
      </c>
      <c r="G17" s="26" t="n">
        <v>61922</v>
      </c>
      <c r="H17" s="24" t="n">
        <v>62315</v>
      </c>
      <c r="I17" s="25" t="n">
        <v>3064560</v>
      </c>
      <c r="J17" s="3"/>
    </row>
    <row r="18" customFormat="false" ht="8.1" hidden="false" customHeight="true" outlineLevel="0" collapsed="false">
      <c r="A18" s="23" t="s">
        <v>27</v>
      </c>
      <c r="B18" s="23" t="n">
        <v>51514</v>
      </c>
      <c r="C18" s="23" t="n">
        <v>121100</v>
      </c>
      <c r="D18" s="23" t="n">
        <v>50990</v>
      </c>
      <c r="E18" s="24" t="n">
        <v>223604</v>
      </c>
      <c r="F18" s="25" t="n">
        <v>85</v>
      </c>
      <c r="G18" s="26" t="n">
        <v>2163</v>
      </c>
      <c r="H18" s="24" t="n">
        <v>2248</v>
      </c>
      <c r="I18" s="25" t="n">
        <v>225852</v>
      </c>
      <c r="J18" s="3"/>
    </row>
    <row r="19" customFormat="false" ht="8.1" hidden="false" customHeight="true" outlineLevel="0" collapsed="false">
      <c r="A19" s="23" t="s">
        <v>28</v>
      </c>
      <c r="B19" s="23" t="n">
        <v>85105</v>
      </c>
      <c r="C19" s="23" t="n">
        <v>117411</v>
      </c>
      <c r="D19" s="12" t="s">
        <v>23</v>
      </c>
      <c r="E19" s="24" t="n">
        <v>202516</v>
      </c>
      <c r="F19" s="25" t="n">
        <v>13</v>
      </c>
      <c r="G19" s="26" t="n">
        <v>2950</v>
      </c>
      <c r="H19" s="24" t="n">
        <v>2963</v>
      </c>
      <c r="I19" s="25" t="n">
        <v>205479</v>
      </c>
      <c r="J19" s="3"/>
    </row>
    <row r="20" customFormat="false" ht="8.1" hidden="false" customHeight="true" outlineLevel="0" collapsed="false">
      <c r="A20" s="27" t="s">
        <v>29</v>
      </c>
      <c r="B20" s="27" t="n">
        <v>44287</v>
      </c>
      <c r="C20" s="27" t="n">
        <v>30906</v>
      </c>
      <c r="D20" s="20" t="s">
        <v>23</v>
      </c>
      <c r="E20" s="28" t="n">
        <v>75193</v>
      </c>
      <c r="F20" s="27" t="n">
        <v>7</v>
      </c>
      <c r="G20" s="29" t="n">
        <v>1012</v>
      </c>
      <c r="H20" s="28" t="n">
        <v>1019</v>
      </c>
      <c r="I20" s="27" t="n">
        <v>76212</v>
      </c>
      <c r="J20" s="3"/>
    </row>
    <row r="21" customFormat="false" ht="8.1" hidden="false" customHeight="true" outlineLevel="0" collapsed="false">
      <c r="A21" s="23" t="s">
        <v>30</v>
      </c>
      <c r="B21" s="23" t="n">
        <v>84</v>
      </c>
      <c r="C21" s="23" t="n">
        <v>957</v>
      </c>
      <c r="D21" s="12" t="s">
        <v>23</v>
      </c>
      <c r="E21" s="24" t="n">
        <v>1041</v>
      </c>
      <c r="F21" s="25" t="n">
        <v>160</v>
      </c>
      <c r="G21" s="26" t="n">
        <v>367</v>
      </c>
      <c r="H21" s="24" t="n">
        <v>527</v>
      </c>
      <c r="I21" s="25" t="n">
        <v>1568</v>
      </c>
      <c r="J21" s="3"/>
    </row>
    <row r="22" customFormat="false" ht="8.1" hidden="false" customHeight="true" outlineLevel="0" collapsed="false">
      <c r="A22" s="23" t="s">
        <v>31</v>
      </c>
      <c r="B22" s="23" t="n">
        <v>75267</v>
      </c>
      <c r="C22" s="23" t="n">
        <v>1679364</v>
      </c>
      <c r="D22" s="12" t="s">
        <v>23</v>
      </c>
      <c r="E22" s="24" t="n">
        <v>1754631</v>
      </c>
      <c r="F22" s="25" t="n">
        <v>193</v>
      </c>
      <c r="G22" s="26" t="n">
        <v>30775</v>
      </c>
      <c r="H22" s="24" t="n">
        <v>30968</v>
      </c>
      <c r="I22" s="25" t="n">
        <v>1785599</v>
      </c>
      <c r="J22" s="3"/>
    </row>
    <row r="23" customFormat="false" ht="8.1" hidden="false" customHeight="true" outlineLevel="0" collapsed="false">
      <c r="A23" s="23" t="s">
        <v>32</v>
      </c>
      <c r="B23" s="23" t="n">
        <v>222317</v>
      </c>
      <c r="C23" s="23" t="n">
        <v>695047</v>
      </c>
      <c r="D23" s="23" t="n">
        <v>49055</v>
      </c>
      <c r="E23" s="24" t="n">
        <v>966419</v>
      </c>
      <c r="F23" s="25" t="n">
        <v>136</v>
      </c>
      <c r="G23" s="26" t="n">
        <v>4989</v>
      </c>
      <c r="H23" s="24" t="n">
        <v>5125</v>
      </c>
      <c r="I23" s="25" t="n">
        <v>971544</v>
      </c>
      <c r="J23" s="3"/>
    </row>
    <row r="24" customFormat="false" ht="8.1" hidden="false" customHeight="true" outlineLevel="0" collapsed="false">
      <c r="A24" s="27" t="s">
        <v>33</v>
      </c>
      <c r="B24" s="27" t="n">
        <v>4773</v>
      </c>
      <c r="C24" s="27" t="n">
        <v>27159</v>
      </c>
      <c r="D24" s="20" t="s">
        <v>23</v>
      </c>
      <c r="E24" s="28" t="n">
        <v>31932</v>
      </c>
      <c r="F24" s="27" t="n">
        <v>5</v>
      </c>
      <c r="G24" s="29" t="n">
        <v>1434</v>
      </c>
      <c r="H24" s="28" t="n">
        <v>1439</v>
      </c>
      <c r="I24" s="27" t="n">
        <v>33371</v>
      </c>
      <c r="J24" s="3"/>
    </row>
    <row r="25" customFormat="false" ht="8.1" hidden="false" customHeight="true" outlineLevel="0" collapsed="false">
      <c r="A25" s="23" t="s">
        <v>34</v>
      </c>
      <c r="B25" s="23" t="n">
        <v>45251</v>
      </c>
      <c r="C25" s="23" t="n">
        <v>72688</v>
      </c>
      <c r="D25" s="23" t="n">
        <v>70901</v>
      </c>
      <c r="E25" s="24" t="n">
        <v>188840</v>
      </c>
      <c r="F25" s="25" t="n">
        <v>63</v>
      </c>
      <c r="G25" s="26" t="n">
        <v>3157</v>
      </c>
      <c r="H25" s="24" t="n">
        <v>3220</v>
      </c>
      <c r="I25" s="25" t="n">
        <v>192060</v>
      </c>
      <c r="J25" s="3"/>
    </row>
    <row r="26" customFormat="false" ht="8.1" hidden="false" customHeight="true" outlineLevel="0" collapsed="false">
      <c r="A26" s="23" t="s">
        <v>35</v>
      </c>
      <c r="B26" s="23" t="n">
        <v>135247</v>
      </c>
      <c r="C26" s="23" t="n">
        <v>609037</v>
      </c>
      <c r="D26" s="23" t="n">
        <v>143468</v>
      </c>
      <c r="E26" s="24" t="n">
        <v>887752</v>
      </c>
      <c r="F26" s="25" t="n">
        <v>246</v>
      </c>
      <c r="G26" s="26" t="n">
        <v>179</v>
      </c>
      <c r="H26" s="24" t="n">
        <v>425</v>
      </c>
      <c r="I26" s="25" t="n">
        <v>888177</v>
      </c>
      <c r="J26" s="3"/>
    </row>
    <row r="27" customFormat="false" ht="8.1" hidden="false" customHeight="true" outlineLevel="0" collapsed="false">
      <c r="A27" s="23" t="s">
        <v>36</v>
      </c>
      <c r="B27" s="23" t="n">
        <v>66715</v>
      </c>
      <c r="C27" s="23" t="n">
        <v>361792</v>
      </c>
      <c r="D27" s="23" t="n">
        <v>93602</v>
      </c>
      <c r="E27" s="24" t="n">
        <v>522109</v>
      </c>
      <c r="F27" s="25" t="n">
        <v>42</v>
      </c>
      <c r="G27" s="26" t="n">
        <v>2315</v>
      </c>
      <c r="H27" s="24" t="n">
        <v>2357</v>
      </c>
      <c r="I27" s="25" t="n">
        <v>524466</v>
      </c>
      <c r="J27" s="3"/>
    </row>
    <row r="28" customFormat="false" ht="8.1" hidden="false" customHeight="true" outlineLevel="0" collapsed="false">
      <c r="A28" s="27" t="s">
        <v>37</v>
      </c>
      <c r="B28" s="27" t="n">
        <v>231011</v>
      </c>
      <c r="C28" s="27" t="n">
        <v>413121</v>
      </c>
      <c r="D28" s="27" t="n">
        <v>82446</v>
      </c>
      <c r="E28" s="28" t="n">
        <v>726578</v>
      </c>
      <c r="F28" s="27" t="n">
        <v>21</v>
      </c>
      <c r="G28" s="29" t="n">
        <v>5087</v>
      </c>
      <c r="H28" s="28" t="n">
        <v>5108</v>
      </c>
      <c r="I28" s="27" t="n">
        <v>731686</v>
      </c>
      <c r="J28" s="3"/>
    </row>
    <row r="29" customFormat="false" ht="8.1" hidden="false" customHeight="true" outlineLevel="0" collapsed="false">
      <c r="A29" s="23" t="s">
        <v>38</v>
      </c>
      <c r="B29" s="23" t="n">
        <v>86601</v>
      </c>
      <c r="C29" s="23" t="n">
        <v>25014</v>
      </c>
      <c r="D29" s="23" t="n">
        <v>19678</v>
      </c>
      <c r="E29" s="24" t="n">
        <v>131293</v>
      </c>
      <c r="F29" s="25" t="n">
        <v>25</v>
      </c>
      <c r="G29" s="26" t="n">
        <v>969</v>
      </c>
      <c r="H29" s="24" t="n">
        <v>994</v>
      </c>
      <c r="I29" s="25" t="n">
        <v>132287</v>
      </c>
      <c r="J29" s="3"/>
    </row>
    <row r="30" customFormat="false" ht="8.1" hidden="false" customHeight="true" outlineLevel="0" collapsed="false">
      <c r="A30" s="23" t="s">
        <v>39</v>
      </c>
      <c r="B30" s="23" t="n">
        <v>5092</v>
      </c>
      <c r="C30" s="23" t="n">
        <v>37610</v>
      </c>
      <c r="D30" s="23" t="n">
        <v>43464</v>
      </c>
      <c r="E30" s="24" t="n">
        <v>86166</v>
      </c>
      <c r="F30" s="25" t="n">
        <v>64</v>
      </c>
      <c r="G30" s="26" t="n">
        <v>145</v>
      </c>
      <c r="H30" s="24" t="n">
        <v>209</v>
      </c>
      <c r="I30" s="25" t="n">
        <v>86375</v>
      </c>
      <c r="J30" s="3"/>
    </row>
    <row r="31" customFormat="false" ht="8.1" hidden="false" customHeight="true" outlineLevel="0" collapsed="false">
      <c r="A31" s="23" t="s">
        <v>40</v>
      </c>
      <c r="B31" s="23" t="n">
        <v>192175</v>
      </c>
      <c r="C31" s="23" t="n">
        <v>332975</v>
      </c>
      <c r="D31" s="23" t="n">
        <v>8841</v>
      </c>
      <c r="E31" s="24" t="n">
        <v>533991</v>
      </c>
      <c r="F31" s="25" t="n">
        <v>27</v>
      </c>
      <c r="G31" s="26" t="n">
        <v>3327</v>
      </c>
      <c r="H31" s="24" t="n">
        <v>3354</v>
      </c>
      <c r="I31" s="25" t="n">
        <v>537345</v>
      </c>
      <c r="J31" s="3"/>
    </row>
    <row r="32" customFormat="false" ht="8.1" hidden="false" customHeight="true" outlineLevel="0" collapsed="false">
      <c r="A32" s="27" t="s">
        <v>41</v>
      </c>
      <c r="B32" s="27" t="n">
        <v>794033</v>
      </c>
      <c r="C32" s="27" t="n">
        <v>119587</v>
      </c>
      <c r="D32" s="20" t="s">
        <v>23</v>
      </c>
      <c r="E32" s="28" t="n">
        <v>913620</v>
      </c>
      <c r="F32" s="27" t="n">
        <v>8</v>
      </c>
      <c r="G32" s="29" t="n">
        <v>2934</v>
      </c>
      <c r="H32" s="28" t="n">
        <v>2942</v>
      </c>
      <c r="I32" s="27" t="n">
        <v>916562</v>
      </c>
      <c r="J32" s="3"/>
    </row>
    <row r="33" customFormat="false" ht="8.1" hidden="false" customHeight="true" outlineLevel="0" collapsed="false">
      <c r="A33" s="23" t="s">
        <v>42</v>
      </c>
      <c r="B33" s="23" t="n">
        <v>21738</v>
      </c>
      <c r="C33" s="23" t="n">
        <v>269809</v>
      </c>
      <c r="D33" s="12" t="s">
        <v>23</v>
      </c>
      <c r="E33" s="24" t="n">
        <v>291547</v>
      </c>
      <c r="F33" s="25" t="n">
        <v>109</v>
      </c>
      <c r="G33" s="26" t="n">
        <v>434</v>
      </c>
      <c r="H33" s="24" t="n">
        <v>543</v>
      </c>
      <c r="I33" s="25" t="n">
        <v>292090</v>
      </c>
      <c r="J33" s="3"/>
    </row>
    <row r="34" customFormat="false" ht="8.1" hidden="false" customHeight="true" outlineLevel="0" collapsed="false">
      <c r="A34" s="23" t="s">
        <v>43</v>
      </c>
      <c r="B34" s="23" t="n">
        <v>25894</v>
      </c>
      <c r="C34" s="23" t="n">
        <v>306678</v>
      </c>
      <c r="D34" s="12" t="s">
        <v>23</v>
      </c>
      <c r="E34" s="24" t="n">
        <v>332572</v>
      </c>
      <c r="F34" s="25" t="n">
        <v>77</v>
      </c>
      <c r="G34" s="26" t="n">
        <v>235</v>
      </c>
      <c r="H34" s="24" t="n">
        <v>312</v>
      </c>
      <c r="I34" s="25" t="n">
        <v>332884</v>
      </c>
      <c r="J34" s="3"/>
    </row>
    <row r="35" customFormat="false" ht="8.1" hidden="false" customHeight="true" outlineLevel="0" collapsed="false">
      <c r="A35" s="23" t="s">
        <v>44</v>
      </c>
      <c r="B35" s="23" t="n">
        <v>42235</v>
      </c>
      <c r="C35" s="23" t="n">
        <v>100663</v>
      </c>
      <c r="D35" s="23" t="n">
        <v>19493</v>
      </c>
      <c r="E35" s="24" t="n">
        <v>162391</v>
      </c>
      <c r="F35" s="25" t="n">
        <v>90</v>
      </c>
      <c r="G35" s="26" t="n">
        <v>4848</v>
      </c>
      <c r="H35" s="24" t="n">
        <v>4938</v>
      </c>
      <c r="I35" s="25" t="n">
        <v>167329</v>
      </c>
      <c r="J35" s="3"/>
    </row>
    <row r="36" customFormat="false" ht="8.1" hidden="false" customHeight="true" outlineLevel="0" collapsed="false">
      <c r="A36" s="27" t="s">
        <v>45</v>
      </c>
      <c r="B36" s="27" t="n">
        <v>195331</v>
      </c>
      <c r="C36" s="27" t="n">
        <v>842921</v>
      </c>
      <c r="D36" s="27" t="n">
        <v>114210</v>
      </c>
      <c r="E36" s="28" t="n">
        <v>1152462</v>
      </c>
      <c r="F36" s="27" t="n">
        <v>87</v>
      </c>
      <c r="G36" s="29" t="n">
        <v>4067</v>
      </c>
      <c r="H36" s="28" t="n">
        <v>4154</v>
      </c>
      <c r="I36" s="27" t="n">
        <v>1156616</v>
      </c>
      <c r="J36" s="3"/>
    </row>
    <row r="37" customFormat="false" ht="8.1" hidden="false" customHeight="true" outlineLevel="0" collapsed="false">
      <c r="A37" s="23" t="s">
        <v>46</v>
      </c>
      <c r="B37" s="23" t="n">
        <v>32208</v>
      </c>
      <c r="C37" s="23" t="n">
        <v>64131</v>
      </c>
      <c r="D37" s="23" t="n">
        <v>9453</v>
      </c>
      <c r="E37" s="24" t="n">
        <v>105792</v>
      </c>
      <c r="F37" s="25" t="n">
        <v>33</v>
      </c>
      <c r="G37" s="26" t="n">
        <v>1672</v>
      </c>
      <c r="H37" s="24" t="n">
        <v>1705</v>
      </c>
      <c r="I37" s="25" t="n">
        <v>107497</v>
      </c>
      <c r="J37" s="3"/>
    </row>
    <row r="38" customFormat="false" ht="8.1" hidden="false" customHeight="true" outlineLevel="0" collapsed="false">
      <c r="A38" s="23" t="s">
        <v>47</v>
      </c>
      <c r="B38" s="23" t="n">
        <v>102536</v>
      </c>
      <c r="C38" s="23" t="n">
        <v>505079</v>
      </c>
      <c r="D38" s="12" t="s">
        <v>23</v>
      </c>
      <c r="E38" s="24" t="n">
        <v>607615</v>
      </c>
      <c r="F38" s="25" t="n">
        <v>132</v>
      </c>
      <c r="G38" s="26" t="n">
        <v>484</v>
      </c>
      <c r="H38" s="24" t="n">
        <v>616</v>
      </c>
      <c r="I38" s="25" t="n">
        <v>608231</v>
      </c>
      <c r="J38" s="3"/>
    </row>
    <row r="39" customFormat="false" ht="8.1" hidden="false" customHeight="true" outlineLevel="0" collapsed="false">
      <c r="A39" s="23" t="s">
        <v>48</v>
      </c>
      <c r="B39" s="23" t="n">
        <v>28927</v>
      </c>
      <c r="C39" s="23" t="n">
        <v>220406</v>
      </c>
      <c r="D39" s="23" t="n">
        <v>98192</v>
      </c>
      <c r="E39" s="24" t="n">
        <v>347525</v>
      </c>
      <c r="F39" s="25" t="n">
        <v>56</v>
      </c>
      <c r="G39" s="26" t="n">
        <v>2841</v>
      </c>
      <c r="H39" s="24" t="n">
        <v>2897</v>
      </c>
      <c r="I39" s="25" t="n">
        <v>350422</v>
      </c>
      <c r="J39" s="3"/>
    </row>
    <row r="40" customFormat="false" ht="8.1" hidden="false" customHeight="true" outlineLevel="0" collapsed="false">
      <c r="A40" s="27" t="s">
        <v>49</v>
      </c>
      <c r="B40" s="27" t="n">
        <v>109317</v>
      </c>
      <c r="C40" s="27" t="n">
        <v>218383</v>
      </c>
      <c r="D40" s="20" t="s">
        <v>23</v>
      </c>
      <c r="E40" s="28" t="n">
        <v>327700</v>
      </c>
      <c r="F40" s="27" t="n">
        <v>13</v>
      </c>
      <c r="G40" s="29" t="n">
        <v>1276</v>
      </c>
      <c r="H40" s="28" t="n">
        <v>1289</v>
      </c>
      <c r="I40" s="27" t="n">
        <v>328989</v>
      </c>
      <c r="J40" s="3"/>
    </row>
    <row r="41" customFormat="false" ht="8.1" hidden="false" customHeight="true" outlineLevel="0" collapsed="false">
      <c r="A41" s="23" t="s">
        <v>50</v>
      </c>
      <c r="B41" s="23" t="n">
        <v>11862</v>
      </c>
      <c r="C41" s="23" t="n">
        <v>105232</v>
      </c>
      <c r="D41" s="23" t="n">
        <v>46795</v>
      </c>
      <c r="E41" s="24" t="n">
        <v>163889</v>
      </c>
      <c r="F41" s="25" t="n">
        <v>50</v>
      </c>
      <c r="G41" s="26" t="n">
        <v>1202</v>
      </c>
      <c r="H41" s="24" t="n">
        <v>1252</v>
      </c>
      <c r="I41" s="25" t="n">
        <v>165141</v>
      </c>
      <c r="J41" s="3"/>
    </row>
    <row r="42" customFormat="false" ht="8.1" hidden="false" customHeight="true" outlineLevel="0" collapsed="false">
      <c r="A42" s="23" t="s">
        <v>51</v>
      </c>
      <c r="B42" s="23" t="n">
        <v>10674</v>
      </c>
      <c r="C42" s="23" t="n">
        <v>156797</v>
      </c>
      <c r="D42" s="12" t="s">
        <v>23</v>
      </c>
      <c r="E42" s="24" t="n">
        <v>167471</v>
      </c>
      <c r="F42" s="25" t="n">
        <v>4</v>
      </c>
      <c r="G42" s="26" t="n">
        <v>1314</v>
      </c>
      <c r="H42" s="24" t="n">
        <v>1318</v>
      </c>
      <c r="I42" s="25" t="n">
        <v>168789</v>
      </c>
      <c r="J42" s="3"/>
    </row>
    <row r="43" customFormat="false" ht="8.1" hidden="false" customHeight="true" outlineLevel="0" collapsed="false">
      <c r="A43" s="23" t="s">
        <v>52</v>
      </c>
      <c r="B43" s="23" t="n">
        <v>28094</v>
      </c>
      <c r="C43" s="23" t="n">
        <v>406586</v>
      </c>
      <c r="D43" s="12" t="s">
        <v>23</v>
      </c>
      <c r="E43" s="24" t="n">
        <v>434680</v>
      </c>
      <c r="F43" s="25" t="n">
        <v>170</v>
      </c>
      <c r="G43" s="26" t="n">
        <v>122</v>
      </c>
      <c r="H43" s="24" t="n">
        <v>292</v>
      </c>
      <c r="I43" s="25" t="n">
        <v>434972</v>
      </c>
      <c r="J43" s="3"/>
    </row>
    <row r="44" customFormat="false" ht="8.1" hidden="false" customHeight="true" outlineLevel="0" collapsed="false">
      <c r="A44" s="27" t="s">
        <v>53</v>
      </c>
      <c r="B44" s="27" t="n">
        <v>45266</v>
      </c>
      <c r="C44" s="27" t="n">
        <v>26124</v>
      </c>
      <c r="D44" s="27" t="n">
        <v>20239</v>
      </c>
      <c r="E44" s="28" t="n">
        <v>91629</v>
      </c>
      <c r="F44" s="27" t="n">
        <v>147</v>
      </c>
      <c r="G44" s="29" t="n">
        <v>3696</v>
      </c>
      <c r="H44" s="28" t="n">
        <v>3843</v>
      </c>
      <c r="I44" s="27" t="n">
        <v>95472</v>
      </c>
      <c r="J44" s="3"/>
    </row>
    <row r="45" customFormat="false" ht="8.1" hidden="false" customHeight="true" outlineLevel="0" collapsed="false">
      <c r="A45" s="23" t="s">
        <v>54</v>
      </c>
      <c r="B45" s="23" t="n">
        <v>10236</v>
      </c>
      <c r="C45" s="23" t="n">
        <v>665874</v>
      </c>
      <c r="D45" s="12" t="s">
        <v>23</v>
      </c>
      <c r="E45" s="24" t="n">
        <v>676110</v>
      </c>
      <c r="F45" s="25" t="n">
        <v>375</v>
      </c>
      <c r="G45" s="26" t="n">
        <v>10917</v>
      </c>
      <c r="H45" s="24" t="n">
        <v>11292</v>
      </c>
      <c r="I45" s="25" t="n">
        <v>687402</v>
      </c>
      <c r="J45" s="3"/>
    </row>
    <row r="46" customFormat="false" ht="8.1" hidden="false" customHeight="true" outlineLevel="0" collapsed="false">
      <c r="A46" s="23" t="s">
        <v>55</v>
      </c>
      <c r="B46" s="23" t="n">
        <v>90887</v>
      </c>
      <c r="C46" s="23" t="n">
        <v>751140</v>
      </c>
      <c r="D46" s="23" t="n">
        <v>2074</v>
      </c>
      <c r="E46" s="24" t="n">
        <v>844101</v>
      </c>
      <c r="F46" s="25" t="n">
        <v>47</v>
      </c>
      <c r="G46" s="26" t="n">
        <v>8682</v>
      </c>
      <c r="H46" s="24" t="n">
        <v>8729</v>
      </c>
      <c r="I46" s="25" t="n">
        <v>852830</v>
      </c>
      <c r="J46" s="3"/>
    </row>
    <row r="47" customFormat="false" ht="8.1" hidden="false" customHeight="true" outlineLevel="0" collapsed="false">
      <c r="A47" s="23" t="s">
        <v>56</v>
      </c>
      <c r="B47" s="23" t="n">
        <v>32447</v>
      </c>
      <c r="C47" s="23" t="n">
        <v>38896</v>
      </c>
      <c r="D47" s="23" t="n">
        <v>23188</v>
      </c>
      <c r="E47" s="24" t="n">
        <v>94531</v>
      </c>
      <c r="F47" s="25" t="n">
        <v>9</v>
      </c>
      <c r="G47" s="26" t="n">
        <v>1176</v>
      </c>
      <c r="H47" s="24" t="n">
        <v>1185</v>
      </c>
      <c r="I47" s="25" t="n">
        <v>95716</v>
      </c>
      <c r="J47" s="3"/>
    </row>
    <row r="48" customFormat="false" ht="8.1" hidden="false" customHeight="true" outlineLevel="0" collapsed="false">
      <c r="A48" s="27" t="s">
        <v>57</v>
      </c>
      <c r="B48" s="27" t="n">
        <v>99723</v>
      </c>
      <c r="C48" s="27" t="n">
        <v>541728</v>
      </c>
      <c r="D48" s="27" t="n">
        <v>104677</v>
      </c>
      <c r="E48" s="28" t="n">
        <v>746128</v>
      </c>
      <c r="F48" s="27" t="n">
        <v>132</v>
      </c>
      <c r="G48" s="29" t="n">
        <v>15280</v>
      </c>
      <c r="H48" s="28" t="n">
        <v>15412</v>
      </c>
      <c r="I48" s="27" t="n">
        <v>761540</v>
      </c>
      <c r="J48" s="3"/>
    </row>
    <row r="49" customFormat="false" ht="8.1" hidden="false" customHeight="true" outlineLevel="0" collapsed="false">
      <c r="A49" s="23" t="s">
        <v>58</v>
      </c>
      <c r="B49" s="23" t="n">
        <v>184907</v>
      </c>
      <c r="C49" s="23" t="n">
        <v>71909</v>
      </c>
      <c r="D49" s="23" t="n">
        <v>6378</v>
      </c>
      <c r="E49" s="24" t="n">
        <v>263194</v>
      </c>
      <c r="F49" s="25" t="n">
        <v>37</v>
      </c>
      <c r="G49" s="26" t="n">
        <v>2352</v>
      </c>
      <c r="H49" s="24" t="n">
        <v>2389</v>
      </c>
      <c r="I49" s="25" t="n">
        <v>265583</v>
      </c>
      <c r="J49" s="3"/>
    </row>
    <row r="50" customFormat="false" ht="8.1" hidden="false" customHeight="true" outlineLevel="0" collapsed="false">
      <c r="A50" s="23" t="s">
        <v>59</v>
      </c>
      <c r="B50" s="23" t="n">
        <v>55189</v>
      </c>
      <c r="C50" s="23" t="n">
        <v>105704</v>
      </c>
      <c r="D50" s="23" t="n">
        <v>98017</v>
      </c>
      <c r="E50" s="24" t="n">
        <v>258910</v>
      </c>
      <c r="F50" s="25" t="n">
        <v>104</v>
      </c>
      <c r="G50" s="26" t="n">
        <v>11876</v>
      </c>
      <c r="H50" s="24" t="n">
        <v>11980</v>
      </c>
      <c r="I50" s="25" t="n">
        <v>270890</v>
      </c>
      <c r="J50" s="3"/>
    </row>
    <row r="51" customFormat="false" ht="8.1" hidden="false" customHeight="true" outlineLevel="0" collapsed="false">
      <c r="A51" s="23" t="s">
        <v>60</v>
      </c>
      <c r="B51" s="23" t="n">
        <v>152489</v>
      </c>
      <c r="C51" s="23" t="n">
        <v>581137</v>
      </c>
      <c r="D51" s="23" t="n">
        <v>278272</v>
      </c>
      <c r="E51" s="24" t="n">
        <v>1011898</v>
      </c>
      <c r="F51" s="25" t="n">
        <v>216</v>
      </c>
      <c r="G51" s="26" t="n">
        <v>4587</v>
      </c>
      <c r="H51" s="24" t="n">
        <v>4803</v>
      </c>
      <c r="I51" s="25" t="n">
        <v>1016701</v>
      </c>
      <c r="J51" s="3"/>
    </row>
    <row r="52" customFormat="false" ht="8.1" hidden="false" customHeight="true" outlineLevel="0" collapsed="false">
      <c r="A52" s="27" t="s">
        <v>61</v>
      </c>
      <c r="B52" s="27" t="n">
        <v>6994</v>
      </c>
      <c r="C52" s="27" t="n">
        <v>55201</v>
      </c>
      <c r="D52" s="20" t="s">
        <v>23</v>
      </c>
      <c r="E52" s="28" t="n">
        <v>62195</v>
      </c>
      <c r="F52" s="27" t="n">
        <v>8</v>
      </c>
      <c r="G52" s="29" t="n">
        <v>1106</v>
      </c>
      <c r="H52" s="28" t="n">
        <v>1114</v>
      </c>
      <c r="I52" s="27" t="n">
        <v>63309</v>
      </c>
      <c r="J52" s="3"/>
    </row>
    <row r="53" customFormat="false" ht="8.1" hidden="false" customHeight="true" outlineLevel="0" collapsed="false">
      <c r="A53" s="23" t="s">
        <v>62</v>
      </c>
      <c r="B53" s="23" t="n">
        <v>22544</v>
      </c>
      <c r="C53" s="23" t="n">
        <v>36315</v>
      </c>
      <c r="D53" s="23" t="n">
        <v>153</v>
      </c>
      <c r="E53" s="24" t="n">
        <v>59012</v>
      </c>
      <c r="F53" s="25" t="n">
        <v>34</v>
      </c>
      <c r="G53" s="26" t="n">
        <v>1363</v>
      </c>
      <c r="H53" s="24" t="n">
        <v>1397</v>
      </c>
      <c r="I53" s="25" t="n">
        <v>60409</v>
      </c>
      <c r="J53" s="3"/>
    </row>
    <row r="54" customFormat="false" ht="8.1" hidden="false" customHeight="true" outlineLevel="0" collapsed="false">
      <c r="A54" s="23" t="s">
        <v>63</v>
      </c>
      <c r="B54" s="23" t="n">
        <v>55693.4860371225</v>
      </c>
      <c r="C54" s="23" t="n">
        <v>56762</v>
      </c>
      <c r="D54" s="23" t="n">
        <v>80322</v>
      </c>
      <c r="E54" s="24" t="n">
        <v>192777.486037123</v>
      </c>
      <c r="F54" s="25" t="n">
        <v>32</v>
      </c>
      <c r="G54" s="26" t="n">
        <v>1623</v>
      </c>
      <c r="H54" s="24" t="n">
        <v>1655</v>
      </c>
      <c r="I54" s="25" t="n">
        <v>194432.486037123</v>
      </c>
      <c r="J54" s="3"/>
    </row>
    <row r="55" customFormat="false" ht="8.1" hidden="false" customHeight="true" outlineLevel="0" collapsed="false">
      <c r="A55" s="23" t="s">
        <v>64</v>
      </c>
      <c r="B55" s="23" t="n">
        <v>84421</v>
      </c>
      <c r="C55" s="23" t="n">
        <v>32771</v>
      </c>
      <c r="D55" s="23" t="n">
        <v>205</v>
      </c>
      <c r="E55" s="24" t="n">
        <v>117397</v>
      </c>
      <c r="F55" s="25" t="n">
        <v>75</v>
      </c>
      <c r="G55" s="26" t="n">
        <v>400</v>
      </c>
      <c r="H55" s="24" t="n">
        <v>475</v>
      </c>
      <c r="I55" s="25" t="n">
        <v>117872</v>
      </c>
      <c r="J55" s="3"/>
    </row>
    <row r="56" customFormat="false" ht="8.1" hidden="false" customHeight="true" outlineLevel="0" collapsed="false">
      <c r="A56" s="27" t="s">
        <v>65</v>
      </c>
      <c r="B56" s="27" t="n">
        <v>285898</v>
      </c>
      <c r="C56" s="27" t="n">
        <v>1794516</v>
      </c>
      <c r="D56" s="20" t="s">
        <v>23</v>
      </c>
      <c r="E56" s="28" t="n">
        <v>2080414</v>
      </c>
      <c r="F56" s="27" t="n">
        <v>191</v>
      </c>
      <c r="G56" s="29" t="n">
        <v>45901</v>
      </c>
      <c r="H56" s="28" t="n">
        <v>46092</v>
      </c>
      <c r="I56" s="27" t="n">
        <v>2126506</v>
      </c>
      <c r="J56" s="3"/>
    </row>
    <row r="57" customFormat="false" ht="8.1" hidden="false" customHeight="true" outlineLevel="0" collapsed="false">
      <c r="A57" s="23" t="s">
        <v>66</v>
      </c>
      <c r="B57" s="23" t="n">
        <v>53626</v>
      </c>
      <c r="C57" s="23" t="n">
        <v>95908</v>
      </c>
      <c r="D57" s="23" t="n">
        <v>86734</v>
      </c>
      <c r="E57" s="24" t="n">
        <v>236268</v>
      </c>
      <c r="F57" s="25" t="n">
        <v>79</v>
      </c>
      <c r="G57" s="26" t="n">
        <v>526</v>
      </c>
      <c r="H57" s="24" t="n">
        <v>605</v>
      </c>
      <c r="I57" s="25" t="n">
        <v>236873</v>
      </c>
      <c r="J57" s="3"/>
    </row>
    <row r="58" customFormat="false" ht="8.1" hidden="false" customHeight="true" outlineLevel="0" collapsed="false">
      <c r="A58" s="23" t="s">
        <v>67</v>
      </c>
      <c r="B58" s="23" t="n">
        <v>95207</v>
      </c>
      <c r="C58" s="23" t="n">
        <v>84844</v>
      </c>
      <c r="D58" s="12" t="s">
        <v>23</v>
      </c>
      <c r="E58" s="24" t="n">
        <v>180051</v>
      </c>
      <c r="F58" s="25" t="n">
        <v>2</v>
      </c>
      <c r="G58" s="26" t="n">
        <v>807</v>
      </c>
      <c r="H58" s="24" t="n">
        <v>809</v>
      </c>
      <c r="I58" s="25" t="n">
        <v>180860</v>
      </c>
      <c r="J58" s="3"/>
    </row>
    <row r="59" customFormat="false" ht="8.1" hidden="false" customHeight="true" outlineLevel="0" collapsed="false">
      <c r="A59" s="23" t="s">
        <v>68</v>
      </c>
      <c r="B59" s="23" t="n">
        <v>82151</v>
      </c>
      <c r="C59" s="23" t="n">
        <v>168294</v>
      </c>
      <c r="D59" s="23" t="n">
        <v>71958</v>
      </c>
      <c r="E59" s="24" t="n">
        <v>322403</v>
      </c>
      <c r="F59" s="25" t="n">
        <v>64</v>
      </c>
      <c r="G59" s="26" t="n">
        <v>2774</v>
      </c>
      <c r="H59" s="24" t="n">
        <v>2838</v>
      </c>
      <c r="I59" s="25" t="n">
        <v>325241</v>
      </c>
      <c r="J59" s="3"/>
    </row>
    <row r="60" customFormat="false" ht="8.1" hidden="false" customHeight="true" outlineLevel="0" collapsed="false">
      <c r="A60" s="27" t="s">
        <v>69</v>
      </c>
      <c r="B60" s="27" t="n">
        <v>63893</v>
      </c>
      <c r="C60" s="27" t="n">
        <v>518877</v>
      </c>
      <c r="D60" s="27" t="n">
        <v>114911</v>
      </c>
      <c r="E60" s="28" t="n">
        <v>697681</v>
      </c>
      <c r="F60" s="27" t="n">
        <v>167</v>
      </c>
      <c r="G60" s="29" t="n">
        <v>2341</v>
      </c>
      <c r="H60" s="28" t="n">
        <v>2508</v>
      </c>
      <c r="I60" s="27" t="n">
        <v>700189</v>
      </c>
      <c r="J60" s="3"/>
    </row>
    <row r="61" customFormat="false" ht="8.1" hidden="false" customHeight="true" outlineLevel="0" collapsed="false">
      <c r="A61" s="23" t="s">
        <v>70</v>
      </c>
      <c r="B61" s="23" t="n">
        <v>109086</v>
      </c>
      <c r="C61" s="23" t="n">
        <v>146090</v>
      </c>
      <c r="D61" s="23" t="n">
        <v>73137</v>
      </c>
      <c r="E61" s="24" t="n">
        <v>328313</v>
      </c>
      <c r="F61" s="25" t="n">
        <v>9</v>
      </c>
      <c r="G61" s="26" t="n">
        <v>3201</v>
      </c>
      <c r="H61" s="24" t="n">
        <v>3210</v>
      </c>
      <c r="I61" s="25" t="n">
        <v>331523</v>
      </c>
      <c r="J61" s="3"/>
    </row>
    <row r="62" customFormat="false" ht="8.1" hidden="false" customHeight="true" outlineLevel="0" collapsed="false">
      <c r="A62" s="23" t="s">
        <v>71</v>
      </c>
      <c r="B62" s="23" t="n">
        <v>350660</v>
      </c>
      <c r="C62" s="23" t="n">
        <v>1609</v>
      </c>
      <c r="D62" s="23" t="n">
        <v>63331</v>
      </c>
      <c r="E62" s="24" t="n">
        <v>415600</v>
      </c>
      <c r="F62" s="25" t="n">
        <v>30</v>
      </c>
      <c r="G62" s="23" t="n">
        <v>1735</v>
      </c>
      <c r="H62" s="24" t="n">
        <v>1765</v>
      </c>
      <c r="I62" s="25" t="n">
        <v>417365</v>
      </c>
      <c r="J62" s="3"/>
    </row>
    <row r="63" customFormat="false" ht="8.1" hidden="false" customHeight="true" outlineLevel="0" collapsed="false">
      <c r="A63" s="23" t="s">
        <v>72</v>
      </c>
      <c r="B63" s="23" t="n">
        <v>20091</v>
      </c>
      <c r="C63" s="23" t="n">
        <v>286160</v>
      </c>
      <c r="D63" s="23" t="n">
        <v>34037</v>
      </c>
      <c r="E63" s="24" t="n">
        <v>340288</v>
      </c>
      <c r="F63" s="25" t="n">
        <v>94</v>
      </c>
      <c r="G63" s="23" t="n">
        <v>1341</v>
      </c>
      <c r="H63" s="24" t="n">
        <v>1435</v>
      </c>
      <c r="I63" s="25" t="n">
        <v>341723</v>
      </c>
      <c r="J63" s="3"/>
    </row>
    <row r="64" customFormat="false" ht="1.5" hidden="false" customHeight="true" outlineLevel="0" collapsed="false">
      <c r="A64" s="30"/>
      <c r="B64" s="30"/>
      <c r="C64" s="30"/>
      <c r="D64" s="30"/>
      <c r="E64" s="31" t="n">
        <v>0</v>
      </c>
      <c r="F64" s="32"/>
      <c r="G64" s="30"/>
      <c r="H64" s="31" t="n">
        <v>0</v>
      </c>
      <c r="I64" s="32" t="n">
        <v>0</v>
      </c>
      <c r="J64" s="3" t="n">
        <f aca="false">+E64+H64</f>
        <v>0</v>
      </c>
    </row>
    <row r="65" customFormat="false" ht="9.6" hidden="false" customHeight="true" outlineLevel="0" collapsed="false">
      <c r="A65" s="33" t="s">
        <v>73</v>
      </c>
      <c r="B65" s="34" t="n">
        <v>5576976.48603712</v>
      </c>
      <c r="C65" s="34" t="n">
        <v>16659818</v>
      </c>
      <c r="D65" s="34" t="n">
        <v>2710115</v>
      </c>
      <c r="E65" s="35" t="n">
        <v>24946909.4860371</v>
      </c>
      <c r="F65" s="34" t="n">
        <v>4425</v>
      </c>
      <c r="G65" s="34" t="n">
        <v>271499</v>
      </c>
      <c r="H65" s="35" t="n">
        <v>275924</v>
      </c>
      <c r="I65" s="34" t="n">
        <v>25222833.4860371</v>
      </c>
      <c r="J65" s="3"/>
      <c r="K65" s="3"/>
    </row>
    <row r="66" customFormat="false" ht="8.25" hidden="false" customHeight="false" outlineLevel="0" collapsed="false">
      <c r="A66" s="36"/>
      <c r="B66" s="2"/>
      <c r="C66" s="2"/>
      <c r="D66" s="2"/>
      <c r="E66" s="2"/>
      <c r="F66" s="2"/>
      <c r="G66" s="2"/>
      <c r="H66" s="2"/>
      <c r="I66" s="37"/>
      <c r="J66" s="38"/>
    </row>
    <row r="67" customFormat="false" ht="8.25" hidden="false" customHeight="false" outlineLevel="0" collapsed="false">
      <c r="A67" s="39" t="s">
        <v>74</v>
      </c>
      <c r="B67" s="5"/>
      <c r="C67" s="5"/>
      <c r="D67" s="5"/>
      <c r="E67" s="5"/>
      <c r="F67" s="5"/>
      <c r="G67" s="5"/>
      <c r="H67" s="5"/>
      <c r="I67" s="40"/>
      <c r="J67" s="38"/>
    </row>
    <row r="68" customFormat="false" ht="8.25" hidden="false" customHeight="false" outlineLevel="0" collapsed="false">
      <c r="A68" s="39" t="s">
        <v>75</v>
      </c>
      <c r="B68" s="5"/>
      <c r="C68" s="5"/>
      <c r="D68" s="5"/>
      <c r="E68" s="5"/>
      <c r="F68" s="5"/>
      <c r="G68" s="5"/>
      <c r="H68" s="5"/>
      <c r="I68" s="40"/>
      <c r="J68" s="38"/>
    </row>
    <row r="69" customFormat="false" ht="8.25" hidden="false" customHeight="false" outlineLevel="0" collapsed="false">
      <c r="A69" s="39" t="s">
        <v>76</v>
      </c>
      <c r="B69" s="5"/>
      <c r="C69" s="5"/>
      <c r="D69" s="5"/>
      <c r="E69" s="5"/>
      <c r="F69" s="5"/>
      <c r="G69" s="5"/>
      <c r="H69" s="5"/>
      <c r="I69" s="40"/>
      <c r="J69" s="38"/>
    </row>
    <row r="70" customFormat="false" ht="8.25" hidden="false" customHeight="false" outlineLevel="0" collapsed="false">
      <c r="A70" s="39" t="s">
        <v>77</v>
      </c>
      <c r="B70" s="5"/>
      <c r="C70" s="5"/>
      <c r="D70" s="5"/>
      <c r="E70" s="5"/>
      <c r="F70" s="5"/>
      <c r="G70" s="5"/>
      <c r="H70" s="5"/>
      <c r="I70" s="40"/>
      <c r="J70" s="38"/>
    </row>
    <row r="71" customFormat="false" ht="8.25" hidden="false" customHeight="false" outlineLevel="0" collapsed="false">
      <c r="A71" s="39" t="s">
        <v>78</v>
      </c>
      <c r="B71" s="5"/>
      <c r="C71" s="5"/>
      <c r="D71" s="5"/>
      <c r="E71" s="5"/>
      <c r="F71" s="5"/>
      <c r="G71" s="5"/>
      <c r="H71" s="5"/>
      <c r="I71" s="40"/>
      <c r="J71" s="38"/>
    </row>
    <row r="72" customFormat="false" ht="8.25" hidden="false" customHeight="false" outlineLevel="0" collapsed="false">
      <c r="A72" s="39" t="s">
        <v>79</v>
      </c>
      <c r="B72" s="5"/>
      <c r="C72" s="5"/>
      <c r="D72" s="5"/>
      <c r="E72" s="5"/>
      <c r="F72" s="5"/>
      <c r="G72" s="5"/>
      <c r="H72" s="5"/>
      <c r="I72" s="40"/>
      <c r="J72" s="38"/>
    </row>
    <row r="73" customFormat="false" ht="8.25" hidden="false" customHeight="false" outlineLevel="0" collapsed="false">
      <c r="A73" s="39" t="s">
        <v>80</v>
      </c>
      <c r="B73" s="5"/>
      <c r="C73" s="5"/>
      <c r="D73" s="5"/>
      <c r="E73" s="5"/>
      <c r="F73" s="5"/>
      <c r="G73" s="5"/>
      <c r="H73" s="5"/>
      <c r="I73" s="40"/>
      <c r="J73" s="38"/>
    </row>
    <row r="74" customFormat="false" ht="8.2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3"/>
      <c r="J74" s="38"/>
    </row>
    <row r="75" customFormat="false" ht="8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38"/>
    </row>
    <row r="76" customFormat="false" ht="8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3"/>
    </row>
    <row r="77" customFormat="false" ht="8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38"/>
    </row>
    <row r="78" customFormat="false" ht="8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38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38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38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38"/>
    </row>
    <row r="82" customFormat="false" ht="8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6"/>
    </row>
    <row r="83" customFormat="false" ht="15.75" hidden="false" customHeight="false" outlineLevel="0" collapsed="false">
      <c r="A83" s="47"/>
      <c r="B83" s="45"/>
      <c r="C83" s="45"/>
      <c r="D83" s="45"/>
      <c r="E83" s="45"/>
      <c r="F83" s="45"/>
      <c r="G83" s="45"/>
      <c r="H83" s="45"/>
      <c r="I83" s="45"/>
      <c r="J83" s="46"/>
    </row>
    <row r="84" customFormat="false" ht="8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6"/>
    </row>
    <row r="85" customFormat="false" ht="8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6"/>
    </row>
    <row r="86" customFormat="false" ht="8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6"/>
    </row>
    <row r="87" customFormat="false" ht="8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6"/>
    </row>
    <row r="88" customFormat="false" ht="8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6"/>
    </row>
    <row r="89" customFormat="false" ht="8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6"/>
    </row>
    <row r="90" customFormat="false" ht="8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6"/>
    </row>
    <row r="91" customFormat="false" ht="8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6"/>
    </row>
    <row r="92" customFormat="false" ht="8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6"/>
    </row>
    <row r="93" customFormat="false" ht="8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6"/>
    </row>
    <row r="94" customFormat="false" ht="8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8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8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8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8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8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8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8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8.25" hidden="false" customHeight="false" outlineLevel="0" collapsed="false">
      <c r="A102" s="48"/>
      <c r="B102" s="45"/>
      <c r="C102" s="45"/>
      <c r="D102" s="45"/>
      <c r="E102" s="45"/>
      <c r="F102" s="45"/>
      <c r="G102" s="45"/>
      <c r="H102" s="45"/>
      <c r="I102" s="45"/>
    </row>
    <row r="103" customFormat="false" ht="8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8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8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8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8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8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8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8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8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8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8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8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8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8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8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8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8.2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8.2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8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8.2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8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8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8.2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8.2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8.2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8.2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8.2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8.2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8.2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8.2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</row>
    <row r="133" customFormat="false" ht="8.2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</row>
    <row r="134" customFormat="false" ht="8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</row>
    <row r="135" customFormat="false" ht="8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  <row r="136" customFormat="false" ht="8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</row>
    <row r="137" customFormat="false" ht="8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</row>
    <row r="138" customFormat="false" ht="8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8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</row>
    <row r="140" customFormat="false" ht="8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</row>
    <row r="141" customFormat="false" ht="8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</row>
    <row r="142" customFormat="false" ht="8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</row>
    <row r="143" customFormat="false" ht="8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</row>
    <row r="144" customFormat="false" ht="8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</row>
    <row r="145" customFormat="false" ht="8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</row>
    <row r="146" customFormat="false" ht="8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</row>
    <row r="147" customFormat="false" ht="8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</row>
    <row r="148" customFormat="false" ht="8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</row>
    <row r="149" customFormat="false" ht="8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</row>
    <row r="150" customFormat="false" ht="8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</row>
    <row r="151" customFormat="false" ht="8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</row>
    <row r="152" customFormat="false" ht="8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</row>
    <row r="153" customFormat="false" ht="8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</row>
    <row r="154" customFormat="false" ht="8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</row>
    <row r="155" customFormat="false" ht="8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</row>
    <row r="156" customFormat="false" ht="8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</row>
    <row r="157" customFormat="false" ht="8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</row>
    <row r="158" customFormat="false" ht="8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</row>
    <row r="159" customFormat="false" ht="8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</row>
    <row r="160" customFormat="false" ht="8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</row>
    <row r="161" customFormat="false" ht="8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</row>
    <row r="162" customFormat="false" ht="8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</row>
    <row r="163" customFormat="false" ht="8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</row>
    <row r="164" customFormat="false" ht="8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</row>
    <row r="165" customFormat="false" ht="8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</row>
    <row r="166" customFormat="false" ht="8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</row>
    <row r="167" customFormat="false" ht="8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</row>
    <row r="168" customFormat="false" ht="8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</row>
    <row r="169" customFormat="false" ht="8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</row>
    <row r="170" customFormat="false" ht="8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</row>
    <row r="171" customFormat="false" ht="8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</row>
    <row r="172" customFormat="false" ht="8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</row>
    <row r="173" customFormat="false" ht="8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</row>
    <row r="174" customFormat="false" ht="8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</row>
    <row r="175" customFormat="false" ht="8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</row>
    <row r="176" customFormat="false" ht="8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</row>
    <row r="177" customFormat="false" ht="8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</row>
    <row r="178" customFormat="false" ht="8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</row>
    <row r="179" customFormat="false" ht="8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</row>
    <row r="180" customFormat="false" ht="8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</row>
    <row r="181" customFormat="false" ht="8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</row>
    <row r="182" customFormat="false" ht="8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</row>
    <row r="183" customFormat="false" ht="8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</row>
    <row r="184" customFormat="false" ht="8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</row>
    <row r="185" customFormat="false" ht="8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</row>
    <row r="186" customFormat="false" ht="8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</row>
    <row r="187" customFormat="false" ht="8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</row>
    <row r="188" customFormat="false" ht="8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</row>
    <row r="189" customFormat="false" ht="8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</row>
    <row r="190" customFormat="false" ht="8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</row>
    <row r="191" customFormat="false" ht="8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</row>
    <row r="192" customFormat="false" ht="8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</row>
    <row r="193" customFormat="false" ht="8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</row>
    <row r="194" customFormat="false" ht="8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</row>
    <row r="195" customFormat="false" ht="8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</row>
    <row r="196" customFormat="false" ht="8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</row>
    <row r="197" customFormat="false" ht="8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</row>
    <row r="198" customFormat="false" ht="8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</row>
    <row r="199" customFormat="false" ht="8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</row>
    <row r="200" customFormat="false" ht="8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</row>
    <row r="201" customFormat="false" ht="8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</row>
    <row r="202" customFormat="false" ht="8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</row>
    <row r="203" customFormat="false" ht="8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</row>
    <row r="204" customFormat="false" ht="8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</row>
    <row r="205" customFormat="false" ht="8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</row>
    <row r="206" customFormat="false" ht="8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</row>
    <row r="207" customFormat="false" ht="8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</row>
    <row r="208" customFormat="false" ht="8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</row>
    <row r="209" customFormat="false" ht="8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</row>
    <row r="210" customFormat="false" ht="8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</row>
    <row r="211" customFormat="false" ht="8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</row>
    <row r="212" customFormat="false" ht="8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</row>
    <row r="213" customFormat="false" ht="8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</row>
    <row r="214" customFormat="false" ht="8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</row>
    <row r="215" customFormat="false" ht="8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</row>
    <row r="216" customFormat="false" ht="8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</row>
    <row r="217" customFormat="false" ht="8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</row>
    <row r="218" customFormat="false" ht="8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</row>
    <row r="219" customFormat="false" ht="8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</row>
    <row r="220" customFormat="false" ht="8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</row>
    <row r="221" customFormat="false" ht="8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</row>
    <row r="222" customFormat="false" ht="8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</row>
    <row r="223" customFormat="false" ht="8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</row>
    <row r="224" customFormat="false" ht="8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</row>
    <row r="225" customFormat="false" ht="8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</row>
    <row r="226" customFormat="false" ht="8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</row>
    <row r="227" customFormat="false" ht="8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</row>
    <row r="228" customFormat="false" ht="8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</row>
    <row r="229" customFormat="false" ht="8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</row>
    <row r="230" customFormat="false" ht="8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</row>
    <row r="231" customFormat="false" ht="8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</row>
    <row r="232" customFormat="false" ht="8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</row>
    <row r="233" customFormat="false" ht="8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</row>
    <row r="234" customFormat="false" ht="8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</row>
    <row r="235" customFormat="false" ht="8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</row>
    <row r="236" customFormat="false" ht="8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</row>
    <row r="237" customFormat="false" ht="8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</row>
    <row r="238" customFormat="false" ht="8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</row>
    <row r="239" customFormat="false" ht="8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</row>
    <row r="240" customFormat="false" ht="8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</row>
    <row r="241" customFormat="false" ht="8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</row>
    <row r="242" customFormat="false" ht="8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</row>
    <row r="243" customFormat="false" ht="8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</row>
    <row r="244" customFormat="false" ht="8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</row>
    <row r="245" customFormat="false" ht="8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</row>
    <row r="246" customFormat="false" ht="8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</row>
    <row r="247" customFormat="false" ht="8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</row>
    <row r="248" customFormat="false" ht="8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</row>
    <row r="249" customFormat="false" ht="8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</row>
    <row r="250" customFormat="false" ht="8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</row>
    <row r="251" customFormat="false" ht="8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</row>
    <row r="252" customFormat="false" ht="8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</row>
    <row r="253" customFormat="false" ht="8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</row>
    <row r="254" customFormat="false" ht="8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</row>
    <row r="255" customFormat="false" ht="8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</row>
    <row r="256" customFormat="false" ht="8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</row>
    <row r="257" customFormat="false" ht="8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</row>
    <row r="258" customFormat="false" ht="8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</row>
    <row r="259" customFormat="false" ht="8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</row>
    <row r="260" customFormat="false" ht="8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</row>
    <row r="261" customFormat="false" ht="8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</row>
    <row r="262" customFormat="false" ht="8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</row>
    <row r="263" customFormat="false" ht="8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</row>
    <row r="264" customFormat="false" ht="8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</row>
    <row r="265" customFormat="false" ht="8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</row>
    <row r="266" customFormat="false" ht="8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</row>
    <row r="267" customFormat="false" ht="8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</row>
    <row r="268" customFormat="false" ht="8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</row>
    <row r="269" customFormat="false" ht="8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</row>
    <row r="270" customFormat="false" ht="8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</row>
    <row r="271" customFormat="false" ht="8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</row>
    <row r="272" customFormat="false" ht="8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</row>
    <row r="273" customFormat="false" ht="8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</row>
    <row r="274" customFormat="false" ht="8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</row>
    <row r="275" customFormat="false" ht="8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</row>
    <row r="276" customFormat="false" ht="8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</row>
    <row r="277" customFormat="false" ht="8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</row>
    <row r="278" customFormat="false" ht="8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</row>
    <row r="279" customFormat="false" ht="8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</row>
    <row r="280" customFormat="false" ht="8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</row>
    <row r="281" customFormat="false" ht="8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</row>
    <row r="282" customFormat="false" ht="8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</row>
    <row r="283" customFormat="false" ht="8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</row>
    <row r="284" customFormat="false" ht="8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</row>
    <row r="285" customFormat="false" ht="8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</row>
    <row r="286" customFormat="false" ht="8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</row>
    <row r="287" customFormat="false" ht="8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</row>
    <row r="288" customFormat="false" ht="8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</row>
    <row r="289" customFormat="false" ht="8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</row>
    <row r="290" customFormat="false" ht="8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</row>
    <row r="291" customFormat="false" ht="8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</row>
    <row r="292" customFormat="false" ht="8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</row>
    <row r="293" customFormat="false" ht="8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</row>
    <row r="294" customFormat="false" ht="8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</row>
    <row r="295" customFormat="false" ht="8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</row>
    <row r="296" customFormat="false" ht="8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</row>
    <row r="297" customFormat="false" ht="8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</row>
    <row r="298" customFormat="false" ht="8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</row>
    <row r="299" customFormat="false" ht="8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</row>
    <row r="300" customFormat="false" ht="8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</row>
    <row r="301" customFormat="false" ht="8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</row>
    <row r="302" customFormat="false" ht="8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</row>
    <row r="303" customFormat="false" ht="8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</row>
    <row r="304" customFormat="false" ht="8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</row>
    <row r="305" customFormat="false" ht="8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</row>
    <row r="306" customFormat="false" ht="8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8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8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8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</row>
    <row r="310" customFormat="false" ht="8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</row>
    <row r="311" customFormat="false" ht="8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</row>
    <row r="312" customFormat="false" ht="8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</row>
    <row r="313" customFormat="false" ht="8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</row>
    <row r="314" customFormat="false" ht="8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</row>
    <row r="315" customFormat="false" ht="8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</row>
    <row r="316" customFormat="false" ht="8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</row>
    <row r="317" customFormat="false" ht="8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</row>
    <row r="318" customFormat="false" ht="8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</row>
    <row r="319" customFormat="false" ht="8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</row>
    <row r="320" customFormat="false" ht="8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</row>
    <row r="321" customFormat="false" ht="8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</row>
    <row r="322" customFormat="false" ht="8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</row>
    <row r="323" customFormat="false" ht="8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</row>
    <row r="324" customFormat="false" ht="8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</row>
    <row r="325" customFormat="false" ht="8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</row>
    <row r="326" customFormat="false" ht="8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</row>
    <row r="327" customFormat="false" ht="8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</row>
    <row r="328" customFormat="false" ht="8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</row>
    <row r="329" customFormat="false" ht="8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</row>
    <row r="330" customFormat="false" ht="8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</row>
    <row r="331" customFormat="false" ht="8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</row>
    <row r="332" customFormat="false" ht="8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</row>
    <row r="333" customFormat="false" ht="8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</row>
    <row r="334" customFormat="false" ht="8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</row>
    <row r="335" customFormat="false" ht="8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</row>
    <row r="336" customFormat="false" ht="8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</row>
    <row r="337" customFormat="false" ht="8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</row>
    <row r="338" customFormat="false" ht="8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</row>
    <row r="339" customFormat="false" ht="8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</row>
    <row r="340" customFormat="false" ht="8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</row>
    <row r="341" customFormat="false" ht="8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</row>
    <row r="342" customFormat="false" ht="8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</row>
    <row r="343" customFormat="false" ht="8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</row>
    <row r="344" customFormat="false" ht="8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</row>
    <row r="345" customFormat="false" ht="8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</row>
    <row r="346" customFormat="false" ht="8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</row>
    <row r="347" customFormat="false" ht="8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</row>
    <row r="348" customFormat="false" ht="8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</row>
    <row r="349" customFormat="false" ht="8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</row>
    <row r="350" customFormat="false" ht="8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</row>
    <row r="351" customFormat="false" ht="8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</row>
    <row r="352" customFormat="false" ht="8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</row>
    <row r="353" customFormat="false" ht="8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</row>
    <row r="354" customFormat="false" ht="8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</row>
    <row r="355" customFormat="false" ht="8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</row>
    <row r="356" customFormat="false" ht="8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</row>
    <row r="357" customFormat="false" ht="8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</row>
    <row r="358" customFormat="false" ht="8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</row>
    <row r="359" customFormat="false" ht="8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</row>
    <row r="360" customFormat="false" ht="8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</row>
    <row r="361" customFormat="false" ht="8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</row>
    <row r="362" customFormat="false" ht="8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</row>
    <row r="363" customFormat="false" ht="8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</row>
    <row r="364" customFormat="false" ht="8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</row>
    <row r="365" customFormat="false" ht="8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</row>
    <row r="366" customFormat="false" ht="8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</row>
    <row r="367" customFormat="false" ht="8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</row>
    <row r="368" customFormat="false" ht="8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</row>
    <row r="369" customFormat="false" ht="8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</row>
    <row r="370" customFormat="false" ht="8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</row>
    <row r="371" customFormat="false" ht="8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</row>
    <row r="372" customFormat="false" ht="8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</row>
    <row r="373" customFormat="false" ht="8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</row>
    <row r="374" customFormat="false" ht="8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</row>
    <row r="375" customFormat="false" ht="8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</row>
    <row r="376" customFormat="false" ht="8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</row>
    <row r="377" customFormat="false" ht="8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</row>
    <row r="378" customFormat="false" ht="8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</row>
    <row r="379" customFormat="false" ht="8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</row>
    <row r="380" customFormat="false" ht="8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</row>
    <row r="381" customFormat="false" ht="8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</row>
    <row r="382" customFormat="false" ht="8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</row>
    <row r="383" customFormat="false" ht="8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</row>
    <row r="384" customFormat="false" ht="8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</row>
    <row r="385" customFormat="false" ht="8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</row>
    <row r="386" customFormat="false" ht="8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</row>
    <row r="387" customFormat="false" ht="8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</row>
    <row r="388" customFormat="false" ht="8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</row>
    <row r="389" customFormat="false" ht="8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</row>
    <row r="390" customFormat="false" ht="8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</row>
    <row r="391" customFormat="false" ht="8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</row>
    <row r="392" customFormat="false" ht="8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</row>
    <row r="393" customFormat="false" ht="8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</row>
    <row r="394" customFormat="false" ht="8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</row>
    <row r="395" customFormat="false" ht="8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</row>
    <row r="396" customFormat="false" ht="8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</row>
    <row r="397" customFormat="false" ht="8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</row>
    <row r="398" customFormat="false" ht="8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</row>
    <row r="399" customFormat="false" ht="8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</row>
    <row r="400" customFormat="false" ht="8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</row>
    <row r="401" customFormat="false" ht="8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</row>
    <row r="402" customFormat="false" ht="8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</row>
    <row r="403" customFormat="false" ht="8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</row>
    <row r="404" customFormat="false" ht="8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</row>
    <row r="405" customFormat="false" ht="8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</row>
    <row r="406" customFormat="false" ht="8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</row>
    <row r="407" customFormat="false" ht="8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</row>
    <row r="408" customFormat="false" ht="8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</row>
    <row r="409" customFormat="false" ht="8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</row>
    <row r="410" customFormat="false" ht="8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</row>
    <row r="411" customFormat="false" ht="8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</row>
    <row r="412" customFormat="false" ht="8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</row>
    <row r="413" customFormat="false" ht="8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</row>
    <row r="414" customFormat="false" ht="8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</row>
    <row r="415" customFormat="false" ht="8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</row>
    <row r="416" customFormat="false" ht="8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</row>
    <row r="417" customFormat="false" ht="8.2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</row>
    <row r="418" customFormat="false" ht="8.2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</row>
    <row r="419" customFormat="false" ht="8.2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</row>
    <row r="420" customFormat="false" ht="8.2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</row>
    <row r="421" customFormat="false" ht="8.2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</row>
    <row r="422" customFormat="false" ht="8.2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</row>
    <row r="423" customFormat="false" ht="8.2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</row>
    <row r="424" customFormat="false" ht="8.2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</row>
    <row r="425" customFormat="false" ht="8.2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</row>
    <row r="426" customFormat="false" ht="8.2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</row>
    <row r="427" customFormat="false" ht="8.2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</row>
    <row r="428" customFormat="false" ht="8.2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</row>
    <row r="429" customFormat="false" ht="8.2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</row>
    <row r="430" customFormat="false" ht="8.2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</row>
    <row r="431" customFormat="false" ht="8.2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</row>
    <row r="432" customFormat="false" ht="8.2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</row>
    <row r="433" customFormat="false" ht="8.2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</row>
    <row r="434" customFormat="false" ht="8.2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</row>
    <row r="435" customFormat="false" ht="8.2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</row>
    <row r="436" customFormat="false" ht="8.2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</row>
    <row r="437" customFormat="false" ht="8.2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</row>
    <row r="438" customFormat="false" ht="8.2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</row>
    <row r="439" customFormat="false" ht="8.2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</row>
    <row r="440" customFormat="false" ht="8.2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</row>
    <row r="441" customFormat="false" ht="8.2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</row>
    <row r="442" customFormat="false" ht="8.2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</row>
    <row r="443" customFormat="false" ht="8.2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</row>
    <row r="444" customFormat="false" ht="8.2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</row>
    <row r="445" customFormat="false" ht="8.2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</row>
    <row r="446" customFormat="false" ht="8.2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</row>
    <row r="447" customFormat="false" ht="8.2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</row>
    <row r="448" customFormat="false" ht="8.2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</row>
    <row r="449" customFormat="false" ht="8.2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</row>
    <row r="450" customFormat="false" ht="8.2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</row>
    <row r="451" customFormat="false" ht="8.2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</row>
    <row r="452" customFormat="false" ht="8.2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</row>
    <row r="453" customFormat="false" ht="8.2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</row>
    <row r="454" customFormat="false" ht="8.2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</row>
    <row r="455" customFormat="false" ht="8.2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</row>
    <row r="456" customFormat="false" ht="8.2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</row>
    <row r="457" customFormat="false" ht="8.2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</row>
    <row r="458" customFormat="false" ht="8.2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</row>
    <row r="459" customFormat="false" ht="8.2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</row>
    <row r="460" customFormat="false" ht="8.2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</row>
    <row r="461" customFormat="false" ht="8.2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</row>
    <row r="462" customFormat="false" ht="8.2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</row>
    <row r="463" customFormat="false" ht="8.2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</row>
    <row r="464" customFormat="false" ht="8.2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</row>
    <row r="465" customFormat="false" ht="8.2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</row>
    <row r="466" customFormat="false" ht="8.2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</row>
    <row r="467" customFormat="false" ht="8.2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</row>
    <row r="468" customFormat="false" ht="8.2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</row>
    <row r="469" customFormat="false" ht="8.2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</row>
    <row r="470" customFormat="false" ht="8.2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</row>
    <row r="471" customFormat="false" ht="8.2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</row>
    <row r="472" customFormat="false" ht="8.2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</row>
    <row r="473" customFormat="false" ht="8.2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</row>
    <row r="474" customFormat="false" ht="8.2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</row>
    <row r="475" customFormat="false" ht="8.2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</row>
    <row r="476" customFormat="false" ht="8.2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</row>
    <row r="477" customFormat="false" ht="8.2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</row>
    <row r="478" customFormat="false" ht="8.2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</row>
    <row r="479" customFormat="false" ht="8.2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</row>
    <row r="480" customFormat="false" ht="8.2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</row>
    <row r="481" customFormat="false" ht="8.2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</row>
    <row r="482" customFormat="false" ht="8.2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</row>
    <row r="483" customFormat="false" ht="8.2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</row>
    <row r="484" customFormat="false" ht="8.2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</row>
    <row r="485" customFormat="false" ht="8.2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</row>
    <row r="486" customFormat="false" ht="8.2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</row>
    <row r="487" customFormat="false" ht="8.2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</row>
    <row r="488" customFormat="false" ht="8.2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</row>
    <row r="489" customFormat="false" ht="8.2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</row>
    <row r="490" customFormat="false" ht="8.2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</row>
    <row r="491" customFormat="false" ht="8.2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</row>
    <row r="492" customFormat="false" ht="8.2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</row>
    <row r="493" customFormat="false" ht="8.2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</row>
    <row r="494" customFormat="false" ht="8.2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</row>
    <row r="495" customFormat="false" ht="8.2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</row>
    <row r="496" customFormat="false" ht="8.2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</row>
    <row r="497" customFormat="false" ht="8.2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</row>
    <row r="498" customFormat="false" ht="8.2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</row>
    <row r="499" customFormat="false" ht="8.2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</row>
    <row r="500" customFormat="false" ht="8.2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</row>
    <row r="501" customFormat="false" ht="8.2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</row>
    <row r="502" customFormat="false" ht="8.2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</row>
    <row r="503" customFormat="false" ht="8.2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</row>
    <row r="504" customFormat="false" ht="8.2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</row>
    <row r="505" customFormat="false" ht="8.2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</row>
    <row r="506" customFormat="false" ht="8.2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</row>
    <row r="507" customFormat="false" ht="8.2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</row>
    <row r="508" customFormat="false" ht="8.2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</row>
    <row r="509" customFormat="false" ht="8.2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</row>
    <row r="510" customFormat="false" ht="8.2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</row>
    <row r="511" customFormat="false" ht="8.2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</row>
    <row r="512" customFormat="false" ht="8.2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</row>
    <row r="513" customFormat="false" ht="8.2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</row>
    <row r="514" customFormat="false" ht="8.2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</row>
    <row r="515" customFormat="false" ht="8.2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</row>
    <row r="516" customFormat="false" ht="8.2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</row>
    <row r="517" customFormat="false" ht="8.2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</row>
    <row r="518" customFormat="false" ht="8.2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</row>
    <row r="519" customFormat="false" ht="8.2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</row>
    <row r="520" customFormat="false" ht="8.2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</row>
    <row r="521" customFormat="false" ht="8.2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</row>
    <row r="522" customFormat="false" ht="8.2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</row>
    <row r="523" customFormat="false" ht="8.2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</row>
    <row r="524" customFormat="false" ht="8.2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</row>
    <row r="525" customFormat="false" ht="8.2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</row>
    <row r="526" customFormat="false" ht="8.2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</row>
    <row r="527" customFormat="false" ht="8.2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</row>
    <row r="528" customFormat="false" ht="8.2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</row>
    <row r="529" customFormat="false" ht="8.2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</row>
    <row r="530" customFormat="false" ht="8.2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</row>
    <row r="531" customFormat="false" ht="8.2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</row>
    <row r="532" customFormat="false" ht="8.2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</row>
    <row r="533" customFormat="false" ht="8.2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</row>
    <row r="534" customFormat="false" ht="8.2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</row>
    <row r="535" customFormat="false" ht="8.2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</row>
    <row r="536" customFormat="false" ht="8.2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</row>
    <row r="537" customFormat="false" ht="8.2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</row>
    <row r="538" customFormat="false" ht="8.2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</row>
    <row r="539" customFormat="false" ht="8.2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</row>
    <row r="540" customFormat="false" ht="8.2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</row>
    <row r="541" customFormat="false" ht="8.2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</row>
    <row r="542" customFormat="false" ht="8.2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</row>
    <row r="543" customFormat="false" ht="8.2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</row>
    <row r="544" customFormat="false" ht="8.2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</row>
    <row r="545" customFormat="false" ht="8.2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</row>
    <row r="546" customFormat="false" ht="8.2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</row>
    <row r="547" customFormat="false" ht="8.2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</row>
    <row r="548" customFormat="false" ht="8.2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</row>
    <row r="549" customFormat="false" ht="8.2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</row>
    <row r="550" customFormat="false" ht="8.2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</row>
    <row r="551" customFormat="false" ht="8.2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</row>
    <row r="552" customFormat="false" ht="8.2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</row>
    <row r="553" customFormat="false" ht="8.2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</row>
    <row r="554" customFormat="false" ht="8.2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</row>
    <row r="555" customFormat="false" ht="8.2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</row>
    <row r="556" customFormat="false" ht="8.2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</row>
    <row r="557" customFormat="false" ht="8.2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</row>
    <row r="558" customFormat="false" ht="8.2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</row>
    <row r="559" customFormat="false" ht="8.2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</row>
    <row r="560" customFormat="false" ht="8.2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</row>
    <row r="561" customFormat="false" ht="8.2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</row>
    <row r="562" customFormat="false" ht="8.2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</row>
    <row r="563" customFormat="false" ht="8.2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</row>
    <row r="564" customFormat="false" ht="8.2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</row>
    <row r="565" customFormat="false" ht="8.2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</row>
    <row r="566" customFormat="false" ht="8.2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</row>
    <row r="567" customFormat="false" ht="8.2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</row>
    <row r="568" customFormat="false" ht="8.2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</row>
    <row r="569" customFormat="false" ht="8.2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</row>
    <row r="570" customFormat="false" ht="8.2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</row>
    <row r="571" customFormat="false" ht="8.2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</row>
    <row r="572" customFormat="false" ht="8.2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</row>
    <row r="573" customFormat="false" ht="8.2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</row>
    <row r="574" customFormat="false" ht="8.2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</row>
    <row r="575" customFormat="false" ht="8.2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</row>
    <row r="576" customFormat="false" ht="8.2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</row>
    <row r="577" customFormat="false" ht="8.2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</row>
    <row r="578" customFormat="false" ht="8.2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</row>
    <row r="579" customFormat="false" ht="8.2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</row>
    <row r="580" customFormat="false" ht="8.2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</row>
    <row r="581" customFormat="false" ht="8.2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</row>
    <row r="582" customFormat="false" ht="8.2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</row>
    <row r="583" customFormat="false" ht="8.2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</row>
    <row r="584" customFormat="false" ht="8.2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</row>
    <row r="585" customFormat="false" ht="8.2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</row>
    <row r="586" customFormat="false" ht="8.2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</row>
    <row r="587" customFormat="false" ht="8.2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</row>
    <row r="588" customFormat="false" ht="8.2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</row>
    <row r="589" customFormat="false" ht="8.2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</row>
    <row r="590" customFormat="false" ht="8.2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</row>
    <row r="591" customFormat="false" ht="8.2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</row>
    <row r="592" customFormat="false" ht="8.2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</row>
    <row r="593" customFormat="false" ht="8.2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</row>
    <row r="594" customFormat="false" ht="8.2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</row>
    <row r="595" customFormat="false" ht="8.2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</row>
    <row r="596" customFormat="false" ht="8.2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</row>
    <row r="597" customFormat="false" ht="8.2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</row>
    <row r="598" customFormat="false" ht="8.2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</row>
    <row r="599" customFormat="false" ht="8.2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</row>
    <row r="600" customFormat="false" ht="8.2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</row>
    <row r="601" customFormat="false" ht="8.2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</row>
    <row r="602" customFormat="false" ht="8.2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</row>
    <row r="603" customFormat="false" ht="8.2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</row>
    <row r="604" customFormat="false" ht="8.2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</row>
    <row r="605" customFormat="false" ht="8.2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</row>
    <row r="606" customFormat="false" ht="8.2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</row>
    <row r="607" customFormat="false" ht="8.2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</row>
    <row r="608" customFormat="false" ht="8.2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</row>
    <row r="609" customFormat="false" ht="8.2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</row>
    <row r="610" customFormat="false" ht="8.2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</row>
    <row r="611" customFormat="false" ht="8.2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</row>
    <row r="612" customFormat="false" ht="8.2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</row>
    <row r="613" customFormat="false" ht="8.2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</row>
    <row r="614" customFormat="false" ht="8.2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</row>
    <row r="615" customFormat="false" ht="8.2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</row>
    <row r="616" customFormat="false" ht="8.2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</row>
    <row r="617" customFormat="false" ht="8.2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</row>
    <row r="618" customFormat="false" ht="8.2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</row>
    <row r="619" customFormat="false" ht="8.2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</row>
    <row r="620" customFormat="false" ht="8.2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</row>
    <row r="621" customFormat="false" ht="8.2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</row>
    <row r="622" customFormat="false" ht="8.2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</row>
    <row r="623" customFormat="false" ht="8.2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</row>
    <row r="624" customFormat="false" ht="8.2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</row>
    <row r="625" customFormat="false" ht="8.2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</row>
    <row r="626" customFormat="false" ht="8.2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</row>
    <row r="627" customFormat="false" ht="8.2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</row>
    <row r="628" customFormat="false" ht="8.2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</row>
    <row r="629" customFormat="false" ht="8.2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</row>
    <row r="630" customFormat="false" ht="8.2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</row>
    <row r="631" customFormat="false" ht="8.2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</row>
    <row r="632" customFormat="false" ht="8.2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</row>
    <row r="633" customFormat="false" ht="8.2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</row>
    <row r="634" customFormat="false" ht="8.2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</row>
    <row r="635" customFormat="false" ht="8.2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</row>
    <row r="636" customFormat="false" ht="8.2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</row>
    <row r="637" customFormat="false" ht="8.2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</row>
    <row r="638" customFormat="false" ht="8.2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</row>
    <row r="639" customFormat="false" ht="8.2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</row>
    <row r="640" customFormat="false" ht="8.2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</row>
    <row r="641" customFormat="false" ht="8.2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</row>
    <row r="642" customFormat="false" ht="8.2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</row>
    <row r="643" customFormat="false" ht="8.2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</row>
    <row r="644" customFormat="false" ht="8.2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</row>
    <row r="645" customFormat="false" ht="8.2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</row>
    <row r="646" customFormat="false" ht="8.2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</row>
    <row r="647" customFormat="false" ht="8.2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</row>
    <row r="648" customFormat="false" ht="8.2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</row>
    <row r="649" customFormat="false" ht="8.2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</row>
    <row r="650" customFormat="false" ht="8.2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</row>
    <row r="651" customFormat="false" ht="8.2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</row>
    <row r="652" customFormat="false" ht="8.2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</row>
    <row r="653" customFormat="false" ht="8.2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</row>
    <row r="654" customFormat="false" ht="8.2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</row>
    <row r="655" customFormat="false" ht="8.2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</row>
    <row r="656" customFormat="false" ht="8.2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</row>
    <row r="657" customFormat="false" ht="8.2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</row>
    <row r="658" customFormat="false" ht="8.2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</row>
    <row r="659" customFormat="false" ht="8.2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</row>
    <row r="660" customFormat="false" ht="8.2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</row>
    <row r="661" customFormat="false" ht="8.2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</row>
    <row r="662" customFormat="false" ht="8.2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</row>
    <row r="663" customFormat="false" ht="8.2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</row>
    <row r="664" customFormat="false" ht="8.2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</row>
    <row r="665" customFormat="false" ht="8.2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</row>
    <row r="666" customFormat="false" ht="8.2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</row>
    <row r="667" customFormat="false" ht="8.2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</row>
    <row r="668" customFormat="false" ht="8.2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</row>
    <row r="669" customFormat="false" ht="8.2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</row>
    <row r="670" customFormat="false" ht="8.2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</row>
    <row r="671" customFormat="false" ht="8.2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</row>
    <row r="672" customFormat="false" ht="8.2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</row>
    <row r="673" customFormat="false" ht="8.2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</row>
    <row r="674" customFormat="false" ht="8.2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</row>
    <row r="675" customFormat="false" ht="8.2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</row>
    <row r="676" customFormat="false" ht="8.2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</row>
    <row r="677" customFormat="false" ht="8.2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</row>
    <row r="678" customFormat="false" ht="8.2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</row>
    <row r="679" customFormat="false" ht="8.2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</row>
    <row r="680" customFormat="false" ht="8.2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</row>
    <row r="681" customFormat="false" ht="8.2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</row>
    <row r="682" customFormat="false" ht="8.2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</row>
    <row r="683" customFormat="false" ht="8.2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</row>
    <row r="684" customFormat="false" ht="8.2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</row>
    <row r="685" customFormat="false" ht="8.2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</row>
    <row r="686" customFormat="false" ht="8.2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</row>
    <row r="687" customFormat="false" ht="8.2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</row>
    <row r="688" customFormat="false" ht="8.2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</row>
    <row r="689" customFormat="false" ht="8.2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</row>
    <row r="690" customFormat="false" ht="8.2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</row>
    <row r="691" customFormat="false" ht="8.2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</row>
    <row r="692" customFormat="false" ht="8.2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</row>
    <row r="693" customFormat="false" ht="8.2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</row>
    <row r="694" customFormat="false" ht="8.2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</row>
    <row r="695" customFormat="false" ht="8.2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</row>
    <row r="696" customFormat="false" ht="8.2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</row>
    <row r="697" customFormat="false" ht="8.2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</row>
    <row r="698" customFormat="false" ht="8.2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</row>
    <row r="699" customFormat="false" ht="8.2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</row>
    <row r="700" customFormat="false" ht="8.2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</row>
    <row r="701" customFormat="false" ht="8.2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</row>
    <row r="702" customFormat="false" ht="8.2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</row>
    <row r="703" customFormat="false" ht="8.2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</row>
    <row r="704" customFormat="false" ht="8.2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</row>
    <row r="705" customFormat="false" ht="8.2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</row>
    <row r="706" customFormat="false" ht="8.2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</row>
    <row r="707" customFormat="false" ht="8.2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</row>
    <row r="708" customFormat="false" ht="8.2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</row>
    <row r="709" customFormat="false" ht="8.2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</row>
    <row r="710" customFormat="false" ht="8.2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</row>
    <row r="711" customFormat="false" ht="8.2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</row>
    <row r="712" customFormat="false" ht="8.2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</row>
    <row r="713" customFormat="false" ht="8.2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</row>
    <row r="714" customFormat="false" ht="8.2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</row>
    <row r="715" customFormat="false" ht="8.2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</row>
    <row r="716" customFormat="false" ht="8.2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</row>
    <row r="717" customFormat="false" ht="8.2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</row>
    <row r="718" customFormat="false" ht="8.2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</row>
    <row r="719" customFormat="false" ht="8.2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</row>
    <row r="720" customFormat="false" ht="8.2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</row>
    <row r="721" customFormat="false" ht="8.2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</row>
    <row r="722" customFormat="false" ht="8.2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</row>
    <row r="723" customFormat="false" ht="8.2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</row>
    <row r="724" customFormat="false" ht="8.2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</row>
    <row r="725" customFormat="false" ht="8.2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</row>
    <row r="726" customFormat="false" ht="8.2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</row>
    <row r="727" customFormat="false" ht="8.2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</row>
    <row r="728" customFormat="false" ht="8.2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</row>
    <row r="729" customFormat="false" ht="8.2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</row>
    <row r="730" customFormat="false" ht="8.2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</row>
    <row r="731" customFormat="false" ht="8.2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</row>
    <row r="732" customFormat="false" ht="8.2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</row>
    <row r="733" customFormat="false" ht="8.2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</row>
    <row r="734" customFormat="false" ht="8.2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</row>
    <row r="735" customFormat="false" ht="8.2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</row>
    <row r="736" customFormat="false" ht="8.2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</row>
    <row r="737" customFormat="false" ht="8.2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</row>
    <row r="738" customFormat="false" ht="8.2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</row>
    <row r="739" customFormat="false" ht="8.2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</row>
    <row r="740" customFormat="false" ht="8.2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</row>
    <row r="741" customFormat="false" ht="8.2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</row>
    <row r="742" customFormat="false" ht="8.2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</row>
    <row r="743" customFormat="false" ht="8.2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</row>
    <row r="744" customFormat="false" ht="8.2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</row>
    <row r="745" customFormat="false" ht="8.2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</row>
    <row r="746" customFormat="false" ht="8.2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</row>
    <row r="747" customFormat="false" ht="8.2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</row>
    <row r="748" customFormat="false" ht="8.2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</row>
    <row r="749" customFormat="false" ht="8.2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</row>
    <row r="750" customFormat="false" ht="8.2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</row>
    <row r="751" customFormat="false" ht="8.2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</row>
    <row r="752" customFormat="false" ht="8.2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</row>
    <row r="753" customFormat="false" ht="8.2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</row>
    <row r="754" customFormat="false" ht="8.2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</row>
    <row r="755" customFormat="false" ht="8.2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</row>
    <row r="756" customFormat="false" ht="8.2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</row>
    <row r="757" customFormat="false" ht="8.2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</row>
    <row r="758" customFormat="false" ht="8.2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</row>
    <row r="759" customFormat="false" ht="8.2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</row>
    <row r="760" customFormat="false" ht="8.2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</row>
    <row r="761" customFormat="false" ht="8.2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</row>
    <row r="762" customFormat="false" ht="8.2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</row>
    <row r="763" customFormat="false" ht="8.2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</row>
    <row r="764" customFormat="false" ht="8.2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</row>
    <row r="765" customFormat="false" ht="8.2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</row>
    <row r="766" customFormat="false" ht="8.2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</row>
    <row r="767" customFormat="false" ht="8.2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</row>
    <row r="768" customFormat="false" ht="8.2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</row>
    <row r="769" customFormat="false" ht="8.2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</row>
    <row r="770" customFormat="false" ht="8.2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</row>
    <row r="771" customFormat="false" ht="8.2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</row>
    <row r="772" customFormat="false" ht="8.2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</row>
    <row r="773" customFormat="false" ht="8.2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</row>
    <row r="774" customFormat="false" ht="8.2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</row>
    <row r="775" customFormat="false" ht="8.2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</row>
    <row r="776" customFormat="false" ht="8.2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</row>
    <row r="777" customFormat="false" ht="8.2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</row>
    <row r="778" customFormat="false" ht="8.2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</row>
    <row r="779" customFormat="false" ht="8.2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</row>
    <row r="780" customFormat="false" ht="8.2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</row>
    <row r="781" customFormat="false" ht="8.2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</row>
    <row r="782" customFormat="false" ht="8.2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</row>
    <row r="783" customFormat="false" ht="8.2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</row>
    <row r="784" customFormat="false" ht="8.2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</row>
    <row r="785" customFormat="false" ht="8.2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</row>
    <row r="786" customFormat="false" ht="8.2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</row>
    <row r="787" customFormat="false" ht="8.2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</row>
    <row r="788" customFormat="false" ht="8.2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</row>
    <row r="789" customFormat="false" ht="8.2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</row>
    <row r="790" customFormat="false" ht="8.2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</row>
    <row r="791" customFormat="false" ht="8.2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</row>
    <row r="792" customFormat="false" ht="8.2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</row>
    <row r="793" customFormat="false" ht="8.2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</row>
    <row r="794" customFormat="false" ht="8.2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</row>
    <row r="795" customFormat="false" ht="8.2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</row>
    <row r="796" customFormat="false" ht="8.2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</row>
    <row r="797" customFormat="false" ht="8.2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</row>
    <row r="798" customFormat="false" ht="8.2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</row>
    <row r="799" customFormat="false" ht="8.2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</row>
    <row r="800" customFormat="false" ht="8.2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</row>
    <row r="801" customFormat="false" ht="8.2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</row>
    <row r="802" customFormat="false" ht="8.2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</row>
    <row r="803" customFormat="false" ht="8.2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</row>
    <row r="804" customFormat="false" ht="8.2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</row>
    <row r="805" customFormat="false" ht="8.2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</row>
    <row r="806" customFormat="false" ht="8.2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</row>
    <row r="807" customFormat="false" ht="8.2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</row>
    <row r="808" customFormat="false" ht="8.2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</row>
    <row r="809" customFormat="false" ht="8.2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</row>
    <row r="810" customFormat="false" ht="8.2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</row>
    <row r="811" customFormat="false" ht="8.2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</row>
    <row r="812" customFormat="false" ht="8.2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</row>
    <row r="813" customFormat="false" ht="8.2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</row>
    <row r="814" customFormat="false" ht="8.2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</row>
    <row r="815" customFormat="false" ht="8.2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</row>
    <row r="816" customFormat="false" ht="8.2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</row>
    <row r="817" customFormat="false" ht="8.2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</row>
    <row r="818" customFormat="false" ht="8.2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</row>
    <row r="819" customFormat="false" ht="8.2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</row>
    <row r="820" customFormat="false" ht="8.2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</row>
    <row r="821" customFormat="false" ht="8.2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</row>
    <row r="822" customFormat="false" ht="8.2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</row>
    <row r="823" customFormat="false" ht="8.2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</row>
    <row r="824" customFormat="false" ht="8.2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</row>
    <row r="825" customFormat="false" ht="8.2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</row>
    <row r="826" customFormat="false" ht="8.2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</row>
    <row r="827" customFormat="false" ht="8.2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</row>
    <row r="828" customFormat="false" ht="8.2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</row>
    <row r="829" customFormat="false" ht="8.2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</row>
    <row r="830" customFormat="false" ht="8.2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</row>
    <row r="831" customFormat="false" ht="8.2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</row>
    <row r="832" customFormat="false" ht="8.2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</row>
    <row r="833" customFormat="false" ht="8.2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</row>
    <row r="834" customFormat="false" ht="8.2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</row>
    <row r="835" customFormat="false" ht="8.2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</row>
    <row r="836" customFormat="false" ht="8.2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</row>
    <row r="837" customFormat="false" ht="8.2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</row>
    <row r="838" customFormat="false" ht="8.2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</row>
    <row r="839" customFormat="false" ht="8.2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</row>
    <row r="840" customFormat="false" ht="8.2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</row>
    <row r="841" customFormat="false" ht="8.2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</row>
    <row r="842" customFormat="false" ht="8.2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</row>
    <row r="843" customFormat="false" ht="8.2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</row>
    <row r="844" customFormat="false" ht="8.2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</row>
    <row r="845" customFormat="false" ht="8.2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</row>
    <row r="846" customFormat="false" ht="8.2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</row>
    <row r="847" customFormat="false" ht="8.2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</row>
    <row r="848" customFormat="false" ht="8.2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</row>
    <row r="849" customFormat="false" ht="8.2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</row>
    <row r="850" customFormat="false" ht="8.2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</row>
    <row r="851" customFormat="false" ht="8.2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</row>
    <row r="852" customFormat="false" ht="8.2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</row>
    <row r="853" customFormat="false" ht="8.2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</row>
    <row r="854" customFormat="false" ht="8.2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</row>
    <row r="855" customFormat="false" ht="8.2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</row>
    <row r="856" customFormat="false" ht="8.2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</row>
    <row r="857" customFormat="false" ht="8.2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</row>
    <row r="858" customFormat="false" ht="8.2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</row>
    <row r="859" customFormat="false" ht="8.2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</row>
    <row r="860" customFormat="false" ht="8.2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</row>
    <row r="861" customFormat="false" ht="8.2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</row>
    <row r="862" customFormat="false" ht="8.2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</row>
    <row r="863" customFormat="false" ht="8.2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</row>
    <row r="864" customFormat="false" ht="8.2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</row>
    <row r="865" customFormat="false" ht="8.2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</row>
    <row r="866" customFormat="false" ht="8.2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</row>
    <row r="867" customFormat="false" ht="8.2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</row>
    <row r="868" customFormat="false" ht="8.2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</row>
    <row r="869" customFormat="false" ht="8.2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</row>
    <row r="870" customFormat="false" ht="8.2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</row>
    <row r="871" customFormat="false" ht="8.2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</row>
    <row r="872" customFormat="false" ht="8.2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</row>
    <row r="873" customFormat="false" ht="8.2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</row>
    <row r="874" customFormat="false" ht="8.2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</row>
    <row r="875" customFormat="false" ht="8.2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</row>
    <row r="876" customFormat="false" ht="8.2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</row>
    <row r="877" customFormat="false" ht="8.2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</row>
    <row r="878" customFormat="false" ht="8.2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</row>
    <row r="879" customFormat="false" ht="8.2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</row>
    <row r="880" customFormat="false" ht="8.2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</row>
    <row r="881" customFormat="false" ht="8.2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</row>
    <row r="882" customFormat="false" ht="8.2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</row>
    <row r="883" customFormat="false" ht="8.2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</row>
    <row r="884" customFormat="false" ht="8.2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</row>
    <row r="885" customFormat="false" ht="8.2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</row>
    <row r="886" customFormat="false" ht="8.2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</row>
    <row r="887" customFormat="false" ht="8.2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</row>
    <row r="888" customFormat="false" ht="8.2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</row>
    <row r="889" customFormat="false" ht="8.2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</row>
    <row r="890" customFormat="false" ht="8.2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</row>
    <row r="891" customFormat="false" ht="8.2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</row>
    <row r="892" customFormat="false" ht="8.2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</row>
    <row r="893" customFormat="false" ht="8.2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</row>
    <row r="894" customFormat="false" ht="8.2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</row>
    <row r="895" customFormat="false" ht="8.2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</row>
    <row r="896" customFormat="false" ht="8.2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</row>
    <row r="897" customFormat="false" ht="8.2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</row>
    <row r="898" customFormat="false" ht="8.2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</row>
    <row r="899" customFormat="false" ht="8.2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</row>
    <row r="900" customFormat="false" ht="8.2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</row>
    <row r="901" customFormat="false" ht="8.2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</row>
    <row r="902" customFormat="false" ht="8.2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</row>
    <row r="903" customFormat="false" ht="8.2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</row>
    <row r="904" customFormat="false" ht="8.2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</row>
    <row r="905" customFormat="false" ht="8.2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</row>
    <row r="906" customFormat="false" ht="8.2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</row>
    <row r="907" customFormat="false" ht="8.2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</row>
    <row r="908" customFormat="false" ht="8.2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</row>
    <row r="909" customFormat="false" ht="8.2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</row>
    <row r="910" customFormat="false" ht="8.2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</row>
    <row r="911" customFormat="false" ht="8.2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</row>
    <row r="912" customFormat="false" ht="8.2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</row>
    <row r="913" customFormat="false" ht="8.2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</row>
    <row r="914" customFormat="false" ht="8.2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</row>
    <row r="915" customFormat="false" ht="8.2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</row>
    <row r="916" customFormat="false" ht="8.2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</row>
    <row r="917" customFormat="false" ht="8.2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</row>
    <row r="918" customFormat="false" ht="8.2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</row>
    <row r="919" customFormat="false" ht="8.2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</row>
    <row r="920" customFormat="false" ht="8.2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</row>
    <row r="921" customFormat="false" ht="8.2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</row>
    <row r="922" customFormat="false" ht="8.2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</row>
    <row r="923" customFormat="false" ht="8.2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</row>
    <row r="924" customFormat="false" ht="8.2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</row>
    <row r="925" customFormat="false" ht="8.2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</row>
    <row r="926" customFormat="false" ht="8.2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</row>
    <row r="927" customFormat="false" ht="8.2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</row>
    <row r="928" customFormat="false" ht="8.2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</row>
    <row r="929" customFormat="false" ht="8.2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</row>
    <row r="930" customFormat="false" ht="8.2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</row>
    <row r="931" customFormat="false" ht="8.2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</row>
    <row r="932" customFormat="false" ht="8.2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</row>
    <row r="933" customFormat="false" ht="8.2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</row>
    <row r="934" customFormat="false" ht="8.2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</row>
    <row r="935" customFormat="false" ht="8.2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</row>
    <row r="936" customFormat="false" ht="8.2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</row>
    <row r="937" customFormat="false" ht="8.2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</row>
    <row r="938" customFormat="false" ht="8.2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</row>
    <row r="939" customFormat="false" ht="8.2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</row>
    <row r="940" customFormat="false" ht="8.2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</row>
    <row r="941" customFormat="false" ht="8.2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</row>
    <row r="942" customFormat="false" ht="8.2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</row>
    <row r="943" customFormat="false" ht="8.2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</row>
    <row r="944" customFormat="false" ht="8.2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</row>
    <row r="945" customFormat="false" ht="8.2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</row>
    <row r="946" customFormat="false" ht="8.2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</row>
    <row r="947" customFormat="false" ht="8.2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</row>
    <row r="948" customFormat="false" ht="8.2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</row>
    <row r="949" customFormat="false" ht="8.2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</row>
    <row r="950" customFormat="false" ht="8.2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</row>
    <row r="951" customFormat="false" ht="8.2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</row>
    <row r="952" customFormat="false" ht="8.2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</row>
    <row r="953" customFormat="false" ht="8.2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</row>
    <row r="954" customFormat="false" ht="8.2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</row>
    <row r="955" customFormat="false" ht="8.2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</row>
    <row r="956" customFormat="false" ht="8.2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</row>
    <row r="957" customFormat="false" ht="8.2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</row>
    <row r="958" customFormat="false" ht="8.2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</row>
    <row r="959" customFormat="false" ht="8.2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</row>
    <row r="960" customFormat="false" ht="8.2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</row>
    <row r="961" customFormat="false" ht="8.2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</row>
    <row r="962" customFormat="false" ht="8.2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</row>
    <row r="963" customFormat="false" ht="8.2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</row>
    <row r="964" customFormat="false" ht="8.2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</row>
    <row r="965" customFormat="false" ht="8.2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</row>
    <row r="966" customFormat="false" ht="8.2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</row>
    <row r="967" customFormat="false" ht="8.2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</row>
    <row r="968" customFormat="false" ht="8.2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</row>
    <row r="969" customFormat="false" ht="8.2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</row>
    <row r="970" customFormat="false" ht="8.2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</row>
    <row r="971" customFormat="false" ht="8.2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</row>
    <row r="972" customFormat="false" ht="8.2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</row>
    <row r="973" customFormat="false" ht="8.2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</row>
    <row r="974" customFormat="false" ht="8.2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</row>
    <row r="975" customFormat="false" ht="8.2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</row>
    <row r="976" customFormat="false" ht="8.2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</row>
    <row r="977" customFormat="false" ht="8.2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</row>
    <row r="978" customFormat="false" ht="8.2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</row>
    <row r="979" customFormat="false" ht="8.2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</row>
    <row r="980" customFormat="false" ht="8.2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</row>
    <row r="981" customFormat="false" ht="8.2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</row>
    <row r="982" customFormat="false" ht="8.2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</row>
    <row r="983" customFormat="false" ht="8.2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</row>
    <row r="984" customFormat="false" ht="8.2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</row>
    <row r="985" customFormat="false" ht="8.2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</row>
    <row r="986" customFormat="false" ht="8.2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</row>
    <row r="987" customFormat="false" ht="8.2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</row>
    <row r="988" customFormat="false" ht="8.2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</row>
    <row r="989" customFormat="false" ht="8.2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</row>
    <row r="990" customFormat="false" ht="8.2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</row>
    <row r="991" customFormat="false" ht="8.2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</row>
    <row r="992" customFormat="false" ht="8.2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</row>
    <row r="993" customFormat="false" ht="8.2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</row>
    <row r="994" customFormat="false" ht="8.2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</row>
    <row r="995" customFormat="false" ht="8.2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</row>
    <row r="996" customFormat="false" ht="8.2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</row>
    <row r="997" customFormat="false" ht="8.2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</row>
    <row r="998" customFormat="false" ht="8.2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</row>
    <row r="999" customFormat="false" ht="8.2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</row>
    <row r="1000" customFormat="false" ht="8.2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</row>
    <row r="1001" customFormat="false" ht="8.2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</row>
    <row r="1002" customFormat="false" ht="8.2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</row>
    <row r="1003" customFormat="false" ht="8.2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</row>
    <row r="1004" customFormat="false" ht="8.2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</row>
    <row r="1005" customFormat="false" ht="8.2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</row>
    <row r="1006" customFormat="false" ht="8.2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</row>
    <row r="1007" customFormat="false" ht="8.2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</row>
    <row r="1008" customFormat="false" ht="8.2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</row>
    <row r="1009" customFormat="false" ht="8.2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</row>
    <row r="1010" customFormat="false" ht="8.2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</row>
    <row r="1011" customFormat="false" ht="8.2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</row>
    <row r="1012" customFormat="false" ht="8.2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</row>
    <row r="1013" customFormat="false" ht="8.2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</row>
    <row r="1014" customFormat="false" ht="8.2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</row>
    <row r="1015" customFormat="false" ht="8.2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</row>
    <row r="1016" customFormat="false" ht="8.2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</row>
    <row r="1017" customFormat="false" ht="8.2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</row>
    <row r="1018" customFormat="false" ht="8.2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</row>
    <row r="1019" customFormat="false" ht="8.2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</row>
    <row r="1020" customFormat="false" ht="8.2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</row>
    <row r="1021" customFormat="false" ht="8.2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</row>
    <row r="1022" customFormat="false" ht="8.2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</row>
    <row r="1023" customFormat="false" ht="8.2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</row>
    <row r="1024" customFormat="false" ht="8.2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</row>
    <row r="1025" customFormat="false" ht="8.2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</row>
    <row r="1026" customFormat="false" ht="8.2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</row>
    <row r="1027" customFormat="false" ht="8.2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</row>
    <row r="1028" customFormat="false" ht="8.2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</row>
    <row r="1029" customFormat="false" ht="8.2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</row>
    <row r="1030" customFormat="false" ht="8.2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</row>
    <row r="1031" customFormat="false" ht="8.2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</row>
    <row r="1032" customFormat="false" ht="8.2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</row>
    <row r="1033" customFormat="false" ht="8.2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</row>
    <row r="1034" customFormat="false" ht="8.2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</row>
    <row r="1035" customFormat="false" ht="8.2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</row>
    <row r="1036" customFormat="false" ht="8.2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</row>
    <row r="1037" customFormat="false" ht="8.2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</row>
    <row r="1038" customFormat="false" ht="8.2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</row>
    <row r="1039" customFormat="false" ht="8.2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</row>
    <row r="1040" customFormat="false" ht="8.2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</row>
    <row r="1041" customFormat="false" ht="8.2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</row>
    <row r="1042" customFormat="false" ht="8.25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</row>
    <row r="1043" customFormat="false" ht="8.25" hidden="false" customHeight="false" outlineLevel="0" collapsed="false">
      <c r="A1043" s="45"/>
      <c r="B1043" s="45"/>
      <c r="C1043" s="45"/>
      <c r="D1043" s="45"/>
      <c r="E1043" s="45"/>
      <c r="F1043" s="45"/>
      <c r="G1043" s="45"/>
      <c r="H1043" s="45"/>
      <c r="I1043" s="45"/>
    </row>
    <row r="1044" customFormat="false" ht="8.25" hidden="false" customHeight="false" outlineLevel="0" collapsed="false">
      <c r="A1044" s="45"/>
      <c r="B1044" s="45"/>
      <c r="C1044" s="45"/>
      <c r="D1044" s="45"/>
      <c r="E1044" s="45"/>
      <c r="F1044" s="45"/>
      <c r="G1044" s="45"/>
      <c r="H1044" s="45"/>
      <c r="I1044" s="45"/>
    </row>
    <row r="1045" customFormat="false" ht="8.25" hidden="false" customHeight="false" outlineLevel="0" collapsed="false">
      <c r="A1045" s="45"/>
      <c r="B1045" s="45"/>
      <c r="C1045" s="45"/>
      <c r="D1045" s="45"/>
      <c r="E1045" s="45"/>
      <c r="F1045" s="45"/>
      <c r="G1045" s="45"/>
      <c r="H1045" s="45"/>
      <c r="I1045" s="45"/>
    </row>
    <row r="1046" customFormat="false" ht="8.25" hidden="false" customHeight="fals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</row>
    <row r="1047" customFormat="false" ht="8.25" hidden="false" customHeight="fals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</row>
    <row r="1048" customFormat="false" ht="8.25" hidden="false" customHeight="fals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</row>
    <row r="1049" customFormat="false" ht="8.25" hidden="false" customHeight="fals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</row>
    <row r="1050" customFormat="false" ht="8.25" hidden="false" customHeight="fals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</row>
    <row r="1051" customFormat="false" ht="8.25" hidden="false" customHeight="false" outlineLevel="0" collapsed="false">
      <c r="A1051" s="45"/>
      <c r="B1051" s="45"/>
      <c r="C1051" s="45"/>
      <c r="D1051" s="45"/>
      <c r="E1051" s="45"/>
      <c r="F1051" s="45"/>
      <c r="G1051" s="45"/>
      <c r="H1051" s="45"/>
      <c r="I1051" s="45"/>
    </row>
    <row r="1052" customFormat="false" ht="8.25" hidden="false" customHeight="false" outlineLevel="0" collapsed="false">
      <c r="A1052" s="45"/>
      <c r="B1052" s="45"/>
      <c r="C1052" s="45"/>
      <c r="D1052" s="45"/>
      <c r="E1052" s="45"/>
      <c r="F1052" s="45"/>
      <c r="G1052" s="45"/>
      <c r="H1052" s="45"/>
      <c r="I1052" s="45"/>
    </row>
    <row r="1053" customFormat="false" ht="8.25" hidden="false" customHeight="false" outlineLevel="0" collapsed="false">
      <c r="A1053" s="45"/>
      <c r="B1053" s="45"/>
      <c r="C1053" s="45"/>
      <c r="D1053" s="45"/>
      <c r="E1053" s="45"/>
      <c r="F1053" s="45"/>
      <c r="G1053" s="45"/>
      <c r="H1053" s="45"/>
      <c r="I1053" s="45"/>
    </row>
    <row r="1054" customFormat="false" ht="8.25" hidden="false" customHeight="false" outlineLevel="0" collapsed="false">
      <c r="A1054" s="45"/>
      <c r="B1054" s="45"/>
      <c r="C1054" s="45"/>
      <c r="D1054" s="45"/>
      <c r="E1054" s="45"/>
      <c r="F1054" s="45"/>
      <c r="G1054" s="45"/>
      <c r="H1054" s="45"/>
      <c r="I1054" s="45"/>
    </row>
    <row r="1055" customFormat="false" ht="8.25" hidden="false" customHeight="false" outlineLevel="0" collapsed="false">
      <c r="A1055" s="45"/>
      <c r="B1055" s="45"/>
      <c r="C1055" s="45"/>
      <c r="D1055" s="45"/>
      <c r="E1055" s="45"/>
      <c r="F1055" s="45"/>
      <c r="G1055" s="45"/>
      <c r="H1055" s="45"/>
      <c r="I1055" s="45"/>
    </row>
    <row r="1056" customFormat="false" ht="8.25" hidden="false" customHeight="false" outlineLevel="0" collapsed="false">
      <c r="A1056" s="45"/>
      <c r="B1056" s="45"/>
      <c r="C1056" s="45"/>
      <c r="D1056" s="45"/>
      <c r="E1056" s="45"/>
      <c r="F1056" s="45"/>
      <c r="G1056" s="45"/>
      <c r="H1056" s="45"/>
      <c r="I1056" s="45"/>
    </row>
    <row r="1057" customFormat="false" ht="8.25" hidden="false" customHeight="false" outlineLevel="0" collapsed="false">
      <c r="A1057" s="45"/>
      <c r="B1057" s="45"/>
      <c r="C1057" s="45"/>
      <c r="D1057" s="45"/>
      <c r="E1057" s="45"/>
      <c r="F1057" s="45"/>
      <c r="G1057" s="45"/>
      <c r="H1057" s="45"/>
      <c r="I1057" s="45"/>
    </row>
    <row r="1058" customFormat="false" ht="8.25" hidden="false" customHeight="fals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</row>
    <row r="1059" customFormat="false" ht="8.25" hidden="false" customHeight="fals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</row>
    <row r="1060" customFormat="false" ht="8.25" hidden="false" customHeight="fals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</row>
    <row r="1061" customFormat="false" ht="8.25" hidden="false" customHeight="false" outlineLevel="0" collapsed="false">
      <c r="A1061" s="45"/>
      <c r="B1061" s="45"/>
      <c r="C1061" s="45"/>
      <c r="D1061" s="45"/>
      <c r="E1061" s="45"/>
      <c r="F1061" s="45"/>
      <c r="G1061" s="45"/>
      <c r="H1061" s="45"/>
      <c r="I1061" s="45"/>
    </row>
    <row r="1062" customFormat="false" ht="8.25" hidden="false" customHeight="false" outlineLevel="0" collapsed="false">
      <c r="A1062" s="45"/>
      <c r="B1062" s="45"/>
      <c r="C1062" s="45"/>
      <c r="D1062" s="45"/>
      <c r="E1062" s="45"/>
      <c r="F1062" s="45"/>
      <c r="G1062" s="45"/>
      <c r="H1062" s="45"/>
      <c r="I1062" s="45"/>
    </row>
    <row r="1063" customFormat="false" ht="8.25" hidden="false" customHeight="false" outlineLevel="0" collapsed="false">
      <c r="A1063" s="45"/>
      <c r="B1063" s="45"/>
      <c r="C1063" s="45"/>
      <c r="D1063" s="45"/>
      <c r="E1063" s="45"/>
      <c r="F1063" s="45"/>
      <c r="G1063" s="45"/>
      <c r="H1063" s="45"/>
      <c r="I1063" s="45"/>
    </row>
    <row r="1064" customFormat="false" ht="8.25" hidden="false" customHeight="false" outlineLevel="0" collapsed="false">
      <c r="A1064" s="45"/>
      <c r="B1064" s="45"/>
      <c r="C1064" s="45"/>
      <c r="D1064" s="45"/>
      <c r="E1064" s="45"/>
      <c r="F1064" s="45"/>
      <c r="G1064" s="45"/>
      <c r="H1064" s="45"/>
      <c r="I1064" s="45"/>
    </row>
    <row r="1065" customFormat="false" ht="8.25" hidden="false" customHeight="false" outlineLevel="0" collapsed="false">
      <c r="A1065" s="45"/>
      <c r="B1065" s="45"/>
      <c r="C1065" s="45"/>
      <c r="D1065" s="45"/>
      <c r="E1065" s="45"/>
      <c r="F1065" s="45"/>
      <c r="G1065" s="45"/>
      <c r="H1065" s="45"/>
      <c r="I1065" s="45"/>
    </row>
    <row r="1066" customFormat="false" ht="8.25" hidden="false" customHeight="false" outlineLevel="0" collapsed="false">
      <c r="A1066" s="45"/>
      <c r="B1066" s="45"/>
      <c r="C1066" s="45"/>
      <c r="D1066" s="45"/>
      <c r="E1066" s="45"/>
      <c r="F1066" s="45"/>
      <c r="G1066" s="45"/>
      <c r="H1066" s="45"/>
      <c r="I1066" s="45"/>
    </row>
    <row r="1067" customFormat="false" ht="8.25" hidden="false" customHeight="false" outlineLevel="0" collapsed="false">
      <c r="A1067" s="45"/>
      <c r="B1067" s="45"/>
      <c r="C1067" s="45"/>
      <c r="D1067" s="45"/>
      <c r="E1067" s="45"/>
      <c r="F1067" s="45"/>
      <c r="G1067" s="45"/>
      <c r="H1067" s="45"/>
      <c r="I1067" s="45"/>
    </row>
    <row r="1068" customFormat="false" ht="8.25" hidden="false" customHeight="false" outlineLevel="0" collapsed="false">
      <c r="A1068" s="45"/>
      <c r="B1068" s="45"/>
      <c r="C1068" s="45"/>
      <c r="D1068" s="45"/>
      <c r="E1068" s="45"/>
      <c r="F1068" s="45"/>
      <c r="G1068" s="45"/>
      <c r="H1068" s="45"/>
      <c r="I1068" s="45"/>
    </row>
    <row r="1069" customFormat="false" ht="8.25" hidden="false" customHeight="false" outlineLevel="0" collapsed="false">
      <c r="A1069" s="45"/>
      <c r="B1069" s="45"/>
      <c r="C1069" s="45"/>
      <c r="D1069" s="45"/>
      <c r="E1069" s="45"/>
      <c r="F1069" s="45"/>
      <c r="G1069" s="45"/>
      <c r="H1069" s="45"/>
      <c r="I1069" s="45"/>
    </row>
    <row r="1070" customFormat="false" ht="8.25" hidden="false" customHeight="false" outlineLevel="0" collapsed="false">
      <c r="A1070" s="45"/>
      <c r="B1070" s="45"/>
      <c r="C1070" s="45"/>
      <c r="D1070" s="45"/>
      <c r="E1070" s="45"/>
      <c r="F1070" s="45"/>
      <c r="G1070" s="45"/>
      <c r="H1070" s="45"/>
      <c r="I1070" s="45"/>
    </row>
    <row r="1071" customFormat="false" ht="8.25" hidden="false" customHeight="false" outlineLevel="0" collapsed="false">
      <c r="A1071" s="45"/>
      <c r="B1071" s="45"/>
      <c r="C1071" s="45"/>
      <c r="D1071" s="45"/>
      <c r="E1071" s="45"/>
      <c r="F1071" s="45"/>
      <c r="G1071" s="45"/>
      <c r="H1071" s="45"/>
      <c r="I1071" s="45"/>
    </row>
    <row r="1072" customFormat="false" ht="8.25" hidden="false" customHeight="false" outlineLevel="0" collapsed="false">
      <c r="A1072" s="45"/>
      <c r="B1072" s="45"/>
      <c r="C1072" s="45"/>
      <c r="D1072" s="45"/>
      <c r="E1072" s="45"/>
      <c r="F1072" s="45"/>
      <c r="G1072" s="45"/>
      <c r="H1072" s="45"/>
      <c r="I1072" s="45"/>
    </row>
    <row r="1073" customFormat="false" ht="8.25" hidden="false" customHeight="false" outlineLevel="0" collapsed="false">
      <c r="A1073" s="45"/>
      <c r="B1073" s="45"/>
      <c r="C1073" s="45"/>
      <c r="D1073" s="45"/>
      <c r="E1073" s="45"/>
      <c r="F1073" s="45"/>
      <c r="G1073" s="45"/>
      <c r="H1073" s="45"/>
      <c r="I1073" s="45"/>
    </row>
    <row r="1074" customFormat="false" ht="8.25" hidden="false" customHeight="false" outlineLevel="0" collapsed="false">
      <c r="A1074" s="45"/>
      <c r="B1074" s="45"/>
      <c r="C1074" s="45"/>
      <c r="D1074" s="45"/>
      <c r="E1074" s="45"/>
      <c r="F1074" s="45"/>
      <c r="G1074" s="45"/>
      <c r="H1074" s="45"/>
      <c r="I1074" s="45"/>
    </row>
  </sheetData>
  <mergeCells count="3">
    <mergeCell ref="A4:I4"/>
    <mergeCell ref="B7:E7"/>
    <mergeCell ref="F7:G7"/>
  </mergeCells>
  <printOptions headings="false" gridLines="false" gridLinesSet="true" horizontalCentered="false" verticalCentered="false"/>
  <pageMargins left="0.747916666666667" right="0.25" top="0.6" bottom="0.6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1:21:50Z</dcterms:created>
  <dc:creator>bgross</dc:creator>
  <dc:description/>
  <dc:language>en-US</dc:language>
  <cp:lastModifiedBy>HPLAdmin</cp:lastModifiedBy>
  <cp:lastPrinted>2008-12-01T14:54:53Z</cp:lastPrinted>
  <dcterms:modified xsi:type="dcterms:W3CDTF">2008-12-02T18:12:05Z</dcterms:modified>
  <cp:revision>0</cp:revision>
  <dc:subject/>
  <dc:title/>
</cp:coreProperties>
</file>