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externalReferences>
    <externalReference r:id="rId4"/>
  </externalReferences>
  <definedNames>
    <definedName function="false" hidden="false" name="pntchrt" vbProcedure="false">Sheet1!$R$14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RCERICKSON:
</t>
        </r>
        <r>
          <rPr>
            <sz val="8"/>
            <color rgb="FF000000"/>
            <rFont val="Tahoma"/>
            <family val="0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8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ahoma"/>
            <family val="0"/>
          </rPr>
          <t xml:space="preserve">RCERICKSON:
</t>
        </r>
        <r>
          <rPr>
            <sz val="8"/>
            <color rgb="FF000000"/>
            <rFont val="Tahoma"/>
            <family val="0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5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69">
  <si>
    <t xml:space="preserve">HIGHWAY</t>
  </si>
  <si>
    <t xml:space="preserve">STATE</t>
  </si>
  <si>
    <t xml:space="preserve">SPECIAL FUEL</t>
  </si>
  <si>
    <t xml:space="preserve">RANK</t>
  </si>
  <si>
    <t xml:space="preserve">AS PERCENT OF</t>
  </si>
  <si>
    <t xml:space="preserve">TOTAL</t>
  </si>
  <si>
    <t xml:space="preserve">HIGHWAY USE</t>
  </si>
  <si>
    <t xml:space="preserve">Sort By Rank</t>
  </si>
  <si>
    <t xml:space="preserve">Trunc</t>
  </si>
  <si>
    <t xml:space="preserve">Percent</t>
  </si>
  <si>
    <t xml:space="preserve">State</t>
  </si>
  <si>
    <t xml:space="preserve">Rank</t>
  </si>
  <si>
    <t xml:space="preserve">% DIESEL</t>
  </si>
  <si>
    <t xml:space="preserve">RANK DIESEL</t>
  </si>
  <si>
    <t xml:space="preserve">Sort</t>
  </si>
  <si>
    <t xml:space="preserve">Wyoming</t>
  </si>
  <si>
    <t xml:space="preserve">New Mexico</t>
  </si>
  <si>
    <t xml:space="preserve">Oklahoma</t>
  </si>
  <si>
    <t xml:space="preserve">Alaska</t>
  </si>
  <si>
    <t xml:space="preserve">Nebraska</t>
  </si>
  <si>
    <t xml:space="preserve">Arkansas</t>
  </si>
  <si>
    <t xml:space="preserve">Montana</t>
  </si>
  <si>
    <t xml:space="preserve">North Dakota</t>
  </si>
  <si>
    <t xml:space="preserve">Indiana</t>
  </si>
  <si>
    <t xml:space="preserve">Kentucky</t>
  </si>
  <si>
    <t xml:space="preserve">South Dakota</t>
  </si>
  <si>
    <t xml:space="preserve">Utah</t>
  </si>
  <si>
    <t xml:space="preserve">Idaho</t>
  </si>
  <si>
    <t xml:space="preserve">West Virginia</t>
  </si>
  <si>
    <t xml:space="preserve">Mississippi</t>
  </si>
  <si>
    <t xml:space="preserve">Iowa</t>
  </si>
  <si>
    <t xml:space="preserve">Kansas</t>
  </si>
  <si>
    <t xml:space="preserve">Alabama</t>
  </si>
  <si>
    <t xml:space="preserve">Missouri</t>
  </si>
  <si>
    <t xml:space="preserve">Oregon</t>
  </si>
  <si>
    <t xml:space="preserve">Tennessee</t>
  </si>
  <si>
    <t xml:space="preserve">Texas </t>
  </si>
  <si>
    <t xml:space="preserve">Georgia</t>
  </si>
  <si>
    <t xml:space="preserve">Ohio</t>
  </si>
  <si>
    <t xml:space="preserve">Nevada </t>
  </si>
  <si>
    <t xml:space="preserve">Nevada</t>
  </si>
  <si>
    <t xml:space="preserve">South Carolina</t>
  </si>
  <si>
    <t xml:space="preserve">Louisiana</t>
  </si>
  <si>
    <t xml:space="preserve">Virginia</t>
  </si>
  <si>
    <t xml:space="preserve">Arizona</t>
  </si>
  <si>
    <t xml:space="preserve">Pennsylvania</t>
  </si>
  <si>
    <t xml:space="preserve">Wisconsin</t>
  </si>
  <si>
    <t xml:space="preserve">Colorado </t>
  </si>
  <si>
    <t xml:space="preserve">Illinois</t>
  </si>
  <si>
    <t xml:space="preserve">Maine</t>
  </si>
  <si>
    <t xml:space="preserve">Minnesota</t>
  </si>
  <si>
    <t xml:space="preserve">North Carolina</t>
  </si>
  <si>
    <t xml:space="preserve">Washington</t>
  </si>
  <si>
    <t xml:space="preserve">Washington  </t>
  </si>
  <si>
    <t xml:space="preserve">New Jersey</t>
  </si>
  <si>
    <t xml:space="preserve">Maryland</t>
  </si>
  <si>
    <t xml:space="preserve">Vermont</t>
  </si>
  <si>
    <t xml:space="preserve">New York</t>
  </si>
  <si>
    <t xml:space="preserve">Connecticut</t>
  </si>
  <si>
    <t xml:space="preserve">Michigan</t>
  </si>
  <si>
    <t xml:space="preserve">Dist. of Col.</t>
  </si>
  <si>
    <t xml:space="preserve">California</t>
  </si>
  <si>
    <t xml:space="preserve">Florida</t>
  </si>
  <si>
    <t xml:space="preserve">New York  </t>
  </si>
  <si>
    <t xml:space="preserve">Delaware</t>
  </si>
  <si>
    <t xml:space="preserve">New Hampshire</t>
  </si>
  <si>
    <t xml:space="preserve">Massachusetts  </t>
  </si>
  <si>
    <t xml:space="preserve">Rhode Island</t>
  </si>
  <si>
    <t xml:space="preserve">Hawa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_);_(* \(#,##0\);_ &quot; -&quot;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FFCC00"/>
      <name val="Arial"/>
      <family val="2"/>
    </font>
    <font>
      <sz val="10"/>
      <color rgb="FFFFCC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ial Fuel as a Percent of Total Highway Use of Motor Fuel - 2007
</a:t>
            </a:r>
          </a:p>
        </c:rich>
      </c:tx>
      <c:layout>
        <c:manualLayout>
          <c:xMode val="edge"/>
          <c:yMode val="edge"/>
          <c:x val="0.139660650307578"/>
          <c:y val="0.01074483173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370175082809"/>
          <c:y val="0.0635664245497916"/>
          <c:w val="0.957277090515785"/>
          <c:h val="0.9094855374564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14:$R$64</c:f>
              <c:strCache>
                <c:ptCount val="51"/>
                <c:pt idx="0">
                  <c:v>Wyoming</c:v>
                </c:pt>
                <c:pt idx="1">
                  <c:v>Alaska</c:v>
                </c:pt>
                <c:pt idx="2">
                  <c:v>New Mexico</c:v>
                </c:pt>
                <c:pt idx="3">
                  <c:v>Montana</c:v>
                </c:pt>
                <c:pt idx="4">
                  <c:v>North Dakota</c:v>
                </c:pt>
                <c:pt idx="5">
                  <c:v>Nebraska</c:v>
                </c:pt>
                <c:pt idx="6">
                  <c:v>South Dakota</c:v>
                </c:pt>
                <c:pt idx="7">
                  <c:v>Arkansas</c:v>
                </c:pt>
                <c:pt idx="8">
                  <c:v>Oklahoma</c:v>
                </c:pt>
                <c:pt idx="9">
                  <c:v>Utah</c:v>
                </c:pt>
                <c:pt idx="10">
                  <c:v>Indiana</c:v>
                </c:pt>
                <c:pt idx="11">
                  <c:v>Idaho</c:v>
                </c:pt>
                <c:pt idx="12">
                  <c:v>Iowa</c:v>
                </c:pt>
                <c:pt idx="13">
                  <c:v>Kentucky</c:v>
                </c:pt>
                <c:pt idx="14">
                  <c:v>Mississippi</c:v>
                </c:pt>
                <c:pt idx="15">
                  <c:v>Kansas</c:v>
                </c:pt>
                <c:pt idx="16">
                  <c:v>Oregon</c:v>
                </c:pt>
                <c:pt idx="17">
                  <c:v>Texas </c:v>
                </c:pt>
                <c:pt idx="18">
                  <c:v>West Virginia</c:v>
                </c:pt>
                <c:pt idx="19">
                  <c:v>Tennessee</c:v>
                </c:pt>
                <c:pt idx="20">
                  <c:v>Missouri</c:v>
                </c:pt>
                <c:pt idx="21">
                  <c:v>Alabama</c:v>
                </c:pt>
                <c:pt idx="22">
                  <c:v>Nevada</c:v>
                </c:pt>
                <c:pt idx="23">
                  <c:v>Louisiana</c:v>
                </c:pt>
                <c:pt idx="24">
                  <c:v>Ohio</c:v>
                </c:pt>
                <c:pt idx="25">
                  <c:v>Arizona</c:v>
                </c:pt>
                <c:pt idx="26">
                  <c:v>Pennsylvania</c:v>
                </c:pt>
                <c:pt idx="27">
                  <c:v>Illinois</c:v>
                </c:pt>
                <c:pt idx="28">
                  <c:v>Georgia</c:v>
                </c:pt>
                <c:pt idx="29">
                  <c:v>Wisconsin</c:v>
                </c:pt>
                <c:pt idx="30">
                  <c:v>South Carolina</c:v>
                </c:pt>
                <c:pt idx="31">
                  <c:v>Colorado </c:v>
                </c:pt>
                <c:pt idx="32">
                  <c:v>Maine</c:v>
                </c:pt>
                <c:pt idx="33">
                  <c:v>Virginia</c:v>
                </c:pt>
                <c:pt idx="34">
                  <c:v>Washington</c:v>
                </c:pt>
                <c:pt idx="35">
                  <c:v>Minnesota</c:v>
                </c:pt>
                <c:pt idx="36">
                  <c:v>North Carolina</c:v>
                </c:pt>
                <c:pt idx="37">
                  <c:v>New York</c:v>
                </c:pt>
                <c:pt idx="38">
                  <c:v>New Jersey</c:v>
                </c:pt>
                <c:pt idx="39">
                  <c:v>Maryland</c:v>
                </c:pt>
                <c:pt idx="40">
                  <c:v>California</c:v>
                </c:pt>
                <c:pt idx="41">
                  <c:v>Florida</c:v>
                </c:pt>
                <c:pt idx="42">
                  <c:v>Connecticut</c:v>
                </c:pt>
                <c:pt idx="43">
                  <c:v>Michigan</c:v>
                </c:pt>
                <c:pt idx="44">
                  <c:v>Vermont</c:v>
                </c:pt>
                <c:pt idx="45">
                  <c:v>Dist. of Col.</c:v>
                </c:pt>
                <c:pt idx="46">
                  <c:v>Delaware</c:v>
                </c:pt>
                <c:pt idx="47">
                  <c:v>Rhode Island</c:v>
                </c:pt>
                <c:pt idx="48">
                  <c:v>Massachusetts  </c:v>
                </c:pt>
                <c:pt idx="49">
                  <c:v>New Hampshire</c:v>
                </c:pt>
                <c:pt idx="50">
                  <c:v>Hawaii</c:v>
                </c:pt>
              </c:strCache>
            </c:strRef>
          </c:cat>
          <c:val>
            <c:numRef>
              <c:f>Sheet1!$S$14:$S$64</c:f>
              <c:numCache>
                <c:formatCode>General</c:formatCode>
                <c:ptCount val="51"/>
                <c:pt idx="0">
                  <c:v>0.554424545732159</c:v>
                </c:pt>
                <c:pt idx="1">
                  <c:v>0.471129473893194</c:v>
                </c:pt>
                <c:pt idx="2">
                  <c:v>0.366750747973013</c:v>
                </c:pt>
                <c:pt idx="3">
                  <c:v>0.360021031254096</c:v>
                </c:pt>
                <c:pt idx="4">
                  <c:v>0.357316636041743</c:v>
                </c:pt>
                <c:pt idx="5">
                  <c:v>0.353892206558333</c:v>
                </c:pt>
                <c:pt idx="6">
                  <c:v>0.341696003347851</c:v>
                </c:pt>
                <c:pt idx="7">
                  <c:v>0.328403590827397</c:v>
                </c:pt>
                <c:pt idx="8">
                  <c:v>0.320072620157106</c:v>
                </c:pt>
                <c:pt idx="9">
                  <c:v>0.319857930837457</c:v>
                </c:pt>
                <c:pt idx="10">
                  <c:v>0.310978884617026</c:v>
                </c:pt>
                <c:pt idx="11">
                  <c:v>0.305611845930998</c:v>
                </c:pt>
                <c:pt idx="12">
                  <c:v>0.301019765029334</c:v>
                </c:pt>
                <c:pt idx="13">
                  <c:v>0.288418593555618</c:v>
                </c:pt>
                <c:pt idx="14">
                  <c:v>0.278377704676185</c:v>
                </c:pt>
                <c:pt idx="15">
                  <c:v>0.27489606180881</c:v>
                </c:pt>
                <c:pt idx="16">
                  <c:v>0.272413919473983</c:v>
                </c:pt>
                <c:pt idx="17">
                  <c:v>0.26829683312381</c:v>
                </c:pt>
                <c:pt idx="18">
                  <c:v>0.266063805327497</c:v>
                </c:pt>
                <c:pt idx="19">
                  <c:v>0.259714776848711</c:v>
                </c:pt>
                <c:pt idx="20">
                  <c:v>0.259400697386995</c:v>
                </c:pt>
                <c:pt idx="21">
                  <c:v>0.255258180312438</c:v>
                </c:pt>
                <c:pt idx="22">
                  <c:v>0.252128218258625</c:v>
                </c:pt>
                <c:pt idx="23">
                  <c:v>0.246246914621218</c:v>
                </c:pt>
                <c:pt idx="24">
                  <c:v>0.244545266629321</c:v>
                </c:pt>
                <c:pt idx="25">
                  <c:v>0.239015791698444</c:v>
                </c:pt>
                <c:pt idx="26">
                  <c:v>0.238168258630337</c:v>
                </c:pt>
                <c:pt idx="27">
                  <c:v>0.237670778643419</c:v>
                </c:pt>
                <c:pt idx="28">
                  <c:v>0.236856207011281</c:v>
                </c:pt>
                <c:pt idx="29">
                  <c:v>0.236644572158892</c:v>
                </c:pt>
                <c:pt idx="30">
                  <c:v>0.23001360538211</c:v>
                </c:pt>
                <c:pt idx="31">
                  <c:v>0.222438738933903</c:v>
                </c:pt>
                <c:pt idx="32">
                  <c:v>0.22162999160863</c:v>
                </c:pt>
                <c:pt idx="33">
                  <c:v>0.220582970459251</c:v>
                </c:pt>
                <c:pt idx="34">
                  <c:v>0.212739086837655</c:v>
                </c:pt>
                <c:pt idx="35">
                  <c:v>0.2121721036595</c:v>
                </c:pt>
                <c:pt idx="36">
                  <c:v>0.205897176588474</c:v>
                </c:pt>
                <c:pt idx="37">
                  <c:v>0.20475381674097</c:v>
                </c:pt>
                <c:pt idx="38">
                  <c:v>0.188160305813113</c:v>
                </c:pt>
                <c:pt idx="39">
                  <c:v>0.178304411215412</c:v>
                </c:pt>
                <c:pt idx="40">
                  <c:v>0.170891674473776</c:v>
                </c:pt>
                <c:pt idx="41">
                  <c:v>0.169238334064919</c:v>
                </c:pt>
                <c:pt idx="42">
                  <c:v>0.166767427450776</c:v>
                </c:pt>
                <c:pt idx="43">
                  <c:v>0.164772695745713</c:v>
                </c:pt>
                <c:pt idx="44">
                  <c:v>0.163398719689572</c:v>
                </c:pt>
                <c:pt idx="45">
                  <c:v>0.151782663207089</c:v>
                </c:pt>
                <c:pt idx="46">
                  <c:v>0.141614012620897</c:v>
                </c:pt>
                <c:pt idx="47">
                  <c:v>0.138578270983053</c:v>
                </c:pt>
                <c:pt idx="48">
                  <c:v>0.124274105567259</c:v>
                </c:pt>
                <c:pt idx="49">
                  <c:v>0.121483839446752</c:v>
                </c:pt>
                <c:pt idx="50">
                  <c:v>0.107780253121915</c:v>
                </c:pt>
              </c:numCache>
            </c:numRef>
          </c:val>
        </c:ser>
        <c:gapWidth val="60"/>
        <c:overlap val="0"/>
        <c:axId val="72569420"/>
        <c:axId val="20086914"/>
      </c:barChart>
      <c:catAx>
        <c:axId val="72569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6914"/>
        <c:crossesAt val="0"/>
        <c:auto val="1"/>
        <c:lblAlgn val="ctr"/>
        <c:lblOffset val="100"/>
        <c:noMultiLvlLbl val="0"/>
      </c:catAx>
      <c:valAx>
        <c:axId val="20086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94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532512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MF/2003/TABLES/MF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VEMBER"/>
      <sheetName val="Sheet1"/>
      <sheetName val="LINKED"/>
    </sheetNames>
    <sheetDataSet>
      <sheetData sheetId="0"/>
      <sheetData sheetId="1"/>
      <sheetData sheetId="2">
        <row r="15">
          <cell r="F15">
            <v>2435094</v>
          </cell>
        </row>
        <row r="15">
          <cell r="M15">
            <v>709717</v>
          </cell>
        </row>
        <row r="16">
          <cell r="F16">
            <v>312869</v>
          </cell>
        </row>
        <row r="16">
          <cell r="M16">
            <v>92339</v>
          </cell>
        </row>
        <row r="17">
          <cell r="F17">
            <v>2574491</v>
          </cell>
        </row>
        <row r="17">
          <cell r="M17">
            <v>734013</v>
          </cell>
        </row>
        <row r="18">
          <cell r="F18">
            <v>1402267</v>
          </cell>
        </row>
        <row r="18">
          <cell r="M18">
            <v>590609</v>
          </cell>
        </row>
        <row r="19">
          <cell r="F19">
            <v>14961407</v>
          </cell>
        </row>
        <row r="19">
          <cell r="M19">
            <v>2672388</v>
          </cell>
        </row>
        <row r="20">
          <cell r="F20">
            <v>2011767</v>
          </cell>
        </row>
        <row r="20">
          <cell r="M20">
            <v>545040</v>
          </cell>
        </row>
        <row r="21">
          <cell r="F21">
            <v>1528838</v>
          </cell>
        </row>
        <row r="21">
          <cell r="M21">
            <v>222451</v>
          </cell>
        </row>
        <row r="22">
          <cell r="F22">
            <v>405160</v>
          </cell>
        </row>
        <row r="22">
          <cell r="M22">
            <v>60156</v>
          </cell>
        </row>
        <row r="23">
          <cell r="F23">
            <v>131467</v>
          </cell>
        </row>
        <row r="23">
          <cell r="M23">
            <v>25710</v>
          </cell>
        </row>
        <row r="24">
          <cell r="F24">
            <v>7892246</v>
          </cell>
        </row>
        <row r="24">
          <cell r="M24">
            <v>1432663</v>
          </cell>
        </row>
        <row r="25">
          <cell r="F25">
            <v>4899436</v>
          </cell>
        </row>
        <row r="25">
          <cell r="M25">
            <v>1436781</v>
          </cell>
        </row>
        <row r="26">
          <cell r="F26">
            <v>442905</v>
          </cell>
        </row>
        <row r="26">
          <cell r="M26">
            <v>36661</v>
          </cell>
        </row>
        <row r="27">
          <cell r="F27">
            <v>593515</v>
          </cell>
        </row>
        <row r="27">
          <cell r="M27">
            <v>230046</v>
          </cell>
        </row>
        <row r="28">
          <cell r="F28">
            <v>5039635</v>
          </cell>
        </row>
        <row r="28">
          <cell r="M28">
            <v>1407006</v>
          </cell>
        </row>
        <row r="29">
          <cell r="F29">
            <v>3257399</v>
          </cell>
        </row>
        <row r="29">
          <cell r="M29">
            <v>1482106</v>
          </cell>
        </row>
        <row r="30">
          <cell r="F30">
            <v>1532205</v>
          </cell>
        </row>
        <row r="30">
          <cell r="M30">
            <v>511804</v>
          </cell>
        </row>
        <row r="31">
          <cell r="F31">
            <v>1335469</v>
          </cell>
        </row>
        <row r="31">
          <cell r="M31">
            <v>404905</v>
          </cell>
        </row>
        <row r="32">
          <cell r="F32">
            <v>2212974</v>
          </cell>
        </row>
        <row r="32">
          <cell r="M32">
            <v>713358</v>
          </cell>
        </row>
        <row r="33">
          <cell r="F33">
            <v>2285385</v>
          </cell>
        </row>
        <row r="33">
          <cell r="M33">
            <v>638509</v>
          </cell>
        </row>
        <row r="34">
          <cell r="F34">
            <v>760776</v>
          </cell>
        </row>
        <row r="34">
          <cell r="M34">
            <v>202838</v>
          </cell>
        </row>
        <row r="35">
          <cell r="F35">
            <v>2574713</v>
          </cell>
        </row>
        <row r="35">
          <cell r="M35">
            <v>511916</v>
          </cell>
        </row>
        <row r="36">
          <cell r="F36">
            <v>2791807</v>
          </cell>
        </row>
        <row r="36">
          <cell r="M36">
            <v>409785</v>
          </cell>
        </row>
        <row r="37">
          <cell r="F37">
            <v>4901953</v>
          </cell>
        </row>
        <row r="37">
          <cell r="M37">
            <v>982576</v>
          </cell>
        </row>
        <row r="38">
          <cell r="F38">
            <v>2616219</v>
          </cell>
        </row>
        <row r="38">
          <cell r="M38">
            <v>645306</v>
          </cell>
        </row>
        <row r="39">
          <cell r="F39">
            <v>1576334</v>
          </cell>
        </row>
        <row r="39">
          <cell r="M39">
            <v>593222</v>
          </cell>
        </row>
        <row r="40">
          <cell r="F40">
            <v>3123274</v>
          </cell>
        </row>
        <row r="40">
          <cell r="M40">
            <v>964558</v>
          </cell>
        </row>
        <row r="41">
          <cell r="F41">
            <v>476159</v>
          </cell>
        </row>
        <row r="41">
          <cell r="M41">
            <v>210712</v>
          </cell>
        </row>
        <row r="42">
          <cell r="F42">
            <v>825567</v>
          </cell>
        </row>
        <row r="42">
          <cell r="M42">
            <v>379012</v>
          </cell>
        </row>
        <row r="43">
          <cell r="F43">
            <v>1031421</v>
          </cell>
        </row>
        <row r="43">
          <cell r="M43">
            <v>302556</v>
          </cell>
        </row>
        <row r="44">
          <cell r="F44">
            <v>696266</v>
          </cell>
        </row>
        <row r="44">
          <cell r="M44">
            <v>102119</v>
          </cell>
        </row>
        <row r="45">
          <cell r="F45">
            <v>4401621</v>
          </cell>
        </row>
        <row r="45">
          <cell r="M45">
            <v>868681</v>
          </cell>
        </row>
        <row r="46">
          <cell r="F46">
            <v>912861</v>
          </cell>
        </row>
        <row r="46">
          <cell r="M46">
            <v>440395</v>
          </cell>
        </row>
        <row r="47">
          <cell r="F47">
            <v>5720420</v>
          </cell>
        </row>
        <row r="47">
          <cell r="M47">
            <v>1262914</v>
          </cell>
        </row>
        <row r="48">
          <cell r="F48">
            <v>4216735</v>
          </cell>
        </row>
        <row r="48">
          <cell r="M48">
            <v>1040189</v>
          </cell>
        </row>
        <row r="49">
          <cell r="F49">
            <v>342005</v>
          </cell>
        </row>
        <row r="49">
          <cell r="M49">
            <v>159998</v>
          </cell>
        </row>
        <row r="50">
          <cell r="F50">
            <v>5153371</v>
          </cell>
        </row>
        <row r="50">
          <cell r="M50">
            <v>1519875</v>
          </cell>
        </row>
        <row r="51">
          <cell r="F51">
            <v>1762222</v>
          </cell>
        </row>
        <row r="51">
          <cell r="M51">
            <v>846174</v>
          </cell>
        </row>
        <row r="52">
          <cell r="F52">
            <v>1505004</v>
          </cell>
        </row>
        <row r="52">
          <cell r="M52">
            <v>492154</v>
          </cell>
        </row>
        <row r="53">
          <cell r="F53">
            <v>5122303</v>
          </cell>
        </row>
        <row r="53">
          <cell r="M53">
            <v>1317192</v>
          </cell>
        </row>
        <row r="55">
          <cell r="F55">
            <v>2307732</v>
          </cell>
        </row>
        <row r="55">
          <cell r="M55">
            <v>630309</v>
          </cell>
        </row>
        <row r="56">
          <cell r="F56">
            <v>406051</v>
          </cell>
        </row>
        <row r="56">
          <cell r="M56">
            <v>166675</v>
          </cell>
        </row>
        <row r="57">
          <cell r="F57">
            <v>3023341</v>
          </cell>
        </row>
        <row r="57">
          <cell r="M57">
            <v>967835</v>
          </cell>
        </row>
        <row r="58">
          <cell r="F58">
            <v>11134317</v>
          </cell>
        </row>
        <row r="58">
          <cell r="M58">
            <v>3258656</v>
          </cell>
        </row>
        <row r="59">
          <cell r="F59">
            <v>1002977</v>
          </cell>
        </row>
        <row r="59">
          <cell r="M59">
            <v>352288</v>
          </cell>
        </row>
        <row r="60">
          <cell r="F60">
            <v>342021</v>
          </cell>
        </row>
        <row r="60">
          <cell r="M60">
            <v>67057</v>
          </cell>
        </row>
        <row r="61">
          <cell r="F61">
            <v>3871471</v>
          </cell>
        </row>
        <row r="61">
          <cell r="M61">
            <v>1017912</v>
          </cell>
        </row>
        <row r="62">
          <cell r="F62">
            <v>2668342</v>
          </cell>
        </row>
        <row r="62">
          <cell r="M62">
            <v>594990</v>
          </cell>
        </row>
        <row r="63">
          <cell r="F63">
            <v>816193</v>
          </cell>
        </row>
        <row r="63">
          <cell r="M63">
            <v>270820</v>
          </cell>
        </row>
        <row r="64">
          <cell r="F64">
            <v>2503011</v>
          </cell>
        </row>
        <row r="64">
          <cell r="M64">
            <v>676732</v>
          </cell>
        </row>
        <row r="65">
          <cell r="F65">
            <v>311028</v>
          </cell>
        </row>
        <row r="65">
          <cell r="M65">
            <v>29275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14" activeCellId="0" sqref="R14:U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 t="n">
        <v>2000</v>
      </c>
      <c r="C2" s="2"/>
      <c r="D2" s="2"/>
      <c r="E2" s="2"/>
      <c r="F2" s="2"/>
      <c r="G2" s="2" t="n">
        <v>2001</v>
      </c>
      <c r="H2" s="2"/>
      <c r="I2" s="2"/>
      <c r="J2" s="2"/>
      <c r="K2" s="3" t="n">
        <v>2003</v>
      </c>
      <c r="L2" s="3"/>
      <c r="M2" s="3"/>
      <c r="N2" s="3"/>
      <c r="R2" s="0" t="n">
        <v>2007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</row>
    <row r="5" customFormat="false" ht="12.75" hidden="false" customHeight="false" outlineLevel="0" collapsed="false">
      <c r="A5" s="2" t="s">
        <v>0</v>
      </c>
      <c r="B5" s="2" t="s">
        <v>1</v>
      </c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4" t="s">
        <v>0</v>
      </c>
      <c r="H6" s="5" t="s">
        <v>1</v>
      </c>
      <c r="I6" s="2" t="s">
        <v>3</v>
      </c>
      <c r="J6" s="2"/>
      <c r="K6" s="3"/>
      <c r="L6" s="6" t="s">
        <v>0</v>
      </c>
      <c r="M6" s="7" t="s">
        <v>1</v>
      </c>
      <c r="N6" s="3" t="s">
        <v>3</v>
      </c>
      <c r="R6" s="2"/>
      <c r="S6" s="4" t="s">
        <v>0</v>
      </c>
      <c r="T6" s="5" t="s">
        <v>1</v>
      </c>
      <c r="U6" s="2" t="s">
        <v>3</v>
      </c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8"/>
      <c r="F7" s="8"/>
      <c r="G7" s="4" t="s">
        <v>2</v>
      </c>
      <c r="H7" s="9"/>
      <c r="I7" s="2"/>
      <c r="J7" s="2"/>
      <c r="K7" s="10"/>
      <c r="L7" s="6" t="s">
        <v>2</v>
      </c>
      <c r="M7" s="11"/>
      <c r="N7" s="3"/>
      <c r="O7" s="12"/>
      <c r="P7" s="12"/>
      <c r="R7" s="8"/>
      <c r="S7" s="4" t="s">
        <v>2</v>
      </c>
      <c r="T7" s="9"/>
      <c r="U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8"/>
      <c r="F8" s="8"/>
      <c r="G8" s="4" t="s">
        <v>4</v>
      </c>
      <c r="H8" s="9"/>
      <c r="I8" s="2"/>
      <c r="J8" s="2"/>
      <c r="K8" s="10"/>
      <c r="L8" s="6" t="s">
        <v>4</v>
      </c>
      <c r="M8" s="11"/>
      <c r="N8" s="3"/>
      <c r="O8" s="12"/>
      <c r="P8" s="12"/>
      <c r="R8" s="8"/>
      <c r="S8" s="4" t="s">
        <v>4</v>
      </c>
      <c r="T8" s="9"/>
      <c r="U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8"/>
      <c r="F9" s="8"/>
      <c r="G9" s="4" t="s">
        <v>5</v>
      </c>
      <c r="H9" s="9"/>
      <c r="I9" s="2"/>
      <c r="J9" s="2"/>
      <c r="K9" s="10"/>
      <c r="L9" s="6" t="s">
        <v>5</v>
      </c>
      <c r="M9" s="11"/>
      <c r="N9" s="3"/>
      <c r="O9" s="12"/>
      <c r="P9" s="12"/>
      <c r="R9" s="8"/>
      <c r="S9" s="4" t="s">
        <v>5</v>
      </c>
      <c r="T9" s="9"/>
      <c r="U9" s="2"/>
    </row>
    <row r="10" customFormat="false" ht="12.75" hidden="false" customHeight="false" outlineLevel="0" collapsed="false">
      <c r="A10" s="2"/>
      <c r="B10" s="13" t="s">
        <v>7</v>
      </c>
      <c r="C10" s="2"/>
      <c r="D10" s="2"/>
      <c r="E10" s="8"/>
      <c r="F10" s="8"/>
      <c r="G10" s="4" t="s">
        <v>6</v>
      </c>
      <c r="H10" s="9"/>
      <c r="I10" s="2"/>
      <c r="J10" s="2"/>
      <c r="K10" s="10"/>
      <c r="L10" s="6" t="s">
        <v>6</v>
      </c>
      <c r="M10" s="11"/>
      <c r="N10" s="3"/>
      <c r="O10" s="12"/>
      <c r="P10" s="12"/>
      <c r="R10" s="8"/>
      <c r="S10" s="4" t="s">
        <v>6</v>
      </c>
      <c r="T10" s="9"/>
      <c r="U10" s="2"/>
    </row>
    <row r="11" customFormat="false" ht="12.75" hidden="false" customHeight="false" outlineLevel="0" collapsed="false">
      <c r="A11" s="2"/>
      <c r="B11" s="2"/>
      <c r="C11" s="2" t="s">
        <v>8</v>
      </c>
      <c r="D11" s="2"/>
      <c r="E11" s="8"/>
      <c r="F11" s="8"/>
      <c r="G11" s="14"/>
      <c r="H11" s="9"/>
      <c r="I11" s="2"/>
      <c r="J11" s="2"/>
      <c r="K11" s="10"/>
      <c r="L11" s="15"/>
      <c r="M11" s="11"/>
      <c r="N11" s="3"/>
      <c r="O11" s="12"/>
      <c r="P11" s="12"/>
      <c r="R11" s="8"/>
      <c r="S11" s="14"/>
      <c r="T11" s="9"/>
      <c r="U11" s="2"/>
    </row>
    <row r="12" customFormat="false" ht="12.75" hidden="false" customHeight="false" outlineLevel="0" collapsed="false">
      <c r="A12" s="2" t="s">
        <v>9</v>
      </c>
      <c r="B12" s="2" t="s">
        <v>10</v>
      </c>
      <c r="C12" s="2" t="s">
        <v>9</v>
      </c>
      <c r="D12" s="2" t="s">
        <v>11</v>
      </c>
      <c r="E12" s="8"/>
      <c r="F12" s="8" t="s">
        <v>1</v>
      </c>
      <c r="G12" s="16" t="s">
        <v>12</v>
      </c>
      <c r="H12" s="8" t="s">
        <v>1</v>
      </c>
      <c r="I12" s="2" t="s">
        <v>13</v>
      </c>
      <c r="J12" s="2"/>
      <c r="K12" s="10" t="s">
        <v>1</v>
      </c>
      <c r="L12" s="17" t="s">
        <v>12</v>
      </c>
      <c r="M12" s="10" t="s">
        <v>1</v>
      </c>
      <c r="N12" s="3" t="s">
        <v>13</v>
      </c>
      <c r="O12" s="12"/>
      <c r="P12" s="3" t="s">
        <v>14</v>
      </c>
      <c r="R12" s="8" t="s">
        <v>1</v>
      </c>
      <c r="S12" s="16" t="s">
        <v>12</v>
      </c>
      <c r="T12" s="8" t="s">
        <v>1</v>
      </c>
      <c r="U12" s="2" t="s">
        <v>13</v>
      </c>
      <c r="W12" s="2" t="s">
        <v>14</v>
      </c>
    </row>
    <row r="13" customFormat="false" ht="12.75" hidden="false" customHeight="false" outlineLevel="0" collapsed="false">
      <c r="A13" s="2"/>
      <c r="B13" s="2"/>
      <c r="C13" s="2"/>
      <c r="D13" s="2"/>
      <c r="E13" s="8"/>
      <c r="F13" s="8"/>
      <c r="G13" s="16"/>
      <c r="H13" s="8"/>
      <c r="I13" s="2"/>
      <c r="J13" s="2"/>
      <c r="K13" s="3"/>
      <c r="L13" s="3"/>
      <c r="M13" s="3"/>
      <c r="N13" s="3"/>
      <c r="O13" s="12"/>
      <c r="P13" s="12"/>
      <c r="R13" s="2"/>
      <c r="S13" s="2"/>
      <c r="T13" s="2"/>
      <c r="U13" s="2"/>
    </row>
    <row r="14" customFormat="false" ht="12.75" hidden="false" customHeight="false" outlineLevel="0" collapsed="false">
      <c r="A14" s="2" t="n">
        <v>46.0833035391524</v>
      </c>
      <c r="B14" s="2" t="s">
        <v>15</v>
      </c>
      <c r="C14" s="2" t="n">
        <f aca="false">TRUNC(A14,2)</f>
        <v>46.08</v>
      </c>
      <c r="D14" s="2" t="n">
        <v>51</v>
      </c>
      <c r="E14" s="8"/>
      <c r="F14" s="18" t="s">
        <v>15</v>
      </c>
      <c r="G14" s="19" t="n">
        <v>49.1180955958904</v>
      </c>
      <c r="H14" s="18" t="s">
        <v>15</v>
      </c>
      <c r="I14" s="20" t="n">
        <v>51</v>
      </c>
      <c r="J14" s="2"/>
      <c r="K14" s="3" t="s">
        <v>15</v>
      </c>
      <c r="L14" s="21" t="n">
        <f aca="false">[1]LINKED!$M65/([1]LINKED!$F65+[1]LINKED!$M$65)</f>
        <v>0.484866201486963</v>
      </c>
      <c r="M14" s="3"/>
      <c r="N14" s="3" t="n">
        <f aca="false">RANK(L14,$L$14:$L$64,0)</f>
        <v>1</v>
      </c>
      <c r="O14" s="12"/>
      <c r="P14" s="12"/>
      <c r="R14" s="2" t="s">
        <v>15</v>
      </c>
      <c r="S14" s="22" t="n">
        <v>0.554424545732159</v>
      </c>
      <c r="T14" s="2"/>
      <c r="U14" s="2" t="n">
        <v>1</v>
      </c>
    </row>
    <row r="15" customFormat="false" ht="12.75" hidden="false" customHeight="false" outlineLevel="0" collapsed="false">
      <c r="A15" s="2" t="n">
        <v>31.5549495885747</v>
      </c>
      <c r="B15" s="2" t="s">
        <v>16</v>
      </c>
      <c r="C15" s="2" t="n">
        <f aca="false">TRUNC(A15,2)</f>
        <v>31.55</v>
      </c>
      <c r="D15" s="2" t="n">
        <v>50</v>
      </c>
      <c r="E15" s="8"/>
      <c r="F15" s="18" t="s">
        <v>17</v>
      </c>
      <c r="G15" s="19" t="n">
        <v>35.1105531510093</v>
      </c>
      <c r="H15" s="18" t="s">
        <v>17</v>
      </c>
      <c r="I15" s="20" t="n">
        <v>50</v>
      </c>
      <c r="J15" s="2"/>
      <c r="K15" s="3" t="s">
        <v>17</v>
      </c>
      <c r="L15" s="21" t="n">
        <f aca="false">[1]LINKED!$M46/([1]LINKED!$F46+[1]LINKED!$M46)</f>
        <v>0.325433620837447</v>
      </c>
      <c r="M15" s="3"/>
      <c r="N15" s="3" t="n">
        <f aca="false">RANK(L15,$L$14:$L$64,0)</f>
        <v>2</v>
      </c>
      <c r="O15" s="12"/>
      <c r="P15" s="12"/>
      <c r="R15" s="2" t="s">
        <v>18</v>
      </c>
      <c r="S15" s="22" t="n">
        <v>0.471129473893194</v>
      </c>
      <c r="T15" s="2"/>
      <c r="U15" s="2" t="n">
        <v>2</v>
      </c>
    </row>
    <row r="16" customFormat="false" ht="12.75" hidden="false" customHeight="false" outlineLevel="0" collapsed="false">
      <c r="A16" s="2" t="n">
        <v>30.6562101433067</v>
      </c>
      <c r="B16" s="2" t="s">
        <v>19</v>
      </c>
      <c r="C16" s="2" t="n">
        <f aca="false">TRUNC(A16,2)</f>
        <v>30.65</v>
      </c>
      <c r="D16" s="2" t="n">
        <v>49</v>
      </c>
      <c r="E16" s="8"/>
      <c r="F16" s="18" t="s">
        <v>18</v>
      </c>
      <c r="G16" s="19" t="n">
        <v>32.5667858074845</v>
      </c>
      <c r="H16" s="18" t="s">
        <v>18</v>
      </c>
      <c r="I16" s="20" t="n">
        <v>49</v>
      </c>
      <c r="J16" s="2"/>
      <c r="K16" s="3" t="s">
        <v>16</v>
      </c>
      <c r="L16" s="21" t="n">
        <f aca="false">[1]LINKED!$M51/([1]LINKED!$F51+[1]LINKED!$M51)</f>
        <v>0.324403963201906</v>
      </c>
      <c r="M16" s="3"/>
      <c r="N16" s="3" t="n">
        <f aca="false">RANK(L16,$L$14:$L$64,0)</f>
        <v>3</v>
      </c>
      <c r="O16" s="12"/>
      <c r="P16" s="12"/>
      <c r="R16" s="2" t="s">
        <v>16</v>
      </c>
      <c r="S16" s="22" t="n">
        <v>0.366750747973013</v>
      </c>
      <c r="T16" s="2"/>
      <c r="U16" s="2" t="n">
        <v>3</v>
      </c>
    </row>
    <row r="17" customFormat="false" ht="12.75" hidden="false" customHeight="false" outlineLevel="0" collapsed="false">
      <c r="A17" s="2" t="n">
        <v>29.9998578911244</v>
      </c>
      <c r="B17" s="2" t="s">
        <v>20</v>
      </c>
      <c r="C17" s="2" t="n">
        <f aca="false">TRUNC(A17,2)</f>
        <v>29.99</v>
      </c>
      <c r="D17" s="2" t="n">
        <v>48</v>
      </c>
      <c r="E17" s="8"/>
      <c r="F17" s="18" t="s">
        <v>16</v>
      </c>
      <c r="G17" s="19" t="n">
        <v>31.3631689992972</v>
      </c>
      <c r="H17" s="18" t="s">
        <v>16</v>
      </c>
      <c r="I17" s="20" t="n">
        <v>48</v>
      </c>
      <c r="J17" s="2"/>
      <c r="K17" s="3" t="s">
        <v>18</v>
      </c>
      <c r="L17" s="21" t="n">
        <f aca="false">[1]LINKED!$M49/([1]LINKED!$F49+[1]LINKED!$M49)</f>
        <v>0.318719210841369</v>
      </c>
      <c r="M17" s="3"/>
      <c r="N17" s="3" t="n">
        <f aca="false">RANK(L17,$L$14:$L$64,0)</f>
        <v>4</v>
      </c>
      <c r="O17" s="12"/>
      <c r="P17" s="12"/>
      <c r="R17" s="2" t="s">
        <v>21</v>
      </c>
      <c r="S17" s="22" t="n">
        <v>0.360021031254096</v>
      </c>
      <c r="T17" s="2"/>
      <c r="U17" s="2" t="n">
        <v>4</v>
      </c>
    </row>
    <row r="18" customFormat="false" ht="12.75" hidden="false" customHeight="false" outlineLevel="0" collapsed="false">
      <c r="A18" s="2" t="n">
        <v>29.7968975725188</v>
      </c>
      <c r="B18" s="2" t="s">
        <v>22</v>
      </c>
      <c r="C18" s="2" t="n">
        <f aca="false">TRUNC(A18,2)</f>
        <v>29.79</v>
      </c>
      <c r="D18" s="2" t="n">
        <v>47</v>
      </c>
      <c r="E18" s="8"/>
      <c r="F18" s="18" t="s">
        <v>19</v>
      </c>
      <c r="G18" s="19" t="n">
        <v>31.1121759669574</v>
      </c>
      <c r="H18" s="18" t="s">
        <v>19</v>
      </c>
      <c r="I18" s="20" t="n">
        <v>47</v>
      </c>
      <c r="J18" s="2"/>
      <c r="K18" s="3" t="s">
        <v>19</v>
      </c>
      <c r="L18" s="21" t="n">
        <f aca="false">[1]LINKED!$M29/([1]LINKED!$F29+[1]LINKED!$M29)</f>
        <v>0.312713247480486</v>
      </c>
      <c r="M18" s="3"/>
      <c r="N18" s="3" t="n">
        <f aca="false">RANK(L18,$L$14:$L$64,0)</f>
        <v>6</v>
      </c>
      <c r="O18" s="12"/>
      <c r="P18" s="12"/>
      <c r="R18" s="2" t="s">
        <v>22</v>
      </c>
      <c r="S18" s="22" t="n">
        <v>0.357316636041743</v>
      </c>
      <c r="T18" s="2"/>
      <c r="U18" s="2" t="n">
        <v>5</v>
      </c>
    </row>
    <row r="19" customFormat="false" ht="12.75" hidden="false" customHeight="false" outlineLevel="0" collapsed="false">
      <c r="A19" s="2" t="n">
        <v>29.4118154699293</v>
      </c>
      <c r="B19" s="2" t="s">
        <v>17</v>
      </c>
      <c r="C19" s="2" t="n">
        <f aca="false">TRUNC(A19,2)</f>
        <v>29.41</v>
      </c>
      <c r="D19" s="2" t="n">
        <v>46</v>
      </c>
      <c r="E19" s="8"/>
      <c r="F19" s="18" t="s">
        <v>22</v>
      </c>
      <c r="G19" s="19" t="n">
        <v>31.0840931282677</v>
      </c>
      <c r="H19" s="18" t="s">
        <v>22</v>
      </c>
      <c r="I19" s="20" t="n">
        <v>46</v>
      </c>
      <c r="J19" s="2"/>
      <c r="K19" s="3" t="s">
        <v>22</v>
      </c>
      <c r="L19" s="21" t="n">
        <f aca="false">[1]LINKED!$M42/([1]LINKED!$F42+[1]LINKED!$M42)</f>
        <v>0.314642709195495</v>
      </c>
      <c r="M19" s="3"/>
      <c r="N19" s="3" t="n">
        <f aca="false">RANK(L19,$L$14:$L$64,0)</f>
        <v>5</v>
      </c>
      <c r="O19" s="12"/>
      <c r="P19" s="12"/>
      <c r="R19" s="2" t="s">
        <v>19</v>
      </c>
      <c r="S19" s="22" t="n">
        <v>0.353892206558333</v>
      </c>
      <c r="T19" s="2"/>
      <c r="U19" s="2" t="n">
        <v>6</v>
      </c>
    </row>
    <row r="20" customFormat="false" ht="12.75" hidden="false" customHeight="false" outlineLevel="0" collapsed="false">
      <c r="A20" s="2" t="n">
        <v>29.2110873058632</v>
      </c>
      <c r="B20" s="2" t="s">
        <v>23</v>
      </c>
      <c r="C20" s="2" t="n">
        <f aca="false">TRUNC(A20,2)</f>
        <v>29.21</v>
      </c>
      <c r="D20" s="2" t="n">
        <v>45</v>
      </c>
      <c r="E20" s="8"/>
      <c r="F20" s="18" t="s">
        <v>20</v>
      </c>
      <c r="G20" s="19" t="n">
        <v>29.9985362394135</v>
      </c>
      <c r="H20" s="18" t="s">
        <v>20</v>
      </c>
      <c r="I20" s="20" t="n">
        <v>45</v>
      </c>
      <c r="J20" s="2"/>
      <c r="K20" s="3" t="s">
        <v>24</v>
      </c>
      <c r="L20" s="21" t="n">
        <f aca="false">[1]LINKED!$M18/([1]LINKED!$F18+[1]LINKED!$M18)</f>
        <v>0.296360134800158</v>
      </c>
      <c r="M20" s="3"/>
      <c r="N20" s="3" t="n">
        <f aca="false">RANK(L20,$L$14:$L$64,0)</f>
        <v>8</v>
      </c>
      <c r="O20" s="12"/>
      <c r="P20" s="12"/>
      <c r="R20" s="2" t="s">
        <v>25</v>
      </c>
      <c r="S20" s="22" t="n">
        <v>0.341696003347851</v>
      </c>
      <c r="T20" s="2"/>
      <c r="U20" s="2" t="n">
        <v>7</v>
      </c>
    </row>
    <row r="21" customFormat="false" ht="12.75" hidden="false" customHeight="false" outlineLevel="0" collapsed="false">
      <c r="A21" s="2" t="n">
        <v>29.1035932769507</v>
      </c>
      <c r="B21" s="2" t="s">
        <v>24</v>
      </c>
      <c r="C21" s="2" t="n">
        <f aca="false">TRUNC(A21,2)</f>
        <v>29.1</v>
      </c>
      <c r="D21" s="2" t="n">
        <v>44</v>
      </c>
      <c r="E21" s="8"/>
      <c r="F21" s="18" t="s">
        <v>21</v>
      </c>
      <c r="G21" s="19" t="n">
        <v>29.7735502756838</v>
      </c>
      <c r="H21" s="18" t="s">
        <v>21</v>
      </c>
      <c r="I21" s="20" t="n">
        <v>44</v>
      </c>
      <c r="J21" s="2"/>
      <c r="K21" s="3" t="s">
        <v>23</v>
      </c>
      <c r="L21" s="21" t="n">
        <f aca="false">[1]LINKED!$M56/([1]LINKED!$F56+[1]LINKED!$M56)</f>
        <v>0.291020487982037</v>
      </c>
      <c r="M21" s="3"/>
      <c r="N21" s="3" t="n">
        <f aca="false">RANK(L21,$L$14:$L$64,0)</f>
        <v>9</v>
      </c>
      <c r="O21" s="12"/>
      <c r="P21" s="12"/>
      <c r="R21" s="2" t="s">
        <v>20</v>
      </c>
      <c r="S21" s="22" t="n">
        <v>0.328403590827397</v>
      </c>
      <c r="T21" s="2"/>
      <c r="U21" s="2" t="n">
        <v>8</v>
      </c>
    </row>
    <row r="22" customFormat="false" ht="12.75" hidden="false" customHeight="false" outlineLevel="0" collapsed="false">
      <c r="A22" s="2" t="n">
        <v>28.8502449426309</v>
      </c>
      <c r="B22" s="2" t="s">
        <v>21</v>
      </c>
      <c r="C22" s="2" t="n">
        <f aca="false">TRUNC(A22,2)</f>
        <v>28.85</v>
      </c>
      <c r="D22" s="2" t="n">
        <v>43</v>
      </c>
      <c r="E22" s="8"/>
      <c r="F22" s="18" t="s">
        <v>24</v>
      </c>
      <c r="G22" s="19" t="n">
        <v>28.0845608429741</v>
      </c>
      <c r="H22" s="18" t="s">
        <v>24</v>
      </c>
      <c r="I22" s="20" t="n">
        <v>43</v>
      </c>
      <c r="J22" s="2"/>
      <c r="K22" s="3" t="s">
        <v>21</v>
      </c>
      <c r="L22" s="21" t="n">
        <f aca="false">[1]LINKED!$M41/([1]LINKED!$F41+[1]LINKED!$M41)</f>
        <v>0.306770849256993</v>
      </c>
      <c r="M22" s="3"/>
      <c r="N22" s="3" t="n">
        <f aca="false">RANK(L22,$L$14:$L$64,0)</f>
        <v>7</v>
      </c>
      <c r="O22" s="12"/>
      <c r="P22" s="12"/>
      <c r="R22" s="2" t="s">
        <v>17</v>
      </c>
      <c r="S22" s="22" t="n">
        <v>0.320072620157106</v>
      </c>
      <c r="T22" s="2"/>
      <c r="U22" s="2" t="n">
        <v>9</v>
      </c>
    </row>
    <row r="23" customFormat="false" ht="12.75" hidden="false" customHeight="false" outlineLevel="0" collapsed="false">
      <c r="A23" s="2" t="n">
        <v>26.9682600585292</v>
      </c>
      <c r="B23" s="2" t="s">
        <v>18</v>
      </c>
      <c r="C23" s="2" t="n">
        <f aca="false">TRUNC(A23,2)</f>
        <v>26.96</v>
      </c>
      <c r="D23" s="2" t="n">
        <v>42</v>
      </c>
      <c r="E23" s="8"/>
      <c r="F23" s="18" t="s">
        <v>25</v>
      </c>
      <c r="G23" s="19" t="n">
        <v>27.1017443883287</v>
      </c>
      <c r="H23" s="18" t="s">
        <v>25</v>
      </c>
      <c r="I23" s="20" t="n">
        <v>42</v>
      </c>
      <c r="J23" s="2"/>
      <c r="K23" s="3" t="s">
        <v>20</v>
      </c>
      <c r="L23" s="21" t="n">
        <f aca="false">[1]LINKED!$M27/([1]LINKED!$F27+[1]LINKED!$M27)</f>
        <v>0.279330857094981</v>
      </c>
      <c r="M23" s="3"/>
      <c r="N23" s="3" t="n">
        <f aca="false">RANK(L23,$L$14:$L$64,0)</f>
        <v>10</v>
      </c>
      <c r="O23" s="12"/>
      <c r="P23" s="12"/>
      <c r="R23" s="2" t="s">
        <v>26</v>
      </c>
      <c r="S23" s="22" t="n">
        <v>0.319857930837457</v>
      </c>
      <c r="T23" s="2"/>
      <c r="U23" s="2" t="n">
        <v>10</v>
      </c>
    </row>
    <row r="24" customFormat="false" ht="12.75" hidden="false" customHeight="false" outlineLevel="0" collapsed="false">
      <c r="A24" s="2" t="n">
        <v>26.1523268846483</v>
      </c>
      <c r="B24" s="2" t="s">
        <v>25</v>
      </c>
      <c r="C24" s="2" t="n">
        <f aca="false">TRUNC(A24,2)</f>
        <v>26.15</v>
      </c>
      <c r="D24" s="2" t="n">
        <v>41</v>
      </c>
      <c r="E24" s="8"/>
      <c r="F24" s="18" t="s">
        <v>27</v>
      </c>
      <c r="G24" s="19" t="n">
        <v>26.4560838306289</v>
      </c>
      <c r="H24" s="18" t="s">
        <v>27</v>
      </c>
      <c r="I24" s="20" t="n">
        <v>41</v>
      </c>
      <c r="J24" s="2"/>
      <c r="K24" s="3" t="s">
        <v>25</v>
      </c>
      <c r="L24" s="21" t="n">
        <f aca="false">[1]LINKED!$M39/([1]LINKED!$F39+[1]LINKED!$M39)</f>
        <v>0.273430139623038</v>
      </c>
      <c r="M24" s="3"/>
      <c r="N24" s="3" t="n">
        <f aca="false">RANK(L24,$L$14:$L$64,0)</f>
        <v>11</v>
      </c>
      <c r="O24" s="12"/>
      <c r="P24" s="12"/>
      <c r="R24" s="2" t="s">
        <v>23</v>
      </c>
      <c r="S24" s="22" t="n">
        <v>0.310978884617026</v>
      </c>
      <c r="T24" s="2"/>
      <c r="U24" s="2" t="n">
        <v>11</v>
      </c>
    </row>
    <row r="25" customFormat="false" ht="12.75" hidden="false" customHeight="false" outlineLevel="0" collapsed="false">
      <c r="A25" s="2" t="n">
        <v>25.779792065907</v>
      </c>
      <c r="B25" s="2" t="s">
        <v>28</v>
      </c>
      <c r="C25" s="2" t="n">
        <f aca="false">TRUNC(A25,2)</f>
        <v>25.77</v>
      </c>
      <c r="D25" s="2" t="n">
        <v>40</v>
      </c>
      <c r="E25" s="8"/>
      <c r="F25" s="18" t="s">
        <v>26</v>
      </c>
      <c r="G25" s="19" t="n">
        <v>26.3277516714988</v>
      </c>
      <c r="H25" s="18" t="s">
        <v>26</v>
      </c>
      <c r="I25" s="20" t="n">
        <v>40</v>
      </c>
      <c r="J25" s="2"/>
      <c r="K25" s="3" t="s">
        <v>27</v>
      </c>
      <c r="L25" s="21" t="n">
        <f aca="false">[1]LINKED!$M59/([1]LINKED!$F59+[1]LINKED!$M59)</f>
        <v>0.259940306877253</v>
      </c>
      <c r="M25" s="3"/>
      <c r="N25" s="3" t="n">
        <f aca="false">RANK(L25,$L$14:$L$64,0)</f>
        <v>12</v>
      </c>
      <c r="O25" s="12"/>
      <c r="P25" s="12"/>
      <c r="R25" s="2" t="s">
        <v>27</v>
      </c>
      <c r="S25" s="22" t="n">
        <v>0.305611845930998</v>
      </c>
      <c r="T25" s="2"/>
      <c r="U25" s="2" t="n">
        <v>12</v>
      </c>
    </row>
    <row r="26" customFormat="false" ht="12.75" hidden="false" customHeight="false" outlineLevel="0" collapsed="false">
      <c r="A26" s="2" t="n">
        <v>25.5056723434942</v>
      </c>
      <c r="B26" s="2" t="s">
        <v>27</v>
      </c>
      <c r="C26" s="2" t="n">
        <f aca="false">TRUNC(A26,2)</f>
        <v>25.5</v>
      </c>
      <c r="D26" s="2" t="n">
        <v>39</v>
      </c>
      <c r="E26" s="8"/>
      <c r="F26" s="18" t="s">
        <v>29</v>
      </c>
      <c r="G26" s="19" t="n">
        <v>25.5116017550578</v>
      </c>
      <c r="H26" s="18" t="s">
        <v>29</v>
      </c>
      <c r="I26" s="20" t="n">
        <v>39</v>
      </c>
      <c r="J26" s="2"/>
      <c r="K26" s="3" t="s">
        <v>26</v>
      </c>
      <c r="L26" s="21" t="n">
        <f aca="false">[1]LINKED!$M30/([1]LINKED!$F30+[1]LINKED!$M30)</f>
        <v>0.250392243869768</v>
      </c>
      <c r="M26" s="3"/>
      <c r="N26" s="3" t="n">
        <f aca="false">RANK(L26,$L$14:$L$64,0)</f>
        <v>13</v>
      </c>
      <c r="O26" s="12"/>
      <c r="P26" s="12"/>
      <c r="R26" s="2" t="s">
        <v>30</v>
      </c>
      <c r="S26" s="22" t="n">
        <v>0.301019765029334</v>
      </c>
      <c r="T26" s="2"/>
      <c r="U26" s="2" t="n">
        <v>13</v>
      </c>
    </row>
    <row r="27" customFormat="false" ht="12.75" hidden="false" customHeight="false" outlineLevel="0" collapsed="false">
      <c r="A27" s="2" t="n">
        <v>25.3848009045423</v>
      </c>
      <c r="B27" s="2" t="s">
        <v>26</v>
      </c>
      <c r="C27" s="2" t="n">
        <f aca="false">TRUNC(A27,2)</f>
        <v>25.38</v>
      </c>
      <c r="D27" s="2" t="n">
        <v>38</v>
      </c>
      <c r="E27" s="8"/>
      <c r="F27" s="18" t="s">
        <v>30</v>
      </c>
      <c r="G27" s="19" t="n">
        <v>25.2038025230208</v>
      </c>
      <c r="H27" s="18" t="s">
        <v>30</v>
      </c>
      <c r="I27" s="20" t="n">
        <v>38</v>
      </c>
      <c r="J27" s="2"/>
      <c r="K27" s="3" t="s">
        <v>29</v>
      </c>
      <c r="L27" s="21" t="n">
        <f aca="false">[1]LINKED!$M63/([1]LINKED!$F63+[1]LINKED!$M63)</f>
        <v>0.249141454610018</v>
      </c>
      <c r="M27" s="3"/>
      <c r="N27" s="3" t="n">
        <f aca="false">RANK(L27,$L$14:$L$64,0)</f>
        <v>14</v>
      </c>
      <c r="O27" s="12"/>
      <c r="P27" s="12"/>
      <c r="R27" s="2" t="s">
        <v>24</v>
      </c>
      <c r="S27" s="22" t="n">
        <v>0.288418593555618</v>
      </c>
      <c r="T27" s="2"/>
      <c r="U27" s="2" t="n">
        <v>14</v>
      </c>
    </row>
    <row r="28" customFormat="false" ht="12.75" hidden="false" customHeight="false" outlineLevel="0" collapsed="false">
      <c r="A28" s="2" t="n">
        <v>25.3026234873531</v>
      </c>
      <c r="B28" s="2" t="s">
        <v>29</v>
      </c>
      <c r="C28" s="2" t="n">
        <f aca="false">TRUNC(A28,2)</f>
        <v>25.3</v>
      </c>
      <c r="D28" s="2" t="n">
        <v>37</v>
      </c>
      <c r="E28" s="8"/>
      <c r="F28" s="18" t="s">
        <v>28</v>
      </c>
      <c r="G28" s="19" t="n">
        <v>24.9162950011833</v>
      </c>
      <c r="H28" s="18" t="s">
        <v>28</v>
      </c>
      <c r="I28" s="20" t="n">
        <v>37</v>
      </c>
      <c r="J28" s="2"/>
      <c r="K28" s="3" t="s">
        <v>31</v>
      </c>
      <c r="L28" s="21" t="n">
        <f aca="false">[1]LINKED!$M52/([1]LINKED!$F52+[1]LINKED!$M52)</f>
        <v>0.246427173012851</v>
      </c>
      <c r="M28" s="3"/>
      <c r="N28" s="3" t="n">
        <f aca="false">RANK(L28,$L$14:$L$64,0)</f>
        <v>15</v>
      </c>
      <c r="O28" s="12"/>
      <c r="P28" s="12"/>
      <c r="R28" s="2" t="s">
        <v>29</v>
      </c>
      <c r="S28" s="22" t="n">
        <v>0.278377704676185</v>
      </c>
      <c r="T28" s="2"/>
      <c r="U28" s="2" t="n">
        <v>15</v>
      </c>
    </row>
    <row r="29" customFormat="false" ht="12.75" hidden="false" customHeight="false" outlineLevel="0" collapsed="false">
      <c r="A29" s="2" t="n">
        <v>25.0452133591881</v>
      </c>
      <c r="B29" s="2" t="s">
        <v>30</v>
      </c>
      <c r="C29" s="2" t="n">
        <f aca="false">TRUNC(A29,2)</f>
        <v>25.04</v>
      </c>
      <c r="D29" s="2" t="n">
        <v>36</v>
      </c>
      <c r="E29" s="8"/>
      <c r="F29" s="18" t="s">
        <v>23</v>
      </c>
      <c r="G29" s="19" t="n">
        <v>23.9072185358128</v>
      </c>
      <c r="H29" s="18" t="s">
        <v>23</v>
      </c>
      <c r="I29" s="20" t="n">
        <v>36</v>
      </c>
      <c r="J29" s="2"/>
      <c r="K29" s="3" t="s">
        <v>28</v>
      </c>
      <c r="L29" s="21" t="n">
        <f aca="false">[1]LINKED!$M32/([1]LINKED!$F32+[1]LINKED!$M32)</f>
        <v>0.243772066874162</v>
      </c>
      <c r="M29" s="3"/>
      <c r="N29" s="3" t="n">
        <f aca="false">RANK(L29,$L$14:$L$64,0)</f>
        <v>16</v>
      </c>
      <c r="O29" s="12"/>
      <c r="P29" s="12"/>
      <c r="R29" s="2" t="s">
        <v>31</v>
      </c>
      <c r="S29" s="22" t="n">
        <v>0.27489606180881</v>
      </c>
      <c r="T29" s="2"/>
      <c r="U29" s="2" t="n">
        <v>16</v>
      </c>
    </row>
    <row r="30" customFormat="false" ht="12.75" hidden="false" customHeight="false" outlineLevel="0" collapsed="false">
      <c r="A30" s="2" t="n">
        <v>24.4480364963076</v>
      </c>
      <c r="B30" s="2" t="s">
        <v>32</v>
      </c>
      <c r="C30" s="2" t="n">
        <f aca="false">TRUNC(A30,2)</f>
        <v>24.44</v>
      </c>
      <c r="D30" s="2" t="n">
        <v>35</v>
      </c>
      <c r="E30" s="8"/>
      <c r="F30" s="18" t="s">
        <v>33</v>
      </c>
      <c r="G30" s="19" t="n">
        <v>23.6227860615611</v>
      </c>
      <c r="H30" s="18" t="s">
        <v>33</v>
      </c>
      <c r="I30" s="20" t="n">
        <v>35</v>
      </c>
      <c r="J30" s="2"/>
      <c r="K30" s="3" t="s">
        <v>30</v>
      </c>
      <c r="L30" s="21" t="n">
        <f aca="false">[1]LINKED!$M57/([1]LINKED!$F57+[1]LINKED!$M57)</f>
        <v>0.242493691082528</v>
      </c>
      <c r="M30" s="3"/>
      <c r="N30" s="3" t="n">
        <f aca="false">RANK(L30,$L$14:$L$64,0)</f>
        <v>17</v>
      </c>
      <c r="O30" s="12"/>
      <c r="P30" s="12"/>
      <c r="R30" s="2" t="s">
        <v>34</v>
      </c>
      <c r="S30" s="22" t="n">
        <v>0.272413919473983</v>
      </c>
      <c r="T30" s="2"/>
      <c r="U30" s="2" t="n">
        <v>17</v>
      </c>
    </row>
    <row r="31" customFormat="false" ht="12.75" hidden="false" customHeight="false" outlineLevel="0" collapsed="false">
      <c r="A31" s="2" t="n">
        <v>23.6943943267541</v>
      </c>
      <c r="B31" s="2" t="s">
        <v>35</v>
      </c>
      <c r="C31" s="2" t="n">
        <f aca="false">TRUNC(A31,2)</f>
        <v>23.69</v>
      </c>
      <c r="D31" s="2" t="n">
        <v>34</v>
      </c>
      <c r="E31" s="8"/>
      <c r="F31" s="18" t="s">
        <v>35</v>
      </c>
      <c r="G31" s="19" t="n">
        <v>23.4353730208005</v>
      </c>
      <c r="H31" s="18" t="s">
        <v>35</v>
      </c>
      <c r="I31" s="20" t="n">
        <v>34</v>
      </c>
      <c r="J31" s="2"/>
      <c r="K31" s="3" t="s">
        <v>33</v>
      </c>
      <c r="L31" s="21" t="n">
        <f aca="false">[1]LINKED!$M40/([1]LINKED!$F40+[1]LINKED!$M40)</f>
        <v>0.235958327054536</v>
      </c>
      <c r="M31" s="3"/>
      <c r="N31" s="3" t="n">
        <f aca="false">RANK(L31,$L$14:$L$64,0)</f>
        <v>18</v>
      </c>
      <c r="O31" s="12"/>
      <c r="P31" s="12"/>
      <c r="R31" s="2" t="s">
        <v>36</v>
      </c>
      <c r="S31" s="22" t="n">
        <v>0.26829683312381</v>
      </c>
      <c r="T31" s="2"/>
      <c r="U31" s="2" t="n">
        <v>18</v>
      </c>
    </row>
    <row r="32" customFormat="false" ht="12.75" hidden="false" customHeight="false" outlineLevel="0" collapsed="false">
      <c r="A32" s="2" t="n">
        <v>23.1596500607024</v>
      </c>
      <c r="B32" s="2" t="s">
        <v>33</v>
      </c>
      <c r="C32" s="2" t="n">
        <f aca="false">TRUNC(A32,2)</f>
        <v>23.15</v>
      </c>
      <c r="D32" s="2" t="n">
        <v>33</v>
      </c>
      <c r="E32" s="8"/>
      <c r="F32" s="18" t="s">
        <v>37</v>
      </c>
      <c r="G32" s="19" t="n">
        <v>23.1847232993971</v>
      </c>
      <c r="H32" s="18" t="s">
        <v>37</v>
      </c>
      <c r="I32" s="20" t="n">
        <v>33</v>
      </c>
      <c r="J32" s="2"/>
      <c r="K32" s="3" t="s">
        <v>34</v>
      </c>
      <c r="L32" s="21" t="n">
        <f aca="false">[1]LINKED!$M31/([1]LINKED!$F31+[1]LINKED!$M31)</f>
        <v>0.232654015746041</v>
      </c>
      <c r="M32" s="3"/>
      <c r="N32" s="3" t="n">
        <f aca="false">RANK(L32,$L$14:$L$64,0)</f>
        <v>19</v>
      </c>
      <c r="O32" s="12"/>
      <c r="P32" s="12"/>
      <c r="R32" s="2" t="s">
        <v>28</v>
      </c>
      <c r="S32" s="22" t="n">
        <v>0.266063805327497</v>
      </c>
      <c r="T32" s="2"/>
      <c r="U32" s="2" t="n">
        <v>19</v>
      </c>
    </row>
    <row r="33" customFormat="false" ht="12.75" hidden="false" customHeight="false" outlineLevel="0" collapsed="false">
      <c r="A33" s="2" t="n">
        <v>23.0578600814099</v>
      </c>
      <c r="B33" s="2" t="s">
        <v>37</v>
      </c>
      <c r="C33" s="2" t="n">
        <f aca="false">TRUNC(A33,2)</f>
        <v>23.05</v>
      </c>
      <c r="D33" s="2" t="n">
        <v>32</v>
      </c>
      <c r="E33" s="8"/>
      <c r="F33" s="18" t="s">
        <v>31</v>
      </c>
      <c r="G33" s="19" t="n">
        <v>22.9325416357734</v>
      </c>
      <c r="H33" s="18" t="s">
        <v>31</v>
      </c>
      <c r="I33" s="20" t="n">
        <v>32</v>
      </c>
      <c r="J33" s="2"/>
      <c r="K33" s="3" t="s">
        <v>35</v>
      </c>
      <c r="L33" s="21" t="n">
        <f aca="false">[1]LINKED!$M50/([1]LINKED!$F50+[1]LINKED!$M50)</f>
        <v>0.227756477132718</v>
      </c>
      <c r="M33" s="3"/>
      <c r="N33" s="3" t="n">
        <f aca="false">RANK(L33,$L$14:$L$64,0)</f>
        <v>21</v>
      </c>
      <c r="O33" s="12"/>
      <c r="P33" s="12"/>
      <c r="R33" s="2" t="s">
        <v>35</v>
      </c>
      <c r="S33" s="22" t="n">
        <v>0.259714776848711</v>
      </c>
      <c r="T33" s="2"/>
      <c r="U33" s="2" t="n">
        <v>20</v>
      </c>
    </row>
    <row r="34" customFormat="false" ht="12.75" hidden="false" customHeight="false" outlineLevel="0" collapsed="false">
      <c r="A34" s="2" t="n">
        <v>22.9881326118396</v>
      </c>
      <c r="B34" s="2" t="s">
        <v>38</v>
      </c>
      <c r="C34" s="2" t="n">
        <f aca="false">TRUNC(A34,2)</f>
        <v>22.98</v>
      </c>
      <c r="D34" s="2" t="n">
        <v>31</v>
      </c>
      <c r="E34" s="8"/>
      <c r="F34" s="18" t="s">
        <v>38</v>
      </c>
      <c r="G34" s="19" t="n">
        <v>22.6882352805511</v>
      </c>
      <c r="H34" s="18" t="s">
        <v>38</v>
      </c>
      <c r="I34" s="20" t="n">
        <v>31</v>
      </c>
      <c r="J34" s="2"/>
      <c r="K34" s="3" t="s">
        <v>37</v>
      </c>
      <c r="L34" s="21" t="n">
        <f aca="false">[1]LINKED!$M16/([1]LINKED!$F16+[1]LINKED!$M16)</f>
        <v>0.227880495942824</v>
      </c>
      <c r="M34" s="3"/>
      <c r="N34" s="3" t="n">
        <f aca="false">RANK(L34,$L$14:$L$64,0)</f>
        <v>20</v>
      </c>
      <c r="O34" s="12"/>
      <c r="P34" s="12"/>
      <c r="R34" s="2" t="s">
        <v>33</v>
      </c>
      <c r="S34" s="22" t="n">
        <v>0.259400697386995</v>
      </c>
      <c r="T34" s="2"/>
      <c r="U34" s="2" t="n">
        <v>21</v>
      </c>
    </row>
    <row r="35" customFormat="false" ht="12.75" hidden="false" customHeight="false" outlineLevel="0" collapsed="false">
      <c r="A35" s="2" t="n">
        <v>22.2344285118767</v>
      </c>
      <c r="B35" s="2" t="s">
        <v>39</v>
      </c>
      <c r="C35" s="2" t="n">
        <f aca="false">TRUNC(A35,2)</f>
        <v>22.23</v>
      </c>
      <c r="D35" s="2" t="n">
        <v>30</v>
      </c>
      <c r="E35" s="8"/>
      <c r="F35" s="18" t="s">
        <v>32</v>
      </c>
      <c r="G35" s="19" t="n">
        <v>22.2902029190095</v>
      </c>
      <c r="H35" s="18" t="s">
        <v>32</v>
      </c>
      <c r="I35" s="20" t="n">
        <v>30</v>
      </c>
      <c r="J35" s="2"/>
      <c r="K35" s="3" t="s">
        <v>40</v>
      </c>
      <c r="L35" s="21" t="n">
        <f aca="false">[1]LINKED!$M43/([1]LINKED!$F43+[1]LINKED!$M43)</f>
        <v>0.226807508675187</v>
      </c>
      <c r="M35" s="3"/>
      <c r="N35" s="3" t="n">
        <f aca="false">RANK(L35,$L$14:$L$64,0)</f>
        <v>22</v>
      </c>
      <c r="O35" s="12"/>
      <c r="P35" s="12"/>
      <c r="R35" s="2" t="s">
        <v>32</v>
      </c>
      <c r="S35" s="22" t="n">
        <v>0.255258180312438</v>
      </c>
      <c r="T35" s="2"/>
      <c r="U35" s="2" t="n">
        <v>22</v>
      </c>
    </row>
    <row r="36" customFormat="false" ht="12.75" hidden="false" customHeight="false" outlineLevel="0" collapsed="false">
      <c r="A36" s="2" t="n">
        <v>22.1056972887902</v>
      </c>
      <c r="B36" s="2" t="s">
        <v>34</v>
      </c>
      <c r="C36" s="2" t="n">
        <f aca="false">TRUNC(A36,2)</f>
        <v>22.1</v>
      </c>
      <c r="D36" s="2" t="n">
        <v>29</v>
      </c>
      <c r="E36" s="8"/>
      <c r="F36" s="18" t="s">
        <v>39</v>
      </c>
      <c r="G36" s="19" t="n">
        <v>22.1193029269819</v>
      </c>
      <c r="H36" s="18" t="s">
        <v>39</v>
      </c>
      <c r="I36" s="20" t="n">
        <v>29</v>
      </c>
      <c r="J36" s="2"/>
      <c r="K36" s="3" t="s">
        <v>38</v>
      </c>
      <c r="L36" s="21" t="n">
        <f aca="false">[1]LINKED!$M25/([1]LINKED!$F25+[1]LINKED!$M25)</f>
        <v>0.22675691189238</v>
      </c>
      <c r="M36" s="3"/>
      <c r="N36" s="3" t="n">
        <f aca="false">RANK(L36,$L$14:$L$64,0)</f>
        <v>23</v>
      </c>
      <c r="O36" s="12"/>
      <c r="P36" s="12"/>
      <c r="R36" s="2" t="s">
        <v>40</v>
      </c>
      <c r="S36" s="22" t="n">
        <v>0.252128218258625</v>
      </c>
      <c r="T36" s="2"/>
      <c r="U36" s="2" t="n">
        <v>23</v>
      </c>
    </row>
    <row r="37" customFormat="false" ht="12.75" hidden="false" customHeight="false" outlineLevel="0" collapsed="false">
      <c r="A37" s="2" t="n">
        <v>21.9020049590705</v>
      </c>
      <c r="B37" s="2" t="s">
        <v>41</v>
      </c>
      <c r="C37" s="2" t="n">
        <f aca="false">TRUNC(A37,2)</f>
        <v>21.9</v>
      </c>
      <c r="D37" s="2" t="n">
        <v>28</v>
      </c>
      <c r="E37" s="8"/>
      <c r="F37" s="18" t="s">
        <v>36</v>
      </c>
      <c r="G37" s="19" t="n">
        <v>21.9424540410226</v>
      </c>
      <c r="H37" s="18" t="s">
        <v>36</v>
      </c>
      <c r="I37" s="20" t="n">
        <v>28</v>
      </c>
      <c r="J37" s="2"/>
      <c r="K37" s="3" t="s">
        <v>36</v>
      </c>
      <c r="L37" s="21" t="n">
        <f aca="false">[1]LINKED!$M58/([1]LINKED!$F58+[1]LINKED!$M58)</f>
        <v>0.226406038557843</v>
      </c>
      <c r="M37" s="3"/>
      <c r="N37" s="3" t="n">
        <f aca="false">RANK(L37,$L$14:$L$64,0)</f>
        <v>24</v>
      </c>
      <c r="O37" s="12"/>
      <c r="P37" s="12"/>
      <c r="R37" s="2" t="s">
        <v>42</v>
      </c>
      <c r="S37" s="22" t="n">
        <v>0.246246914621218</v>
      </c>
      <c r="T37" s="2"/>
      <c r="U37" s="2" t="n">
        <v>24</v>
      </c>
    </row>
    <row r="38" customFormat="false" ht="12.75" hidden="false" customHeight="false" outlineLevel="0" collapsed="false">
      <c r="A38" s="2" t="n">
        <v>21.7599478478456</v>
      </c>
      <c r="B38" s="2" t="s">
        <v>43</v>
      </c>
      <c r="C38" s="2" t="n">
        <f aca="false">TRUNC(A38,2)</f>
        <v>21.75</v>
      </c>
      <c r="D38" s="2" t="n">
        <v>27</v>
      </c>
      <c r="E38" s="8"/>
      <c r="F38" s="18" t="s">
        <v>41</v>
      </c>
      <c r="G38" s="19" t="n">
        <v>21.8736929123121</v>
      </c>
      <c r="H38" s="18" t="s">
        <v>41</v>
      </c>
      <c r="I38" s="20" t="n">
        <v>27</v>
      </c>
      <c r="J38" s="2"/>
      <c r="K38" s="3" t="s">
        <v>44</v>
      </c>
      <c r="L38" s="21" t="n">
        <f aca="false">[1]LINKED!$M15/([1]LINKED!$F15+[1]LINKED!$M15)</f>
        <v>0.225678745081978</v>
      </c>
      <c r="M38" s="3"/>
      <c r="N38" s="3" t="n">
        <f aca="false">RANK(L38,$L$14:$L$64,0)</f>
        <v>25</v>
      </c>
      <c r="O38" s="12"/>
      <c r="P38" s="12"/>
      <c r="R38" s="2" t="s">
        <v>38</v>
      </c>
      <c r="S38" s="22" t="n">
        <v>0.244545266629321</v>
      </c>
      <c r="T38" s="2"/>
      <c r="U38" s="2" t="n">
        <v>25</v>
      </c>
    </row>
    <row r="39" customFormat="false" ht="12.75" hidden="false" customHeight="false" outlineLevel="0" collapsed="false">
      <c r="A39" s="2" t="n">
        <v>21.7483099233821</v>
      </c>
      <c r="B39" s="2" t="s">
        <v>45</v>
      </c>
      <c r="C39" s="2" t="n">
        <f aca="false">TRUNC(A39,2)</f>
        <v>21.74</v>
      </c>
      <c r="D39" s="2" t="n">
        <v>26</v>
      </c>
      <c r="E39" s="8"/>
      <c r="F39" s="18" t="s">
        <v>42</v>
      </c>
      <c r="G39" s="19" t="n">
        <v>21.8692871030978</v>
      </c>
      <c r="H39" s="18" t="s">
        <v>42</v>
      </c>
      <c r="I39" s="20" t="n">
        <v>26</v>
      </c>
      <c r="J39" s="2"/>
      <c r="K39" s="3" t="s">
        <v>46</v>
      </c>
      <c r="L39" s="21" t="n">
        <f aca="false">[1]LINKED!$M17/([1]LINKED!$F17+[1]LINKED!$M17)</f>
        <v>0.221856464432263</v>
      </c>
      <c r="M39" s="3"/>
      <c r="N39" s="3" t="n">
        <f aca="false">RANK(L39,$L$14:$L$64,0)</f>
        <v>26</v>
      </c>
      <c r="O39" s="12"/>
      <c r="P39" s="12"/>
      <c r="R39" s="2" t="s">
        <v>44</v>
      </c>
      <c r="S39" s="22" t="n">
        <v>0.239015791698444</v>
      </c>
      <c r="T39" s="2"/>
      <c r="U39" s="2" t="n">
        <v>26</v>
      </c>
    </row>
    <row r="40" customFormat="false" ht="12.75" hidden="false" customHeight="false" outlineLevel="0" collapsed="false">
      <c r="A40" s="2" t="n">
        <v>21.5711472026721</v>
      </c>
      <c r="B40" s="2" t="s">
        <v>31</v>
      </c>
      <c r="C40" s="2" t="n">
        <f aca="false">TRUNC(A40,2)</f>
        <v>21.57</v>
      </c>
      <c r="D40" s="2" t="n">
        <v>25</v>
      </c>
      <c r="E40" s="8"/>
      <c r="F40" s="18" t="s">
        <v>34</v>
      </c>
      <c r="G40" s="19" t="n">
        <v>21.867229835331</v>
      </c>
      <c r="H40" s="18" t="s">
        <v>34</v>
      </c>
      <c r="I40" s="20" t="n">
        <v>25</v>
      </c>
      <c r="J40" s="2"/>
      <c r="K40" s="3" t="s">
        <v>41</v>
      </c>
      <c r="L40" s="21" t="n">
        <f aca="false">[1]LINKED!$M28/([1]LINKED!$F28+[1]LINKED!$M28)</f>
        <v>0.218254126451279</v>
      </c>
      <c r="M40" s="3"/>
      <c r="N40" s="3" t="n">
        <f aca="false">RANK(L40,$L$14:$L$64,0)</f>
        <v>28</v>
      </c>
      <c r="O40" s="12"/>
      <c r="P40" s="12"/>
      <c r="R40" s="2" t="s">
        <v>45</v>
      </c>
      <c r="S40" s="22" t="n">
        <v>0.238168258630337</v>
      </c>
      <c r="T40" s="2"/>
      <c r="U40" s="2" t="n">
        <v>27</v>
      </c>
    </row>
    <row r="41" customFormat="false" ht="12.75" hidden="false" customHeight="false" outlineLevel="0" collapsed="false">
      <c r="A41" s="2" t="n">
        <v>21.376211310581</v>
      </c>
      <c r="B41" s="2" t="s">
        <v>46</v>
      </c>
      <c r="C41" s="2" t="n">
        <f aca="false">TRUNC(A41,2)</f>
        <v>21.37</v>
      </c>
      <c r="D41" s="2" t="n">
        <v>24</v>
      </c>
      <c r="E41" s="8"/>
      <c r="F41" s="18" t="s">
        <v>44</v>
      </c>
      <c r="G41" s="19" t="n">
        <v>21.8483895509073</v>
      </c>
      <c r="H41" s="18" t="s">
        <v>44</v>
      </c>
      <c r="I41" s="20" t="n">
        <v>24</v>
      </c>
      <c r="J41" s="2"/>
      <c r="K41" s="3" t="s">
        <v>47</v>
      </c>
      <c r="L41" s="21" t="n">
        <f aca="false">[1]LINKED!$M33/([1]LINKED!$F33+[1]LINKED!$M33)</f>
        <v>0.218376247565746</v>
      </c>
      <c r="M41" s="3"/>
      <c r="N41" s="3" t="n">
        <f aca="false">RANK(L41,$L$14:$L$64,0)</f>
        <v>27</v>
      </c>
      <c r="O41" s="12"/>
      <c r="P41" s="12"/>
      <c r="R41" s="2" t="s">
        <v>48</v>
      </c>
      <c r="S41" s="22" t="n">
        <v>0.237670778643419</v>
      </c>
      <c r="T41" s="2"/>
      <c r="U41" s="2" t="n">
        <v>28</v>
      </c>
    </row>
    <row r="42" customFormat="false" ht="12.75" hidden="false" customHeight="false" outlineLevel="0" collapsed="false">
      <c r="A42" s="2" t="n">
        <v>21.3146139263554</v>
      </c>
      <c r="B42" s="2" t="s">
        <v>36</v>
      </c>
      <c r="C42" s="2" t="n">
        <f aca="false">TRUNC(A42,2)</f>
        <v>21.31</v>
      </c>
      <c r="D42" s="2" t="n">
        <v>23</v>
      </c>
      <c r="E42" s="8"/>
      <c r="F42" s="18" t="s">
        <v>46</v>
      </c>
      <c r="G42" s="19" t="n">
        <v>21.7256340406138</v>
      </c>
      <c r="H42" s="18" t="s">
        <v>46</v>
      </c>
      <c r="I42" s="20" t="n">
        <v>23</v>
      </c>
      <c r="J42" s="2"/>
      <c r="K42" s="3" t="s">
        <v>48</v>
      </c>
      <c r="L42" s="21" t="n">
        <f aca="false">[1]LINKED!$M20/([1]LINKED!$F20+[1]LINKED!$M20)</f>
        <v>0.213172132272792</v>
      </c>
      <c r="M42" s="3"/>
      <c r="N42" s="3" t="n">
        <f aca="false">RANK(L42,$L$14:$L$64,0)</f>
        <v>30</v>
      </c>
      <c r="O42" s="12"/>
      <c r="P42" s="12"/>
      <c r="R42" s="2" t="s">
        <v>37</v>
      </c>
      <c r="S42" s="22" t="n">
        <v>0.236856207011281</v>
      </c>
      <c r="T42" s="2"/>
      <c r="U42" s="2" t="n">
        <v>29</v>
      </c>
    </row>
    <row r="43" customFormat="false" ht="12.75" hidden="false" customHeight="false" outlineLevel="0" collapsed="false">
      <c r="A43" s="2" t="n">
        <v>21.2261447915693</v>
      </c>
      <c r="B43" s="2" t="s">
        <v>42</v>
      </c>
      <c r="C43" s="2" t="n">
        <f aca="false">TRUNC(A43,2)</f>
        <v>21.22</v>
      </c>
      <c r="D43" s="2" t="n">
        <v>22</v>
      </c>
      <c r="E43" s="8"/>
      <c r="F43" s="18" t="s">
        <v>45</v>
      </c>
      <c r="G43" s="19" t="n">
        <v>21.6295660395634</v>
      </c>
      <c r="H43" s="18" t="s">
        <v>45</v>
      </c>
      <c r="I43" s="20" t="n">
        <v>22</v>
      </c>
      <c r="J43" s="2"/>
      <c r="K43" s="3" t="s">
        <v>45</v>
      </c>
      <c r="L43" s="21" t="n">
        <f aca="false">[1]LINKED!$M55/([1]LINKED!$F55+[1]LINKED!$M55)</f>
        <v>0.21453376586644</v>
      </c>
      <c r="M43" s="3"/>
      <c r="N43" s="3" t="n">
        <f aca="false">RANK(L43,$L$14:$L$64,0)</f>
        <v>29</v>
      </c>
      <c r="O43" s="12"/>
      <c r="P43" s="12"/>
      <c r="R43" s="2" t="s">
        <v>46</v>
      </c>
      <c r="S43" s="22" t="n">
        <v>0.236644572158892</v>
      </c>
      <c r="T43" s="2"/>
      <c r="U43" s="2" t="n">
        <v>30</v>
      </c>
    </row>
    <row r="44" customFormat="false" ht="12.75" hidden="false" customHeight="false" outlineLevel="0" collapsed="false">
      <c r="A44" s="2" t="n">
        <v>21.0979690932905</v>
      </c>
      <c r="B44" s="2" t="s">
        <v>44</v>
      </c>
      <c r="C44" s="2" t="n">
        <f aca="false">TRUNC(A44,2)</f>
        <v>21.09</v>
      </c>
      <c r="D44" s="2" t="n">
        <v>21</v>
      </c>
      <c r="E44" s="8"/>
      <c r="F44" s="18" t="s">
        <v>49</v>
      </c>
      <c r="G44" s="19" t="n">
        <v>21.1178380603928</v>
      </c>
      <c r="H44" s="18" t="s">
        <v>49</v>
      </c>
      <c r="I44" s="20" t="n">
        <v>21</v>
      </c>
      <c r="J44" s="2"/>
      <c r="K44" s="3" t="s">
        <v>42</v>
      </c>
      <c r="L44" s="21" t="n">
        <f aca="false">[1]LINKED!$M64/([1]LINKED!$F64+[1]LINKED!$M64)</f>
        <v>0.21282600512054</v>
      </c>
      <c r="M44" s="3"/>
      <c r="N44" s="3" t="n">
        <f aca="false">RANK(L44,$L$14:$L$64,0)</f>
        <v>31</v>
      </c>
      <c r="O44" s="12"/>
      <c r="P44" s="12"/>
      <c r="R44" s="2" t="s">
        <v>41</v>
      </c>
      <c r="S44" s="22" t="n">
        <v>0.23001360538211</v>
      </c>
      <c r="T44" s="2"/>
      <c r="U44" s="2" t="n">
        <v>31</v>
      </c>
    </row>
    <row r="45" customFormat="false" ht="12.75" hidden="false" customHeight="false" outlineLevel="0" collapsed="false">
      <c r="A45" s="2" t="n">
        <v>20.3578578092943</v>
      </c>
      <c r="B45" s="2" t="s">
        <v>48</v>
      </c>
      <c r="C45" s="2" t="n">
        <f aca="false">TRUNC(A45,2)</f>
        <v>20.35</v>
      </c>
      <c r="D45" s="2" t="n">
        <v>20</v>
      </c>
      <c r="E45" s="8"/>
      <c r="F45" s="18" t="s">
        <v>47</v>
      </c>
      <c r="G45" s="19" t="n">
        <v>20.0250153125099</v>
      </c>
      <c r="H45" s="18" t="s">
        <v>47</v>
      </c>
      <c r="I45" s="20" t="n">
        <v>20</v>
      </c>
      <c r="J45" s="2"/>
      <c r="K45" s="3" t="s">
        <v>32</v>
      </c>
      <c r="L45" s="21" t="n">
        <f aca="false">[1]LINKED!$M34/([1]LINKED!$F34+[1]LINKED!$M34)</f>
        <v>0.210497149273464</v>
      </c>
      <c r="M45" s="3"/>
      <c r="N45" s="3" t="n">
        <f aca="false">RANK(L45,$L$14:$L$64,0)</f>
        <v>32</v>
      </c>
      <c r="O45" s="12"/>
      <c r="P45" s="12"/>
      <c r="R45" s="2" t="s">
        <v>47</v>
      </c>
      <c r="S45" s="22" t="n">
        <v>0.222438738933903</v>
      </c>
      <c r="T45" s="2"/>
      <c r="U45" s="2" t="n">
        <v>32</v>
      </c>
    </row>
    <row r="46" customFormat="false" ht="12.75" hidden="false" customHeight="false" outlineLevel="0" collapsed="false">
      <c r="A46" s="2" t="n">
        <v>20.2585909938086</v>
      </c>
      <c r="B46" s="2" t="s">
        <v>50</v>
      </c>
      <c r="C46" s="2" t="n">
        <f aca="false">TRUNC(A46,2)</f>
        <v>20.25</v>
      </c>
      <c r="D46" s="2" t="n">
        <v>19</v>
      </c>
      <c r="E46" s="8"/>
      <c r="F46" s="18" t="s">
        <v>43</v>
      </c>
      <c r="G46" s="19" t="n">
        <v>19.9673299433439</v>
      </c>
      <c r="H46" s="18" t="s">
        <v>43</v>
      </c>
      <c r="I46" s="20" t="n">
        <v>19</v>
      </c>
      <c r="J46" s="2"/>
      <c r="K46" s="3" t="s">
        <v>50</v>
      </c>
      <c r="L46" s="21" t="n">
        <f aca="false">[1]LINKED!$M61/([1]LINKED!$F61+[1]LINKED!$M61)</f>
        <v>0.208188231521237</v>
      </c>
      <c r="M46" s="3"/>
      <c r="N46" s="3" t="n">
        <f aca="false">RANK(L46,$L$14:$L$64,0)</f>
        <v>33</v>
      </c>
      <c r="O46" s="12"/>
      <c r="P46" s="12"/>
      <c r="R46" s="2" t="s">
        <v>49</v>
      </c>
      <c r="S46" s="22" t="n">
        <v>0.22162999160863</v>
      </c>
      <c r="T46" s="2"/>
      <c r="U46" s="2" t="n">
        <v>33</v>
      </c>
    </row>
    <row r="47" customFormat="false" ht="12.75" hidden="false" customHeight="false" outlineLevel="0" collapsed="false">
      <c r="A47" s="2" t="n">
        <v>20.0678410399717</v>
      </c>
      <c r="B47" s="2" t="s">
        <v>51</v>
      </c>
      <c r="C47" s="2" t="n">
        <f aca="false">TRUNC(A47,2)</f>
        <v>20.06</v>
      </c>
      <c r="D47" s="2" t="n">
        <v>18</v>
      </c>
      <c r="E47" s="8"/>
      <c r="F47" s="18" t="s">
        <v>48</v>
      </c>
      <c r="G47" s="19" t="n">
        <v>19.9257345318461</v>
      </c>
      <c r="H47" s="18" t="s">
        <v>48</v>
      </c>
      <c r="I47" s="20" t="n">
        <v>18</v>
      </c>
      <c r="J47" s="2"/>
      <c r="K47" s="3" t="s">
        <v>43</v>
      </c>
      <c r="L47" s="21" t="n">
        <f aca="false">[1]LINKED!$M53/([1]LINKED!$F53+[1]LINKED!$M53)</f>
        <v>0.204548959196335</v>
      </c>
      <c r="M47" s="3"/>
      <c r="N47" s="3" t="n">
        <f aca="false">RANK(L47,$L$14:$L$64,0)</f>
        <v>34</v>
      </c>
      <c r="O47" s="12"/>
      <c r="P47" s="12"/>
      <c r="R47" s="2" t="s">
        <v>43</v>
      </c>
      <c r="S47" s="22" t="n">
        <v>0.220582970459251</v>
      </c>
      <c r="T47" s="2"/>
      <c r="U47" s="2" t="n">
        <v>34</v>
      </c>
    </row>
    <row r="48" customFormat="false" ht="12.75" hidden="false" customHeight="false" outlineLevel="0" collapsed="false">
      <c r="A48" s="2" t="n">
        <v>19.6144112077997</v>
      </c>
      <c r="B48" s="2" t="s">
        <v>49</v>
      </c>
      <c r="C48" s="2" t="n">
        <f aca="false">TRUNC(A48,2)</f>
        <v>19.61</v>
      </c>
      <c r="D48" s="2" t="n">
        <v>17</v>
      </c>
      <c r="E48" s="8"/>
      <c r="F48" s="18" t="s">
        <v>50</v>
      </c>
      <c r="G48" s="19" t="n">
        <v>19.8988134591064</v>
      </c>
      <c r="H48" s="18" t="s">
        <v>50</v>
      </c>
      <c r="I48" s="20" t="n">
        <v>17</v>
      </c>
      <c r="J48" s="2"/>
      <c r="K48" s="3" t="s">
        <v>49</v>
      </c>
      <c r="L48" s="21" t="n">
        <f aca="false">[1]LINKED!$M38/([1]LINKED!$F38+[1]LINKED!$M38)</f>
        <v>0.197854071331662</v>
      </c>
      <c r="M48" s="3"/>
      <c r="N48" s="3" t="n">
        <f aca="false">RANK(L48,$L$14:$L$64,0)</f>
        <v>36</v>
      </c>
      <c r="O48" s="12"/>
      <c r="P48" s="12"/>
      <c r="R48" s="2" t="s">
        <v>52</v>
      </c>
      <c r="S48" s="22" t="n">
        <v>0.212739086837655</v>
      </c>
      <c r="T48" s="2"/>
      <c r="U48" s="2" t="n">
        <v>35</v>
      </c>
    </row>
    <row r="49" customFormat="false" ht="12.75" hidden="false" customHeight="false" outlineLevel="0" collapsed="false">
      <c r="A49" s="2" t="n">
        <v>19.2274161274802</v>
      </c>
      <c r="B49" s="2" t="s">
        <v>47</v>
      </c>
      <c r="C49" s="2" t="n">
        <f aca="false">TRUNC(A49,2)</f>
        <v>19.22</v>
      </c>
      <c r="D49" s="2" t="n">
        <v>16</v>
      </c>
      <c r="E49" s="8"/>
      <c r="F49" s="18" t="s">
        <v>51</v>
      </c>
      <c r="G49" s="19" t="n">
        <v>19.1026242789031</v>
      </c>
      <c r="H49" s="18" t="s">
        <v>51</v>
      </c>
      <c r="I49" s="20" t="n">
        <v>16</v>
      </c>
      <c r="J49" s="2"/>
      <c r="K49" s="3" t="s">
        <v>51</v>
      </c>
      <c r="L49" s="21" t="n">
        <f aca="false">[1]LINKED!$M48/([1]LINKED!$F48+[1]LINKED!$M48)</f>
        <v>0.197870275469077</v>
      </c>
      <c r="M49" s="3"/>
      <c r="N49" s="3" t="n">
        <f aca="false">RANK(L49,$L$14:$L$64,0)</f>
        <v>35</v>
      </c>
      <c r="O49" s="12"/>
      <c r="P49" s="12"/>
      <c r="R49" s="2" t="s">
        <v>50</v>
      </c>
      <c r="S49" s="22" t="n">
        <v>0.2121721036595</v>
      </c>
      <c r="T49" s="2"/>
      <c r="U49" s="2" t="n">
        <v>36</v>
      </c>
    </row>
    <row r="50" customFormat="false" ht="12.75" hidden="false" customHeight="false" outlineLevel="0" collapsed="false">
      <c r="A50" s="2" t="n">
        <v>17.7869274337354</v>
      </c>
      <c r="B50" s="2" t="s">
        <v>53</v>
      </c>
      <c r="C50" s="2" t="n">
        <f aca="false">TRUNC(A50,2)</f>
        <v>17.78</v>
      </c>
      <c r="D50" s="2" t="n">
        <v>15</v>
      </c>
      <c r="E50" s="8"/>
      <c r="F50" s="18" t="s">
        <v>54</v>
      </c>
      <c r="G50" s="19" t="n">
        <v>17.5962854430258</v>
      </c>
      <c r="H50" s="18" t="s">
        <v>54</v>
      </c>
      <c r="I50" s="20" t="n">
        <v>15</v>
      </c>
      <c r="J50" s="2"/>
      <c r="K50" s="3" t="s">
        <v>52</v>
      </c>
      <c r="L50" s="21" t="n">
        <f aca="false">[1]LINKED!$M62/([1]LINKED!$F62+[1]LINKED!$M62)</f>
        <v>0.182325917191386</v>
      </c>
      <c r="M50" s="3"/>
      <c r="N50" s="3" t="n">
        <f aca="false">RANK(L50,$L$14:$L$64,0)</f>
        <v>37</v>
      </c>
      <c r="O50" s="12"/>
      <c r="P50" s="12"/>
      <c r="R50" s="2" t="s">
        <v>51</v>
      </c>
      <c r="S50" s="22" t="n">
        <v>0.205897176588474</v>
      </c>
      <c r="T50" s="2"/>
      <c r="U50" s="2" t="n">
        <v>37</v>
      </c>
    </row>
    <row r="51" customFormat="false" ht="12.75" hidden="false" customHeight="false" outlineLevel="0" collapsed="false">
      <c r="A51" s="2" t="n">
        <v>17.346821019087</v>
      </c>
      <c r="B51" s="2" t="s">
        <v>55</v>
      </c>
      <c r="C51" s="2" t="n">
        <f aca="false">TRUNC(A51,2)</f>
        <v>17.34</v>
      </c>
      <c r="D51" s="2" t="n">
        <v>14</v>
      </c>
      <c r="E51" s="8"/>
      <c r="F51" s="18" t="s">
        <v>56</v>
      </c>
      <c r="G51" s="19" t="n">
        <v>17.52548822337</v>
      </c>
      <c r="H51" s="18" t="s">
        <v>56</v>
      </c>
      <c r="I51" s="20" t="n">
        <v>14</v>
      </c>
      <c r="J51" s="2"/>
      <c r="K51" s="3" t="s">
        <v>54</v>
      </c>
      <c r="L51" s="21" t="n">
        <f aca="false">[1]LINKED!$M47/([1]LINKED!$F47+[1]LINKED!$M47)</f>
        <v>0.180846856243737</v>
      </c>
      <c r="M51" s="3"/>
      <c r="N51" s="3" t="n">
        <f aca="false">RANK(L51,$L$14:$L$64,0)</f>
        <v>38</v>
      </c>
      <c r="O51" s="12"/>
      <c r="P51" s="12"/>
      <c r="R51" s="2" t="s">
        <v>57</v>
      </c>
      <c r="S51" s="22" t="n">
        <v>0.20475381674097</v>
      </c>
      <c r="T51" s="2"/>
      <c r="U51" s="2" t="n">
        <v>38</v>
      </c>
    </row>
    <row r="52" customFormat="false" ht="12.75" hidden="false" customHeight="false" outlineLevel="0" collapsed="false">
      <c r="A52" s="2" t="n">
        <v>16.5685452614802</v>
      </c>
      <c r="B52" s="2" t="s">
        <v>54</v>
      </c>
      <c r="C52" s="2" t="n">
        <f aca="false">TRUNC(A52,2)</f>
        <v>16.56</v>
      </c>
      <c r="D52" s="2" t="n">
        <v>13</v>
      </c>
      <c r="E52" s="8"/>
      <c r="F52" s="18" t="s">
        <v>53</v>
      </c>
      <c r="G52" s="19" t="n">
        <v>17.208752161618</v>
      </c>
      <c r="H52" s="18" t="s">
        <v>53</v>
      </c>
      <c r="I52" s="20" t="n">
        <v>13</v>
      </c>
      <c r="J52" s="2"/>
      <c r="K52" s="3" t="s">
        <v>57</v>
      </c>
      <c r="L52" s="21" t="n">
        <f aca="false">[1]LINKED!$M37/([1]LINKED!$F37+[1]LINKED!$M37)</f>
        <v>0.166976150512641</v>
      </c>
      <c r="M52" s="3"/>
      <c r="N52" s="3" t="n">
        <f aca="false">RANK(L52,$L$14:$L$64,0)</f>
        <v>39</v>
      </c>
      <c r="O52" s="12"/>
      <c r="P52" s="12"/>
      <c r="R52" s="2" t="s">
        <v>54</v>
      </c>
      <c r="S52" s="22" t="n">
        <v>0.188160305813113</v>
      </c>
      <c r="T52" s="2"/>
      <c r="U52" s="2" t="n">
        <v>39</v>
      </c>
    </row>
    <row r="53" customFormat="false" ht="12.75" hidden="false" customHeight="false" outlineLevel="0" collapsed="false">
      <c r="A53" s="2" t="n">
        <v>16.1916234485253</v>
      </c>
      <c r="B53" s="2" t="s">
        <v>58</v>
      </c>
      <c r="C53" s="2" t="n">
        <f aca="false">TRUNC(A53,2)</f>
        <v>16.19</v>
      </c>
      <c r="D53" s="2" t="n">
        <v>12</v>
      </c>
      <c r="E53" s="8"/>
      <c r="F53" s="18" t="s">
        <v>55</v>
      </c>
      <c r="G53" s="19" t="n">
        <v>16.9398717106529</v>
      </c>
      <c r="H53" s="18" t="s">
        <v>55</v>
      </c>
      <c r="I53" s="20" t="n">
        <v>12</v>
      </c>
      <c r="J53" s="2"/>
      <c r="K53" s="3" t="s">
        <v>55</v>
      </c>
      <c r="L53" s="21" t="n">
        <f aca="false">[1]LINKED!$M35/([1]LINKED!$F35+[1]LINKED!$M35)</f>
        <v>0.165849540064582</v>
      </c>
      <c r="M53" s="3"/>
      <c r="N53" s="3" t="n">
        <f aca="false">RANK(L53,$L$14:$L$64,0)</f>
        <v>40</v>
      </c>
      <c r="O53" s="12"/>
      <c r="P53" s="12"/>
      <c r="R53" s="2" t="s">
        <v>55</v>
      </c>
      <c r="S53" s="22" t="n">
        <v>0.178304411215412</v>
      </c>
      <c r="T53" s="2"/>
      <c r="U53" s="2" t="n">
        <v>40</v>
      </c>
    </row>
    <row r="54" customFormat="false" ht="12.75" hidden="false" customHeight="false" outlineLevel="0" collapsed="false">
      <c r="A54" s="2" t="n">
        <v>15.7527675033469</v>
      </c>
      <c r="B54" s="2" t="s">
        <v>59</v>
      </c>
      <c r="C54" s="2" t="n">
        <f aca="false">TRUNC(A54,2)</f>
        <v>15.75</v>
      </c>
      <c r="D54" s="2" t="n">
        <v>11</v>
      </c>
      <c r="E54" s="8"/>
      <c r="F54" s="18" t="s">
        <v>58</v>
      </c>
      <c r="G54" s="19" t="n">
        <v>15.7773482102068</v>
      </c>
      <c r="H54" s="18" t="s">
        <v>58</v>
      </c>
      <c r="I54" s="20" t="n">
        <v>11</v>
      </c>
      <c r="J54" s="2"/>
      <c r="K54" s="3" t="s">
        <v>60</v>
      </c>
      <c r="L54" s="21" t="n">
        <f aca="false">[1]LINKED!$M45/([1]LINKED!$F45+[1]LINKED!$M45)</f>
        <v>0.164825658947058</v>
      </c>
      <c r="M54" s="3"/>
      <c r="N54" s="3" t="n">
        <f aca="false">RANK(L54,$L$14:$L$64,0)</f>
        <v>41</v>
      </c>
      <c r="O54" s="12"/>
      <c r="P54" s="12"/>
      <c r="R54" s="2" t="s">
        <v>61</v>
      </c>
      <c r="S54" s="22" t="n">
        <v>0.170891674473776</v>
      </c>
      <c r="T54" s="2"/>
      <c r="U54" s="2" t="n">
        <v>41</v>
      </c>
    </row>
    <row r="55" customFormat="false" ht="12.75" hidden="false" customHeight="false" outlineLevel="0" collapsed="false">
      <c r="A55" s="2" t="n">
        <v>15.5096075537569</v>
      </c>
      <c r="B55" s="2" t="s">
        <v>61</v>
      </c>
      <c r="C55" s="2" t="n">
        <f aca="false">TRUNC(A55,2)</f>
        <v>15.5</v>
      </c>
      <c r="D55" s="2" t="n">
        <v>10</v>
      </c>
      <c r="E55" s="8"/>
      <c r="F55" s="18" t="s">
        <v>60</v>
      </c>
      <c r="G55" s="19" t="n">
        <v>15.5925356451878</v>
      </c>
      <c r="H55" s="18" t="s">
        <v>60</v>
      </c>
      <c r="I55" s="20" t="n">
        <v>10</v>
      </c>
      <c r="J55" s="2"/>
      <c r="K55" s="3" t="s">
        <v>56</v>
      </c>
      <c r="L55" s="21" t="n">
        <f aca="false">[1]LINKED!$M60/([1]LINKED!$F60+[1]LINKED!$M60)</f>
        <v>0.163922283769843</v>
      </c>
      <c r="M55" s="3"/>
      <c r="N55" s="3" t="n">
        <f aca="false">RANK(L55,$L$14:$L$64,0)</f>
        <v>42</v>
      </c>
      <c r="O55" s="12"/>
      <c r="P55" s="12"/>
      <c r="R55" s="2" t="s">
        <v>62</v>
      </c>
      <c r="S55" s="22" t="n">
        <v>0.169238334064919</v>
      </c>
      <c r="T55" s="2"/>
      <c r="U55" s="2" t="n">
        <v>42</v>
      </c>
    </row>
    <row r="56" customFormat="false" ht="12.75" hidden="false" customHeight="false" outlineLevel="0" collapsed="false">
      <c r="A56" s="2" t="n">
        <v>15.2536941633687</v>
      </c>
      <c r="B56" s="2" t="s">
        <v>63</v>
      </c>
      <c r="C56" s="2" t="n">
        <f aca="false">TRUNC(A56,2)</f>
        <v>15.25</v>
      </c>
      <c r="D56" s="2" t="n">
        <v>9</v>
      </c>
      <c r="E56" s="8"/>
      <c r="F56" s="18" t="s">
        <v>59</v>
      </c>
      <c r="G56" s="19" t="n">
        <v>15.5730081583507</v>
      </c>
      <c r="H56" s="18" t="s">
        <v>59</v>
      </c>
      <c r="I56" s="20" t="n">
        <v>9</v>
      </c>
      <c r="J56" s="2"/>
      <c r="K56" s="3" t="s">
        <v>59</v>
      </c>
      <c r="L56" s="21" t="n">
        <f aca="false">[1]LINKED!$M23/([1]LINKED!$F23+[1]LINKED!$M23)</f>
        <v>0.163573550837591</v>
      </c>
      <c r="M56" s="3"/>
      <c r="N56" s="3" t="n">
        <f aca="false">RANK(L56,$L$14:$L$64,0)</f>
        <v>43</v>
      </c>
      <c r="O56" s="12"/>
      <c r="P56" s="12"/>
      <c r="R56" s="2" t="s">
        <v>58</v>
      </c>
      <c r="S56" s="22" t="n">
        <v>0.166767427450776</v>
      </c>
      <c r="T56" s="2"/>
      <c r="U56" s="2" t="n">
        <v>43</v>
      </c>
    </row>
    <row r="57" customFormat="false" ht="12.75" hidden="false" customHeight="false" outlineLevel="0" collapsed="false">
      <c r="A57" s="2" t="n">
        <v>14.7989242244981</v>
      </c>
      <c r="B57" s="2" t="s">
        <v>62</v>
      </c>
      <c r="C57" s="2" t="n">
        <f aca="false">TRUNC(A57,2)</f>
        <v>14.79</v>
      </c>
      <c r="D57" s="2" t="n">
        <v>8</v>
      </c>
      <c r="E57" s="8"/>
      <c r="F57" s="18" t="s">
        <v>61</v>
      </c>
      <c r="G57" s="19" t="n">
        <v>15.2706318932078</v>
      </c>
      <c r="H57" s="18" t="s">
        <v>61</v>
      </c>
      <c r="I57" s="20" t="n">
        <v>8</v>
      </c>
      <c r="J57" s="2"/>
      <c r="K57" s="3" t="s">
        <v>61</v>
      </c>
      <c r="L57" s="21" t="n">
        <f aca="false">[1]LINKED!$M24/([1]LINKED!$F24+[1]LINKED!$M24)</f>
        <v>0.153638282153745</v>
      </c>
      <c r="M57" s="3"/>
      <c r="N57" s="3" t="n">
        <f aca="false">RANK(L57,$L$14:$L$64,0)</f>
        <v>44</v>
      </c>
      <c r="O57" s="12"/>
      <c r="P57" s="12"/>
      <c r="R57" s="2" t="s">
        <v>59</v>
      </c>
      <c r="S57" s="22" t="n">
        <v>0.164772695745713</v>
      </c>
      <c r="T57" s="2"/>
      <c r="U57" s="2" t="n">
        <v>44</v>
      </c>
    </row>
    <row r="58" customFormat="false" ht="12.75" hidden="false" customHeight="false" outlineLevel="0" collapsed="false">
      <c r="A58" s="2" t="n">
        <v>13.5812682299677</v>
      </c>
      <c r="B58" s="2" t="s">
        <v>64</v>
      </c>
      <c r="C58" s="2" t="n">
        <f aca="false">TRUNC(A58,2)</f>
        <v>13.58</v>
      </c>
      <c r="D58" s="2" t="n">
        <v>7</v>
      </c>
      <c r="E58" s="8"/>
      <c r="F58" s="18" t="s">
        <v>63</v>
      </c>
      <c r="G58" s="19" t="n">
        <v>14.8172650748774</v>
      </c>
      <c r="H58" s="18" t="s">
        <v>63</v>
      </c>
      <c r="I58" s="20" t="n">
        <v>7</v>
      </c>
      <c r="J58" s="2"/>
      <c r="K58" s="3" t="s">
        <v>62</v>
      </c>
      <c r="L58" s="21" t="n">
        <f aca="false">[1]LINKED!$M19/([1]LINKED!$F19+[1]LINKED!$M19)</f>
        <v>0.151549226924777</v>
      </c>
      <c r="M58" s="3"/>
      <c r="N58" s="3" t="n">
        <f aca="false">RANK(L58,$L$14:$L$64,0)</f>
        <v>45</v>
      </c>
      <c r="O58" s="12"/>
      <c r="P58" s="12"/>
      <c r="R58" s="2" t="s">
        <v>56</v>
      </c>
      <c r="S58" s="22" t="n">
        <v>0.163398719689572</v>
      </c>
      <c r="T58" s="2"/>
      <c r="U58" s="2" t="n">
        <v>45</v>
      </c>
    </row>
    <row r="59" customFormat="false" ht="12.75" hidden="false" customHeight="false" outlineLevel="0" collapsed="false">
      <c r="A59" s="2" t="n">
        <v>13.1714014416069</v>
      </c>
      <c r="B59" s="2" t="s">
        <v>56</v>
      </c>
      <c r="C59" s="2" t="n">
        <f aca="false">TRUNC(A59,2)</f>
        <v>13.17</v>
      </c>
      <c r="D59" s="2" t="n">
        <v>6</v>
      </c>
      <c r="E59" s="8"/>
      <c r="F59" s="23" t="s">
        <v>62</v>
      </c>
      <c r="G59" s="19" t="n">
        <v>14.7227677284777</v>
      </c>
      <c r="H59" s="23" t="s">
        <v>62</v>
      </c>
      <c r="I59" s="20" t="n">
        <v>6</v>
      </c>
      <c r="J59" s="2"/>
      <c r="K59" s="3" t="s">
        <v>65</v>
      </c>
      <c r="L59" s="21" t="n">
        <f aca="false">[1]LINKED!$M22/([1]LINKED!$F22+[1]LINKED!$M22)</f>
        <v>0.129279887216429</v>
      </c>
      <c r="M59" s="3"/>
      <c r="N59" s="3" t="n">
        <f aca="false">RANK(L59,$L$14:$L$64,0)</f>
        <v>46</v>
      </c>
      <c r="O59" s="12"/>
      <c r="P59" s="12"/>
      <c r="R59" s="2" t="s">
        <v>60</v>
      </c>
      <c r="S59" s="22" t="n">
        <v>0.151782663207089</v>
      </c>
      <c r="T59" s="2"/>
      <c r="U59" s="2" t="n">
        <v>46</v>
      </c>
    </row>
    <row r="60" customFormat="false" ht="12.75" hidden="false" customHeight="false" outlineLevel="0" collapsed="false">
      <c r="A60" s="2" t="n">
        <v>13.0929411625491</v>
      </c>
      <c r="B60" s="2" t="s">
        <v>65</v>
      </c>
      <c r="C60" s="2" t="n">
        <f aca="false">TRUNC(A60,2)</f>
        <v>13.09</v>
      </c>
      <c r="D60" s="2" t="n">
        <v>5</v>
      </c>
      <c r="E60" s="8"/>
      <c r="F60" s="18" t="s">
        <v>65</v>
      </c>
      <c r="G60" s="19" t="n">
        <v>13.1282904637592</v>
      </c>
      <c r="H60" s="18" t="s">
        <v>65</v>
      </c>
      <c r="I60" s="20" t="n">
        <v>5</v>
      </c>
      <c r="J60" s="2"/>
      <c r="K60" s="3" t="s">
        <v>64</v>
      </c>
      <c r="L60" s="21" t="n">
        <f aca="false">[1]LINKED!$M22/([1]LINKED!$F22+[1]LINKED!$M22)</f>
        <v>0.129279887216429</v>
      </c>
      <c r="M60" s="3"/>
      <c r="N60" s="3" t="n">
        <f aca="false">RANK(L60,$L$14:$L$64,0)</f>
        <v>46</v>
      </c>
      <c r="O60" s="12"/>
      <c r="P60" s="12"/>
      <c r="R60" s="2" t="s">
        <v>64</v>
      </c>
      <c r="S60" s="22" t="n">
        <v>0.141614012620897</v>
      </c>
      <c r="T60" s="2"/>
      <c r="U60" s="2" t="n">
        <v>47</v>
      </c>
    </row>
    <row r="61" customFormat="false" ht="12.75" hidden="false" customHeight="false" outlineLevel="0" collapsed="false">
      <c r="A61" s="2" t="n">
        <v>12.8383055290805</v>
      </c>
      <c r="B61" s="2" t="s">
        <v>66</v>
      </c>
      <c r="C61" s="2" t="n">
        <f aca="false">TRUNC(A61,2)</f>
        <v>12.83</v>
      </c>
      <c r="D61" s="2" t="n">
        <v>4</v>
      </c>
      <c r="E61" s="8"/>
      <c r="F61" s="18" t="s">
        <v>64</v>
      </c>
      <c r="G61" s="19" t="n">
        <v>12.9455059188115</v>
      </c>
      <c r="H61" s="18" t="s">
        <v>64</v>
      </c>
      <c r="I61" s="20" t="n">
        <v>4</v>
      </c>
      <c r="J61" s="2"/>
      <c r="K61" s="3" t="s">
        <v>58</v>
      </c>
      <c r="L61" s="21" t="n">
        <f aca="false">[1]LINKED!$M36/([1]LINKED!$F36+[1]LINKED!$M36)</f>
        <v>0.12799413541763</v>
      </c>
      <c r="M61" s="3"/>
      <c r="N61" s="3" t="n">
        <f aca="false">RANK(L61,$L$14:$L$64,0)</f>
        <v>48</v>
      </c>
      <c r="O61" s="12"/>
      <c r="P61" s="12"/>
      <c r="R61" s="2" t="s">
        <v>67</v>
      </c>
      <c r="S61" s="22" t="n">
        <v>0.138578270983053</v>
      </c>
      <c r="T61" s="2"/>
      <c r="U61" s="2" t="n">
        <v>48</v>
      </c>
    </row>
    <row r="62" customFormat="false" ht="12.75" hidden="false" customHeight="false" outlineLevel="0" collapsed="false">
      <c r="A62" s="2" t="n">
        <v>12.0634881274067</v>
      </c>
      <c r="B62" s="2" t="s">
        <v>60</v>
      </c>
      <c r="C62" s="2" t="n">
        <f aca="false">TRUNC(A62,2)</f>
        <v>12.06</v>
      </c>
      <c r="D62" s="2" t="n">
        <v>3</v>
      </c>
      <c r="E62" s="8"/>
      <c r="F62" s="18" t="s">
        <v>66</v>
      </c>
      <c r="G62" s="19" t="n">
        <v>12.8605001189936</v>
      </c>
      <c r="H62" s="18" t="s">
        <v>66</v>
      </c>
      <c r="I62" s="20" t="n">
        <v>3</v>
      </c>
      <c r="J62" s="2"/>
      <c r="K62" s="3" t="s">
        <v>66</v>
      </c>
      <c r="L62" s="21" t="n">
        <f aca="false">[1]LINKED!$M44/([1]LINKED!$F44+[1]LINKED!$M44)</f>
        <v>0.127906962179901</v>
      </c>
      <c r="M62" s="3"/>
      <c r="N62" s="3" t="n">
        <f aca="false">RANK(L62,$L$14:$L$64,0)</f>
        <v>49</v>
      </c>
      <c r="O62" s="12"/>
      <c r="P62" s="12"/>
      <c r="R62" s="2" t="s">
        <v>66</v>
      </c>
      <c r="S62" s="22" t="n">
        <v>0.124274105567259</v>
      </c>
      <c r="T62" s="2"/>
      <c r="U62" s="2" t="n">
        <v>49</v>
      </c>
    </row>
    <row r="63" customFormat="false" ht="12.75" hidden="false" customHeight="false" outlineLevel="0" collapsed="false">
      <c r="A63" s="2" t="n">
        <v>12.0489507195456</v>
      </c>
      <c r="B63" s="2" t="s">
        <v>67</v>
      </c>
      <c r="C63" s="2" t="n">
        <f aca="false">TRUNC(A63,2)</f>
        <v>12.04</v>
      </c>
      <c r="D63" s="2" t="n">
        <v>2</v>
      </c>
      <c r="E63" s="8"/>
      <c r="F63" s="18" t="s">
        <v>67</v>
      </c>
      <c r="G63" s="19" t="n">
        <v>12.1291314035103</v>
      </c>
      <c r="H63" s="18" t="s">
        <v>67</v>
      </c>
      <c r="I63" s="20" t="n">
        <v>2</v>
      </c>
      <c r="J63" s="2"/>
      <c r="K63" s="3" t="s">
        <v>67</v>
      </c>
      <c r="L63" s="21" t="n">
        <f aca="false">[1]LINKED!$M21/([1]LINKED!$F21+[1]LINKED!$M21)</f>
        <v>0.127021296884752</v>
      </c>
      <c r="M63" s="3"/>
      <c r="N63" s="3" t="n">
        <f aca="false">RANK(L63,$L$14:$L$64,0)</f>
        <v>50</v>
      </c>
      <c r="O63" s="12"/>
      <c r="P63" s="12"/>
      <c r="R63" s="2" t="s">
        <v>65</v>
      </c>
      <c r="S63" s="22" t="n">
        <v>0.121483839446752</v>
      </c>
      <c r="T63" s="2"/>
      <c r="U63" s="2" t="n">
        <v>50</v>
      </c>
    </row>
    <row r="64" customFormat="false" ht="12.75" hidden="false" customHeight="false" outlineLevel="0" collapsed="false">
      <c r="A64" s="2" t="n">
        <v>8.09250401204607</v>
      </c>
      <c r="B64" s="2" t="s">
        <v>68</v>
      </c>
      <c r="C64" s="2" t="n">
        <f aca="false">TRUNC(A64,2)</f>
        <v>8.09</v>
      </c>
      <c r="D64" s="2" t="n">
        <v>1</v>
      </c>
      <c r="E64" s="8"/>
      <c r="F64" s="18" t="s">
        <v>68</v>
      </c>
      <c r="G64" s="19" t="n">
        <v>7.55552712794026</v>
      </c>
      <c r="H64" s="18" t="s">
        <v>68</v>
      </c>
      <c r="I64" s="20" t="n">
        <v>1</v>
      </c>
      <c r="J64" s="2"/>
      <c r="K64" s="3" t="s">
        <v>68</v>
      </c>
      <c r="L64" s="21" t="n">
        <f aca="false">[1]LINKED!$M26/([1]LINKED!$F26+[1]LINKED!$M26)</f>
        <v>0.0764462034422791</v>
      </c>
      <c r="M64" s="3"/>
      <c r="N64" s="3" t="n">
        <f aca="false">RANK(L64,$L$14:$L$64,0)</f>
        <v>51</v>
      </c>
      <c r="O64" s="12"/>
      <c r="P64" s="12"/>
      <c r="R64" s="2" t="s">
        <v>68</v>
      </c>
      <c r="S64" s="22" t="n">
        <v>0.107780253121915</v>
      </c>
      <c r="T64" s="2"/>
      <c r="U64" s="2" t="n">
        <v>51</v>
      </c>
    </row>
    <row r="65" customFormat="false" ht="12.75" hidden="false" customHeight="false" outlineLevel="0" collapsed="false">
      <c r="A65" s="2"/>
      <c r="B65" s="2"/>
      <c r="C65" s="2"/>
      <c r="D65" s="2"/>
      <c r="E65" s="8"/>
      <c r="F65" s="8"/>
      <c r="G65" s="16"/>
      <c r="H65" s="8"/>
      <c r="I65" s="2"/>
      <c r="J65" s="2"/>
      <c r="K65" s="2"/>
      <c r="L65" s="2"/>
      <c r="M65" s="2"/>
      <c r="N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4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4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4:43:44Z</dcterms:created>
  <dc:creator>rcericks</dc:creator>
  <dc:description/>
  <dc:language>en-US</dc:language>
  <cp:lastModifiedBy>Office of Policy</cp:lastModifiedBy>
  <cp:lastPrinted>2007-11-02T14:00:09Z</cp:lastPrinted>
  <dcterms:modified xsi:type="dcterms:W3CDTF">2008-12-12T13:55:51Z</dcterms:modified>
  <cp:revision>0</cp:revision>
  <dc:subject/>
  <dc:title/>
</cp:coreProperties>
</file>