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F12AP1" sheetId="1" state="visible" r:id="rId2"/>
    <sheet name="SF12AP2" sheetId="2" state="visible" r:id="rId3"/>
    <sheet name="SF12AP3" sheetId="3" state="visible" r:id="rId4"/>
    <sheet name="SF12AP4" sheetId="4" state="visible" r:id="rId5"/>
    <sheet name="SF12AP5" sheetId="5" state="visible" r:id="rId6"/>
    <sheet name="SF12AP6" sheetId="6" state="visible" r:id="rId7"/>
  </sheets>
  <definedNames>
    <definedName function="false" hidden="false" localSheetId="0" name="_xlnm.Print_Area" vbProcedure="false">SF12AP1!$A$1:$S$69</definedName>
    <definedName function="false" hidden="false" localSheetId="1" name="_xlnm.Print_Area" vbProcedure="false">SF12AP2!$A$1:$S$69</definedName>
    <definedName function="false" hidden="false" localSheetId="2" name="_xlnm.Print_Area" vbProcedure="false">SF12AP3!$A$1:$S$69</definedName>
    <definedName function="false" hidden="false" localSheetId="3" name="_xlnm.Print_Area" vbProcedure="false">SF12AP4!$A$1:$S$67</definedName>
    <definedName function="false" hidden="false" localSheetId="4" name="_xlnm.Print_Area" vbProcedure="false">SF12AP5!$A$1:$S$69</definedName>
    <definedName function="false" hidden="false" localSheetId="5" name="_xlnm.Print_Area" vbProcedure="false">SF12AP6!$A$1:$S$73</definedName>
    <definedName function="false" hidden="false" name="CHECK" vbProcedure="false">#REF!</definedName>
    <definedName function="false" hidden="false" name="EVENPRINT" vbProcedure="false">#REF!</definedName>
    <definedName function="false" hidden="false" name="MARY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SF12AP1!$A$1:$S$67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NUMBER" vbProcedure="false">#REF!</definedName>
    <definedName function="false" hidden="false" name="PrintArea1" vbProcedure="false">SF12AP1!$A$1:$S$67</definedName>
    <definedName function="false" hidden="false" name="sf12ap1" vbProcedure="false">SF12AP1!$A$15:$S$67</definedName>
    <definedName function="false" hidden="false" name="sf12ap2" vbProcedure="false">SF12AP2!$A$15:$S$67</definedName>
    <definedName function="false" hidden="false" name="sf12ap3" vbProcedure="false">SF12AP3!$A$15:$S$67</definedName>
    <definedName function="false" hidden="false" name="sf12ap4" vbProcedure="false">SF12AP4!$A$15:$S$67</definedName>
    <definedName function="false" hidden="false" name="sf12ap5" vbProcedure="false">SF12AP5!$A$15:$S$67</definedName>
    <definedName function="false" hidden="false" name="sf12ap6" vbProcedure="false">SF12AP6!$A$15:$S$73</definedName>
    <definedName function="false" hidden="false" name="TARGP1" vbProcedure="false">#REF!</definedName>
    <definedName function="false" hidden="false" name="TARGP2" vbProcedure="false">#REF!</definedName>
    <definedName function="false" hidden="false" name="TARGP3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3">
  <si>
    <t xml:space="preserve">STATE HIGHWAY AGENCY CAPITAL OUTLAY - 2007 1/</t>
  </si>
  <si>
    <t xml:space="preserve">FOR ARTERIAL SYSTEMS IN RURAL AREAS</t>
  </si>
  <si>
    <t xml:space="preserve">CLASSIFIED BY IMPROVEMENT TYPES</t>
  </si>
  <si>
    <t xml:space="preserve">TABLE SF-12A</t>
  </si>
  <si>
    <t xml:space="preserve">OCTOBER 2008</t>
  </si>
  <si>
    <t xml:space="preserve">          (THOUSANDS OF DOLLARS) </t>
  </si>
  <si>
    <t xml:space="preserve">SHEET 1 OF 6</t>
  </si>
  <si>
    <t xml:space="preserve">INTERSTATE</t>
  </si>
  <si>
    <t xml:space="preserve">CONSTRUCTION  AND SYSTEM PRESERVATION</t>
  </si>
  <si>
    <t xml:space="preserve">STATE</t>
  </si>
  <si>
    <t xml:space="preserve">NEW</t>
  </si>
  <si>
    <t xml:space="preserve">RECONSTRUCTION</t>
  </si>
  <si>
    <t xml:space="preserve">3R</t>
  </si>
  <si>
    <t xml:space="preserve">BRIDGE WORK</t>
  </si>
  <si>
    <t xml:space="preserve">TRAFFIC OPER.&amp;</t>
  </si>
  <si>
    <t xml:space="preserve">ENVIRON.</t>
  </si>
  <si>
    <t xml:space="preserve">ROW</t>
  </si>
  <si>
    <t xml:space="preserve">ENGINEERING</t>
  </si>
  <si>
    <t xml:space="preserve">CONSTRUC-</t>
  </si>
  <si>
    <t xml:space="preserve">RELOCATION</t>
  </si>
  <si>
    <t xml:space="preserve">ADDED</t>
  </si>
  <si>
    <t xml:space="preserve">NO ADDED</t>
  </si>
  <si>
    <t xml:space="preserve">MAJOR</t>
  </si>
  <si>
    <t xml:space="preserve">MINOR</t>
  </si>
  <si>
    <t xml:space="preserve">RESTORATION &amp;</t>
  </si>
  <si>
    <t xml:space="preserve">RESURFACING</t>
  </si>
  <si>
    <t xml:space="preserve">BRIDGE</t>
  </si>
  <si>
    <t xml:space="preserve">MAJOR BRIDGE</t>
  </si>
  <si>
    <t xml:space="preserve">MINOR BRIDGE</t>
  </si>
  <si>
    <t xml:space="preserve">SAFETY</t>
  </si>
  <si>
    <t xml:space="preserve">CONTROL</t>
  </si>
  <si>
    <t xml:space="preserve">ENHANCEMT</t>
  </si>
  <si>
    <t xml:space="preserve">TOTAL</t>
  </si>
  <si>
    <t xml:space="preserve">TION</t>
  </si>
  <si>
    <t xml:space="preserve">CAPACITY</t>
  </si>
  <si>
    <t xml:space="preserve">WIDENING</t>
  </si>
  <si>
    <t xml:space="preserve">REHABILITATION</t>
  </si>
  <si>
    <t xml:space="preserve">REPLACEMENT</t>
  </si>
  <si>
    <t xml:space="preserve">REHAB.</t>
  </si>
  <si>
    <t xml:space="preserve">SYSTEMS</t>
  </si>
  <si>
    <t xml:space="preserve">&amp; OTHE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  </t>
  </si>
  <si>
    <t xml:space="preserve">Idaho</t>
  </si>
  <si>
    <t xml:space="preserve">Illinois</t>
  </si>
  <si>
    <t xml:space="preserve">Indiana</t>
  </si>
  <si>
    <t xml:space="preserve">Iowa</t>
  </si>
  <si>
    <t xml:space="preserve">Kansas  </t>
  </si>
  <si>
    <t xml:space="preserve">Kentucky  </t>
  </si>
  <si>
    <t xml:space="preserve">Louisiana</t>
  </si>
  <si>
    <t xml:space="preserve">Maine  2/</t>
  </si>
  <si>
    <t xml:space="preserve">Maryland</t>
  </si>
  <si>
    <t xml:space="preserve">Massachusetts 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  </t>
  </si>
  <si>
    <t xml:space="preserve">New Hampshire</t>
  </si>
  <si>
    <t xml:space="preserve">New Jersey</t>
  </si>
  <si>
    <t xml:space="preserve">New Mexico  3/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</t>
  </si>
  <si>
    <t xml:space="preserve">                                                                                                                                                                                                       STATE HIGHWAY AGENCY CAPITAL OUTLAY - 2007 1/</t>
  </si>
  <si>
    <t xml:space="preserve">      (THOUSANDS OF DOLLARS) </t>
  </si>
  <si>
    <t xml:space="preserve">SHEET 2 OF 6</t>
  </si>
  <si>
    <t xml:space="preserve">OTHER ARTERIALS</t>
  </si>
  <si>
    <t xml:space="preserve">MAJOR BRDG</t>
  </si>
  <si>
    <t xml:space="preserve">MINOR BRDG</t>
  </si>
  <si>
    <t xml:space="preserve">FOR ARTERIAL SYSTEMS IN URBAN AREAS</t>
  </si>
  <si>
    <t xml:space="preserve">SHEET 3 OF 6</t>
  </si>
  <si>
    <t xml:space="preserve">SHEET 4 OF 6</t>
  </si>
  <si>
    <t xml:space="preserve">CONSTRUCTION AND SYSTEM PRESERVATION</t>
  </si>
  <si>
    <t xml:space="preserve">FOR RURAL COLLECTORS</t>
  </si>
  <si>
    <t xml:space="preserve">SHEET 5 OF 6</t>
  </si>
  <si>
    <t xml:space="preserve">**/</t>
  </si>
  <si>
    <t xml:space="preserve">FOR URBAN COLLECTORS</t>
  </si>
  <si>
    <t xml:space="preserve">SHEET 6 OF 6</t>
  </si>
  <si>
    <t xml:space="preserve">       1/    Table SF-12A shows capital outlay for the Interstate, Arterial, and Collector systems by area and improvement type.  This table does not include expenditures for roads functionally classified as local.  </t>
  </si>
  <si>
    <t xml:space="preserve">Urban areas include both small urban and urbanized areas.</t>
  </si>
  <si>
    <t xml:space="preserve">       2/  Maine's FHWA-534 submittal contained both FY 2006 and FY 2007 data.</t>
  </si>
  <si>
    <t xml:space="preserve">       3/  New Mexico's data is 2006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@"/>
    <numFmt numFmtId="166" formatCode="_(* #,##0_);_(* \(#,##0_);_ &quot; -&quot;"/>
    <numFmt numFmtId="167" formatCode="0.0_)"/>
    <numFmt numFmtId="168" formatCode="0.0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sz val="6"/>
      <color rgb="FF333399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6.98"/>
    <col collapsed="false" customWidth="true" hidden="false" outlineLevel="0" max="2" min="2" style="1" width="9.99"/>
    <col collapsed="false" customWidth="true" hidden="false" outlineLevel="0" max="3" min="3" style="1" width="13.78"/>
    <col collapsed="false" customWidth="true" hidden="false" outlineLevel="0" max="4" min="4" style="1" width="11.78"/>
    <col collapsed="false" customWidth="true" hidden="false" outlineLevel="0" max="5" min="5" style="1" width="12.78"/>
    <col collapsed="false" customWidth="true" hidden="false" outlineLevel="0" max="7" min="6" style="1" width="10.99"/>
    <col collapsed="false" customWidth="true" hidden="false" outlineLevel="0" max="9" min="8" style="1" width="11.99"/>
    <col collapsed="false" customWidth="true" hidden="false" outlineLevel="0" max="10" min="10" style="1" width="15.78"/>
    <col collapsed="false" customWidth="true" hidden="false" outlineLevel="0" max="11" min="11" style="1" width="13.78"/>
    <col collapsed="false" customWidth="true" hidden="false" outlineLevel="0" max="12" min="12" style="1" width="8.19"/>
    <col collapsed="false" customWidth="true" hidden="false" outlineLevel="0" max="13" min="13" style="1" width="14.19"/>
    <col collapsed="false" customWidth="true" hidden="false" outlineLevel="0" max="15" min="14" style="1" width="14.98"/>
    <col collapsed="false" customWidth="true" hidden="false" outlineLevel="0" max="16" min="16" style="1" width="11.99"/>
    <col collapsed="false" customWidth="true" hidden="false" outlineLevel="0" max="17" min="17" style="1" width="15.78"/>
    <col collapsed="false" customWidth="true" hidden="false" outlineLevel="0" max="18" min="18" style="1" width="13.19"/>
    <col collapsed="false" customWidth="true" hidden="false" outlineLevel="0" max="19" min="19" style="1" width="13.78"/>
    <col collapsed="false" customWidth="true" hidden="false" outlineLevel="0" max="20" min="20" style="1" width="3.78"/>
    <col collapsed="false" customWidth="false" hidden="false" outlineLevel="0" max="257" min="21" style="1" width="9.78"/>
  </cols>
  <sheetData>
    <row r="1" customFormat="false" ht="3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0.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</row>
    <row r="8" customFormat="false" ht="7.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 t="s">
        <v>3</v>
      </c>
      <c r="T8" s="8"/>
    </row>
    <row r="9" customFormat="false" ht="7.9" hidden="false" customHeight="true" outlineLevel="0" collapsed="false">
      <c r="A9" s="10" t="s">
        <v>4</v>
      </c>
      <c r="B9" s="7"/>
      <c r="C9" s="11" t="s">
        <v>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9" t="s">
        <v>6</v>
      </c>
      <c r="T9" s="8"/>
    </row>
    <row r="10" customFormat="false" ht="7.15" hidden="false" customHeight="true" outlineLevel="0" collapsed="false">
      <c r="A10" s="12"/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8"/>
    </row>
    <row r="11" customFormat="false" ht="7.15" hidden="false" customHeight="true" outlineLevel="0" collapsed="false">
      <c r="A11" s="14"/>
      <c r="B11" s="12"/>
      <c r="C11" s="12"/>
      <c r="D11" s="13" t="s">
        <v>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2"/>
      <c r="T11" s="8"/>
    </row>
    <row r="12" customFormat="false" ht="7.15" hidden="false" customHeight="true" outlineLevel="0" collapsed="false">
      <c r="A12" s="15" t="s">
        <v>9</v>
      </c>
      <c r="B12" s="14"/>
      <c r="C12" s="14"/>
      <c r="D12" s="16" t="s">
        <v>10</v>
      </c>
      <c r="E12" s="12"/>
      <c r="F12" s="13" t="s">
        <v>11</v>
      </c>
      <c r="G12" s="13"/>
      <c r="H12" s="12"/>
      <c r="I12" s="13" t="s">
        <v>12</v>
      </c>
      <c r="J12" s="13"/>
      <c r="K12" s="13"/>
      <c r="L12" s="13" t="s">
        <v>13</v>
      </c>
      <c r="M12" s="13"/>
      <c r="N12" s="13"/>
      <c r="O12" s="13"/>
      <c r="P12" s="12"/>
      <c r="Q12" s="16" t="s">
        <v>14</v>
      </c>
      <c r="R12" s="16" t="s">
        <v>15</v>
      </c>
      <c r="S12" s="15"/>
      <c r="T12" s="8"/>
    </row>
    <row r="13" customFormat="false" ht="7.15" hidden="false" customHeight="true" outlineLevel="0" collapsed="false">
      <c r="A13" s="14"/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 t="s">
        <v>24</v>
      </c>
      <c r="K13" s="15" t="s">
        <v>25</v>
      </c>
      <c r="L13" s="15" t="s">
        <v>10</v>
      </c>
      <c r="M13" s="15" t="s">
        <v>26</v>
      </c>
      <c r="N13" s="15" t="s">
        <v>27</v>
      </c>
      <c r="O13" s="15" t="s">
        <v>28</v>
      </c>
      <c r="P13" s="15" t="s">
        <v>29</v>
      </c>
      <c r="Q13" s="15" t="s">
        <v>30</v>
      </c>
      <c r="R13" s="15" t="s">
        <v>31</v>
      </c>
      <c r="S13" s="15" t="s">
        <v>32</v>
      </c>
      <c r="T13" s="8"/>
    </row>
    <row r="14" customFormat="false" ht="7.15" hidden="false" customHeight="true" outlineLevel="0" collapsed="false">
      <c r="A14" s="17"/>
      <c r="B14" s="17"/>
      <c r="C14" s="17"/>
      <c r="D14" s="18" t="s">
        <v>33</v>
      </c>
      <c r="E14" s="17"/>
      <c r="F14" s="18" t="s">
        <v>34</v>
      </c>
      <c r="G14" s="18" t="s">
        <v>34</v>
      </c>
      <c r="H14" s="18" t="s">
        <v>35</v>
      </c>
      <c r="I14" s="18" t="s">
        <v>35</v>
      </c>
      <c r="J14" s="18" t="s">
        <v>36</v>
      </c>
      <c r="K14" s="17"/>
      <c r="L14" s="18" t="s">
        <v>26</v>
      </c>
      <c r="M14" s="18" t="s">
        <v>37</v>
      </c>
      <c r="N14" s="18" t="s">
        <v>38</v>
      </c>
      <c r="O14" s="18" t="s">
        <v>38</v>
      </c>
      <c r="P14" s="17"/>
      <c r="Q14" s="18" t="s">
        <v>39</v>
      </c>
      <c r="R14" s="18" t="s">
        <v>40</v>
      </c>
      <c r="S14" s="17"/>
      <c r="T14" s="8"/>
    </row>
    <row r="15" customFormat="false" ht="9.95" hidden="false" customHeight="true" outlineLevel="0" collapsed="false">
      <c r="A15" s="19" t="s">
        <v>41</v>
      </c>
      <c r="B15" s="20" t="n">
        <v>0</v>
      </c>
      <c r="C15" s="20" t="n">
        <v>2772.971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7097.554</v>
      </c>
      <c r="I15" s="20" t="n">
        <v>0</v>
      </c>
      <c r="J15" s="20" t="n">
        <v>29679.369</v>
      </c>
      <c r="K15" s="20" t="n">
        <v>0</v>
      </c>
      <c r="L15" s="20" t="n">
        <v>0</v>
      </c>
      <c r="M15" s="20" t="n">
        <v>838.353</v>
      </c>
      <c r="N15" s="20" t="n">
        <v>0</v>
      </c>
      <c r="O15" s="20" t="n">
        <v>0</v>
      </c>
      <c r="P15" s="20" t="n">
        <v>159.599</v>
      </c>
      <c r="Q15" s="20" t="n">
        <v>746.096</v>
      </c>
      <c r="R15" s="20" t="n">
        <v>1.664</v>
      </c>
      <c r="S15" s="20" t="n">
        <v>41295.606</v>
      </c>
      <c r="T15" s="8"/>
    </row>
    <row r="16" customFormat="false" ht="9.95" hidden="false" customHeight="true" outlineLevel="0" collapsed="false">
      <c r="A16" s="21" t="s">
        <v>42</v>
      </c>
      <c r="B16" s="22" t="n">
        <v>507.618</v>
      </c>
      <c r="C16" s="22" t="n">
        <v>8890.193</v>
      </c>
      <c r="D16" s="22" t="n">
        <v>2906.793</v>
      </c>
      <c r="E16" s="22" t="n">
        <v>10.528</v>
      </c>
      <c r="F16" s="22" t="n">
        <v>8506.841</v>
      </c>
      <c r="G16" s="22" t="n">
        <v>17310.72</v>
      </c>
      <c r="H16" s="22" t="n">
        <v>0</v>
      </c>
      <c r="I16" s="22" t="n">
        <v>0</v>
      </c>
      <c r="J16" s="22" t="n">
        <v>32432.455</v>
      </c>
      <c r="K16" s="22" t="n">
        <v>0</v>
      </c>
      <c r="L16" s="22" t="n">
        <v>0</v>
      </c>
      <c r="M16" s="22" t="n">
        <v>1730.41</v>
      </c>
      <c r="N16" s="22" t="n">
        <v>0</v>
      </c>
      <c r="O16" s="22" t="n">
        <v>0</v>
      </c>
      <c r="P16" s="22" t="n">
        <v>3808.968</v>
      </c>
      <c r="Q16" s="22" t="n">
        <v>0</v>
      </c>
      <c r="R16" s="22" t="n">
        <v>146.624</v>
      </c>
      <c r="S16" s="22" t="n">
        <v>76251.15</v>
      </c>
      <c r="T16" s="8"/>
    </row>
    <row r="17" s="23" customFormat="true" ht="9.95" hidden="false" customHeight="true" outlineLevel="0" collapsed="false">
      <c r="A17" s="21" t="s">
        <v>43</v>
      </c>
      <c r="B17" s="22" t="n">
        <v>77.249</v>
      </c>
      <c r="C17" s="22" t="n">
        <v>6849.465</v>
      </c>
      <c r="D17" s="22" t="n">
        <v>0</v>
      </c>
      <c r="E17" s="22" t="n">
        <v>0</v>
      </c>
      <c r="F17" s="22" t="n">
        <v>574.71</v>
      </c>
      <c r="G17" s="22" t="n">
        <v>13028.653</v>
      </c>
      <c r="H17" s="22" t="n">
        <v>623.694</v>
      </c>
      <c r="I17" s="22" t="n">
        <v>474.809</v>
      </c>
      <c r="J17" s="22" t="n">
        <v>39848.465</v>
      </c>
      <c r="K17" s="22" t="n">
        <v>0</v>
      </c>
      <c r="L17" s="22" t="n">
        <v>0</v>
      </c>
      <c r="M17" s="22" t="n">
        <v>613.717</v>
      </c>
      <c r="N17" s="22" t="n">
        <v>3790.413</v>
      </c>
      <c r="O17" s="22" t="n">
        <v>2623.655</v>
      </c>
      <c r="P17" s="22" t="n">
        <v>877.008</v>
      </c>
      <c r="Q17" s="22" t="n">
        <v>2616.853</v>
      </c>
      <c r="R17" s="22" t="n">
        <v>1797.168</v>
      </c>
      <c r="S17" s="22" t="n">
        <v>73795.859</v>
      </c>
      <c r="T17" s="8"/>
    </row>
    <row r="18" s="23" customFormat="true" ht="9.95" hidden="false" customHeight="true" outlineLevel="0" collapsed="false">
      <c r="A18" s="24" t="s">
        <v>44</v>
      </c>
      <c r="B18" s="25" t="n">
        <v>361.913</v>
      </c>
      <c r="C18" s="25" t="n">
        <v>1072.85</v>
      </c>
      <c r="D18" s="25" t="n">
        <v>4005.10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703.264</v>
      </c>
      <c r="K18" s="25" t="n">
        <v>0</v>
      </c>
      <c r="L18" s="25" t="n">
        <v>0</v>
      </c>
      <c r="M18" s="25" t="n">
        <v>18.791</v>
      </c>
      <c r="N18" s="25" t="n">
        <v>0</v>
      </c>
      <c r="O18" s="25" t="n">
        <v>0</v>
      </c>
      <c r="P18" s="25" t="n">
        <v>0</v>
      </c>
      <c r="Q18" s="25" t="n">
        <v>3897.1</v>
      </c>
      <c r="R18" s="25" t="n">
        <v>0</v>
      </c>
      <c r="S18" s="25" t="n">
        <v>10059.019</v>
      </c>
      <c r="T18" s="8"/>
    </row>
    <row r="19" s="23" customFormat="true" ht="9.95" hidden="false" customHeight="true" outlineLevel="0" collapsed="false">
      <c r="A19" s="19" t="s">
        <v>45</v>
      </c>
      <c r="B19" s="20" t="n">
        <v>11669.308</v>
      </c>
      <c r="C19" s="20" t="n">
        <v>96793.655</v>
      </c>
      <c r="D19" s="20" t="n">
        <v>0</v>
      </c>
      <c r="E19" s="20" t="n">
        <v>19094.246</v>
      </c>
      <c r="F19" s="20" t="n">
        <v>18127.373</v>
      </c>
      <c r="G19" s="20" t="n">
        <v>57.487</v>
      </c>
      <c r="H19" s="20" t="n">
        <v>37754.998</v>
      </c>
      <c r="I19" s="20" t="n">
        <v>0</v>
      </c>
      <c r="J19" s="20" t="n">
        <v>76452.921</v>
      </c>
      <c r="K19" s="20" t="n">
        <v>0</v>
      </c>
      <c r="L19" s="20" t="n">
        <v>0</v>
      </c>
      <c r="M19" s="20" t="n">
        <v>1036.571</v>
      </c>
      <c r="N19" s="20" t="n">
        <v>0</v>
      </c>
      <c r="O19" s="20" t="n">
        <v>0</v>
      </c>
      <c r="P19" s="20" t="n">
        <v>28668.821</v>
      </c>
      <c r="Q19" s="20" t="n">
        <v>7467.258</v>
      </c>
      <c r="R19" s="20" t="n">
        <v>3795.194</v>
      </c>
      <c r="S19" s="20" t="n">
        <v>300917.832</v>
      </c>
      <c r="T19" s="8"/>
    </row>
    <row r="20" s="23" customFormat="true" ht="9.95" hidden="false" customHeight="true" outlineLevel="0" collapsed="false">
      <c r="A20" s="21" t="s">
        <v>46</v>
      </c>
      <c r="B20" s="22" t="n">
        <v>7.436</v>
      </c>
      <c r="C20" s="22" t="n">
        <v>56.592</v>
      </c>
      <c r="D20" s="22" t="n">
        <v>163.986</v>
      </c>
      <c r="E20" s="22" t="n">
        <v>0</v>
      </c>
      <c r="F20" s="22" t="n">
        <v>754.787</v>
      </c>
      <c r="G20" s="22" t="n">
        <v>0</v>
      </c>
      <c r="H20" s="22" t="n">
        <v>0</v>
      </c>
      <c r="I20" s="22" t="n">
        <v>0</v>
      </c>
      <c r="J20" s="22" t="n">
        <v>20.6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40.282</v>
      </c>
      <c r="S20" s="22" t="n">
        <v>1043.713</v>
      </c>
      <c r="T20" s="8"/>
    </row>
    <row r="21" s="23" customFormat="true" ht="9.95" hidden="false" customHeight="true" outlineLevel="0" collapsed="false">
      <c r="A21" s="21" t="s">
        <v>47</v>
      </c>
      <c r="B21" s="22" t="n">
        <v>0</v>
      </c>
      <c r="C21" s="22" t="n">
        <v>1280.126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5662.369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196.206</v>
      </c>
      <c r="P21" s="22" t="n">
        <v>0</v>
      </c>
      <c r="Q21" s="22" t="n">
        <v>0</v>
      </c>
      <c r="R21" s="22" t="n">
        <v>27.922</v>
      </c>
      <c r="S21" s="22" t="n">
        <v>8166.623</v>
      </c>
      <c r="T21" s="8"/>
    </row>
    <row r="22" s="23" customFormat="true" ht="9.95" hidden="false" customHeight="true" outlineLevel="0" collapsed="false">
      <c r="A22" s="24" t="s">
        <v>48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8"/>
    </row>
    <row r="23" s="23" customFormat="true" ht="9.95" hidden="false" customHeight="true" outlineLevel="0" collapsed="false">
      <c r="A23" s="19" t="s">
        <v>49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8"/>
    </row>
    <row r="24" s="23" customFormat="true" ht="9.95" hidden="false" customHeight="true" outlineLevel="0" collapsed="false">
      <c r="A24" s="21" t="s">
        <v>50</v>
      </c>
      <c r="B24" s="22" t="n">
        <v>1207.052</v>
      </c>
      <c r="C24" s="22" t="n">
        <v>15758.177</v>
      </c>
      <c r="D24" s="22" t="n">
        <v>804.103</v>
      </c>
      <c r="E24" s="22" t="n">
        <v>0</v>
      </c>
      <c r="F24" s="22" t="n">
        <v>1234.845</v>
      </c>
      <c r="G24" s="22" t="n">
        <v>832.85</v>
      </c>
      <c r="H24" s="22" t="n">
        <v>285.891</v>
      </c>
      <c r="I24" s="22" t="n">
        <v>476.061</v>
      </c>
      <c r="J24" s="22" t="n">
        <v>53177.399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8572.643</v>
      </c>
      <c r="P24" s="22" t="n">
        <v>0</v>
      </c>
      <c r="Q24" s="22" t="n">
        <v>450.526</v>
      </c>
      <c r="R24" s="22" t="n">
        <v>2995.033</v>
      </c>
      <c r="S24" s="22" t="n">
        <v>85794.58</v>
      </c>
      <c r="T24" s="8"/>
    </row>
    <row r="25" s="23" customFormat="true" ht="9.95" hidden="false" customHeight="true" outlineLevel="0" collapsed="false">
      <c r="A25" s="21" t="s">
        <v>51</v>
      </c>
      <c r="B25" s="22" t="n">
        <v>18945.731</v>
      </c>
      <c r="C25" s="22" t="n">
        <v>27122.428</v>
      </c>
      <c r="D25" s="22" t="n">
        <v>5604.896</v>
      </c>
      <c r="E25" s="22" t="n">
        <v>0</v>
      </c>
      <c r="F25" s="22" t="n">
        <v>8161.094</v>
      </c>
      <c r="G25" s="22" t="n">
        <v>51.068</v>
      </c>
      <c r="H25" s="22" t="n">
        <v>0</v>
      </c>
      <c r="I25" s="22" t="n">
        <v>94733.318</v>
      </c>
      <c r="J25" s="22" t="n">
        <v>54509.121</v>
      </c>
      <c r="K25" s="22" t="n">
        <v>0</v>
      </c>
      <c r="L25" s="22" t="n">
        <v>852.483</v>
      </c>
      <c r="M25" s="22" t="n">
        <v>13318.169</v>
      </c>
      <c r="N25" s="22" t="n">
        <v>8855.455</v>
      </c>
      <c r="O25" s="22" t="n">
        <v>13599.083</v>
      </c>
      <c r="P25" s="22" t="n">
        <v>12037.645</v>
      </c>
      <c r="Q25" s="22" t="n">
        <v>2526.522</v>
      </c>
      <c r="R25" s="22" t="n">
        <v>1678.782</v>
      </c>
      <c r="S25" s="22" t="n">
        <v>261995.795</v>
      </c>
      <c r="T25" s="8"/>
    </row>
    <row r="26" s="23" customFormat="true" ht="9.95" hidden="false" customHeight="true" outlineLevel="0" collapsed="false">
      <c r="A26" s="24" t="s">
        <v>52</v>
      </c>
      <c r="B26" s="25" t="n">
        <v>144.522</v>
      </c>
      <c r="C26" s="25" t="n">
        <v>845.44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256.775</v>
      </c>
      <c r="I26" s="25" t="n">
        <v>0</v>
      </c>
      <c r="J26" s="25" t="n">
        <v>3546.715</v>
      </c>
      <c r="K26" s="25" t="n">
        <v>0</v>
      </c>
      <c r="L26" s="25" t="n">
        <v>0</v>
      </c>
      <c r="M26" s="25" t="n">
        <v>1.858</v>
      </c>
      <c r="N26" s="25" t="n">
        <v>0</v>
      </c>
      <c r="O26" s="25" t="n">
        <v>0</v>
      </c>
      <c r="P26" s="25" t="n">
        <v>0.501</v>
      </c>
      <c r="Q26" s="25" t="n">
        <v>0</v>
      </c>
      <c r="R26" s="25" t="n">
        <v>0</v>
      </c>
      <c r="S26" s="25" t="n">
        <v>4795.812</v>
      </c>
      <c r="T26" s="8"/>
    </row>
    <row r="27" s="23" customFormat="true" ht="9.95" hidden="false" customHeight="true" outlineLevel="0" collapsed="false">
      <c r="A27" s="19" t="s">
        <v>53</v>
      </c>
      <c r="B27" s="20" t="n">
        <v>1645.972</v>
      </c>
      <c r="C27" s="20" t="n">
        <v>1735.911</v>
      </c>
      <c r="D27" s="20" t="n">
        <v>0</v>
      </c>
      <c r="E27" s="20" t="n">
        <v>0</v>
      </c>
      <c r="F27" s="20" t="n">
        <v>0</v>
      </c>
      <c r="G27" s="20" t="n">
        <v>1123.943</v>
      </c>
      <c r="H27" s="20" t="n">
        <v>59.454</v>
      </c>
      <c r="I27" s="20" t="n">
        <v>0</v>
      </c>
      <c r="J27" s="20" t="n">
        <v>12587.988</v>
      </c>
      <c r="K27" s="20" t="n">
        <v>0</v>
      </c>
      <c r="L27" s="20" t="n">
        <v>1833.963</v>
      </c>
      <c r="M27" s="20" t="n">
        <v>19171.691</v>
      </c>
      <c r="N27" s="20" t="n">
        <v>0</v>
      </c>
      <c r="O27" s="20" t="n">
        <v>0</v>
      </c>
      <c r="P27" s="20" t="n">
        <v>0</v>
      </c>
      <c r="Q27" s="20" t="n">
        <v>151.845</v>
      </c>
      <c r="R27" s="20" t="n">
        <v>328</v>
      </c>
      <c r="S27" s="20" t="n">
        <v>38638.767</v>
      </c>
      <c r="T27" s="8"/>
    </row>
    <row r="28" s="23" customFormat="true" ht="9.95" hidden="false" customHeight="true" outlineLevel="0" collapsed="false">
      <c r="A28" s="21" t="s">
        <v>54</v>
      </c>
      <c r="B28" s="22" t="n">
        <v>681.935</v>
      </c>
      <c r="C28" s="22" t="n">
        <v>1201</v>
      </c>
      <c r="D28" s="22" t="n">
        <v>0</v>
      </c>
      <c r="E28" s="22" t="n">
        <v>0</v>
      </c>
      <c r="F28" s="22" t="n">
        <v>5321</v>
      </c>
      <c r="G28" s="22" t="n">
        <v>6705</v>
      </c>
      <c r="H28" s="22" t="n">
        <v>0</v>
      </c>
      <c r="I28" s="22" t="n">
        <v>0</v>
      </c>
      <c r="J28" s="22" t="n">
        <v>1532</v>
      </c>
      <c r="K28" s="22" t="n">
        <v>0</v>
      </c>
      <c r="L28" s="22" t="n">
        <v>448</v>
      </c>
      <c r="M28" s="22" t="n">
        <v>0</v>
      </c>
      <c r="N28" s="22" t="n">
        <v>0</v>
      </c>
      <c r="O28" s="22" t="n">
        <v>1355</v>
      </c>
      <c r="P28" s="22" t="n">
        <v>2595</v>
      </c>
      <c r="Q28" s="22" t="n">
        <v>0</v>
      </c>
      <c r="R28" s="22" t="n">
        <v>0</v>
      </c>
      <c r="S28" s="22" t="n">
        <v>19838.935</v>
      </c>
      <c r="T28" s="8"/>
    </row>
    <row r="29" s="23" customFormat="true" ht="9.95" hidden="false" customHeight="true" outlineLevel="0" collapsed="false">
      <c r="A29" s="21" t="s">
        <v>55</v>
      </c>
      <c r="B29" s="22" t="n">
        <v>4050.426</v>
      </c>
      <c r="C29" s="22" t="n">
        <v>13845.138</v>
      </c>
      <c r="D29" s="22" t="n">
        <v>116.151</v>
      </c>
      <c r="E29" s="22" t="n">
        <v>0</v>
      </c>
      <c r="F29" s="22" t="n">
        <v>5237.958</v>
      </c>
      <c r="G29" s="22" t="n">
        <v>38973.492</v>
      </c>
      <c r="H29" s="22" t="n">
        <v>0</v>
      </c>
      <c r="I29" s="22" t="n">
        <v>3349.473</v>
      </c>
      <c r="J29" s="22" t="n">
        <v>100065.901</v>
      </c>
      <c r="K29" s="22" t="n">
        <v>0</v>
      </c>
      <c r="L29" s="22" t="n">
        <v>0</v>
      </c>
      <c r="M29" s="22" t="n">
        <v>3349.473</v>
      </c>
      <c r="N29" s="22" t="n">
        <v>0</v>
      </c>
      <c r="O29" s="22" t="n">
        <v>4531.466</v>
      </c>
      <c r="P29" s="22" t="n">
        <v>56.182</v>
      </c>
      <c r="Q29" s="22" t="n">
        <v>0</v>
      </c>
      <c r="R29" s="22" t="n">
        <v>107.103</v>
      </c>
      <c r="S29" s="22" t="n">
        <v>173682.763</v>
      </c>
      <c r="T29" s="8"/>
    </row>
    <row r="30" s="23" customFormat="true" ht="9.95" hidden="false" customHeight="true" outlineLevel="0" collapsed="false">
      <c r="A30" s="24" t="s">
        <v>56</v>
      </c>
      <c r="B30" s="25" t="n">
        <v>14.951</v>
      </c>
      <c r="C30" s="25" t="n">
        <v>6854.412</v>
      </c>
      <c r="D30" s="25" t="n">
        <v>9633.592</v>
      </c>
      <c r="E30" s="25" t="n">
        <v>0</v>
      </c>
      <c r="F30" s="25" t="n">
        <v>0</v>
      </c>
      <c r="G30" s="25" t="n">
        <v>0</v>
      </c>
      <c r="H30" s="25" t="n">
        <v>380.774</v>
      </c>
      <c r="I30" s="25" t="n">
        <v>0</v>
      </c>
      <c r="J30" s="25" t="n">
        <v>28063.073</v>
      </c>
      <c r="K30" s="25" t="n">
        <v>0</v>
      </c>
      <c r="L30" s="25" t="n">
        <v>0</v>
      </c>
      <c r="M30" s="25" t="n">
        <v>2064.455</v>
      </c>
      <c r="N30" s="25" t="n">
        <v>330.313</v>
      </c>
      <c r="O30" s="25" t="n">
        <v>1734.143</v>
      </c>
      <c r="P30" s="25" t="n">
        <v>0</v>
      </c>
      <c r="Q30" s="25" t="n">
        <v>0</v>
      </c>
      <c r="R30" s="25" t="n">
        <v>0</v>
      </c>
      <c r="S30" s="25" t="n">
        <v>49075.713</v>
      </c>
      <c r="T30" s="8"/>
    </row>
    <row r="31" s="23" customFormat="true" ht="9.95" hidden="false" customHeight="true" outlineLevel="0" collapsed="false">
      <c r="A31" s="19" t="s">
        <v>57</v>
      </c>
      <c r="B31" s="20" t="n">
        <v>4.682</v>
      </c>
      <c r="C31" s="20" t="n">
        <v>3781.853</v>
      </c>
      <c r="D31" s="20" t="n">
        <v>0</v>
      </c>
      <c r="E31" s="20" t="n">
        <v>0</v>
      </c>
      <c r="F31" s="20" t="n">
        <v>0</v>
      </c>
      <c r="G31" s="20" t="n">
        <v>12352.534</v>
      </c>
      <c r="H31" s="20" t="n">
        <v>6011.176</v>
      </c>
      <c r="I31" s="20" t="n">
        <v>2256.493</v>
      </c>
      <c r="J31" s="20" t="n">
        <v>28620.555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2521.152</v>
      </c>
      <c r="S31" s="20" t="n">
        <v>55548.445</v>
      </c>
      <c r="T31" s="8"/>
    </row>
    <row r="32" s="23" customFormat="true" ht="9.95" hidden="false" customHeight="true" outlineLevel="0" collapsed="false">
      <c r="A32" s="21" t="s">
        <v>58</v>
      </c>
      <c r="B32" s="22" t="n">
        <v>892.375</v>
      </c>
      <c r="C32" s="22" t="n">
        <v>7991.955</v>
      </c>
      <c r="D32" s="22" t="n">
        <v>0</v>
      </c>
      <c r="E32" s="22" t="n">
        <v>0</v>
      </c>
      <c r="F32" s="22" t="n">
        <v>94728.818</v>
      </c>
      <c r="G32" s="22" t="n">
        <v>0</v>
      </c>
      <c r="H32" s="22" t="n">
        <v>46602.737</v>
      </c>
      <c r="I32" s="22" t="n">
        <v>16172.341</v>
      </c>
      <c r="J32" s="22" t="n">
        <v>44671.866</v>
      </c>
      <c r="K32" s="22" t="n">
        <v>0</v>
      </c>
      <c r="L32" s="22" t="n">
        <v>0</v>
      </c>
      <c r="M32" s="22" t="n">
        <v>204.085</v>
      </c>
      <c r="N32" s="22" t="n">
        <v>0</v>
      </c>
      <c r="O32" s="22" t="n">
        <v>10709.029</v>
      </c>
      <c r="P32" s="22" t="n">
        <v>3929.749</v>
      </c>
      <c r="Q32" s="22" t="n">
        <v>9.574</v>
      </c>
      <c r="R32" s="22" t="n">
        <v>1324.102</v>
      </c>
      <c r="S32" s="22" t="n">
        <v>227236.631</v>
      </c>
      <c r="T32" s="8"/>
    </row>
    <row r="33" s="23" customFormat="true" ht="9.95" hidden="false" customHeight="true" outlineLevel="0" collapsed="false">
      <c r="A33" s="21" t="s">
        <v>59</v>
      </c>
      <c r="B33" s="22" t="n">
        <v>9433.612</v>
      </c>
      <c r="C33" s="22" t="n">
        <v>19225.802</v>
      </c>
      <c r="D33" s="22" t="n">
        <v>6998.498</v>
      </c>
      <c r="E33" s="22" t="n">
        <v>4.453</v>
      </c>
      <c r="F33" s="22" t="n">
        <v>3421.125</v>
      </c>
      <c r="G33" s="22" t="n">
        <v>7121.401</v>
      </c>
      <c r="H33" s="22" t="n">
        <v>275.484</v>
      </c>
      <c r="I33" s="22" t="n">
        <v>0</v>
      </c>
      <c r="J33" s="22" t="n">
        <v>38446.865</v>
      </c>
      <c r="K33" s="22" t="n">
        <v>0</v>
      </c>
      <c r="L33" s="22" t="n">
        <v>0</v>
      </c>
      <c r="M33" s="22" t="n">
        <v>70955.414</v>
      </c>
      <c r="N33" s="22" t="n">
        <v>0</v>
      </c>
      <c r="O33" s="22" t="n">
        <v>983.685</v>
      </c>
      <c r="P33" s="22" t="n">
        <v>4063.379</v>
      </c>
      <c r="Q33" s="22" t="n">
        <v>9624.226</v>
      </c>
      <c r="R33" s="22" t="n">
        <v>9614.113</v>
      </c>
      <c r="S33" s="22" t="n">
        <v>180168.057</v>
      </c>
      <c r="T33" s="8"/>
    </row>
    <row r="34" s="23" customFormat="true" ht="9.95" hidden="false" customHeight="true" outlineLevel="0" collapsed="false">
      <c r="A34" s="24" t="s">
        <v>60</v>
      </c>
      <c r="B34" s="25" t="n">
        <v>3.667</v>
      </c>
      <c r="C34" s="25" t="n">
        <v>58.853</v>
      </c>
      <c r="D34" s="25" t="n">
        <v>14549.663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27020.337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515.042</v>
      </c>
      <c r="P34" s="25" t="n">
        <v>0</v>
      </c>
      <c r="Q34" s="25" t="n">
        <v>0</v>
      </c>
      <c r="R34" s="25" t="n">
        <v>8.395</v>
      </c>
      <c r="S34" s="25" t="n">
        <v>42155.957</v>
      </c>
      <c r="T34" s="8"/>
    </row>
    <row r="35" s="23" customFormat="true" ht="9.95" hidden="false" customHeight="true" outlineLevel="0" collapsed="false">
      <c r="A35" s="19" t="s">
        <v>61</v>
      </c>
      <c r="B35" s="20" t="n">
        <v>14346.605</v>
      </c>
      <c r="C35" s="20" t="n">
        <v>37820.662</v>
      </c>
      <c r="D35" s="20" t="n">
        <v>0</v>
      </c>
      <c r="E35" s="20" t="n">
        <v>0</v>
      </c>
      <c r="F35" s="20" t="n">
        <v>2270.607</v>
      </c>
      <c r="G35" s="20" t="n">
        <v>0</v>
      </c>
      <c r="H35" s="20" t="n">
        <v>30787.642</v>
      </c>
      <c r="I35" s="20" t="n">
        <v>0</v>
      </c>
      <c r="J35" s="20" t="n">
        <v>15423.033</v>
      </c>
      <c r="K35" s="20" t="n">
        <v>8160.354</v>
      </c>
      <c r="L35" s="20" t="n">
        <v>0</v>
      </c>
      <c r="M35" s="20" t="n">
        <v>5300.057</v>
      </c>
      <c r="N35" s="20" t="n">
        <v>196.096</v>
      </c>
      <c r="O35" s="20" t="n">
        <v>1.644</v>
      </c>
      <c r="P35" s="20" t="n">
        <v>567.752</v>
      </c>
      <c r="Q35" s="20" t="n">
        <v>478.176</v>
      </c>
      <c r="R35" s="20" t="n">
        <v>367.682</v>
      </c>
      <c r="S35" s="20" t="n">
        <v>115720.31</v>
      </c>
      <c r="T35" s="8"/>
    </row>
    <row r="36" s="23" customFormat="true" ht="9.95" hidden="false" customHeight="true" outlineLevel="0" collapsed="false">
      <c r="A36" s="21" t="s">
        <v>62</v>
      </c>
      <c r="B36" s="22" t="n">
        <v>0</v>
      </c>
      <c r="C36" s="22" t="n">
        <v>573.331</v>
      </c>
      <c r="D36" s="22" t="n">
        <v>29661.645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.92</v>
      </c>
      <c r="N36" s="22" t="n">
        <v>0</v>
      </c>
      <c r="O36" s="22" t="n">
        <v>8.276</v>
      </c>
      <c r="P36" s="22" t="n">
        <v>814.551</v>
      </c>
      <c r="Q36" s="22" t="n">
        <v>0</v>
      </c>
      <c r="R36" s="22" t="n">
        <v>0</v>
      </c>
      <c r="S36" s="22" t="n">
        <v>31058.723</v>
      </c>
      <c r="T36" s="8"/>
    </row>
    <row r="37" s="23" customFormat="true" ht="9.95" hidden="false" customHeight="true" outlineLevel="0" collapsed="false">
      <c r="A37" s="21" t="s">
        <v>63</v>
      </c>
      <c r="B37" s="22" t="n">
        <v>0.602</v>
      </c>
      <c r="C37" s="22" t="n">
        <v>240.115</v>
      </c>
      <c r="D37" s="22" t="n">
        <v>0</v>
      </c>
      <c r="E37" s="22" t="n">
        <v>0</v>
      </c>
      <c r="F37" s="22" t="n">
        <v>0</v>
      </c>
      <c r="G37" s="22" t="n">
        <v>55550.11</v>
      </c>
      <c r="H37" s="22" t="n">
        <v>0</v>
      </c>
      <c r="I37" s="22" t="n">
        <v>0</v>
      </c>
      <c r="J37" s="22" t="n">
        <v>69892.971</v>
      </c>
      <c r="K37" s="22" t="n">
        <v>0</v>
      </c>
      <c r="L37" s="22" t="n">
        <v>0</v>
      </c>
      <c r="M37" s="22" t="n">
        <v>5712.39</v>
      </c>
      <c r="N37" s="22" t="n">
        <v>1580.471</v>
      </c>
      <c r="O37" s="22" t="n">
        <v>18284.014</v>
      </c>
      <c r="P37" s="22" t="n">
        <v>7105.611</v>
      </c>
      <c r="Q37" s="22" t="n">
        <v>0</v>
      </c>
      <c r="R37" s="22" t="n">
        <v>181.701</v>
      </c>
      <c r="S37" s="22" t="n">
        <v>158547.985</v>
      </c>
      <c r="T37" s="8"/>
    </row>
    <row r="38" s="23" customFormat="true" ht="9.95" hidden="false" customHeight="true" outlineLevel="0" collapsed="false">
      <c r="A38" s="24" t="s">
        <v>64</v>
      </c>
      <c r="B38" s="25" t="n">
        <v>0</v>
      </c>
      <c r="C38" s="25" t="n">
        <v>1937.975</v>
      </c>
      <c r="D38" s="25" t="n">
        <v>15.364</v>
      </c>
      <c r="E38" s="25" t="n">
        <v>131.214</v>
      </c>
      <c r="F38" s="25" t="n">
        <v>5076.135</v>
      </c>
      <c r="G38" s="25" t="n">
        <v>1.078</v>
      </c>
      <c r="H38" s="25" t="n">
        <v>0</v>
      </c>
      <c r="I38" s="25" t="n">
        <v>0</v>
      </c>
      <c r="J38" s="25" t="n">
        <v>32770.639</v>
      </c>
      <c r="K38" s="25" t="n">
        <v>0</v>
      </c>
      <c r="L38" s="25" t="n">
        <v>656.696</v>
      </c>
      <c r="M38" s="25" t="n">
        <v>37.077</v>
      </c>
      <c r="N38" s="25" t="n">
        <v>0</v>
      </c>
      <c r="O38" s="25" t="n">
        <v>347.84</v>
      </c>
      <c r="P38" s="25" t="n">
        <v>247.627</v>
      </c>
      <c r="Q38" s="25" t="n">
        <v>1834.073</v>
      </c>
      <c r="R38" s="25" t="n">
        <v>354.502</v>
      </c>
      <c r="S38" s="25" t="n">
        <v>43410.22</v>
      </c>
      <c r="T38" s="8"/>
    </row>
    <row r="39" s="23" customFormat="true" ht="9.95" hidden="false" customHeight="true" outlineLevel="0" collapsed="false">
      <c r="A39" s="19" t="s">
        <v>65</v>
      </c>
      <c r="B39" s="20" t="n">
        <v>4.599</v>
      </c>
      <c r="C39" s="20" t="n">
        <v>5671.139</v>
      </c>
      <c r="D39" s="20" t="n">
        <v>78492.399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2698.629</v>
      </c>
      <c r="K39" s="20" t="n">
        <v>0</v>
      </c>
      <c r="L39" s="20" t="n">
        <v>0</v>
      </c>
      <c r="M39" s="20" t="n">
        <v>5287.733</v>
      </c>
      <c r="N39" s="20" t="n">
        <v>0</v>
      </c>
      <c r="O39" s="20" t="n">
        <v>0</v>
      </c>
      <c r="P39" s="20" t="n">
        <v>137.598</v>
      </c>
      <c r="Q39" s="20" t="n">
        <v>626.834</v>
      </c>
      <c r="R39" s="20" t="n">
        <v>785.434</v>
      </c>
      <c r="S39" s="20" t="n">
        <v>93704.365</v>
      </c>
      <c r="T39" s="8"/>
    </row>
    <row r="40" s="23" customFormat="true" ht="9.95" hidden="false" customHeight="true" outlineLevel="0" collapsed="false">
      <c r="A40" s="21" t="s">
        <v>66</v>
      </c>
      <c r="B40" s="22" t="n">
        <v>265.556</v>
      </c>
      <c r="C40" s="22" t="n">
        <v>10104.458</v>
      </c>
      <c r="D40" s="22" t="n">
        <v>0</v>
      </c>
      <c r="E40" s="22" t="n">
        <v>0</v>
      </c>
      <c r="F40" s="22" t="n">
        <v>15.468</v>
      </c>
      <c r="G40" s="22" t="n">
        <v>7.289</v>
      </c>
      <c r="H40" s="22" t="n">
        <v>0</v>
      </c>
      <c r="I40" s="22" t="n">
        <v>0</v>
      </c>
      <c r="J40" s="22" t="n">
        <v>78777.727</v>
      </c>
      <c r="K40" s="22" t="n">
        <v>0</v>
      </c>
      <c r="L40" s="22" t="n">
        <v>0</v>
      </c>
      <c r="M40" s="22" t="n">
        <v>2074.26</v>
      </c>
      <c r="N40" s="22" t="n">
        <v>0</v>
      </c>
      <c r="O40" s="22" t="n">
        <v>22484.042</v>
      </c>
      <c r="P40" s="22" t="n">
        <v>7337.942</v>
      </c>
      <c r="Q40" s="22" t="n">
        <v>0</v>
      </c>
      <c r="R40" s="22" t="n">
        <v>2673.743</v>
      </c>
      <c r="S40" s="22" t="n">
        <v>123740.485</v>
      </c>
      <c r="T40" s="8"/>
    </row>
    <row r="41" s="23" customFormat="true" ht="9.95" hidden="false" customHeight="true" outlineLevel="0" collapsed="false">
      <c r="A41" s="21" t="s">
        <v>67</v>
      </c>
      <c r="B41" s="22" t="n">
        <v>893.544</v>
      </c>
      <c r="C41" s="22" t="n">
        <v>5249.803</v>
      </c>
      <c r="D41" s="22" t="n">
        <v>6095.224</v>
      </c>
      <c r="E41" s="22" t="n">
        <v>0</v>
      </c>
      <c r="F41" s="22" t="n">
        <v>17.546</v>
      </c>
      <c r="G41" s="22" t="n">
        <v>358.446</v>
      </c>
      <c r="H41" s="22" t="n">
        <v>0</v>
      </c>
      <c r="I41" s="22" t="n">
        <v>0</v>
      </c>
      <c r="J41" s="22" t="n">
        <v>17979.236</v>
      </c>
      <c r="K41" s="22" t="n">
        <v>0</v>
      </c>
      <c r="L41" s="22" t="n">
        <v>0</v>
      </c>
      <c r="M41" s="22" t="n">
        <v>1672.293</v>
      </c>
      <c r="N41" s="22" t="n">
        <v>0</v>
      </c>
      <c r="O41" s="22" t="n">
        <v>1999.045</v>
      </c>
      <c r="P41" s="22" t="n">
        <v>2758.068</v>
      </c>
      <c r="Q41" s="22" t="n">
        <v>78.259</v>
      </c>
      <c r="R41" s="22" t="n">
        <v>270.758</v>
      </c>
      <c r="S41" s="22" t="n">
        <v>37372.222</v>
      </c>
      <c r="T41" s="8"/>
    </row>
    <row r="42" s="23" customFormat="true" ht="9.95" hidden="false" customHeight="true" outlineLevel="0" collapsed="false">
      <c r="A42" s="24" t="s">
        <v>68</v>
      </c>
      <c r="B42" s="25" t="n">
        <v>0</v>
      </c>
      <c r="C42" s="25" t="n">
        <v>185.381</v>
      </c>
      <c r="D42" s="25" t="n">
        <v>157.904</v>
      </c>
      <c r="E42" s="25" t="n">
        <v>59.618</v>
      </c>
      <c r="F42" s="25" t="n">
        <v>0</v>
      </c>
      <c r="G42" s="25" t="n">
        <v>181.931</v>
      </c>
      <c r="H42" s="25" t="n">
        <v>0</v>
      </c>
      <c r="I42" s="25" t="n">
        <v>0</v>
      </c>
      <c r="J42" s="25" t="n">
        <v>2531.936</v>
      </c>
      <c r="K42" s="25" t="n">
        <v>0</v>
      </c>
      <c r="L42" s="25" t="n">
        <v>0</v>
      </c>
      <c r="M42" s="25" t="n">
        <v>2855.591</v>
      </c>
      <c r="N42" s="25" t="n">
        <v>60.592</v>
      </c>
      <c r="O42" s="25" t="n">
        <v>445.615</v>
      </c>
      <c r="P42" s="25" t="n">
        <v>195.249</v>
      </c>
      <c r="Q42" s="25" t="n">
        <v>0</v>
      </c>
      <c r="R42" s="25" t="n">
        <v>393.662</v>
      </c>
      <c r="S42" s="25" t="n">
        <v>7067.479</v>
      </c>
      <c r="T42" s="8"/>
    </row>
    <row r="43" s="23" customFormat="true" ht="9.95" hidden="false" customHeight="true" outlineLevel="0" collapsed="false">
      <c r="A43" s="19" t="s">
        <v>69</v>
      </c>
      <c r="B43" s="20" t="n">
        <v>67.27873</v>
      </c>
      <c r="C43" s="20" t="n">
        <v>1878.33966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21552.574</v>
      </c>
      <c r="I43" s="20" t="n">
        <v>0</v>
      </c>
      <c r="J43" s="20" t="n">
        <v>36626.07</v>
      </c>
      <c r="K43" s="20" t="n">
        <v>0</v>
      </c>
      <c r="L43" s="20" t="n">
        <v>4232.45891</v>
      </c>
      <c r="M43" s="20" t="n">
        <v>0</v>
      </c>
      <c r="N43" s="20" t="n">
        <v>1773.609</v>
      </c>
      <c r="O43" s="20" t="n">
        <v>0</v>
      </c>
      <c r="P43" s="20" t="n">
        <v>0</v>
      </c>
      <c r="Q43" s="20" t="n">
        <v>764.861</v>
      </c>
      <c r="R43" s="20" t="n">
        <v>0</v>
      </c>
      <c r="S43" s="20" t="n">
        <v>66895.1913</v>
      </c>
      <c r="T43" s="8"/>
    </row>
    <row r="44" s="23" customFormat="true" ht="9.95" hidden="false" customHeight="true" outlineLevel="0" collapsed="false">
      <c r="A44" s="21" t="s">
        <v>70</v>
      </c>
      <c r="B44" s="22" t="n">
        <v>4181.006</v>
      </c>
      <c r="C44" s="22" t="n">
        <v>11314.447</v>
      </c>
      <c r="D44" s="22" t="n">
        <v>0</v>
      </c>
      <c r="E44" s="22" t="n">
        <v>0</v>
      </c>
      <c r="F44" s="22" t="n">
        <v>0</v>
      </c>
      <c r="G44" s="22" t="n">
        <v>171.232</v>
      </c>
      <c r="H44" s="22" t="n">
        <v>2.776</v>
      </c>
      <c r="I44" s="22" t="n">
        <v>0</v>
      </c>
      <c r="J44" s="22" t="n">
        <v>29952.278</v>
      </c>
      <c r="K44" s="22" t="n">
        <v>0</v>
      </c>
      <c r="L44" s="22" t="n">
        <v>0</v>
      </c>
      <c r="M44" s="22" t="n">
        <v>59.096</v>
      </c>
      <c r="N44" s="22" t="n">
        <v>0</v>
      </c>
      <c r="O44" s="22" t="n">
        <v>0</v>
      </c>
      <c r="P44" s="22" t="n">
        <v>0</v>
      </c>
      <c r="Q44" s="22" t="n">
        <v>88.608</v>
      </c>
      <c r="R44" s="22" t="n">
        <v>12970.952</v>
      </c>
      <c r="S44" s="22" t="n">
        <v>58740.395</v>
      </c>
      <c r="T44" s="8"/>
    </row>
    <row r="45" s="23" customFormat="true" ht="9.95" hidden="false" customHeight="true" outlineLevel="0" collapsed="false">
      <c r="A45" s="21" t="s">
        <v>71</v>
      </c>
      <c r="B45" s="22" t="n">
        <v>19156.945</v>
      </c>
      <c r="C45" s="22" t="n">
        <v>5569.968</v>
      </c>
      <c r="D45" s="22" t="n">
        <v>0</v>
      </c>
      <c r="E45" s="22" t="n">
        <v>31.866</v>
      </c>
      <c r="F45" s="22" t="n">
        <v>0</v>
      </c>
      <c r="G45" s="22" t="n">
        <v>9608.687</v>
      </c>
      <c r="H45" s="22" t="n">
        <v>0</v>
      </c>
      <c r="I45" s="22" t="n">
        <v>0</v>
      </c>
      <c r="J45" s="22" t="n">
        <v>18625.366</v>
      </c>
      <c r="K45" s="22" t="n">
        <v>0</v>
      </c>
      <c r="L45" s="22" t="n">
        <v>0</v>
      </c>
      <c r="M45" s="22" t="n">
        <v>404.219</v>
      </c>
      <c r="N45" s="22" t="n">
        <v>0</v>
      </c>
      <c r="O45" s="22" t="n">
        <v>376.84</v>
      </c>
      <c r="P45" s="22" t="n">
        <v>11098.036</v>
      </c>
      <c r="Q45" s="22" t="n">
        <v>10.66</v>
      </c>
      <c r="R45" s="22" t="n">
        <v>0</v>
      </c>
      <c r="S45" s="22" t="n">
        <v>64882.587</v>
      </c>
      <c r="T45" s="8"/>
    </row>
    <row r="46" s="23" customFormat="true" ht="9.95" hidden="false" customHeight="true" outlineLevel="0" collapsed="false">
      <c r="A46" s="24" t="s">
        <v>72</v>
      </c>
      <c r="B46" s="25" t="n">
        <v>39.425</v>
      </c>
      <c r="C46" s="25" t="n">
        <v>1063.109</v>
      </c>
      <c r="D46" s="25" t="n">
        <v>0</v>
      </c>
      <c r="E46" s="25" t="n">
        <v>0</v>
      </c>
      <c r="F46" s="25" t="n">
        <v>43294.762</v>
      </c>
      <c r="G46" s="25" t="n">
        <v>0</v>
      </c>
      <c r="H46" s="25" t="n">
        <v>0</v>
      </c>
      <c r="I46" s="25" t="n">
        <v>0</v>
      </c>
      <c r="J46" s="25" t="n">
        <v>22181.424</v>
      </c>
      <c r="K46" s="25" t="n">
        <v>0</v>
      </c>
      <c r="L46" s="25" t="n">
        <v>0</v>
      </c>
      <c r="M46" s="25" t="n">
        <v>2430.074</v>
      </c>
      <c r="N46" s="25" t="n">
        <v>0</v>
      </c>
      <c r="O46" s="25" t="n">
        <v>4579.428</v>
      </c>
      <c r="P46" s="25" t="n">
        <v>582.433</v>
      </c>
      <c r="Q46" s="25" t="n">
        <v>552.759</v>
      </c>
      <c r="R46" s="25" t="n">
        <v>105.753</v>
      </c>
      <c r="S46" s="25" t="n">
        <v>74829.167</v>
      </c>
      <c r="T46" s="8"/>
    </row>
    <row r="47" s="23" customFormat="true" ht="9.95" hidden="false" customHeight="true" outlineLevel="0" collapsed="false">
      <c r="A47" s="19" t="s">
        <v>73</v>
      </c>
      <c r="B47" s="20" t="n">
        <v>591.203</v>
      </c>
      <c r="C47" s="20" t="n">
        <v>17009.521</v>
      </c>
      <c r="D47" s="20" t="n">
        <v>0</v>
      </c>
      <c r="E47" s="20" t="n">
        <v>0</v>
      </c>
      <c r="F47" s="20" t="n">
        <v>519.111</v>
      </c>
      <c r="G47" s="20" t="n">
        <v>0</v>
      </c>
      <c r="H47" s="20" t="n">
        <v>0</v>
      </c>
      <c r="I47" s="20" t="n">
        <v>0</v>
      </c>
      <c r="J47" s="20" t="n">
        <v>12862.41</v>
      </c>
      <c r="K47" s="20" t="n">
        <v>352769.939</v>
      </c>
      <c r="L47" s="20" t="n">
        <v>0</v>
      </c>
      <c r="M47" s="20" t="n">
        <v>2999.306</v>
      </c>
      <c r="N47" s="20" t="n">
        <v>480.658</v>
      </c>
      <c r="O47" s="20" t="n">
        <v>5056.92</v>
      </c>
      <c r="P47" s="20" t="n">
        <v>4537.412</v>
      </c>
      <c r="Q47" s="20" t="n">
        <v>9613.161</v>
      </c>
      <c r="R47" s="20" t="n">
        <v>19.226</v>
      </c>
      <c r="S47" s="20" t="n">
        <v>406458.867</v>
      </c>
      <c r="T47" s="8"/>
    </row>
    <row r="48" s="23" customFormat="true" ht="9.95" hidden="false" customHeight="true" outlineLevel="0" collapsed="false">
      <c r="A48" s="21" t="s">
        <v>74</v>
      </c>
      <c r="B48" s="22" t="n">
        <v>231.446</v>
      </c>
      <c r="C48" s="22" t="n">
        <v>4844.357</v>
      </c>
      <c r="D48" s="22" t="n">
        <v>49870.8</v>
      </c>
      <c r="E48" s="22" t="n">
        <v>17288.544</v>
      </c>
      <c r="F48" s="22" t="n">
        <v>11968.992</v>
      </c>
      <c r="G48" s="22" t="n">
        <v>3324.72</v>
      </c>
      <c r="H48" s="22" t="n">
        <v>19948.32</v>
      </c>
      <c r="I48" s="22" t="n">
        <v>5319.552</v>
      </c>
      <c r="J48" s="22" t="n">
        <v>7979.328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3457.709</v>
      </c>
      <c r="Q48" s="22" t="n">
        <v>5186.563</v>
      </c>
      <c r="R48" s="22" t="n">
        <v>8644.272</v>
      </c>
      <c r="S48" s="22" t="n">
        <v>138064.603</v>
      </c>
      <c r="T48" s="8"/>
    </row>
    <row r="49" s="23" customFormat="true" ht="9.95" hidden="false" customHeight="true" outlineLevel="0" collapsed="false">
      <c r="A49" s="21" t="s">
        <v>75</v>
      </c>
      <c r="B49" s="22" t="n">
        <v>0</v>
      </c>
      <c r="C49" s="22" t="n">
        <v>3648.138</v>
      </c>
      <c r="D49" s="22" t="n">
        <v>0</v>
      </c>
      <c r="E49" s="22" t="n">
        <v>0</v>
      </c>
      <c r="F49" s="22" t="n">
        <v>0</v>
      </c>
      <c r="G49" s="22" t="n">
        <v>22407.309</v>
      </c>
      <c r="H49" s="22" t="n">
        <v>0</v>
      </c>
      <c r="I49" s="22" t="n">
        <v>0</v>
      </c>
      <c r="J49" s="22" t="n">
        <v>14147.805</v>
      </c>
      <c r="K49" s="22" t="n">
        <v>0</v>
      </c>
      <c r="L49" s="22" t="n">
        <v>161.933</v>
      </c>
      <c r="M49" s="22" t="n">
        <v>2244.037</v>
      </c>
      <c r="N49" s="22" t="n">
        <v>0</v>
      </c>
      <c r="O49" s="22" t="n">
        <v>355.982</v>
      </c>
      <c r="P49" s="22" t="n">
        <v>0</v>
      </c>
      <c r="Q49" s="22" t="n">
        <v>0</v>
      </c>
      <c r="R49" s="22" t="n">
        <v>0</v>
      </c>
      <c r="S49" s="22" t="n">
        <v>42965.204</v>
      </c>
      <c r="T49" s="8"/>
    </row>
    <row r="50" s="23" customFormat="true" ht="9.95" hidden="false" customHeight="true" outlineLevel="0" collapsed="false">
      <c r="A50" s="24" t="s">
        <v>76</v>
      </c>
      <c r="B50" s="25" t="n">
        <v>12042.277</v>
      </c>
      <c r="C50" s="25" t="n">
        <v>12962.055</v>
      </c>
      <c r="D50" s="25" t="n">
        <v>3575.86</v>
      </c>
      <c r="E50" s="25" t="n">
        <v>0</v>
      </c>
      <c r="F50" s="25" t="n">
        <v>30709.461</v>
      </c>
      <c r="G50" s="25" t="n">
        <v>83272.923</v>
      </c>
      <c r="H50" s="25" t="n">
        <v>0</v>
      </c>
      <c r="I50" s="25" t="n">
        <v>0</v>
      </c>
      <c r="J50" s="25" t="n">
        <v>71208.758</v>
      </c>
      <c r="K50" s="25" t="n">
        <v>0</v>
      </c>
      <c r="L50" s="25" t="n">
        <v>0</v>
      </c>
      <c r="M50" s="25" t="n">
        <v>2904.888</v>
      </c>
      <c r="N50" s="25" t="n">
        <v>0</v>
      </c>
      <c r="O50" s="25" t="n">
        <v>25585.106</v>
      </c>
      <c r="P50" s="25" t="n">
        <v>6481.879</v>
      </c>
      <c r="Q50" s="25" t="n">
        <v>0</v>
      </c>
      <c r="R50" s="25" t="n">
        <v>7756.188</v>
      </c>
      <c r="S50" s="25" t="n">
        <v>256499.395</v>
      </c>
      <c r="T50" s="8"/>
    </row>
    <row r="51" s="23" customFormat="true" ht="9.95" hidden="false" customHeight="true" outlineLevel="0" collapsed="false">
      <c r="A51" s="19" t="s">
        <v>77</v>
      </c>
      <c r="B51" s="20" t="n">
        <v>1681.661</v>
      </c>
      <c r="C51" s="20" t="n">
        <v>147.905</v>
      </c>
      <c r="D51" s="20" t="n">
        <v>0</v>
      </c>
      <c r="E51" s="20" t="n">
        <v>0</v>
      </c>
      <c r="F51" s="20" t="n">
        <v>83.846</v>
      </c>
      <c r="G51" s="20" t="n">
        <v>10954.704</v>
      </c>
      <c r="H51" s="20" t="n">
        <v>0</v>
      </c>
      <c r="I51" s="20" t="n">
        <v>0</v>
      </c>
      <c r="J51" s="20" t="n">
        <v>23275.231</v>
      </c>
      <c r="K51" s="20" t="n">
        <v>0</v>
      </c>
      <c r="L51" s="20" t="n">
        <v>1549.767</v>
      </c>
      <c r="M51" s="20" t="n">
        <v>8863.715</v>
      </c>
      <c r="N51" s="20" t="n">
        <v>0</v>
      </c>
      <c r="O51" s="20" t="n">
        <v>2348.019</v>
      </c>
      <c r="P51" s="20" t="n">
        <v>1205.034</v>
      </c>
      <c r="Q51" s="20" t="n">
        <v>0</v>
      </c>
      <c r="R51" s="20" t="n">
        <v>0</v>
      </c>
      <c r="S51" s="20" t="n">
        <v>50109.882</v>
      </c>
      <c r="T51" s="8"/>
    </row>
    <row r="52" s="23" customFormat="true" ht="9.95" hidden="false" customHeight="true" outlineLevel="0" collapsed="false">
      <c r="A52" s="21" t="s">
        <v>78</v>
      </c>
      <c r="B52" s="22" t="n">
        <v>73.425</v>
      </c>
      <c r="C52" s="22" t="n">
        <v>4919.113</v>
      </c>
      <c r="D52" s="22" t="n">
        <v>0</v>
      </c>
      <c r="E52" s="22" t="n">
        <v>0</v>
      </c>
      <c r="F52" s="22" t="n">
        <v>2210.184</v>
      </c>
      <c r="G52" s="22" t="n">
        <v>5931.307</v>
      </c>
      <c r="H52" s="22" t="n">
        <v>0</v>
      </c>
      <c r="I52" s="22" t="n">
        <v>0</v>
      </c>
      <c r="J52" s="22" t="n">
        <v>10933.796</v>
      </c>
      <c r="K52" s="22" t="n">
        <v>0</v>
      </c>
      <c r="L52" s="22" t="n">
        <v>0</v>
      </c>
      <c r="M52" s="22" t="n">
        <v>83300.315</v>
      </c>
      <c r="N52" s="22" t="n">
        <v>0</v>
      </c>
      <c r="O52" s="22" t="n">
        <v>0</v>
      </c>
      <c r="P52" s="22" t="n">
        <v>939.761</v>
      </c>
      <c r="Q52" s="22" t="n">
        <v>95.19</v>
      </c>
      <c r="R52" s="22" t="n">
        <v>753.172</v>
      </c>
      <c r="S52" s="22" t="n">
        <v>109156.263</v>
      </c>
      <c r="T52" s="8"/>
    </row>
    <row r="53" s="23" customFormat="true" ht="9.95" hidden="false" customHeight="true" outlineLevel="0" collapsed="false">
      <c r="A53" s="21" t="s">
        <v>79</v>
      </c>
      <c r="B53" s="22" t="n">
        <v>14276.001</v>
      </c>
      <c r="C53" s="22" t="n">
        <v>198550.001</v>
      </c>
      <c r="D53" s="22" t="n">
        <v>607.624</v>
      </c>
      <c r="E53" s="22" t="n">
        <v>0</v>
      </c>
      <c r="F53" s="22" t="n">
        <v>47386.771</v>
      </c>
      <c r="G53" s="22" t="n">
        <v>0</v>
      </c>
      <c r="H53" s="22" t="n">
        <v>0</v>
      </c>
      <c r="I53" s="22" t="n">
        <v>0</v>
      </c>
      <c r="J53" s="22" t="n">
        <v>505385.196</v>
      </c>
      <c r="K53" s="22" t="n">
        <v>0</v>
      </c>
      <c r="L53" s="22" t="n">
        <v>0</v>
      </c>
      <c r="M53" s="22" t="n">
        <v>6906.993</v>
      </c>
      <c r="N53" s="22" t="n">
        <v>0</v>
      </c>
      <c r="O53" s="22" t="n">
        <v>19070.735</v>
      </c>
      <c r="P53" s="22" t="n">
        <v>1289.237</v>
      </c>
      <c r="Q53" s="22" t="n">
        <v>538.315</v>
      </c>
      <c r="R53" s="22" t="n">
        <v>2026.715</v>
      </c>
      <c r="S53" s="22" t="n">
        <v>796037.588</v>
      </c>
      <c r="T53" s="8"/>
    </row>
    <row r="54" s="23" customFormat="true" ht="9.95" hidden="false" customHeight="true" outlineLevel="0" collapsed="false">
      <c r="A54" s="24" t="s">
        <v>80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8"/>
    </row>
    <row r="55" s="23" customFormat="true" ht="9.95" hidden="false" customHeight="true" outlineLevel="0" collapsed="false">
      <c r="A55" s="19" t="s">
        <v>81</v>
      </c>
      <c r="B55" s="20" t="n">
        <v>250.19</v>
      </c>
      <c r="C55" s="20" t="n">
        <v>1799.383</v>
      </c>
      <c r="D55" s="20" t="n">
        <v>2791.086</v>
      </c>
      <c r="E55" s="20" t="n">
        <v>1.212</v>
      </c>
      <c r="F55" s="20" t="n">
        <v>3491.215</v>
      </c>
      <c r="G55" s="20" t="n">
        <v>0</v>
      </c>
      <c r="H55" s="20" t="n">
        <v>8870.926</v>
      </c>
      <c r="I55" s="20" t="n">
        <v>0</v>
      </c>
      <c r="J55" s="20" t="n">
        <v>25647.551</v>
      </c>
      <c r="K55" s="20" t="n">
        <v>0</v>
      </c>
      <c r="L55" s="20" t="n">
        <v>1245.785</v>
      </c>
      <c r="M55" s="20" t="n">
        <v>8.6</v>
      </c>
      <c r="N55" s="20" t="n">
        <v>0</v>
      </c>
      <c r="O55" s="20" t="n">
        <v>269.621</v>
      </c>
      <c r="P55" s="20" t="n">
        <v>174.029</v>
      </c>
      <c r="Q55" s="20" t="n">
        <v>5009.83</v>
      </c>
      <c r="R55" s="20" t="n">
        <v>4756.687</v>
      </c>
      <c r="S55" s="20" t="n">
        <v>54316.115</v>
      </c>
      <c r="T55" s="8"/>
    </row>
    <row r="56" s="23" customFormat="true" ht="9.95" hidden="false" customHeight="true" outlineLevel="0" collapsed="false">
      <c r="A56" s="21" t="s">
        <v>82</v>
      </c>
      <c r="B56" s="22" t="n">
        <v>971.882</v>
      </c>
      <c r="C56" s="22" t="n">
        <v>2413.794</v>
      </c>
      <c r="D56" s="22" t="n">
        <v>0</v>
      </c>
      <c r="E56" s="22" t="n">
        <v>0</v>
      </c>
      <c r="F56" s="22" t="n">
        <v>787.263</v>
      </c>
      <c r="G56" s="22" t="n">
        <v>4815.078</v>
      </c>
      <c r="H56" s="22" t="n">
        <v>0</v>
      </c>
      <c r="I56" s="22" t="n">
        <v>0</v>
      </c>
      <c r="J56" s="22" t="n">
        <v>39667.91</v>
      </c>
      <c r="K56" s="22" t="n">
        <v>0</v>
      </c>
      <c r="L56" s="22" t="n">
        <v>0</v>
      </c>
      <c r="M56" s="22" t="n">
        <v>8404.098</v>
      </c>
      <c r="N56" s="22" t="n">
        <v>0</v>
      </c>
      <c r="O56" s="22" t="n">
        <v>0</v>
      </c>
      <c r="P56" s="22" t="n">
        <v>490.86</v>
      </c>
      <c r="Q56" s="22" t="n">
        <v>1.216</v>
      </c>
      <c r="R56" s="22" t="n">
        <v>0</v>
      </c>
      <c r="S56" s="22" t="n">
        <v>57552.101</v>
      </c>
      <c r="T56" s="8"/>
    </row>
    <row r="57" s="23" customFormat="true" ht="9.95" hidden="false" customHeight="true" outlineLevel="0" collapsed="false">
      <c r="A57" s="21" t="s">
        <v>83</v>
      </c>
      <c r="B57" s="22" t="n">
        <v>1018.984</v>
      </c>
      <c r="C57" s="22" t="n">
        <v>9212.51</v>
      </c>
      <c r="D57" s="22" t="n">
        <v>0</v>
      </c>
      <c r="E57" s="22" t="n">
        <v>0</v>
      </c>
      <c r="F57" s="22" t="n">
        <v>12615</v>
      </c>
      <c r="G57" s="22" t="n">
        <v>0</v>
      </c>
      <c r="H57" s="22" t="n">
        <v>0</v>
      </c>
      <c r="I57" s="22" t="n">
        <v>0</v>
      </c>
      <c r="J57" s="22" t="n">
        <v>13769</v>
      </c>
      <c r="K57" s="22" t="n">
        <v>0</v>
      </c>
      <c r="L57" s="22" t="n">
        <v>0</v>
      </c>
      <c r="M57" s="22" t="n">
        <v>2018</v>
      </c>
      <c r="N57" s="22" t="n">
        <v>0</v>
      </c>
      <c r="O57" s="22" t="n">
        <v>5512</v>
      </c>
      <c r="P57" s="22" t="n">
        <v>5385</v>
      </c>
      <c r="Q57" s="22" t="n">
        <v>0</v>
      </c>
      <c r="R57" s="22" t="n">
        <v>1913.881</v>
      </c>
      <c r="S57" s="22" t="n">
        <v>51444.375</v>
      </c>
      <c r="T57" s="8"/>
    </row>
    <row r="58" s="23" customFormat="true" ht="9.95" hidden="false" customHeight="true" outlineLevel="0" collapsed="false">
      <c r="A58" s="24" t="s">
        <v>84</v>
      </c>
      <c r="B58" s="25" t="n">
        <v>28263.3</v>
      </c>
      <c r="C58" s="25" t="n">
        <v>61058.539</v>
      </c>
      <c r="D58" s="25" t="n">
        <v>1365.418</v>
      </c>
      <c r="E58" s="25" t="n">
        <v>0</v>
      </c>
      <c r="F58" s="25" t="n">
        <v>118815.533</v>
      </c>
      <c r="G58" s="25" t="n">
        <v>0</v>
      </c>
      <c r="H58" s="25" t="n">
        <v>0</v>
      </c>
      <c r="I58" s="25" t="n">
        <v>0</v>
      </c>
      <c r="J58" s="25" t="n">
        <v>107404.051</v>
      </c>
      <c r="K58" s="25" t="n">
        <v>0</v>
      </c>
      <c r="L58" s="25" t="n">
        <v>0</v>
      </c>
      <c r="M58" s="25" t="n">
        <v>52967.047</v>
      </c>
      <c r="N58" s="25" t="n">
        <v>12459.252</v>
      </c>
      <c r="O58" s="25" t="n">
        <v>0</v>
      </c>
      <c r="P58" s="25" t="n">
        <v>52279.813</v>
      </c>
      <c r="Q58" s="25" t="n">
        <v>9445.997</v>
      </c>
      <c r="R58" s="25" t="n">
        <v>47835.53</v>
      </c>
      <c r="S58" s="25" t="n">
        <v>491894.48</v>
      </c>
      <c r="T58" s="8"/>
    </row>
    <row r="59" s="23" customFormat="true" ht="9.95" hidden="false" customHeight="true" outlineLevel="0" collapsed="false">
      <c r="A59" s="19" t="s">
        <v>85</v>
      </c>
      <c r="B59" s="20" t="n">
        <v>2251.834</v>
      </c>
      <c r="C59" s="20" t="n">
        <v>1809.831</v>
      </c>
      <c r="D59" s="20" t="n">
        <v>485.535</v>
      </c>
      <c r="E59" s="20" t="n">
        <v>0</v>
      </c>
      <c r="F59" s="20" t="n">
        <v>0</v>
      </c>
      <c r="G59" s="20" t="n">
        <v>14456.561</v>
      </c>
      <c r="H59" s="20" t="n">
        <v>0</v>
      </c>
      <c r="I59" s="20" t="n">
        <v>0</v>
      </c>
      <c r="J59" s="20" t="n">
        <v>29611.459</v>
      </c>
      <c r="K59" s="20" t="n">
        <v>0</v>
      </c>
      <c r="L59" s="20" t="n">
        <v>0</v>
      </c>
      <c r="M59" s="20" t="n">
        <v>5617.543</v>
      </c>
      <c r="N59" s="20" t="n">
        <v>0</v>
      </c>
      <c r="O59" s="20" t="n">
        <v>414.091</v>
      </c>
      <c r="P59" s="20" t="n">
        <v>325.48</v>
      </c>
      <c r="Q59" s="20" t="n">
        <v>18.694</v>
      </c>
      <c r="R59" s="20" t="n">
        <v>20.884</v>
      </c>
      <c r="S59" s="20" t="n">
        <v>55011.912</v>
      </c>
      <c r="T59" s="8"/>
    </row>
    <row r="60" s="23" customFormat="true" ht="9.95" hidden="false" customHeight="true" outlineLevel="0" collapsed="false">
      <c r="A60" s="21" t="s">
        <v>86</v>
      </c>
      <c r="B60" s="22" t="n">
        <v>0</v>
      </c>
      <c r="C60" s="22" t="n">
        <v>1145.969</v>
      </c>
      <c r="D60" s="22" t="n">
        <v>0</v>
      </c>
      <c r="E60" s="22" t="n">
        <v>0</v>
      </c>
      <c r="F60" s="22" t="n">
        <v>361.589</v>
      </c>
      <c r="G60" s="22" t="n">
        <v>4.299</v>
      </c>
      <c r="H60" s="22" t="n">
        <v>0</v>
      </c>
      <c r="I60" s="22" t="n">
        <v>0</v>
      </c>
      <c r="J60" s="22" t="n">
        <v>8468.527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2183.51</v>
      </c>
      <c r="P60" s="22" t="n">
        <v>8818.866</v>
      </c>
      <c r="Q60" s="22" t="n">
        <v>1.12</v>
      </c>
      <c r="R60" s="22" t="n">
        <v>113.816</v>
      </c>
      <c r="S60" s="22" t="n">
        <v>21097.696</v>
      </c>
      <c r="T60" s="8"/>
    </row>
    <row r="61" s="23" customFormat="true" ht="9.95" hidden="false" customHeight="true" outlineLevel="0" collapsed="false">
      <c r="A61" s="21" t="s">
        <v>87</v>
      </c>
      <c r="B61" s="22" t="n">
        <v>335.179</v>
      </c>
      <c r="C61" s="22" t="n">
        <v>6297.79</v>
      </c>
      <c r="D61" s="22" t="n">
        <v>3251.074</v>
      </c>
      <c r="E61" s="22" t="n">
        <v>325.991</v>
      </c>
      <c r="F61" s="22" t="n">
        <v>17791.688</v>
      </c>
      <c r="G61" s="22" t="n">
        <v>0</v>
      </c>
      <c r="H61" s="22" t="n">
        <v>23868.386</v>
      </c>
      <c r="I61" s="22" t="n">
        <v>0</v>
      </c>
      <c r="J61" s="22" t="n">
        <v>11688.459</v>
      </c>
      <c r="K61" s="22" t="n">
        <v>0</v>
      </c>
      <c r="L61" s="22" t="n">
        <v>0</v>
      </c>
      <c r="M61" s="22" t="n">
        <v>8248.614</v>
      </c>
      <c r="N61" s="22" t="n">
        <v>4089.235</v>
      </c>
      <c r="O61" s="22" t="n">
        <v>2560.988</v>
      </c>
      <c r="P61" s="22" t="n">
        <v>4491.945</v>
      </c>
      <c r="Q61" s="22" t="n">
        <v>9120.01</v>
      </c>
      <c r="R61" s="22" t="n">
        <v>19.286</v>
      </c>
      <c r="S61" s="22" t="n">
        <v>92088.645</v>
      </c>
      <c r="T61" s="8"/>
    </row>
    <row r="62" s="23" customFormat="true" ht="9.95" hidden="false" customHeight="true" outlineLevel="0" collapsed="false">
      <c r="A62" s="24" t="s">
        <v>88</v>
      </c>
      <c r="B62" s="25" t="n">
        <v>7173.49</v>
      </c>
      <c r="C62" s="25" t="n">
        <v>23205.141</v>
      </c>
      <c r="D62" s="25" t="n">
        <v>60.723</v>
      </c>
      <c r="E62" s="25" t="n">
        <v>0</v>
      </c>
      <c r="F62" s="25" t="n">
        <v>3787.058</v>
      </c>
      <c r="G62" s="25" t="n">
        <v>4221.673</v>
      </c>
      <c r="H62" s="25" t="n">
        <v>350.88</v>
      </c>
      <c r="I62" s="25" t="n">
        <v>0</v>
      </c>
      <c r="J62" s="25" t="n">
        <v>3362.648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720.054</v>
      </c>
      <c r="P62" s="25" t="n">
        <v>13202.219</v>
      </c>
      <c r="Q62" s="25" t="n">
        <v>0</v>
      </c>
      <c r="R62" s="25" t="n">
        <v>155.853</v>
      </c>
      <c r="S62" s="25" t="n">
        <v>56239.739</v>
      </c>
      <c r="T62" s="8"/>
    </row>
    <row r="63" s="23" customFormat="true" ht="9.95" hidden="false" customHeight="true" outlineLevel="0" collapsed="false">
      <c r="A63" s="19" t="s">
        <v>89</v>
      </c>
      <c r="B63" s="20" t="n">
        <v>0</v>
      </c>
      <c r="C63" s="20" t="n">
        <v>662.658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18684.87</v>
      </c>
      <c r="K63" s="20" t="n">
        <v>0</v>
      </c>
      <c r="L63" s="20" t="n">
        <v>0</v>
      </c>
      <c r="M63" s="20" t="n">
        <v>16644.708</v>
      </c>
      <c r="N63" s="20" t="n">
        <v>3629.595</v>
      </c>
      <c r="O63" s="20" t="n">
        <v>293.215</v>
      </c>
      <c r="P63" s="20" t="n">
        <v>1934.967</v>
      </c>
      <c r="Q63" s="20" t="n">
        <v>0</v>
      </c>
      <c r="R63" s="20" t="n">
        <v>0</v>
      </c>
      <c r="S63" s="20" t="n">
        <v>41850.013</v>
      </c>
      <c r="T63" s="8"/>
    </row>
    <row r="64" s="23" customFormat="true" ht="9.95" hidden="false" customHeight="true" outlineLevel="0" collapsed="false">
      <c r="A64" s="21" t="s">
        <v>90</v>
      </c>
      <c r="B64" s="22" t="n">
        <v>2942.506</v>
      </c>
      <c r="C64" s="22" t="n">
        <v>7955.645</v>
      </c>
      <c r="D64" s="22" t="n">
        <v>4872.976</v>
      </c>
      <c r="E64" s="22" t="n">
        <v>0</v>
      </c>
      <c r="F64" s="22" t="n">
        <v>296.861</v>
      </c>
      <c r="G64" s="22" t="n">
        <v>4301.202</v>
      </c>
      <c r="H64" s="22" t="n">
        <v>0</v>
      </c>
      <c r="I64" s="22" t="n">
        <v>0</v>
      </c>
      <c r="J64" s="22" t="n">
        <v>26492.244</v>
      </c>
      <c r="K64" s="22" t="n">
        <v>0</v>
      </c>
      <c r="L64" s="22" t="n">
        <v>0</v>
      </c>
      <c r="M64" s="22" t="n">
        <v>866.173</v>
      </c>
      <c r="N64" s="22" t="n">
        <v>0</v>
      </c>
      <c r="O64" s="22" t="n">
        <v>4834.426</v>
      </c>
      <c r="P64" s="22" t="n">
        <v>457.279</v>
      </c>
      <c r="Q64" s="22" t="n">
        <v>0</v>
      </c>
      <c r="R64" s="22" t="n">
        <v>0.509</v>
      </c>
      <c r="S64" s="22" t="n">
        <v>53019.821</v>
      </c>
      <c r="T64" s="8"/>
    </row>
    <row r="65" s="23" customFormat="true" ht="11.1" hidden="false" customHeight="true" outlineLevel="0" collapsed="false">
      <c r="A65" s="21" t="s">
        <v>91</v>
      </c>
      <c r="B65" s="22" t="n">
        <v>1241.555</v>
      </c>
      <c r="C65" s="22" t="n">
        <v>6103.021</v>
      </c>
      <c r="D65" s="22" t="n">
        <v>0</v>
      </c>
      <c r="E65" s="22" t="n">
        <v>4060.545</v>
      </c>
      <c r="F65" s="22" t="n">
        <v>0</v>
      </c>
      <c r="G65" s="22" t="n">
        <v>30705.783</v>
      </c>
      <c r="H65" s="22" t="n">
        <v>4184.943</v>
      </c>
      <c r="I65" s="22" t="n">
        <v>2579.816</v>
      </c>
      <c r="J65" s="22" t="n">
        <v>4303.157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227.157</v>
      </c>
      <c r="Q65" s="22" t="n">
        <v>0</v>
      </c>
      <c r="R65" s="22" t="n">
        <v>37.005</v>
      </c>
      <c r="S65" s="22" t="n">
        <v>53442.982</v>
      </c>
      <c r="T65" s="8"/>
    </row>
    <row r="66" s="23" customFormat="true" ht="12" hidden="false" customHeight="true" outlineLevel="0" collapsed="false">
      <c r="A66" s="26" t="s">
        <v>92</v>
      </c>
      <c r="B66" s="27" t="n">
        <v>161948.94273</v>
      </c>
      <c r="C66" s="27" t="n">
        <v>661490.92066</v>
      </c>
      <c r="D66" s="27" t="n">
        <v>226086.415</v>
      </c>
      <c r="E66" s="27" t="n">
        <v>41008.217</v>
      </c>
      <c r="F66" s="27" t="n">
        <v>447567.641</v>
      </c>
      <c r="G66" s="27" t="n">
        <v>347831.48</v>
      </c>
      <c r="H66" s="27" t="n">
        <v>208914.984</v>
      </c>
      <c r="I66" s="27" t="n">
        <v>125361.863</v>
      </c>
      <c r="J66" s="27" t="n">
        <v>1839393.002</v>
      </c>
      <c r="K66" s="27" t="n">
        <v>360930.293</v>
      </c>
      <c r="L66" s="27" t="n">
        <v>10981.08591</v>
      </c>
      <c r="M66" s="27" t="n">
        <v>341130.734</v>
      </c>
      <c r="N66" s="27" t="n">
        <v>37245.689</v>
      </c>
      <c r="O66" s="27" t="n">
        <v>163551.363</v>
      </c>
      <c r="P66" s="27" t="n">
        <v>192740.366</v>
      </c>
      <c r="Q66" s="27" t="n">
        <v>70954.326</v>
      </c>
      <c r="R66" s="27" t="n">
        <v>116542.745</v>
      </c>
      <c r="S66" s="27" t="n">
        <v>5353680.0673</v>
      </c>
      <c r="T66" s="8"/>
    </row>
    <row r="67" s="23" customFormat="true" ht="12" hidden="false" customHeight="true" outlineLevel="0" collapsed="false">
      <c r="A67" s="28" t="s">
        <v>93</v>
      </c>
      <c r="B67" s="29" t="n">
        <v>3.02500225441516</v>
      </c>
      <c r="C67" s="29" t="n">
        <v>12.3558171639795</v>
      </c>
      <c r="D67" s="29" t="n">
        <v>4.2230094469209</v>
      </c>
      <c r="E67" s="29" t="n">
        <v>0.765981838370882</v>
      </c>
      <c r="F67" s="29" t="n">
        <v>8.35999976415699</v>
      </c>
      <c r="G67" s="29" t="n">
        <v>6.49705390735873</v>
      </c>
      <c r="H67" s="29" t="n">
        <v>3.90226874549419</v>
      </c>
      <c r="I67" s="29" t="n">
        <v>2.3416016912498</v>
      </c>
      <c r="J67" s="29" t="n">
        <v>34.3575443223609</v>
      </c>
      <c r="K67" s="29" t="n">
        <v>6.74172323453812</v>
      </c>
      <c r="L67" s="29" t="n">
        <v>0.205112852691215</v>
      </c>
      <c r="M67" s="29" t="n">
        <v>6.37189241254084</v>
      </c>
      <c r="N67" s="29" t="n">
        <v>0.695702554724828</v>
      </c>
      <c r="O67" s="29" t="n">
        <v>3.05493344660177</v>
      </c>
      <c r="P67" s="29" t="n">
        <v>3.60014725529171</v>
      </c>
      <c r="Q67" s="29" t="n">
        <v>1.32533743346722</v>
      </c>
      <c r="R67" s="29" t="n">
        <v>2.17687167583728</v>
      </c>
      <c r="S67" s="29" t="n">
        <v>100</v>
      </c>
      <c r="T67" s="8"/>
    </row>
    <row r="68" s="23" customFormat="true" ht="8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8"/>
    </row>
    <row r="69" s="23" customFormat="true" ht="8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8"/>
    </row>
    <row r="70" s="23" customFormat="true" ht="8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8"/>
    </row>
    <row r="71" s="23" customFormat="true" ht="8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8"/>
    </row>
    <row r="72" s="23" customFormat="true" ht="8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8"/>
    </row>
    <row r="73" s="23" customFormat="true" ht="8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8"/>
    </row>
    <row r="74" s="23" customFormat="true" ht="8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8"/>
    </row>
    <row r="75" s="23" customFormat="true" ht="8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1"/>
    </row>
    <row r="76" s="23" customFormat="true" ht="8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1"/>
    </row>
    <row r="77" s="23" customFormat="true" ht="8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1"/>
    </row>
    <row r="78" s="23" customFormat="true" ht="8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1"/>
    </row>
  </sheetData>
  <mergeCells count="9">
    <mergeCell ref="A2:S2"/>
    <mergeCell ref="A4:S4"/>
    <mergeCell ref="A6:S6"/>
    <mergeCell ref="C9:R9"/>
    <mergeCell ref="B10:S10"/>
    <mergeCell ref="D11:R11"/>
    <mergeCell ref="F12:G12"/>
    <mergeCell ref="I12:K12"/>
    <mergeCell ref="L12:O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78515625" defaultRowHeight="8.25" zeroHeight="false" outlineLevelRow="0" outlineLevelCol="0"/>
  <cols>
    <col collapsed="false" customWidth="true" hidden="false" outlineLevel="0" max="1" min="1" style="23" width="16.98"/>
    <col collapsed="false" customWidth="true" hidden="false" outlineLevel="0" max="2" min="2" style="23" width="9.99"/>
    <col collapsed="false" customWidth="true" hidden="false" outlineLevel="0" max="3" min="3" style="23" width="13.78"/>
    <col collapsed="false" customWidth="true" hidden="false" outlineLevel="0" max="4" min="4" style="23" width="11.78"/>
    <col collapsed="false" customWidth="true" hidden="false" outlineLevel="0" max="5" min="5" style="23" width="12.78"/>
    <col collapsed="false" customWidth="true" hidden="false" outlineLevel="0" max="7" min="6" style="23" width="10.99"/>
    <col collapsed="false" customWidth="true" hidden="false" outlineLevel="0" max="8" min="8" style="23" width="11.78"/>
    <col collapsed="false" customWidth="true" hidden="false" outlineLevel="0" max="9" min="9" style="23" width="11.99"/>
    <col collapsed="false" customWidth="true" hidden="false" outlineLevel="0" max="10" min="10" style="23" width="15.78"/>
    <col collapsed="false" customWidth="true" hidden="false" outlineLevel="0" max="11" min="11" style="23" width="13.78"/>
    <col collapsed="false" customWidth="true" hidden="false" outlineLevel="0" max="12" min="12" style="23" width="8.99"/>
    <col collapsed="false" customWidth="true" hidden="false" outlineLevel="0" max="13" min="13" style="23" width="14.19"/>
    <col collapsed="false" customWidth="true" hidden="false" outlineLevel="0" max="15" min="14" style="23" width="14.98"/>
    <col collapsed="false" customWidth="true" hidden="false" outlineLevel="0" max="16" min="16" style="23" width="11.99"/>
    <col collapsed="false" customWidth="true" hidden="false" outlineLevel="0" max="17" min="17" style="23" width="15.78"/>
    <col collapsed="false" customWidth="true" hidden="false" outlineLevel="0" max="18" min="18" style="23" width="13.19"/>
    <col collapsed="false" customWidth="true" hidden="false" outlineLevel="0" max="19" min="19" style="23" width="13.78"/>
    <col collapsed="false" customWidth="true" hidden="false" outlineLevel="0" max="20" min="20" style="23" width="2.78"/>
    <col collapsed="false" customWidth="false" hidden="false" outlineLevel="0" max="257" min="21" style="23" width="9.78"/>
  </cols>
  <sheetData>
    <row r="1" customFormat="false" ht="3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12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1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1.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1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customFormat="false" ht="12" hidden="false" customHeight="true" outlineLevel="0" collapsed="false">
      <c r="A4" s="35" t="s">
        <v>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1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1.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1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2" hidden="false" customHeight="true" outlineLevel="0" collapsed="false">
      <c r="A6" s="35" t="s">
        <v>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1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0.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</row>
    <row r="8" customFormat="false" ht="7.9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8" t="s">
        <v>3</v>
      </c>
      <c r="T8" s="37"/>
    </row>
    <row r="9" customFormat="false" ht="7.9" hidden="false" customHeight="true" outlineLevel="0" collapsed="false">
      <c r="A9" s="10" t="s">
        <v>4</v>
      </c>
      <c r="B9" s="39"/>
      <c r="C9" s="40" t="s">
        <v>95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8" t="s">
        <v>96</v>
      </c>
      <c r="T9" s="37"/>
    </row>
    <row r="10" customFormat="false" ht="7.15" hidden="false" customHeight="true" outlineLevel="0" collapsed="false">
      <c r="A10" s="12"/>
      <c r="B10" s="13" t="s">
        <v>9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37"/>
    </row>
    <row r="11" customFormat="false" ht="7.15" hidden="false" customHeight="true" outlineLevel="0" collapsed="false">
      <c r="A11" s="14"/>
      <c r="B11" s="12"/>
      <c r="C11" s="12"/>
      <c r="D11" s="13" t="s">
        <v>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2"/>
      <c r="T11" s="37"/>
    </row>
    <row r="12" customFormat="false" ht="7.15" hidden="false" customHeight="true" outlineLevel="0" collapsed="false">
      <c r="A12" s="15" t="s">
        <v>9</v>
      </c>
      <c r="B12" s="14"/>
      <c r="C12" s="14"/>
      <c r="D12" s="16" t="s">
        <v>10</v>
      </c>
      <c r="E12" s="12"/>
      <c r="F12" s="13" t="s">
        <v>11</v>
      </c>
      <c r="G12" s="13"/>
      <c r="H12" s="12"/>
      <c r="I12" s="13" t="s">
        <v>12</v>
      </c>
      <c r="J12" s="13"/>
      <c r="K12" s="13"/>
      <c r="L12" s="13" t="s">
        <v>13</v>
      </c>
      <c r="M12" s="13"/>
      <c r="N12" s="13"/>
      <c r="O12" s="13"/>
      <c r="P12" s="12"/>
      <c r="Q12" s="16" t="s">
        <v>14</v>
      </c>
      <c r="R12" s="16" t="s">
        <v>15</v>
      </c>
      <c r="S12" s="15"/>
      <c r="T12" s="37"/>
    </row>
    <row r="13" customFormat="false" ht="7.15" hidden="false" customHeight="true" outlineLevel="0" collapsed="false">
      <c r="A13" s="14"/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 t="s">
        <v>24</v>
      </c>
      <c r="K13" s="15" t="s">
        <v>25</v>
      </c>
      <c r="L13" s="15" t="s">
        <v>10</v>
      </c>
      <c r="M13" s="15" t="s">
        <v>26</v>
      </c>
      <c r="N13" s="15" t="s">
        <v>98</v>
      </c>
      <c r="O13" s="15" t="s">
        <v>99</v>
      </c>
      <c r="P13" s="15" t="s">
        <v>29</v>
      </c>
      <c r="Q13" s="15" t="s">
        <v>30</v>
      </c>
      <c r="R13" s="15" t="s">
        <v>31</v>
      </c>
      <c r="S13" s="15" t="s">
        <v>32</v>
      </c>
      <c r="T13" s="37"/>
    </row>
    <row r="14" customFormat="false" ht="7.35" hidden="false" customHeight="true" outlineLevel="0" collapsed="false">
      <c r="A14" s="17"/>
      <c r="B14" s="17"/>
      <c r="C14" s="17"/>
      <c r="D14" s="18" t="s">
        <v>33</v>
      </c>
      <c r="E14" s="17"/>
      <c r="F14" s="18" t="s">
        <v>34</v>
      </c>
      <c r="G14" s="18" t="s">
        <v>34</v>
      </c>
      <c r="H14" s="18" t="s">
        <v>35</v>
      </c>
      <c r="I14" s="18" t="s">
        <v>35</v>
      </c>
      <c r="J14" s="18" t="s">
        <v>36</v>
      </c>
      <c r="K14" s="17"/>
      <c r="L14" s="18" t="s">
        <v>26</v>
      </c>
      <c r="M14" s="18" t="s">
        <v>37</v>
      </c>
      <c r="N14" s="18" t="s">
        <v>38</v>
      </c>
      <c r="O14" s="18" t="s">
        <v>38</v>
      </c>
      <c r="P14" s="17"/>
      <c r="Q14" s="18" t="s">
        <v>39</v>
      </c>
      <c r="R14" s="18" t="s">
        <v>40</v>
      </c>
      <c r="S14" s="17"/>
      <c r="T14" s="37"/>
    </row>
    <row r="15" customFormat="false" ht="9.95" hidden="false" customHeight="true" outlineLevel="0" collapsed="false">
      <c r="A15" s="19" t="s">
        <v>41</v>
      </c>
      <c r="B15" s="20" t="n">
        <v>12620.99</v>
      </c>
      <c r="C15" s="20" t="n">
        <v>17185.618</v>
      </c>
      <c r="D15" s="20" t="n">
        <v>41412.56</v>
      </c>
      <c r="E15" s="20" t="n">
        <v>15654.051</v>
      </c>
      <c r="F15" s="20" t="n">
        <v>34403.087</v>
      </c>
      <c r="G15" s="20" t="n">
        <v>7228.82</v>
      </c>
      <c r="H15" s="20" t="n">
        <v>68696.154</v>
      </c>
      <c r="I15" s="20" t="n">
        <v>12490.064</v>
      </c>
      <c r="J15" s="20" t="n">
        <v>98249.536</v>
      </c>
      <c r="K15" s="20" t="n">
        <v>0</v>
      </c>
      <c r="L15" s="20" t="n">
        <v>797.31</v>
      </c>
      <c r="M15" s="20" t="n">
        <v>43137.815</v>
      </c>
      <c r="N15" s="20" t="n">
        <v>4.651</v>
      </c>
      <c r="O15" s="20" t="n">
        <v>4634.43</v>
      </c>
      <c r="P15" s="20" t="n">
        <v>3730.369</v>
      </c>
      <c r="Q15" s="20" t="n">
        <v>2144.181</v>
      </c>
      <c r="R15" s="20" t="n">
        <v>3332.567</v>
      </c>
      <c r="S15" s="20" t="n">
        <v>365722.203</v>
      </c>
      <c r="T15" s="37"/>
    </row>
    <row r="16" customFormat="false" ht="9.95" hidden="false" customHeight="true" outlineLevel="0" collapsed="false">
      <c r="A16" s="21" t="s">
        <v>42</v>
      </c>
      <c r="B16" s="22" t="n">
        <v>1367.159</v>
      </c>
      <c r="C16" s="22" t="n">
        <v>12733.99</v>
      </c>
      <c r="D16" s="22" t="n">
        <v>4593.967</v>
      </c>
      <c r="E16" s="22" t="n">
        <v>0</v>
      </c>
      <c r="F16" s="22" t="n">
        <v>0</v>
      </c>
      <c r="G16" s="22" t="n">
        <v>14051.819</v>
      </c>
      <c r="H16" s="22" t="n">
        <v>0</v>
      </c>
      <c r="I16" s="22" t="n">
        <v>0</v>
      </c>
      <c r="J16" s="22" t="n">
        <v>31114.789</v>
      </c>
      <c r="K16" s="22" t="n">
        <v>0</v>
      </c>
      <c r="L16" s="22" t="n">
        <v>1744.303</v>
      </c>
      <c r="M16" s="22" t="n">
        <v>6105.36</v>
      </c>
      <c r="N16" s="22" t="n">
        <v>0</v>
      </c>
      <c r="O16" s="22" t="n">
        <v>4911.644</v>
      </c>
      <c r="P16" s="22" t="n">
        <v>627.319</v>
      </c>
      <c r="Q16" s="22" t="n">
        <v>0</v>
      </c>
      <c r="R16" s="22" t="n">
        <v>4051.535</v>
      </c>
      <c r="S16" s="22" t="n">
        <v>81301.885</v>
      </c>
      <c r="T16" s="37"/>
    </row>
    <row r="17" customFormat="false" ht="9.95" hidden="false" customHeight="true" outlineLevel="0" collapsed="false">
      <c r="A17" s="21" t="s">
        <v>43</v>
      </c>
      <c r="B17" s="22" t="n">
        <v>8686.545</v>
      </c>
      <c r="C17" s="22" t="n">
        <v>7299.865</v>
      </c>
      <c r="D17" s="22" t="n">
        <v>27457.444</v>
      </c>
      <c r="E17" s="22" t="n">
        <v>45.734</v>
      </c>
      <c r="F17" s="22" t="n">
        <v>25391.586</v>
      </c>
      <c r="G17" s="22" t="n">
        <v>5079.261</v>
      </c>
      <c r="H17" s="22" t="n">
        <v>403.391</v>
      </c>
      <c r="I17" s="22" t="n">
        <v>172.013</v>
      </c>
      <c r="J17" s="22" t="n">
        <v>22946.285</v>
      </c>
      <c r="K17" s="22" t="n">
        <v>0</v>
      </c>
      <c r="L17" s="22" t="n">
        <v>1840.983</v>
      </c>
      <c r="M17" s="22" t="n">
        <v>2679.078</v>
      </c>
      <c r="N17" s="22" t="n">
        <v>6.208</v>
      </c>
      <c r="O17" s="22" t="n">
        <v>358.218</v>
      </c>
      <c r="P17" s="22" t="n">
        <v>1082.626</v>
      </c>
      <c r="Q17" s="22" t="n">
        <v>1054.567</v>
      </c>
      <c r="R17" s="22" t="n">
        <v>2632.624</v>
      </c>
      <c r="S17" s="22" t="n">
        <v>107136.428</v>
      </c>
      <c r="T17" s="37"/>
    </row>
    <row r="18" customFormat="false" ht="9.95" hidden="false" customHeight="true" outlineLevel="0" collapsed="false">
      <c r="A18" s="24" t="s">
        <v>44</v>
      </c>
      <c r="B18" s="25" t="n">
        <v>16157.497</v>
      </c>
      <c r="C18" s="25" t="n">
        <v>26372.674</v>
      </c>
      <c r="D18" s="25" t="n">
        <v>22101.141</v>
      </c>
      <c r="E18" s="25" t="n">
        <v>0</v>
      </c>
      <c r="F18" s="25" t="n">
        <v>35661.298</v>
      </c>
      <c r="G18" s="25" t="n">
        <v>2710.372</v>
      </c>
      <c r="H18" s="25" t="n">
        <v>65407.335</v>
      </c>
      <c r="I18" s="25" t="n">
        <v>4313.617</v>
      </c>
      <c r="J18" s="25" t="n">
        <v>19325.68</v>
      </c>
      <c r="K18" s="25" t="n">
        <v>0</v>
      </c>
      <c r="L18" s="25" t="n">
        <v>37396.562</v>
      </c>
      <c r="M18" s="25" t="n">
        <v>17751.824</v>
      </c>
      <c r="N18" s="25" t="n">
        <v>0</v>
      </c>
      <c r="O18" s="25" t="n">
        <v>6375.199</v>
      </c>
      <c r="P18" s="25" t="n">
        <v>0</v>
      </c>
      <c r="Q18" s="25" t="n">
        <v>709.554</v>
      </c>
      <c r="R18" s="25" t="n">
        <v>247.97</v>
      </c>
      <c r="S18" s="25" t="n">
        <v>254530.723</v>
      </c>
      <c r="T18" s="37"/>
    </row>
    <row r="19" customFormat="false" ht="9.95" hidden="false" customHeight="true" outlineLevel="0" collapsed="false">
      <c r="A19" s="19" t="s">
        <v>45</v>
      </c>
      <c r="B19" s="20" t="n">
        <v>67761.801</v>
      </c>
      <c r="C19" s="20" t="n">
        <v>435253.189</v>
      </c>
      <c r="D19" s="20" t="n">
        <v>1892.363</v>
      </c>
      <c r="E19" s="20" t="n">
        <v>27177.596</v>
      </c>
      <c r="F19" s="20" t="n">
        <v>32252.059</v>
      </c>
      <c r="G19" s="20" t="n">
        <v>959.556</v>
      </c>
      <c r="H19" s="20" t="n">
        <v>76793.07</v>
      </c>
      <c r="I19" s="20" t="n">
        <v>0</v>
      </c>
      <c r="J19" s="20" t="n">
        <v>256461.17</v>
      </c>
      <c r="K19" s="20" t="n">
        <v>0</v>
      </c>
      <c r="L19" s="20" t="n">
        <v>7172.7</v>
      </c>
      <c r="M19" s="20" t="n">
        <v>1717.162</v>
      </c>
      <c r="N19" s="20" t="n">
        <v>662.418</v>
      </c>
      <c r="O19" s="20" t="n">
        <v>68766.928</v>
      </c>
      <c r="P19" s="20" t="n">
        <v>59876</v>
      </c>
      <c r="Q19" s="20" t="n">
        <v>12369.48</v>
      </c>
      <c r="R19" s="20" t="n">
        <v>15389.486</v>
      </c>
      <c r="S19" s="20" t="n">
        <v>1064504.978</v>
      </c>
      <c r="T19" s="37"/>
    </row>
    <row r="20" customFormat="false" ht="9.95" hidden="false" customHeight="true" outlineLevel="0" collapsed="false">
      <c r="A20" s="21" t="s">
        <v>46</v>
      </c>
      <c r="B20" s="22" t="n">
        <v>3525.582</v>
      </c>
      <c r="C20" s="22" t="n">
        <v>5032.749</v>
      </c>
      <c r="D20" s="22" t="n">
        <v>0</v>
      </c>
      <c r="E20" s="22" t="n">
        <v>0</v>
      </c>
      <c r="F20" s="22" t="n">
        <v>421.972</v>
      </c>
      <c r="G20" s="22" t="n">
        <v>2809.817</v>
      </c>
      <c r="H20" s="22" t="n">
        <v>0</v>
      </c>
      <c r="I20" s="22" t="n">
        <v>0</v>
      </c>
      <c r="J20" s="22" t="n">
        <v>23022.264</v>
      </c>
      <c r="K20" s="22" t="n">
        <v>0</v>
      </c>
      <c r="L20" s="22" t="n">
        <v>0</v>
      </c>
      <c r="M20" s="22" t="n">
        <v>22225.386</v>
      </c>
      <c r="N20" s="22" t="n">
        <v>0</v>
      </c>
      <c r="O20" s="22" t="n">
        <v>16.66</v>
      </c>
      <c r="P20" s="22" t="n">
        <v>25336.672</v>
      </c>
      <c r="Q20" s="22" t="n">
        <v>0</v>
      </c>
      <c r="R20" s="22" t="n">
        <v>1554.271</v>
      </c>
      <c r="S20" s="22" t="n">
        <v>83945.373</v>
      </c>
      <c r="T20" s="37"/>
    </row>
    <row r="21" customFormat="false" ht="9.95" hidden="false" customHeight="true" outlineLevel="0" collapsed="false">
      <c r="A21" s="21" t="s">
        <v>47</v>
      </c>
      <c r="B21" s="22" t="n">
        <v>338.636</v>
      </c>
      <c r="C21" s="22" t="n">
        <v>4147.987</v>
      </c>
      <c r="D21" s="22" t="n">
        <v>0</v>
      </c>
      <c r="E21" s="22" t="n">
        <v>461.048</v>
      </c>
      <c r="F21" s="22" t="n">
        <v>0</v>
      </c>
      <c r="G21" s="22" t="n">
        <v>6090.171</v>
      </c>
      <c r="H21" s="22" t="n">
        <v>1394.056</v>
      </c>
      <c r="I21" s="22" t="n">
        <v>149.515</v>
      </c>
      <c r="J21" s="22" t="n">
        <v>7438.267</v>
      </c>
      <c r="K21" s="22" t="n">
        <v>0</v>
      </c>
      <c r="L21" s="22" t="n">
        <v>0</v>
      </c>
      <c r="M21" s="22" t="n">
        <v>2091.271</v>
      </c>
      <c r="N21" s="22" t="n">
        <v>0</v>
      </c>
      <c r="O21" s="22" t="n">
        <v>1396.499</v>
      </c>
      <c r="P21" s="22" t="n">
        <v>225.326</v>
      </c>
      <c r="Q21" s="22" t="n">
        <v>0</v>
      </c>
      <c r="R21" s="22" t="n">
        <v>761.779</v>
      </c>
      <c r="S21" s="22" t="n">
        <v>24494.555</v>
      </c>
      <c r="T21" s="37"/>
    </row>
    <row r="22" customFormat="false" ht="9.95" hidden="false" customHeight="true" outlineLevel="0" collapsed="false">
      <c r="A22" s="24" t="s">
        <v>48</v>
      </c>
      <c r="B22" s="25" t="n">
        <v>3356.497</v>
      </c>
      <c r="C22" s="25" t="n">
        <v>10452.72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3395.727</v>
      </c>
      <c r="I22" s="25" t="n">
        <v>0</v>
      </c>
      <c r="J22" s="25" t="n">
        <v>2786.806</v>
      </c>
      <c r="K22" s="25" t="n">
        <v>0</v>
      </c>
      <c r="L22" s="25" t="n">
        <v>0</v>
      </c>
      <c r="M22" s="25" t="n">
        <v>8061.157</v>
      </c>
      <c r="N22" s="25" t="n">
        <v>0</v>
      </c>
      <c r="O22" s="25" t="n">
        <v>224.534</v>
      </c>
      <c r="P22" s="25" t="n">
        <v>595.405</v>
      </c>
      <c r="Q22" s="25" t="n">
        <v>282.69</v>
      </c>
      <c r="R22" s="25" t="n">
        <v>0</v>
      </c>
      <c r="S22" s="25" t="n">
        <v>29155.536</v>
      </c>
      <c r="T22" s="37"/>
    </row>
    <row r="23" customFormat="false" ht="9.95" hidden="false" customHeight="true" outlineLevel="0" collapsed="false">
      <c r="A23" s="19" t="s">
        <v>49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37"/>
    </row>
    <row r="24" customFormat="false" ht="9.95" hidden="false" customHeight="true" outlineLevel="0" collapsed="false">
      <c r="A24" s="21" t="s">
        <v>50</v>
      </c>
      <c r="B24" s="22" t="n">
        <v>33387.15709</v>
      </c>
      <c r="C24" s="22" t="n">
        <v>94062.228</v>
      </c>
      <c r="D24" s="22" t="n">
        <v>584.153</v>
      </c>
      <c r="E24" s="22" t="n">
        <v>0</v>
      </c>
      <c r="F24" s="22" t="n">
        <v>104257.392</v>
      </c>
      <c r="G24" s="22" t="n">
        <v>30278.864</v>
      </c>
      <c r="H24" s="22" t="n">
        <v>18965.618</v>
      </c>
      <c r="I24" s="22" t="n">
        <v>1646.514</v>
      </c>
      <c r="J24" s="22" t="n">
        <v>645209.514</v>
      </c>
      <c r="K24" s="22" t="n">
        <v>0</v>
      </c>
      <c r="L24" s="22" t="n">
        <v>18137.5</v>
      </c>
      <c r="M24" s="22" t="n">
        <v>2559.242</v>
      </c>
      <c r="N24" s="22" t="n">
        <v>0</v>
      </c>
      <c r="O24" s="22" t="n">
        <v>2832.949</v>
      </c>
      <c r="P24" s="22" t="n">
        <v>0</v>
      </c>
      <c r="Q24" s="22" t="n">
        <v>4643.667</v>
      </c>
      <c r="R24" s="22" t="n">
        <v>1922.833</v>
      </c>
      <c r="S24" s="22" t="n">
        <v>958487.63109</v>
      </c>
      <c r="T24" s="37"/>
    </row>
    <row r="25" customFormat="false" ht="9.95" hidden="false" customHeight="true" outlineLevel="0" collapsed="false">
      <c r="A25" s="21" t="s">
        <v>51</v>
      </c>
      <c r="B25" s="22" t="n">
        <v>47885.36</v>
      </c>
      <c r="C25" s="22" t="n">
        <v>38765.41</v>
      </c>
      <c r="D25" s="22" t="n">
        <v>9784.636</v>
      </c>
      <c r="E25" s="22" t="n">
        <v>0</v>
      </c>
      <c r="F25" s="22" t="n">
        <v>14646.895</v>
      </c>
      <c r="G25" s="22" t="n">
        <v>352.876</v>
      </c>
      <c r="H25" s="22" t="n">
        <v>0</v>
      </c>
      <c r="I25" s="22" t="n">
        <v>137867.44</v>
      </c>
      <c r="J25" s="22" t="n">
        <v>48433.217</v>
      </c>
      <c r="K25" s="22" t="n">
        <v>0</v>
      </c>
      <c r="L25" s="22" t="n">
        <v>805.665</v>
      </c>
      <c r="M25" s="22" t="n">
        <v>65634.6</v>
      </c>
      <c r="N25" s="22" t="n">
        <v>165.882</v>
      </c>
      <c r="O25" s="22" t="n">
        <v>3539.327</v>
      </c>
      <c r="P25" s="22" t="n">
        <v>21076.784</v>
      </c>
      <c r="Q25" s="22" t="n">
        <v>14397.284</v>
      </c>
      <c r="R25" s="22" t="n">
        <v>1558.454</v>
      </c>
      <c r="S25" s="22" t="n">
        <v>404913.83</v>
      </c>
      <c r="T25" s="37"/>
    </row>
    <row r="26" customFormat="false" ht="9.95" hidden="false" customHeight="true" outlineLevel="0" collapsed="false">
      <c r="A26" s="24" t="s">
        <v>52</v>
      </c>
      <c r="B26" s="25" t="n">
        <v>2479.341</v>
      </c>
      <c r="C26" s="25" t="n">
        <v>3730.587</v>
      </c>
      <c r="D26" s="25" t="n">
        <v>0</v>
      </c>
      <c r="E26" s="25" t="n">
        <v>0</v>
      </c>
      <c r="F26" s="25" t="n">
        <v>7163.474</v>
      </c>
      <c r="G26" s="25" t="n">
        <v>7548.798</v>
      </c>
      <c r="H26" s="25" t="n">
        <v>23236.443</v>
      </c>
      <c r="I26" s="25" t="n">
        <v>20.672</v>
      </c>
      <c r="J26" s="25" t="n">
        <v>11181.157</v>
      </c>
      <c r="K26" s="25" t="n">
        <v>0</v>
      </c>
      <c r="L26" s="25" t="n">
        <v>0</v>
      </c>
      <c r="M26" s="25" t="n">
        <v>12405.933</v>
      </c>
      <c r="N26" s="25" t="n">
        <v>0</v>
      </c>
      <c r="O26" s="25" t="n">
        <v>456.17</v>
      </c>
      <c r="P26" s="25" t="n">
        <v>2411.209</v>
      </c>
      <c r="Q26" s="25" t="n">
        <v>48.89</v>
      </c>
      <c r="R26" s="25" t="n">
        <v>2.445</v>
      </c>
      <c r="S26" s="25" t="n">
        <v>70685.119</v>
      </c>
      <c r="T26" s="37"/>
    </row>
    <row r="27" customFormat="false" ht="9.95" hidden="false" customHeight="true" outlineLevel="0" collapsed="false">
      <c r="A27" s="19" t="s">
        <v>53</v>
      </c>
      <c r="B27" s="20" t="n">
        <v>8359.078</v>
      </c>
      <c r="C27" s="20" t="n">
        <v>30126.41</v>
      </c>
      <c r="D27" s="20" t="n">
        <v>0</v>
      </c>
      <c r="E27" s="20" t="n">
        <v>19942.511</v>
      </c>
      <c r="F27" s="20" t="n">
        <v>0</v>
      </c>
      <c r="G27" s="20" t="n">
        <v>33405.799</v>
      </c>
      <c r="H27" s="20" t="n">
        <v>543.919</v>
      </c>
      <c r="I27" s="20" t="n">
        <v>0</v>
      </c>
      <c r="J27" s="20" t="n">
        <v>51327.238</v>
      </c>
      <c r="K27" s="20" t="n">
        <v>0</v>
      </c>
      <c r="L27" s="20" t="n">
        <v>0</v>
      </c>
      <c r="M27" s="20" t="n">
        <v>9035.04</v>
      </c>
      <c r="N27" s="20" t="n">
        <v>3350.085</v>
      </c>
      <c r="O27" s="20" t="n">
        <v>0</v>
      </c>
      <c r="P27" s="20" t="n">
        <v>6276.84</v>
      </c>
      <c r="Q27" s="20" t="n">
        <v>629.064</v>
      </c>
      <c r="R27" s="20" t="n">
        <v>5554.432</v>
      </c>
      <c r="S27" s="20" t="n">
        <v>168550.416</v>
      </c>
      <c r="T27" s="37"/>
    </row>
    <row r="28" customFormat="false" ht="9.95" hidden="false" customHeight="true" outlineLevel="0" collapsed="false">
      <c r="A28" s="21" t="s">
        <v>54</v>
      </c>
      <c r="B28" s="22" t="n">
        <v>2690.744</v>
      </c>
      <c r="C28" s="22" t="n">
        <v>13739</v>
      </c>
      <c r="D28" s="22" t="n">
        <v>695</v>
      </c>
      <c r="E28" s="22" t="n">
        <v>0</v>
      </c>
      <c r="F28" s="22" t="n">
        <v>0</v>
      </c>
      <c r="G28" s="22" t="n">
        <v>1831</v>
      </c>
      <c r="H28" s="22" t="n">
        <v>5490</v>
      </c>
      <c r="I28" s="22" t="n">
        <v>2253</v>
      </c>
      <c r="J28" s="22" t="n">
        <v>49421</v>
      </c>
      <c r="K28" s="22" t="n">
        <v>0</v>
      </c>
      <c r="L28" s="22" t="n">
        <v>3876</v>
      </c>
      <c r="M28" s="22" t="n">
        <v>7129</v>
      </c>
      <c r="N28" s="22" t="n">
        <v>0</v>
      </c>
      <c r="O28" s="22" t="n">
        <v>9933</v>
      </c>
      <c r="P28" s="22" t="n">
        <v>3144</v>
      </c>
      <c r="Q28" s="22" t="n">
        <v>847</v>
      </c>
      <c r="R28" s="22" t="n">
        <v>3613</v>
      </c>
      <c r="S28" s="22" t="n">
        <v>104661.744</v>
      </c>
      <c r="T28" s="37"/>
    </row>
    <row r="29" customFormat="false" ht="9.95" hidden="false" customHeight="true" outlineLevel="0" collapsed="false">
      <c r="A29" s="21" t="s">
        <v>55</v>
      </c>
      <c r="B29" s="22" t="n">
        <v>8958.636</v>
      </c>
      <c r="C29" s="22" t="n">
        <v>20030.64</v>
      </c>
      <c r="D29" s="22" t="n">
        <v>64806.95</v>
      </c>
      <c r="E29" s="22" t="n">
        <v>8956.319</v>
      </c>
      <c r="F29" s="22" t="n">
        <v>14803.976</v>
      </c>
      <c r="G29" s="22" t="n">
        <v>14035.068</v>
      </c>
      <c r="H29" s="22" t="n">
        <v>0</v>
      </c>
      <c r="I29" s="22" t="n">
        <v>682.698</v>
      </c>
      <c r="J29" s="22" t="n">
        <v>31558.896</v>
      </c>
      <c r="K29" s="22" t="n">
        <v>0</v>
      </c>
      <c r="L29" s="22" t="n">
        <v>3509.274</v>
      </c>
      <c r="M29" s="22" t="n">
        <v>11960.741</v>
      </c>
      <c r="N29" s="22" t="n">
        <v>3872.536</v>
      </c>
      <c r="O29" s="22" t="n">
        <v>12205.151</v>
      </c>
      <c r="P29" s="22" t="n">
        <v>6716.928</v>
      </c>
      <c r="Q29" s="22" t="n">
        <v>9154.98</v>
      </c>
      <c r="R29" s="22" t="n">
        <v>1878.537</v>
      </c>
      <c r="S29" s="22" t="n">
        <v>213131.33</v>
      </c>
      <c r="T29" s="37"/>
    </row>
    <row r="30" customFormat="false" ht="9.95" hidden="false" customHeight="true" outlineLevel="0" collapsed="false">
      <c r="A30" s="24" t="s">
        <v>56</v>
      </c>
      <c r="B30" s="25" t="n">
        <v>7467.831</v>
      </c>
      <c r="C30" s="25" t="n">
        <v>23939.822</v>
      </c>
      <c r="D30" s="25" t="n">
        <v>66873.163</v>
      </c>
      <c r="E30" s="25" t="n">
        <v>0</v>
      </c>
      <c r="F30" s="25" t="n">
        <v>0</v>
      </c>
      <c r="G30" s="25" t="n">
        <v>0</v>
      </c>
      <c r="H30" s="25" t="n">
        <v>9425.297</v>
      </c>
      <c r="I30" s="25" t="n">
        <v>41410.349</v>
      </c>
      <c r="J30" s="25" t="n">
        <v>15281.042</v>
      </c>
      <c r="K30" s="25" t="n">
        <v>0</v>
      </c>
      <c r="L30" s="25" t="n">
        <v>4913.924</v>
      </c>
      <c r="M30" s="25" t="n">
        <v>4182.063</v>
      </c>
      <c r="N30" s="25" t="n">
        <v>2655.61</v>
      </c>
      <c r="O30" s="25" t="n">
        <v>11249.751</v>
      </c>
      <c r="P30" s="25" t="n">
        <v>0</v>
      </c>
      <c r="Q30" s="25" t="n">
        <v>0</v>
      </c>
      <c r="R30" s="25" t="n">
        <v>0</v>
      </c>
      <c r="S30" s="25" t="n">
        <v>187398.852</v>
      </c>
      <c r="T30" s="37"/>
    </row>
    <row r="31" customFormat="false" ht="9.95" hidden="false" customHeight="true" outlineLevel="0" collapsed="false">
      <c r="A31" s="19" t="s">
        <v>57</v>
      </c>
      <c r="B31" s="20" t="n">
        <v>13566.499</v>
      </c>
      <c r="C31" s="20" t="n">
        <v>36471.157</v>
      </c>
      <c r="D31" s="20" t="n">
        <v>1182.414</v>
      </c>
      <c r="E31" s="20" t="n">
        <v>0</v>
      </c>
      <c r="F31" s="20" t="n">
        <v>0</v>
      </c>
      <c r="G31" s="20" t="n">
        <v>116062.816</v>
      </c>
      <c r="H31" s="20" t="n">
        <v>101159.867</v>
      </c>
      <c r="I31" s="20" t="n">
        <v>4620.652</v>
      </c>
      <c r="J31" s="20" t="n">
        <v>11473.34</v>
      </c>
      <c r="K31" s="20" t="n">
        <v>0</v>
      </c>
      <c r="L31" s="20" t="n">
        <v>1499.887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30940.103</v>
      </c>
      <c r="S31" s="20" t="n">
        <v>316976.735</v>
      </c>
      <c r="T31" s="37"/>
    </row>
    <row r="32" customFormat="false" ht="9.95" hidden="false" customHeight="true" outlineLevel="0" collapsed="false">
      <c r="A32" s="21" t="s">
        <v>58</v>
      </c>
      <c r="B32" s="22" t="n">
        <v>7864.816</v>
      </c>
      <c r="C32" s="22" t="n">
        <v>14291.361</v>
      </c>
      <c r="D32" s="22" t="n">
        <v>11269.233</v>
      </c>
      <c r="E32" s="22" t="n">
        <v>16012.952</v>
      </c>
      <c r="F32" s="22" t="n">
        <v>17133.161</v>
      </c>
      <c r="G32" s="22" t="n">
        <v>30410.347</v>
      </c>
      <c r="H32" s="22" t="n">
        <v>10080.523</v>
      </c>
      <c r="I32" s="22" t="n">
        <v>17837.376</v>
      </c>
      <c r="J32" s="22" t="n">
        <v>106487.73</v>
      </c>
      <c r="K32" s="22" t="n">
        <v>0</v>
      </c>
      <c r="L32" s="22" t="n">
        <v>0</v>
      </c>
      <c r="M32" s="22" t="n">
        <v>4663.988</v>
      </c>
      <c r="N32" s="22" t="n">
        <v>0</v>
      </c>
      <c r="O32" s="22" t="n">
        <v>3148.306</v>
      </c>
      <c r="P32" s="22" t="n">
        <v>8905.988</v>
      </c>
      <c r="Q32" s="22" t="n">
        <v>0</v>
      </c>
      <c r="R32" s="22" t="n">
        <v>5076.264</v>
      </c>
      <c r="S32" s="22" t="n">
        <v>253182.045</v>
      </c>
      <c r="T32" s="37"/>
    </row>
    <row r="33" customFormat="false" ht="9.95" hidden="false" customHeight="true" outlineLevel="0" collapsed="false">
      <c r="A33" s="21" t="s">
        <v>59</v>
      </c>
      <c r="B33" s="22" t="n">
        <v>16945.731</v>
      </c>
      <c r="C33" s="22" t="n">
        <v>54274.096</v>
      </c>
      <c r="D33" s="22" t="n">
        <v>3080.348</v>
      </c>
      <c r="E33" s="22" t="n">
        <v>68411.053</v>
      </c>
      <c r="F33" s="22" t="n">
        <v>87969.059</v>
      </c>
      <c r="G33" s="22" t="n">
        <v>2646.031</v>
      </c>
      <c r="H33" s="22" t="n">
        <v>151982.44</v>
      </c>
      <c r="I33" s="22" t="n">
        <v>1.048</v>
      </c>
      <c r="J33" s="22" t="n">
        <v>18738.403</v>
      </c>
      <c r="K33" s="22" t="n">
        <v>0</v>
      </c>
      <c r="L33" s="22" t="n">
        <v>50272.011</v>
      </c>
      <c r="M33" s="22" t="n">
        <v>22135.449</v>
      </c>
      <c r="N33" s="22" t="n">
        <v>3625.86</v>
      </c>
      <c r="O33" s="22" t="n">
        <v>3585.632</v>
      </c>
      <c r="P33" s="22" t="n">
        <v>5014.509</v>
      </c>
      <c r="Q33" s="22" t="n">
        <v>1671.886</v>
      </c>
      <c r="R33" s="22" t="n">
        <v>1208.661</v>
      </c>
      <c r="S33" s="22" t="n">
        <v>491562.217</v>
      </c>
      <c r="T33" s="37"/>
    </row>
    <row r="34" customFormat="false" ht="9.95" hidden="false" customHeight="true" outlineLevel="0" collapsed="false">
      <c r="A34" s="24" t="s">
        <v>60</v>
      </c>
      <c r="B34" s="25" t="n">
        <v>5352.646</v>
      </c>
      <c r="C34" s="25" t="n">
        <v>5812.796</v>
      </c>
      <c r="D34" s="25" t="n">
        <v>1219.265</v>
      </c>
      <c r="E34" s="25" t="n">
        <v>0</v>
      </c>
      <c r="F34" s="25" t="n">
        <v>0</v>
      </c>
      <c r="G34" s="25" t="n">
        <v>28521.335</v>
      </c>
      <c r="H34" s="25" t="n">
        <v>0</v>
      </c>
      <c r="I34" s="25" t="n">
        <v>0</v>
      </c>
      <c r="J34" s="25" t="n">
        <v>294.624</v>
      </c>
      <c r="K34" s="25" t="n">
        <v>0</v>
      </c>
      <c r="L34" s="25" t="n">
        <v>0</v>
      </c>
      <c r="M34" s="25" t="n">
        <v>10047.599</v>
      </c>
      <c r="N34" s="25" t="n">
        <v>0</v>
      </c>
      <c r="O34" s="25" t="n">
        <v>243.17</v>
      </c>
      <c r="P34" s="25" t="n">
        <v>480.381</v>
      </c>
      <c r="Q34" s="25" t="n">
        <v>31.71</v>
      </c>
      <c r="R34" s="25" t="n">
        <v>146.787</v>
      </c>
      <c r="S34" s="25" t="n">
        <v>52150.313</v>
      </c>
      <c r="T34" s="37"/>
    </row>
    <row r="35" customFormat="false" ht="9.95" hidden="false" customHeight="true" outlineLevel="0" collapsed="false">
      <c r="A35" s="19" t="s">
        <v>61</v>
      </c>
      <c r="B35" s="20" t="n">
        <v>17813.232</v>
      </c>
      <c r="C35" s="20" t="n">
        <v>45805.339</v>
      </c>
      <c r="D35" s="20" t="n">
        <v>32186.171</v>
      </c>
      <c r="E35" s="20" t="n">
        <v>0</v>
      </c>
      <c r="F35" s="20" t="n">
        <v>0</v>
      </c>
      <c r="G35" s="20" t="n">
        <v>7050.89</v>
      </c>
      <c r="H35" s="20" t="n">
        <v>1346.438</v>
      </c>
      <c r="I35" s="20" t="n">
        <v>393.428</v>
      </c>
      <c r="J35" s="20" t="n">
        <v>38881.915</v>
      </c>
      <c r="K35" s="20" t="n">
        <v>0</v>
      </c>
      <c r="L35" s="20" t="n">
        <v>0</v>
      </c>
      <c r="M35" s="20" t="n">
        <v>5577.61</v>
      </c>
      <c r="N35" s="20" t="n">
        <v>43951.411</v>
      </c>
      <c r="O35" s="20" t="n">
        <v>1169.34</v>
      </c>
      <c r="P35" s="20" t="n">
        <v>9414.103</v>
      </c>
      <c r="Q35" s="20" t="n">
        <v>5502.56</v>
      </c>
      <c r="R35" s="20" t="n">
        <v>12213.392</v>
      </c>
      <c r="S35" s="20" t="n">
        <v>221305.829</v>
      </c>
      <c r="T35" s="37"/>
    </row>
    <row r="36" customFormat="false" ht="9.95" hidden="false" customHeight="true" outlineLevel="0" collapsed="false">
      <c r="A36" s="21" t="s">
        <v>62</v>
      </c>
      <c r="B36" s="22" t="n">
        <v>1483.382</v>
      </c>
      <c r="C36" s="22" t="n">
        <v>9071.567</v>
      </c>
      <c r="D36" s="22" t="n">
        <v>0</v>
      </c>
      <c r="E36" s="22" t="n">
        <v>1.883</v>
      </c>
      <c r="F36" s="22" t="n">
        <v>876.911</v>
      </c>
      <c r="G36" s="22" t="n">
        <v>2361.022</v>
      </c>
      <c r="H36" s="22" t="n">
        <v>0</v>
      </c>
      <c r="I36" s="22" t="n">
        <v>0</v>
      </c>
      <c r="J36" s="22" t="n">
        <v>127.037</v>
      </c>
      <c r="K36" s="22" t="n">
        <v>0</v>
      </c>
      <c r="L36" s="22" t="n">
        <v>0</v>
      </c>
      <c r="M36" s="22" t="n">
        <v>9645.403</v>
      </c>
      <c r="N36" s="22" t="n">
        <v>4.945</v>
      </c>
      <c r="O36" s="22" t="n">
        <v>44.511</v>
      </c>
      <c r="P36" s="22" t="n">
        <v>7184.164</v>
      </c>
      <c r="Q36" s="22" t="n">
        <v>866.53</v>
      </c>
      <c r="R36" s="22" t="n">
        <v>2033.646</v>
      </c>
      <c r="S36" s="22" t="n">
        <v>33701.001</v>
      </c>
      <c r="T36" s="37"/>
    </row>
    <row r="37" customFormat="false" ht="9.95" hidden="false" customHeight="true" outlineLevel="0" collapsed="false">
      <c r="A37" s="21" t="s">
        <v>63</v>
      </c>
      <c r="B37" s="22" t="n">
        <v>1022.277</v>
      </c>
      <c r="C37" s="22" t="n">
        <v>918.981</v>
      </c>
      <c r="D37" s="22" t="n">
        <v>3383.868</v>
      </c>
      <c r="E37" s="22" t="n">
        <v>0</v>
      </c>
      <c r="F37" s="22" t="n">
        <v>19982.585</v>
      </c>
      <c r="G37" s="22" t="n">
        <v>6721.055</v>
      </c>
      <c r="H37" s="22" t="n">
        <v>5.513</v>
      </c>
      <c r="I37" s="22" t="n">
        <v>1661.569</v>
      </c>
      <c r="J37" s="22" t="n">
        <v>168458.631</v>
      </c>
      <c r="K37" s="22" t="n">
        <v>0</v>
      </c>
      <c r="L37" s="22" t="n">
        <v>0</v>
      </c>
      <c r="M37" s="22" t="n">
        <v>18517.596</v>
      </c>
      <c r="N37" s="22" t="n">
        <v>596.37</v>
      </c>
      <c r="O37" s="22" t="n">
        <v>20277.412</v>
      </c>
      <c r="P37" s="22" t="n">
        <v>13915.958</v>
      </c>
      <c r="Q37" s="22" t="n">
        <v>0</v>
      </c>
      <c r="R37" s="22" t="n">
        <v>4632.206</v>
      </c>
      <c r="S37" s="22" t="n">
        <v>260094.021</v>
      </c>
      <c r="T37" s="37"/>
    </row>
    <row r="38" customFormat="false" ht="9.95" hidden="false" customHeight="true" outlineLevel="0" collapsed="false">
      <c r="A38" s="24" t="s">
        <v>64</v>
      </c>
      <c r="B38" s="25" t="n">
        <v>29255.823</v>
      </c>
      <c r="C38" s="25" t="n">
        <v>25459.647</v>
      </c>
      <c r="D38" s="25" t="n">
        <v>21409.437</v>
      </c>
      <c r="E38" s="25" t="n">
        <v>9.382</v>
      </c>
      <c r="F38" s="25" t="n">
        <v>30161.745</v>
      </c>
      <c r="G38" s="25" t="n">
        <v>20781.92</v>
      </c>
      <c r="H38" s="25" t="n">
        <v>0</v>
      </c>
      <c r="I38" s="25" t="n">
        <v>2582.952</v>
      </c>
      <c r="J38" s="25" t="n">
        <v>101315.659</v>
      </c>
      <c r="K38" s="25" t="n">
        <v>0</v>
      </c>
      <c r="L38" s="25" t="n">
        <v>46156.991</v>
      </c>
      <c r="M38" s="25" t="n">
        <v>5599.676</v>
      </c>
      <c r="N38" s="25" t="n">
        <v>0</v>
      </c>
      <c r="O38" s="25" t="n">
        <v>1054.866</v>
      </c>
      <c r="P38" s="25" t="n">
        <v>1697.277</v>
      </c>
      <c r="Q38" s="25" t="n">
        <v>8218.25</v>
      </c>
      <c r="R38" s="25" t="n">
        <v>2280.331</v>
      </c>
      <c r="S38" s="25" t="n">
        <v>295983.956</v>
      </c>
      <c r="T38" s="37"/>
    </row>
    <row r="39" customFormat="false" ht="9.95" hidden="false" customHeight="true" outlineLevel="0" collapsed="false">
      <c r="A39" s="19" t="s">
        <v>65</v>
      </c>
      <c r="B39" s="20" t="n">
        <v>51534.689</v>
      </c>
      <c r="C39" s="20" t="n">
        <v>61563.611</v>
      </c>
      <c r="D39" s="20" t="n">
        <v>646010.542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25596.92</v>
      </c>
      <c r="K39" s="20" t="n">
        <v>0</v>
      </c>
      <c r="L39" s="20" t="n">
        <v>0</v>
      </c>
      <c r="M39" s="20" t="n">
        <v>72809.374</v>
      </c>
      <c r="N39" s="20" t="n">
        <v>0</v>
      </c>
      <c r="O39" s="20" t="n">
        <v>552.348</v>
      </c>
      <c r="P39" s="20" t="n">
        <v>778.777</v>
      </c>
      <c r="Q39" s="20" t="n">
        <v>3547.759</v>
      </c>
      <c r="R39" s="20" t="n">
        <v>315.946</v>
      </c>
      <c r="S39" s="20" t="n">
        <v>862709.966</v>
      </c>
      <c r="T39" s="37"/>
    </row>
    <row r="40" customFormat="false" ht="9.95" hidden="false" customHeight="true" outlineLevel="0" collapsed="false">
      <c r="A40" s="21" t="s">
        <v>66</v>
      </c>
      <c r="B40" s="22" t="n">
        <v>32262.335</v>
      </c>
      <c r="C40" s="22" t="n">
        <v>58752.292</v>
      </c>
      <c r="D40" s="22" t="n">
        <v>1284.186</v>
      </c>
      <c r="E40" s="22" t="n">
        <v>0</v>
      </c>
      <c r="F40" s="22" t="n">
        <v>15339.832</v>
      </c>
      <c r="G40" s="22" t="n">
        <v>14304.087</v>
      </c>
      <c r="H40" s="22" t="n">
        <v>4472.389</v>
      </c>
      <c r="I40" s="22" t="n">
        <v>9112.712</v>
      </c>
      <c r="J40" s="22" t="n">
        <v>220968.634</v>
      </c>
      <c r="K40" s="22" t="n">
        <v>0</v>
      </c>
      <c r="L40" s="22" t="n">
        <v>0</v>
      </c>
      <c r="M40" s="22" t="n">
        <v>14070.297</v>
      </c>
      <c r="N40" s="22" t="n">
        <v>6362.322</v>
      </c>
      <c r="O40" s="22" t="n">
        <v>137834.739</v>
      </c>
      <c r="P40" s="22" t="n">
        <v>12041.041</v>
      </c>
      <c r="Q40" s="22" t="n">
        <v>449.142</v>
      </c>
      <c r="R40" s="22" t="n">
        <v>906.638</v>
      </c>
      <c r="S40" s="22" t="n">
        <v>528160.646</v>
      </c>
      <c r="T40" s="37"/>
    </row>
    <row r="41" customFormat="false" ht="9.95" hidden="false" customHeight="true" outlineLevel="0" collapsed="false">
      <c r="A41" s="21" t="s">
        <v>67</v>
      </c>
      <c r="B41" s="22" t="n">
        <v>8517.274</v>
      </c>
      <c r="C41" s="22" t="n">
        <v>23716.183</v>
      </c>
      <c r="D41" s="22" t="n">
        <v>308.235</v>
      </c>
      <c r="E41" s="22" t="n">
        <v>0</v>
      </c>
      <c r="F41" s="22" t="n">
        <v>17295.51</v>
      </c>
      <c r="G41" s="22" t="n">
        <v>58913.934</v>
      </c>
      <c r="H41" s="22" t="n">
        <v>10472.373</v>
      </c>
      <c r="I41" s="22" t="n">
        <v>0</v>
      </c>
      <c r="J41" s="22" t="n">
        <v>46461.163</v>
      </c>
      <c r="K41" s="22" t="n">
        <v>0</v>
      </c>
      <c r="L41" s="22" t="n">
        <v>0</v>
      </c>
      <c r="M41" s="22" t="n">
        <v>446.923</v>
      </c>
      <c r="N41" s="22" t="n">
        <v>0</v>
      </c>
      <c r="O41" s="22" t="n">
        <v>0</v>
      </c>
      <c r="P41" s="22" t="n">
        <v>3513.263</v>
      </c>
      <c r="Q41" s="22" t="n">
        <v>4990.006</v>
      </c>
      <c r="R41" s="22" t="n">
        <v>5.641</v>
      </c>
      <c r="S41" s="22" t="n">
        <v>174640.505</v>
      </c>
      <c r="T41" s="37"/>
    </row>
    <row r="42" customFormat="false" ht="9.95" hidden="false" customHeight="true" outlineLevel="0" collapsed="false">
      <c r="A42" s="24" t="s">
        <v>68</v>
      </c>
      <c r="B42" s="25" t="n">
        <v>115.504</v>
      </c>
      <c r="C42" s="25" t="n">
        <v>120.677</v>
      </c>
      <c r="D42" s="25" t="n">
        <v>1185.365</v>
      </c>
      <c r="E42" s="25" t="n">
        <v>34168.013</v>
      </c>
      <c r="F42" s="25" t="n">
        <v>0</v>
      </c>
      <c r="G42" s="25" t="n">
        <v>23363.259</v>
      </c>
      <c r="H42" s="25" t="n">
        <v>0</v>
      </c>
      <c r="I42" s="25" t="n">
        <v>0</v>
      </c>
      <c r="J42" s="25" t="n">
        <v>83523.447</v>
      </c>
      <c r="K42" s="25" t="n">
        <v>0</v>
      </c>
      <c r="L42" s="25" t="n">
        <v>5048.179</v>
      </c>
      <c r="M42" s="25" t="n">
        <v>2952.811</v>
      </c>
      <c r="N42" s="25" t="n">
        <v>6.825</v>
      </c>
      <c r="O42" s="25" t="n">
        <v>1354.53</v>
      </c>
      <c r="P42" s="25" t="n">
        <v>1291.311</v>
      </c>
      <c r="Q42" s="25" t="n">
        <v>100.672</v>
      </c>
      <c r="R42" s="25" t="n">
        <v>428.823</v>
      </c>
      <c r="S42" s="25" t="n">
        <v>153659.416</v>
      </c>
      <c r="T42" s="37"/>
    </row>
    <row r="43" customFormat="false" ht="9.95" hidden="false" customHeight="true" outlineLevel="0" collapsed="false">
      <c r="A43" s="19" t="s">
        <v>69</v>
      </c>
      <c r="B43" s="20" t="n">
        <v>1573.22762</v>
      </c>
      <c r="C43" s="20" t="n">
        <v>3166.30411</v>
      </c>
      <c r="D43" s="20" t="n">
        <v>21485.951</v>
      </c>
      <c r="E43" s="20" t="n">
        <v>0</v>
      </c>
      <c r="F43" s="20" t="n">
        <v>17095.06112</v>
      </c>
      <c r="G43" s="20" t="n">
        <v>19.12</v>
      </c>
      <c r="H43" s="20" t="n">
        <v>11538.47733</v>
      </c>
      <c r="I43" s="20" t="n">
        <v>0</v>
      </c>
      <c r="J43" s="20" t="n">
        <v>35356.43594</v>
      </c>
      <c r="K43" s="20" t="n">
        <v>0</v>
      </c>
      <c r="L43" s="20" t="n">
        <v>0</v>
      </c>
      <c r="M43" s="20" t="n">
        <v>1465.808</v>
      </c>
      <c r="N43" s="20" t="n">
        <v>0</v>
      </c>
      <c r="O43" s="20" t="n">
        <v>0</v>
      </c>
      <c r="P43" s="20" t="n">
        <v>1674.89953</v>
      </c>
      <c r="Q43" s="20" t="n">
        <v>517.51183</v>
      </c>
      <c r="R43" s="20" t="n">
        <v>7563.89785</v>
      </c>
      <c r="S43" s="20" t="n">
        <v>101456.69433</v>
      </c>
      <c r="T43" s="37"/>
    </row>
    <row r="44" customFormat="false" ht="9.95" hidden="false" customHeight="true" outlineLevel="0" collapsed="false">
      <c r="A44" s="21" t="s">
        <v>70</v>
      </c>
      <c r="B44" s="22" t="n">
        <v>2417.821</v>
      </c>
      <c r="C44" s="22" t="n">
        <v>2947.379</v>
      </c>
      <c r="D44" s="22" t="n">
        <v>2.345</v>
      </c>
      <c r="E44" s="22" t="n">
        <v>3.496</v>
      </c>
      <c r="F44" s="22" t="n">
        <v>34.509</v>
      </c>
      <c r="G44" s="22" t="n">
        <v>7982.75</v>
      </c>
      <c r="H44" s="22" t="n">
        <v>6.502</v>
      </c>
      <c r="I44" s="22" t="n">
        <v>1864.581</v>
      </c>
      <c r="J44" s="22" t="n">
        <v>18547.826</v>
      </c>
      <c r="K44" s="22" t="n">
        <v>0</v>
      </c>
      <c r="L44" s="22" t="n">
        <v>0</v>
      </c>
      <c r="M44" s="22" t="n">
        <v>4262.488</v>
      </c>
      <c r="N44" s="22" t="n">
        <v>29.516</v>
      </c>
      <c r="O44" s="22" t="n">
        <v>0</v>
      </c>
      <c r="P44" s="22" t="n">
        <v>1.069</v>
      </c>
      <c r="Q44" s="22" t="n">
        <v>2793.716</v>
      </c>
      <c r="R44" s="22" t="n">
        <v>1273.348</v>
      </c>
      <c r="S44" s="22" t="n">
        <v>42167.346</v>
      </c>
      <c r="T44" s="37"/>
    </row>
    <row r="45" customFormat="false" ht="9.95" hidden="false" customHeight="true" outlineLevel="0" collapsed="false">
      <c r="A45" s="21" t="s">
        <v>71</v>
      </c>
      <c r="B45" s="22" t="n">
        <v>19388.517</v>
      </c>
      <c r="C45" s="22" t="n">
        <v>11115.103</v>
      </c>
      <c r="D45" s="22" t="n">
        <v>0</v>
      </c>
      <c r="E45" s="22" t="n">
        <v>14287.217</v>
      </c>
      <c r="F45" s="22" t="n">
        <v>295.387</v>
      </c>
      <c r="G45" s="22" t="n">
        <v>26036.518</v>
      </c>
      <c r="H45" s="22" t="n">
        <v>0</v>
      </c>
      <c r="I45" s="22" t="n">
        <v>2715.588</v>
      </c>
      <c r="J45" s="22" t="n">
        <v>64599.97</v>
      </c>
      <c r="K45" s="22" t="n">
        <v>0</v>
      </c>
      <c r="L45" s="22" t="n">
        <v>12.206</v>
      </c>
      <c r="M45" s="22" t="n">
        <v>39602.172</v>
      </c>
      <c r="N45" s="22" t="n">
        <v>56619.968</v>
      </c>
      <c r="O45" s="22" t="n">
        <v>19924.396</v>
      </c>
      <c r="P45" s="22" t="n">
        <v>16859.974</v>
      </c>
      <c r="Q45" s="22" t="n">
        <v>317.588</v>
      </c>
      <c r="R45" s="22" t="n">
        <v>3023.24</v>
      </c>
      <c r="S45" s="22" t="n">
        <v>274797.844</v>
      </c>
      <c r="T45" s="37"/>
    </row>
    <row r="46" customFormat="false" ht="9.95" hidden="false" customHeight="true" outlineLevel="0" collapsed="false">
      <c r="A46" s="24" t="s">
        <v>72</v>
      </c>
      <c r="B46" s="25" t="n">
        <v>82.172</v>
      </c>
      <c r="C46" s="25" t="n">
        <v>8187.206</v>
      </c>
      <c r="D46" s="25" t="n">
        <v>1255.478</v>
      </c>
      <c r="E46" s="25" t="n">
        <v>0</v>
      </c>
      <c r="F46" s="25" t="n">
        <v>28726.4</v>
      </c>
      <c r="G46" s="25" t="n">
        <v>34670.69</v>
      </c>
      <c r="H46" s="25" t="n">
        <v>0</v>
      </c>
      <c r="I46" s="25" t="n">
        <v>0</v>
      </c>
      <c r="J46" s="25" t="n">
        <v>30086.799</v>
      </c>
      <c r="K46" s="25" t="n">
        <v>0</v>
      </c>
      <c r="L46" s="25" t="n">
        <v>77.393</v>
      </c>
      <c r="M46" s="25" t="n">
        <v>199.227</v>
      </c>
      <c r="N46" s="25" t="n">
        <v>54.748</v>
      </c>
      <c r="O46" s="25" t="n">
        <v>2157.326</v>
      </c>
      <c r="P46" s="25" t="n">
        <v>1570.679</v>
      </c>
      <c r="Q46" s="25" t="n">
        <v>224.16</v>
      </c>
      <c r="R46" s="25" t="n">
        <v>3248.806</v>
      </c>
      <c r="S46" s="25" t="n">
        <v>110541.084</v>
      </c>
      <c r="T46" s="37"/>
    </row>
    <row r="47" customFormat="false" ht="9.95" hidden="false" customHeight="true" outlineLevel="0" collapsed="false">
      <c r="A47" s="19" t="s">
        <v>73</v>
      </c>
      <c r="B47" s="20" t="n">
        <v>6157.304</v>
      </c>
      <c r="C47" s="20" t="n">
        <v>29307.139</v>
      </c>
      <c r="D47" s="20" t="n">
        <v>0</v>
      </c>
      <c r="E47" s="20" t="n">
        <v>25884.752</v>
      </c>
      <c r="F47" s="20" t="n">
        <v>32742.427</v>
      </c>
      <c r="G47" s="20" t="n">
        <v>0</v>
      </c>
      <c r="H47" s="20" t="n">
        <v>0</v>
      </c>
      <c r="I47" s="20" t="n">
        <v>52468.635</v>
      </c>
      <c r="J47" s="20" t="n">
        <v>21341.218</v>
      </c>
      <c r="K47" s="20" t="n">
        <v>0</v>
      </c>
      <c r="L47" s="20" t="n">
        <v>0</v>
      </c>
      <c r="M47" s="20" t="n">
        <v>43893.695</v>
      </c>
      <c r="N47" s="20" t="n">
        <v>19186.059</v>
      </c>
      <c r="O47" s="20" t="n">
        <v>3037.759</v>
      </c>
      <c r="P47" s="20" t="n">
        <v>9653.321</v>
      </c>
      <c r="Q47" s="20" t="n">
        <v>7190.645</v>
      </c>
      <c r="R47" s="20" t="n">
        <v>2295.623</v>
      </c>
      <c r="S47" s="20" t="n">
        <v>253158.577</v>
      </c>
      <c r="T47" s="37"/>
    </row>
    <row r="48" customFormat="false" ht="9.95" hidden="false" customHeight="true" outlineLevel="0" collapsed="false">
      <c r="A48" s="21" t="s">
        <v>74</v>
      </c>
      <c r="B48" s="22" t="n">
        <v>89148.173</v>
      </c>
      <c r="C48" s="22" t="n">
        <v>43731.463</v>
      </c>
      <c r="D48" s="22" t="n">
        <v>194156.764</v>
      </c>
      <c r="E48" s="22" t="n">
        <v>67307.679</v>
      </c>
      <c r="F48" s="22" t="n">
        <v>46597.624</v>
      </c>
      <c r="G48" s="22" t="n">
        <v>12943.785</v>
      </c>
      <c r="H48" s="22" t="n">
        <v>77662.705</v>
      </c>
      <c r="I48" s="22" t="n">
        <v>20710.055</v>
      </c>
      <c r="J48" s="22" t="n">
        <v>31065.082</v>
      </c>
      <c r="K48" s="22" t="n">
        <v>0</v>
      </c>
      <c r="L48" s="22" t="n">
        <v>3463.039</v>
      </c>
      <c r="M48" s="22" t="n">
        <v>7618.685</v>
      </c>
      <c r="N48" s="22" t="n">
        <v>692.607</v>
      </c>
      <c r="O48" s="22" t="n">
        <v>2077.823</v>
      </c>
      <c r="P48" s="22" t="n">
        <v>13461.536</v>
      </c>
      <c r="Q48" s="22" t="n">
        <v>20192.304</v>
      </c>
      <c r="R48" s="22" t="n">
        <v>33653.838</v>
      </c>
      <c r="S48" s="22" t="n">
        <v>664483.162</v>
      </c>
      <c r="T48" s="37"/>
    </row>
    <row r="49" customFormat="false" ht="9.95" hidden="false" customHeight="true" outlineLevel="0" collapsed="false">
      <c r="A49" s="21" t="s">
        <v>75</v>
      </c>
      <c r="B49" s="22" t="n">
        <v>4.755</v>
      </c>
      <c r="C49" s="22" t="n">
        <v>11826.089</v>
      </c>
      <c r="D49" s="22" t="n">
        <v>27861.602</v>
      </c>
      <c r="E49" s="22" t="n">
        <v>0</v>
      </c>
      <c r="F49" s="22" t="n">
        <v>490.798</v>
      </c>
      <c r="G49" s="22" t="n">
        <v>49193.903</v>
      </c>
      <c r="H49" s="22" t="n">
        <v>0</v>
      </c>
      <c r="I49" s="22" t="n">
        <v>0</v>
      </c>
      <c r="J49" s="22" t="n">
        <v>36052.194</v>
      </c>
      <c r="K49" s="22" t="n">
        <v>0</v>
      </c>
      <c r="L49" s="22" t="n">
        <v>2503.799</v>
      </c>
      <c r="M49" s="22" t="n">
        <v>1957.268</v>
      </c>
      <c r="N49" s="22" t="n">
        <v>109.934</v>
      </c>
      <c r="O49" s="22" t="n">
        <v>265.823</v>
      </c>
      <c r="P49" s="22" t="n">
        <v>0</v>
      </c>
      <c r="Q49" s="22" t="n">
        <v>0</v>
      </c>
      <c r="R49" s="22" t="n">
        <v>78.756</v>
      </c>
      <c r="S49" s="22" t="n">
        <v>130344.921</v>
      </c>
      <c r="T49" s="37"/>
    </row>
    <row r="50" customFormat="false" ht="9.95" hidden="false" customHeight="true" outlineLevel="0" collapsed="false">
      <c r="A50" s="24" t="s">
        <v>76</v>
      </c>
      <c r="B50" s="25" t="n">
        <v>28549.387</v>
      </c>
      <c r="C50" s="25" t="n">
        <v>30130.053</v>
      </c>
      <c r="D50" s="25" t="n">
        <v>88027.237</v>
      </c>
      <c r="E50" s="25" t="n">
        <v>5714.731</v>
      </c>
      <c r="F50" s="25" t="n">
        <v>7432.332</v>
      </c>
      <c r="G50" s="25" t="n">
        <v>56935.87</v>
      </c>
      <c r="H50" s="25" t="n">
        <v>0</v>
      </c>
      <c r="I50" s="25" t="n">
        <v>17052.033</v>
      </c>
      <c r="J50" s="25" t="n">
        <v>58737.884</v>
      </c>
      <c r="K50" s="25" t="n">
        <v>0</v>
      </c>
      <c r="L50" s="25" t="n">
        <v>0</v>
      </c>
      <c r="M50" s="25" t="n">
        <v>3569.2</v>
      </c>
      <c r="N50" s="25" t="n">
        <v>0</v>
      </c>
      <c r="O50" s="25" t="n">
        <v>19152.673</v>
      </c>
      <c r="P50" s="25" t="n">
        <v>4823.363</v>
      </c>
      <c r="Q50" s="25" t="n">
        <v>20099.802</v>
      </c>
      <c r="R50" s="25" t="n">
        <v>4259.029</v>
      </c>
      <c r="S50" s="25" t="n">
        <v>344483.594</v>
      </c>
      <c r="T50" s="37"/>
    </row>
    <row r="51" customFormat="false" ht="9.95" hidden="false" customHeight="true" outlineLevel="0" collapsed="false">
      <c r="A51" s="19" t="s">
        <v>77</v>
      </c>
      <c r="B51" s="20" t="n">
        <v>20431.524</v>
      </c>
      <c r="C51" s="20" t="n">
        <v>11239.949</v>
      </c>
      <c r="D51" s="20" t="n">
        <v>0</v>
      </c>
      <c r="E51" s="20" t="n">
        <v>0</v>
      </c>
      <c r="F51" s="20" t="n">
        <v>51997.657</v>
      </c>
      <c r="G51" s="20" t="n">
        <v>10443.244</v>
      </c>
      <c r="H51" s="20" t="n">
        <v>0</v>
      </c>
      <c r="I51" s="20" t="n">
        <v>0</v>
      </c>
      <c r="J51" s="20" t="n">
        <v>15874.34</v>
      </c>
      <c r="K51" s="20" t="n">
        <v>0</v>
      </c>
      <c r="L51" s="20" t="n">
        <v>4124.297</v>
      </c>
      <c r="M51" s="20" t="n">
        <v>34941.448</v>
      </c>
      <c r="N51" s="20" t="n">
        <v>998.39</v>
      </c>
      <c r="O51" s="20" t="n">
        <v>7139.519</v>
      </c>
      <c r="P51" s="20" t="n">
        <v>3339.858</v>
      </c>
      <c r="Q51" s="20" t="n">
        <v>0</v>
      </c>
      <c r="R51" s="20" t="n">
        <v>0</v>
      </c>
      <c r="S51" s="20" t="n">
        <v>160530.226</v>
      </c>
      <c r="T51" s="37"/>
    </row>
    <row r="52" customFormat="false" ht="9.95" hidden="false" customHeight="true" outlineLevel="0" collapsed="false">
      <c r="A52" s="21" t="s">
        <v>78</v>
      </c>
      <c r="B52" s="22" t="n">
        <v>7773.443</v>
      </c>
      <c r="C52" s="22" t="n">
        <v>34150.982</v>
      </c>
      <c r="D52" s="22" t="n">
        <v>0</v>
      </c>
      <c r="E52" s="22" t="n">
        <v>0</v>
      </c>
      <c r="F52" s="22" t="n">
        <v>37408.702</v>
      </c>
      <c r="G52" s="22" t="n">
        <v>13807.838</v>
      </c>
      <c r="H52" s="22" t="n">
        <v>2532</v>
      </c>
      <c r="I52" s="22" t="n">
        <v>0</v>
      </c>
      <c r="J52" s="22" t="n">
        <v>53750.448</v>
      </c>
      <c r="K52" s="22" t="n">
        <v>0</v>
      </c>
      <c r="L52" s="22" t="n">
        <v>0</v>
      </c>
      <c r="M52" s="22" t="n">
        <v>85140.948</v>
      </c>
      <c r="N52" s="22" t="n">
        <v>11250.621</v>
      </c>
      <c r="O52" s="22" t="n">
        <v>0</v>
      </c>
      <c r="P52" s="22" t="n">
        <v>16954.445</v>
      </c>
      <c r="Q52" s="22" t="n">
        <v>4196.536</v>
      </c>
      <c r="R52" s="22" t="n">
        <v>289.787</v>
      </c>
      <c r="S52" s="22" t="n">
        <v>267255.75</v>
      </c>
      <c r="T52" s="37"/>
    </row>
    <row r="53" customFormat="false" ht="9.95" hidden="false" customHeight="true" outlineLevel="0" collapsed="false">
      <c r="A53" s="21" t="s">
        <v>79</v>
      </c>
      <c r="B53" s="22" t="n">
        <v>3569</v>
      </c>
      <c r="C53" s="22" t="n">
        <v>0</v>
      </c>
      <c r="D53" s="22" t="n">
        <v>147273</v>
      </c>
      <c r="E53" s="22" t="n">
        <v>58948.73</v>
      </c>
      <c r="F53" s="22" t="n">
        <v>10651.887</v>
      </c>
      <c r="G53" s="22" t="n">
        <v>0</v>
      </c>
      <c r="H53" s="22" t="n">
        <v>128001.177</v>
      </c>
      <c r="I53" s="22" t="n">
        <v>0</v>
      </c>
      <c r="J53" s="22" t="n">
        <v>134040.432</v>
      </c>
      <c r="K53" s="22" t="n">
        <v>0</v>
      </c>
      <c r="L53" s="22" t="n">
        <v>95.65</v>
      </c>
      <c r="M53" s="22" t="n">
        <v>10948.125</v>
      </c>
      <c r="N53" s="22" t="n">
        <v>0</v>
      </c>
      <c r="O53" s="22" t="n">
        <v>431.996</v>
      </c>
      <c r="P53" s="22" t="n">
        <v>25474.709</v>
      </c>
      <c r="Q53" s="22" t="n">
        <v>1508.279</v>
      </c>
      <c r="R53" s="22" t="n">
        <v>4428.67</v>
      </c>
      <c r="S53" s="22" t="n">
        <v>525371.655</v>
      </c>
      <c r="T53" s="37"/>
    </row>
    <row r="54" customFormat="false" ht="9.95" hidden="false" customHeight="true" outlineLevel="0" collapsed="false">
      <c r="A54" s="24" t="s">
        <v>80</v>
      </c>
      <c r="B54" s="25" t="n">
        <v>0</v>
      </c>
      <c r="C54" s="25" t="n">
        <v>9.625</v>
      </c>
      <c r="D54" s="25" t="n">
        <v>0</v>
      </c>
      <c r="E54" s="25" t="n">
        <v>0</v>
      </c>
      <c r="F54" s="25" t="n">
        <v>0</v>
      </c>
      <c r="G54" s="25" t="n">
        <v>230.252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8.421</v>
      </c>
      <c r="P54" s="25" t="n">
        <v>0</v>
      </c>
      <c r="Q54" s="25" t="n">
        <v>0</v>
      </c>
      <c r="R54" s="25" t="n">
        <v>5.045</v>
      </c>
      <c r="S54" s="25" t="n">
        <v>253.343</v>
      </c>
      <c r="T54" s="37"/>
    </row>
    <row r="55" customFormat="false" ht="9.95" hidden="false" customHeight="true" outlineLevel="0" collapsed="false">
      <c r="A55" s="19" t="s">
        <v>81</v>
      </c>
      <c r="B55" s="20" t="n">
        <v>5031.565</v>
      </c>
      <c r="C55" s="20" t="n">
        <v>21477.601</v>
      </c>
      <c r="D55" s="20" t="n">
        <v>2970.975</v>
      </c>
      <c r="E55" s="20" t="n">
        <v>1253.395</v>
      </c>
      <c r="F55" s="20" t="n">
        <v>19710.017</v>
      </c>
      <c r="G55" s="20" t="n">
        <v>0</v>
      </c>
      <c r="H55" s="20" t="n">
        <v>102224.725</v>
      </c>
      <c r="I55" s="20" t="n">
        <v>0</v>
      </c>
      <c r="J55" s="20" t="n">
        <v>39195.509</v>
      </c>
      <c r="K55" s="20" t="n">
        <v>0</v>
      </c>
      <c r="L55" s="20" t="n">
        <v>1236.29</v>
      </c>
      <c r="M55" s="20" t="n">
        <v>78365.515</v>
      </c>
      <c r="N55" s="20" t="n">
        <v>0</v>
      </c>
      <c r="O55" s="20" t="n">
        <v>2181.604</v>
      </c>
      <c r="P55" s="20" t="n">
        <v>1949.195</v>
      </c>
      <c r="Q55" s="20" t="n">
        <v>8932.879</v>
      </c>
      <c r="R55" s="20" t="n">
        <v>4510.868</v>
      </c>
      <c r="S55" s="20" t="n">
        <v>289040.138</v>
      </c>
      <c r="T55" s="37"/>
    </row>
    <row r="56" customFormat="false" ht="9.95" hidden="false" customHeight="true" outlineLevel="0" collapsed="false">
      <c r="A56" s="21" t="s">
        <v>82</v>
      </c>
      <c r="B56" s="22" t="n">
        <v>3804.217</v>
      </c>
      <c r="C56" s="22" t="n">
        <v>8099.377</v>
      </c>
      <c r="D56" s="22" t="n">
        <v>0</v>
      </c>
      <c r="E56" s="22" t="n">
        <v>0</v>
      </c>
      <c r="F56" s="22" t="n">
        <v>13674.592</v>
      </c>
      <c r="G56" s="22" t="n">
        <v>33748.163</v>
      </c>
      <c r="H56" s="22" t="n">
        <v>0</v>
      </c>
      <c r="I56" s="22" t="n">
        <v>0</v>
      </c>
      <c r="J56" s="22" t="n">
        <v>40764.961</v>
      </c>
      <c r="K56" s="22" t="n">
        <v>0</v>
      </c>
      <c r="L56" s="22" t="n">
        <v>0</v>
      </c>
      <c r="M56" s="22" t="n">
        <v>5642.47</v>
      </c>
      <c r="N56" s="22" t="n">
        <v>0</v>
      </c>
      <c r="O56" s="22" t="n">
        <v>0</v>
      </c>
      <c r="P56" s="22" t="n">
        <v>807.148</v>
      </c>
      <c r="Q56" s="22" t="n">
        <v>135.116</v>
      </c>
      <c r="R56" s="22" t="n">
        <v>0</v>
      </c>
      <c r="S56" s="22" t="n">
        <v>106676.044</v>
      </c>
      <c r="T56" s="37"/>
    </row>
    <row r="57" customFormat="false" ht="9.95" hidden="false" customHeight="true" outlineLevel="0" collapsed="false">
      <c r="A57" s="21" t="s">
        <v>83</v>
      </c>
      <c r="B57" s="22" t="n">
        <v>52999.778</v>
      </c>
      <c r="C57" s="22" t="n">
        <v>91471.985</v>
      </c>
      <c r="D57" s="22" t="n">
        <v>30582</v>
      </c>
      <c r="E57" s="22" t="n">
        <v>0</v>
      </c>
      <c r="F57" s="22" t="n">
        <v>103455</v>
      </c>
      <c r="G57" s="22" t="n">
        <v>610</v>
      </c>
      <c r="H57" s="22" t="n">
        <v>11175</v>
      </c>
      <c r="I57" s="22" t="n">
        <v>0</v>
      </c>
      <c r="J57" s="22" t="n">
        <v>43045</v>
      </c>
      <c r="K57" s="22" t="n">
        <v>0</v>
      </c>
      <c r="L57" s="22" t="n">
        <v>10385</v>
      </c>
      <c r="M57" s="22" t="n">
        <v>0</v>
      </c>
      <c r="N57" s="22" t="n">
        <v>5788</v>
      </c>
      <c r="O57" s="22" t="n">
        <v>17605</v>
      </c>
      <c r="P57" s="22" t="n">
        <v>0</v>
      </c>
      <c r="Q57" s="22" t="n">
        <v>0</v>
      </c>
      <c r="R57" s="22" t="n">
        <v>9206.916</v>
      </c>
      <c r="S57" s="22" t="n">
        <v>376323.679</v>
      </c>
      <c r="T57" s="37"/>
    </row>
    <row r="58" customFormat="false" ht="9.95" hidden="false" customHeight="true" outlineLevel="0" collapsed="false">
      <c r="A58" s="24" t="s">
        <v>84</v>
      </c>
      <c r="B58" s="25" t="n">
        <v>127577.951</v>
      </c>
      <c r="C58" s="25" t="n">
        <v>184786.461</v>
      </c>
      <c r="D58" s="25" t="n">
        <v>179885.485</v>
      </c>
      <c r="E58" s="25" t="n">
        <v>0</v>
      </c>
      <c r="F58" s="25" t="n">
        <v>458157.248</v>
      </c>
      <c r="G58" s="25" t="n">
        <v>0</v>
      </c>
      <c r="H58" s="25" t="n">
        <v>0</v>
      </c>
      <c r="I58" s="25" t="n">
        <v>0</v>
      </c>
      <c r="J58" s="25" t="n">
        <v>211916.57</v>
      </c>
      <c r="K58" s="25" t="n">
        <v>0</v>
      </c>
      <c r="L58" s="25" t="n">
        <v>0</v>
      </c>
      <c r="M58" s="25" t="n">
        <v>62246.747</v>
      </c>
      <c r="N58" s="25" t="n">
        <v>2898.082</v>
      </c>
      <c r="O58" s="25" t="n">
        <v>14813.279</v>
      </c>
      <c r="P58" s="25" t="n">
        <v>126621.728</v>
      </c>
      <c r="Q58" s="25" t="n">
        <v>4214.056</v>
      </c>
      <c r="R58" s="25" t="n">
        <v>76198.386</v>
      </c>
      <c r="S58" s="25" t="n">
        <v>1449315.993</v>
      </c>
      <c r="T58" s="37"/>
    </row>
    <row r="59" customFormat="false" ht="9.95" hidden="false" customHeight="true" outlineLevel="0" collapsed="false">
      <c r="A59" s="19" t="s">
        <v>85</v>
      </c>
      <c r="B59" s="20" t="n">
        <v>8989.826</v>
      </c>
      <c r="C59" s="20" t="n">
        <v>4401.27</v>
      </c>
      <c r="D59" s="20" t="n">
        <v>31233.654</v>
      </c>
      <c r="E59" s="20" t="n">
        <v>0</v>
      </c>
      <c r="F59" s="20" t="n">
        <v>0</v>
      </c>
      <c r="G59" s="20" t="n">
        <v>33391.922</v>
      </c>
      <c r="H59" s="20" t="n">
        <v>334.98</v>
      </c>
      <c r="I59" s="20" t="n">
        <v>1300.873</v>
      </c>
      <c r="J59" s="20" t="n">
        <v>6320.255</v>
      </c>
      <c r="K59" s="20" t="n">
        <v>0</v>
      </c>
      <c r="L59" s="20" t="n">
        <v>2.731</v>
      </c>
      <c r="M59" s="20" t="n">
        <v>5886.28</v>
      </c>
      <c r="N59" s="20" t="n">
        <v>2.764</v>
      </c>
      <c r="O59" s="20" t="n">
        <v>1583.669</v>
      </c>
      <c r="P59" s="20" t="n">
        <v>13302.628</v>
      </c>
      <c r="Q59" s="20" t="n">
        <v>771.344</v>
      </c>
      <c r="R59" s="20" t="n">
        <v>664.851</v>
      </c>
      <c r="S59" s="20" t="n">
        <v>108187.047</v>
      </c>
      <c r="T59" s="37"/>
    </row>
    <row r="60" customFormat="false" ht="9.95" hidden="false" customHeight="true" outlineLevel="0" collapsed="false">
      <c r="A60" s="21" t="s">
        <v>86</v>
      </c>
      <c r="B60" s="22" t="n">
        <v>559.005</v>
      </c>
      <c r="C60" s="22" t="n">
        <v>2844.841</v>
      </c>
      <c r="D60" s="22" t="n">
        <v>131.459</v>
      </c>
      <c r="E60" s="22" t="n">
        <v>1053.253</v>
      </c>
      <c r="F60" s="22" t="n">
        <v>0</v>
      </c>
      <c r="G60" s="22" t="n">
        <v>563.205</v>
      </c>
      <c r="H60" s="22" t="n">
        <v>0</v>
      </c>
      <c r="I60" s="22" t="n">
        <v>0</v>
      </c>
      <c r="J60" s="22" t="n">
        <v>16640.911</v>
      </c>
      <c r="K60" s="22" t="n">
        <v>0</v>
      </c>
      <c r="L60" s="22" t="n">
        <v>0</v>
      </c>
      <c r="M60" s="22" t="n">
        <v>13480.926</v>
      </c>
      <c r="N60" s="22" t="n">
        <v>0</v>
      </c>
      <c r="O60" s="22" t="n">
        <v>4620.015</v>
      </c>
      <c r="P60" s="22" t="n">
        <v>47.796</v>
      </c>
      <c r="Q60" s="22" t="n">
        <v>0</v>
      </c>
      <c r="R60" s="22" t="n">
        <v>1929.376</v>
      </c>
      <c r="S60" s="22" t="n">
        <v>41870.787</v>
      </c>
      <c r="T60" s="37"/>
    </row>
    <row r="61" customFormat="false" ht="9.95" hidden="false" customHeight="true" outlineLevel="0" collapsed="false">
      <c r="A61" s="21" t="s">
        <v>87</v>
      </c>
      <c r="B61" s="22" t="n">
        <v>13661.641</v>
      </c>
      <c r="C61" s="22" t="n">
        <v>20300.716</v>
      </c>
      <c r="D61" s="22" t="n">
        <v>61791.108</v>
      </c>
      <c r="E61" s="22" t="n">
        <v>3778.006</v>
      </c>
      <c r="F61" s="22" t="n">
        <v>4268.122</v>
      </c>
      <c r="G61" s="22" t="n">
        <v>5965.973</v>
      </c>
      <c r="H61" s="22" t="n">
        <v>22840.105</v>
      </c>
      <c r="I61" s="22" t="n">
        <v>3360.44</v>
      </c>
      <c r="J61" s="22" t="n">
        <v>235.258</v>
      </c>
      <c r="K61" s="22" t="n">
        <v>0</v>
      </c>
      <c r="L61" s="22" t="n">
        <v>0</v>
      </c>
      <c r="M61" s="22" t="n">
        <v>21298.365</v>
      </c>
      <c r="N61" s="22" t="n">
        <v>9656.98</v>
      </c>
      <c r="O61" s="22" t="n">
        <v>2663.229</v>
      </c>
      <c r="P61" s="22" t="n">
        <v>3618.618</v>
      </c>
      <c r="Q61" s="22" t="n">
        <v>7346.89</v>
      </c>
      <c r="R61" s="22" t="n">
        <v>1336.544</v>
      </c>
      <c r="S61" s="22" t="n">
        <v>182121.995</v>
      </c>
      <c r="T61" s="37"/>
    </row>
    <row r="62" customFormat="false" ht="9.95" hidden="false" customHeight="true" outlineLevel="0" collapsed="false">
      <c r="A62" s="24" t="s">
        <v>88</v>
      </c>
      <c r="B62" s="25" t="n">
        <v>23489.524</v>
      </c>
      <c r="C62" s="25" t="n">
        <v>68279.904</v>
      </c>
      <c r="D62" s="25" t="n">
        <v>33828.443</v>
      </c>
      <c r="E62" s="25" t="n">
        <v>0</v>
      </c>
      <c r="F62" s="25" t="n">
        <v>33170.652</v>
      </c>
      <c r="G62" s="25" t="n">
        <v>2639.267</v>
      </c>
      <c r="H62" s="25" t="n">
        <v>69.204</v>
      </c>
      <c r="I62" s="25" t="n">
        <v>0</v>
      </c>
      <c r="J62" s="25" t="n">
        <v>53242.846</v>
      </c>
      <c r="K62" s="25" t="n">
        <v>0</v>
      </c>
      <c r="L62" s="25" t="n">
        <v>0</v>
      </c>
      <c r="M62" s="25" t="n">
        <v>83761.971</v>
      </c>
      <c r="N62" s="25" t="n">
        <v>0</v>
      </c>
      <c r="O62" s="25" t="n">
        <v>1423.494</v>
      </c>
      <c r="P62" s="25" t="n">
        <v>20948.579</v>
      </c>
      <c r="Q62" s="25" t="n">
        <v>1796.357</v>
      </c>
      <c r="R62" s="25" t="n">
        <v>3409.494</v>
      </c>
      <c r="S62" s="25" t="n">
        <v>326059.735</v>
      </c>
      <c r="T62" s="37"/>
    </row>
    <row r="63" customFormat="false" ht="9.95" hidden="false" customHeight="true" outlineLevel="0" collapsed="false">
      <c r="A63" s="19" t="s">
        <v>89</v>
      </c>
      <c r="B63" s="20" t="n">
        <v>13559.599</v>
      </c>
      <c r="C63" s="20" t="n">
        <v>60143.683</v>
      </c>
      <c r="D63" s="20" t="n">
        <v>16004.677</v>
      </c>
      <c r="E63" s="20" t="n">
        <v>0</v>
      </c>
      <c r="F63" s="20" t="n">
        <v>0</v>
      </c>
      <c r="G63" s="20" t="n">
        <v>0</v>
      </c>
      <c r="H63" s="20" t="n">
        <v>2233.457</v>
      </c>
      <c r="I63" s="20" t="n">
        <v>0</v>
      </c>
      <c r="J63" s="20" t="n">
        <v>40508.994</v>
      </c>
      <c r="K63" s="20" t="n">
        <v>0</v>
      </c>
      <c r="L63" s="20" t="n">
        <v>11940.84</v>
      </c>
      <c r="M63" s="20" t="n">
        <v>20944.455</v>
      </c>
      <c r="N63" s="20" t="n">
        <v>0</v>
      </c>
      <c r="O63" s="20" t="n">
        <v>525.754</v>
      </c>
      <c r="P63" s="20" t="n">
        <v>26007.417</v>
      </c>
      <c r="Q63" s="20" t="n">
        <v>5.823</v>
      </c>
      <c r="R63" s="20" t="n">
        <v>7061.624</v>
      </c>
      <c r="S63" s="20" t="n">
        <v>198936.323</v>
      </c>
      <c r="T63" s="37"/>
    </row>
    <row r="64" customFormat="false" ht="9.95" hidden="false" customHeight="true" outlineLevel="0" collapsed="false">
      <c r="A64" s="21" t="s">
        <v>90</v>
      </c>
      <c r="B64" s="22" t="n">
        <v>34784.218</v>
      </c>
      <c r="C64" s="22" t="n">
        <v>26566.023</v>
      </c>
      <c r="D64" s="22" t="n">
        <v>114820.668</v>
      </c>
      <c r="E64" s="22" t="n">
        <v>0</v>
      </c>
      <c r="F64" s="22" t="n">
        <v>15922.58</v>
      </c>
      <c r="G64" s="22" t="n">
        <v>100327.563</v>
      </c>
      <c r="H64" s="22" t="n">
        <v>0</v>
      </c>
      <c r="I64" s="22" t="n">
        <v>0</v>
      </c>
      <c r="J64" s="22" t="n">
        <v>80599.42</v>
      </c>
      <c r="K64" s="22" t="n">
        <v>0</v>
      </c>
      <c r="L64" s="22" t="n">
        <v>1835.833</v>
      </c>
      <c r="M64" s="22" t="n">
        <v>11999.992</v>
      </c>
      <c r="N64" s="22" t="n">
        <v>190.757</v>
      </c>
      <c r="O64" s="22" t="n">
        <v>4578.724</v>
      </c>
      <c r="P64" s="22" t="n">
        <v>3918.641</v>
      </c>
      <c r="Q64" s="22" t="n">
        <v>24.102</v>
      </c>
      <c r="R64" s="22" t="n">
        <v>1360.863</v>
      </c>
      <c r="S64" s="22" t="n">
        <v>396929.384</v>
      </c>
      <c r="T64" s="37"/>
    </row>
    <row r="65" customFormat="false" ht="11.1" hidden="false" customHeight="true" outlineLevel="0" collapsed="false">
      <c r="A65" s="21" t="s">
        <v>91</v>
      </c>
      <c r="B65" s="22" t="n">
        <v>1341.574</v>
      </c>
      <c r="C65" s="22" t="n">
        <v>13318.053</v>
      </c>
      <c r="D65" s="22" t="n">
        <v>0</v>
      </c>
      <c r="E65" s="22" t="n">
        <v>0</v>
      </c>
      <c r="F65" s="22" t="n">
        <v>1.18</v>
      </c>
      <c r="G65" s="22" t="n">
        <v>26596.817</v>
      </c>
      <c r="H65" s="22" t="n">
        <v>9677.141</v>
      </c>
      <c r="I65" s="22" t="n">
        <v>9054.098</v>
      </c>
      <c r="J65" s="22" t="n">
        <v>13776.416</v>
      </c>
      <c r="K65" s="22" t="n">
        <v>0</v>
      </c>
      <c r="L65" s="22" t="n">
        <v>0</v>
      </c>
      <c r="M65" s="22" t="n">
        <v>1307.005</v>
      </c>
      <c r="N65" s="22" t="n">
        <v>0</v>
      </c>
      <c r="O65" s="22" t="n">
        <v>0</v>
      </c>
      <c r="P65" s="22" t="n">
        <v>1788.153</v>
      </c>
      <c r="Q65" s="22" t="n">
        <v>0</v>
      </c>
      <c r="R65" s="22" t="n">
        <v>1077.426</v>
      </c>
      <c r="S65" s="22" t="n">
        <v>77937.863</v>
      </c>
      <c r="T65" s="37"/>
    </row>
    <row r="66" customFormat="false" ht="12" hidden="false" customHeight="true" outlineLevel="0" collapsed="false">
      <c r="A66" s="26" t="s">
        <v>92</v>
      </c>
      <c r="B66" s="27" t="n">
        <v>875671.28371</v>
      </c>
      <c r="C66" s="27" t="n">
        <v>1766631.80211</v>
      </c>
      <c r="D66" s="27" t="n">
        <v>1914031.287</v>
      </c>
      <c r="E66" s="27" t="n">
        <v>369071.801</v>
      </c>
      <c r="F66" s="27" t="n">
        <v>1339592.71712</v>
      </c>
      <c r="G66" s="27" t="n">
        <v>853625.797</v>
      </c>
      <c r="H66" s="27" t="n">
        <v>921566.02633</v>
      </c>
      <c r="I66" s="27" t="n">
        <v>345741.922</v>
      </c>
      <c r="J66" s="27" t="n">
        <v>3181783.13294</v>
      </c>
      <c r="K66" s="27" t="n">
        <v>0</v>
      </c>
      <c r="L66" s="27" t="n">
        <v>218848.367</v>
      </c>
      <c r="M66" s="27" t="n">
        <v>921675.188</v>
      </c>
      <c r="N66" s="27" t="n">
        <v>172743.549</v>
      </c>
      <c r="O66" s="27" t="n">
        <v>400355.818</v>
      </c>
      <c r="P66" s="27" t="n">
        <v>488160.00653</v>
      </c>
      <c r="Q66" s="27" t="n">
        <v>151926.98083</v>
      </c>
      <c r="R66" s="27" t="n">
        <v>269564.75885</v>
      </c>
      <c r="S66" s="27" t="n">
        <v>14190990.43742</v>
      </c>
      <c r="T66" s="37"/>
    </row>
    <row r="67" customFormat="false" ht="12" hidden="false" customHeight="true" outlineLevel="0" collapsed="false">
      <c r="A67" s="28" t="s">
        <v>93</v>
      </c>
      <c r="B67" s="29" t="n">
        <v>6.17061428919687</v>
      </c>
      <c r="C67" s="29" t="n">
        <v>12.4489676030758</v>
      </c>
      <c r="D67" s="29" t="n">
        <v>13.4876511645933</v>
      </c>
      <c r="E67" s="29" t="n">
        <v>2.6007473025054</v>
      </c>
      <c r="F67" s="29" t="n">
        <v>9.43974082025768</v>
      </c>
      <c r="G67" s="29" t="n">
        <v>6.01526581787475</v>
      </c>
      <c r="H67" s="29" t="n">
        <v>6.49402189645577</v>
      </c>
      <c r="I67" s="29" t="n">
        <v>2.43634807256524</v>
      </c>
      <c r="J67" s="29" t="n">
        <v>22.4211491577783</v>
      </c>
      <c r="K67" s="29" t="n">
        <v>0</v>
      </c>
      <c r="L67" s="29" t="n">
        <v>1.54216414960666</v>
      </c>
      <c r="M67" s="29" t="n">
        <v>6.49479112867027</v>
      </c>
      <c r="N67" s="29" t="n">
        <v>1.21727619902058</v>
      </c>
      <c r="O67" s="29" t="n">
        <v>2.82119715156955</v>
      </c>
      <c r="P67" s="29" t="n">
        <v>3.43992907811972</v>
      </c>
      <c r="Q67" s="29" t="n">
        <v>1.07058757808325</v>
      </c>
      <c r="R67" s="29" t="n">
        <v>1.89954859062683</v>
      </c>
      <c r="S67" s="29" t="n">
        <v>100</v>
      </c>
      <c r="T67" s="37"/>
    </row>
    <row r="68" customFormat="false" ht="8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37"/>
    </row>
    <row r="69" customFormat="false" ht="8.1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37"/>
    </row>
    <row r="70" customFormat="false" ht="8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37"/>
    </row>
    <row r="71" customFormat="false" ht="8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37"/>
    </row>
    <row r="72" customFormat="false" ht="8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37"/>
    </row>
    <row r="73" customFormat="false" ht="8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37"/>
    </row>
    <row r="74" customFormat="false" ht="8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37"/>
    </row>
    <row r="75" customFormat="false" ht="8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</row>
    <row r="76" customFormat="false" ht="8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</row>
    <row r="77" customFormat="false" ht="8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</row>
    <row r="78" customFormat="false" ht="8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</row>
  </sheetData>
  <mergeCells count="9">
    <mergeCell ref="A2:G2"/>
    <mergeCell ref="A4:S4"/>
    <mergeCell ref="A6:S6"/>
    <mergeCell ref="C9:R9"/>
    <mergeCell ref="B10:S10"/>
    <mergeCell ref="D11:R11"/>
    <mergeCell ref="F12:G12"/>
    <mergeCell ref="I12:K12"/>
    <mergeCell ref="L12:O12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4" activeCellId="0" sqref="M4"/>
    </sheetView>
  </sheetViews>
  <sheetFormatPr defaultColWidth="9.78515625" defaultRowHeight="8.25" zeroHeight="false" outlineLevelRow="0" outlineLevelCol="0"/>
  <cols>
    <col collapsed="false" customWidth="true" hidden="false" outlineLevel="0" max="1" min="1" style="23" width="16.98"/>
    <col collapsed="false" customWidth="true" hidden="false" outlineLevel="0" max="2" min="2" style="23" width="9.99"/>
    <col collapsed="false" customWidth="true" hidden="false" outlineLevel="0" max="3" min="3" style="23" width="13.78"/>
    <col collapsed="false" customWidth="true" hidden="false" outlineLevel="0" max="4" min="4" style="23" width="11.78"/>
    <col collapsed="false" customWidth="true" hidden="false" outlineLevel="0" max="5" min="5" style="23" width="12.78"/>
    <col collapsed="false" customWidth="true" hidden="false" outlineLevel="0" max="7" min="6" style="23" width="10.99"/>
    <col collapsed="false" customWidth="true" hidden="false" outlineLevel="0" max="8" min="8" style="23" width="11.78"/>
    <col collapsed="false" customWidth="true" hidden="false" outlineLevel="0" max="9" min="9" style="23" width="11.99"/>
    <col collapsed="false" customWidth="true" hidden="false" outlineLevel="0" max="10" min="10" style="23" width="15.78"/>
    <col collapsed="false" customWidth="true" hidden="false" outlineLevel="0" max="11" min="11" style="23" width="13.78"/>
    <col collapsed="false" customWidth="true" hidden="false" outlineLevel="0" max="12" min="12" style="23" width="8.99"/>
    <col collapsed="false" customWidth="true" hidden="false" outlineLevel="0" max="13" min="13" style="23" width="14.19"/>
    <col collapsed="false" customWidth="true" hidden="false" outlineLevel="0" max="15" min="14" style="23" width="14.98"/>
    <col collapsed="false" customWidth="true" hidden="false" outlineLevel="0" max="16" min="16" style="23" width="11.19"/>
    <col collapsed="false" customWidth="true" hidden="false" outlineLevel="0" max="17" min="17" style="23" width="16.98"/>
    <col collapsed="false" customWidth="true" hidden="false" outlineLevel="0" max="18" min="18" style="23" width="13.19"/>
    <col collapsed="false" customWidth="true" hidden="false" outlineLevel="0" max="19" min="19" style="23" width="13.78"/>
    <col collapsed="false" customWidth="true" hidden="false" outlineLevel="0" max="20" min="20" style="23" width="3.78"/>
    <col collapsed="false" customWidth="false" hidden="false" outlineLevel="0" max="257" min="21" style="23" width="9.78"/>
  </cols>
  <sheetData>
    <row r="1" customFormat="false" ht="3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12" hidden="false" customHeight="true" outlineLevel="0" collapsed="false">
      <c r="A2" s="42" t="str">
        <f aca="false">SF12AP1!A2</f>
        <v>STATE HIGHWAY AGENCY CAPITAL OUTLAY - 2007 1/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31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1.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1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customFormat="false" ht="12" hidden="false" customHeight="true" outlineLevel="0" collapsed="false">
      <c r="A4" s="43" t="s">
        <v>10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31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1.1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1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2" hidden="false" customHeight="true" outlineLevel="0" collapsed="false">
      <c r="A6" s="43" t="s">
        <v>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31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0.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37"/>
    </row>
    <row r="8" customFormat="false" ht="7.9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38" t="s">
        <v>3</v>
      </c>
      <c r="T8" s="37"/>
    </row>
    <row r="9" customFormat="false" ht="7.15" hidden="false" customHeight="true" outlineLevel="0" collapsed="false">
      <c r="A9" s="10" t="s">
        <v>4</v>
      </c>
      <c r="B9" s="44"/>
      <c r="C9" s="45" t="s">
        <v>95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 t="s">
        <v>101</v>
      </c>
      <c r="T9" s="37"/>
    </row>
    <row r="10" customFormat="false" ht="7.15" hidden="false" customHeight="true" outlineLevel="0" collapsed="false">
      <c r="A10" s="47"/>
      <c r="B10" s="48" t="s">
        <v>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37"/>
    </row>
    <row r="11" customFormat="false" ht="7.15" hidden="false" customHeight="true" outlineLevel="0" collapsed="false">
      <c r="A11" s="49"/>
      <c r="B11" s="47"/>
      <c r="C11" s="47"/>
      <c r="D11" s="48" t="s">
        <v>8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7"/>
      <c r="T11" s="37"/>
    </row>
    <row r="12" customFormat="false" ht="7.15" hidden="false" customHeight="true" outlineLevel="0" collapsed="false">
      <c r="A12" s="50" t="s">
        <v>9</v>
      </c>
      <c r="B12" s="49"/>
      <c r="C12" s="49"/>
      <c r="D12" s="51" t="s">
        <v>10</v>
      </c>
      <c r="E12" s="47"/>
      <c r="F12" s="48" t="s">
        <v>11</v>
      </c>
      <c r="G12" s="48"/>
      <c r="H12" s="47"/>
      <c r="I12" s="48" t="s">
        <v>12</v>
      </c>
      <c r="J12" s="48"/>
      <c r="K12" s="48"/>
      <c r="L12" s="48" t="s">
        <v>13</v>
      </c>
      <c r="M12" s="48"/>
      <c r="N12" s="48"/>
      <c r="O12" s="48"/>
      <c r="P12" s="47"/>
      <c r="Q12" s="51" t="s">
        <v>14</v>
      </c>
      <c r="R12" s="51" t="s">
        <v>15</v>
      </c>
      <c r="S12" s="50"/>
      <c r="T12" s="37"/>
    </row>
    <row r="13" customFormat="false" ht="7.15" hidden="false" customHeight="true" outlineLevel="0" collapsed="false">
      <c r="A13" s="49"/>
      <c r="B13" s="50" t="s">
        <v>16</v>
      </c>
      <c r="C13" s="50" t="s">
        <v>17</v>
      </c>
      <c r="D13" s="50" t="s">
        <v>18</v>
      </c>
      <c r="E13" s="50" t="s">
        <v>19</v>
      </c>
      <c r="F13" s="50" t="s">
        <v>20</v>
      </c>
      <c r="G13" s="50" t="s">
        <v>21</v>
      </c>
      <c r="H13" s="50" t="s">
        <v>22</v>
      </c>
      <c r="I13" s="50" t="s">
        <v>23</v>
      </c>
      <c r="J13" s="50" t="s">
        <v>24</v>
      </c>
      <c r="K13" s="50" t="s">
        <v>25</v>
      </c>
      <c r="L13" s="50" t="s">
        <v>10</v>
      </c>
      <c r="M13" s="50" t="s">
        <v>26</v>
      </c>
      <c r="N13" s="50" t="s">
        <v>98</v>
      </c>
      <c r="O13" s="50" t="s">
        <v>99</v>
      </c>
      <c r="P13" s="50" t="s">
        <v>29</v>
      </c>
      <c r="Q13" s="50" t="s">
        <v>30</v>
      </c>
      <c r="R13" s="50" t="s">
        <v>31</v>
      </c>
      <c r="S13" s="50" t="s">
        <v>32</v>
      </c>
      <c r="T13" s="37"/>
    </row>
    <row r="14" customFormat="false" ht="7.15" hidden="false" customHeight="true" outlineLevel="0" collapsed="false">
      <c r="A14" s="52"/>
      <c r="B14" s="52"/>
      <c r="C14" s="52"/>
      <c r="D14" s="53" t="s">
        <v>33</v>
      </c>
      <c r="E14" s="52"/>
      <c r="F14" s="53" t="s">
        <v>34</v>
      </c>
      <c r="G14" s="53" t="s">
        <v>34</v>
      </c>
      <c r="H14" s="53" t="s">
        <v>35</v>
      </c>
      <c r="I14" s="53" t="s">
        <v>35</v>
      </c>
      <c r="J14" s="53" t="s">
        <v>36</v>
      </c>
      <c r="K14" s="52"/>
      <c r="L14" s="53" t="s">
        <v>26</v>
      </c>
      <c r="M14" s="53" t="s">
        <v>37</v>
      </c>
      <c r="N14" s="53" t="s">
        <v>38</v>
      </c>
      <c r="O14" s="53" t="s">
        <v>38</v>
      </c>
      <c r="P14" s="52"/>
      <c r="Q14" s="53" t="s">
        <v>39</v>
      </c>
      <c r="R14" s="53" t="s">
        <v>40</v>
      </c>
      <c r="S14" s="52"/>
      <c r="T14" s="37"/>
    </row>
    <row r="15" customFormat="false" ht="9.95" hidden="false" customHeight="true" outlineLevel="0" collapsed="false">
      <c r="A15" s="19" t="s">
        <v>41</v>
      </c>
      <c r="B15" s="22" t="n">
        <v>4074.132</v>
      </c>
      <c r="C15" s="22" t="n">
        <v>5760.325</v>
      </c>
      <c r="D15" s="22" t="n">
        <v>96.597</v>
      </c>
      <c r="E15" s="22" t="n">
        <v>0</v>
      </c>
      <c r="F15" s="22" t="n">
        <v>123.401</v>
      </c>
      <c r="G15" s="22" t="n">
        <v>247.538</v>
      </c>
      <c r="H15" s="22" t="n">
        <v>22050.316</v>
      </c>
      <c r="I15" s="22" t="n">
        <v>0</v>
      </c>
      <c r="J15" s="22" t="n">
        <v>34748.607</v>
      </c>
      <c r="K15" s="22" t="n">
        <v>0</v>
      </c>
      <c r="L15" s="22" t="n">
        <v>0</v>
      </c>
      <c r="M15" s="22" t="n">
        <v>0</v>
      </c>
      <c r="N15" s="22" t="n">
        <v>1049.132</v>
      </c>
      <c r="O15" s="22" t="n">
        <v>113.733</v>
      </c>
      <c r="P15" s="22" t="n">
        <v>6704.716</v>
      </c>
      <c r="Q15" s="22" t="n">
        <v>70.042</v>
      </c>
      <c r="R15" s="22" t="n">
        <v>565.866</v>
      </c>
      <c r="S15" s="22" t="n">
        <v>75604.887</v>
      </c>
      <c r="T15" s="37"/>
    </row>
    <row r="16" customFormat="false" ht="9.95" hidden="false" customHeight="true" outlineLevel="0" collapsed="false">
      <c r="A16" s="21" t="s">
        <v>42</v>
      </c>
      <c r="B16" s="22" t="n">
        <v>50.446</v>
      </c>
      <c r="C16" s="22" t="n">
        <v>956.008</v>
      </c>
      <c r="D16" s="22" t="n">
        <v>92.918</v>
      </c>
      <c r="E16" s="22" t="n">
        <v>0</v>
      </c>
      <c r="F16" s="22" t="n">
        <v>22.29</v>
      </c>
      <c r="G16" s="22" t="n">
        <v>0</v>
      </c>
      <c r="H16" s="22" t="n">
        <v>0</v>
      </c>
      <c r="I16" s="22" t="n">
        <v>0</v>
      </c>
      <c r="J16" s="22" t="n">
        <v>57.149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40.099</v>
      </c>
      <c r="P16" s="22" t="n">
        <v>8626.261</v>
      </c>
      <c r="Q16" s="22" t="n">
        <v>1555.136</v>
      </c>
      <c r="R16" s="22" t="n">
        <v>680.629</v>
      </c>
      <c r="S16" s="22" t="n">
        <v>12080.936</v>
      </c>
      <c r="T16" s="37"/>
    </row>
    <row r="17" customFormat="false" ht="9.95" hidden="false" customHeight="true" outlineLevel="0" collapsed="false">
      <c r="A17" s="21" t="s">
        <v>43</v>
      </c>
      <c r="B17" s="22" t="n">
        <v>8278.609</v>
      </c>
      <c r="C17" s="22" t="n">
        <v>9979</v>
      </c>
      <c r="D17" s="22" t="n">
        <v>3.725</v>
      </c>
      <c r="E17" s="22" t="n">
        <v>0</v>
      </c>
      <c r="F17" s="22" t="n">
        <v>54791.887</v>
      </c>
      <c r="G17" s="22" t="n">
        <v>21174.785</v>
      </c>
      <c r="H17" s="22" t="n">
        <v>8111.395</v>
      </c>
      <c r="I17" s="22" t="n">
        <v>0</v>
      </c>
      <c r="J17" s="22" t="n">
        <v>30236.067</v>
      </c>
      <c r="K17" s="22" t="n">
        <v>0</v>
      </c>
      <c r="L17" s="22" t="n">
        <v>0</v>
      </c>
      <c r="M17" s="22" t="n">
        <v>0</v>
      </c>
      <c r="N17" s="22" t="n">
        <v>88.436</v>
      </c>
      <c r="O17" s="22" t="n">
        <v>497.932</v>
      </c>
      <c r="P17" s="22" t="n">
        <v>1341.803</v>
      </c>
      <c r="Q17" s="22" t="n">
        <v>3163.02</v>
      </c>
      <c r="R17" s="22" t="n">
        <v>7482.436</v>
      </c>
      <c r="S17" s="22" t="n">
        <v>145149.095</v>
      </c>
      <c r="T17" s="37"/>
    </row>
    <row r="18" customFormat="false" ht="9.95" hidden="false" customHeight="true" outlineLevel="0" collapsed="false">
      <c r="A18" s="24" t="s">
        <v>44</v>
      </c>
      <c r="B18" s="25" t="n">
        <v>3535.121</v>
      </c>
      <c r="C18" s="25" t="n">
        <v>5772.032</v>
      </c>
      <c r="D18" s="25" t="n">
        <v>0</v>
      </c>
      <c r="E18" s="25" t="n">
        <v>0</v>
      </c>
      <c r="F18" s="25" t="n">
        <v>14681.148</v>
      </c>
      <c r="G18" s="25" t="n">
        <v>0</v>
      </c>
      <c r="H18" s="25" t="n">
        <v>12367.089</v>
      </c>
      <c r="I18" s="25" t="n">
        <v>0</v>
      </c>
      <c r="J18" s="25" t="n">
        <v>141.258</v>
      </c>
      <c r="K18" s="25" t="n">
        <v>0</v>
      </c>
      <c r="L18" s="25" t="n">
        <v>16330.102</v>
      </c>
      <c r="M18" s="25" t="n">
        <v>2654.768</v>
      </c>
      <c r="N18" s="25" t="n">
        <v>0</v>
      </c>
      <c r="O18" s="25" t="n">
        <v>0</v>
      </c>
      <c r="P18" s="25" t="n">
        <v>0</v>
      </c>
      <c r="Q18" s="25" t="n">
        <v>224.961</v>
      </c>
      <c r="R18" s="25" t="n">
        <v>0</v>
      </c>
      <c r="S18" s="25" t="n">
        <v>55706.479</v>
      </c>
      <c r="T18" s="37"/>
    </row>
    <row r="19" customFormat="false" ht="9.95" hidden="false" customHeight="true" outlineLevel="0" collapsed="false">
      <c r="A19" s="19" t="s">
        <v>45</v>
      </c>
      <c r="B19" s="20" t="n">
        <v>16573.703</v>
      </c>
      <c r="C19" s="20" t="n">
        <v>126869.852</v>
      </c>
      <c r="D19" s="20" t="n">
        <v>1990.364</v>
      </c>
      <c r="E19" s="20" t="n">
        <v>27259.448</v>
      </c>
      <c r="F19" s="20" t="n">
        <v>49677.113</v>
      </c>
      <c r="G19" s="20" t="n">
        <v>4786.893</v>
      </c>
      <c r="H19" s="20" t="n">
        <v>38484.697</v>
      </c>
      <c r="I19" s="20" t="n">
        <v>0</v>
      </c>
      <c r="J19" s="20" t="n">
        <v>59799.549</v>
      </c>
      <c r="K19" s="20" t="n">
        <v>0</v>
      </c>
      <c r="L19" s="20" t="n">
        <v>0</v>
      </c>
      <c r="M19" s="20" t="n">
        <v>3312.279</v>
      </c>
      <c r="N19" s="20" t="n">
        <v>818055.511</v>
      </c>
      <c r="O19" s="20" t="n">
        <v>5705.321</v>
      </c>
      <c r="P19" s="20" t="n">
        <v>23943.797</v>
      </c>
      <c r="Q19" s="20" t="n">
        <v>9764.801</v>
      </c>
      <c r="R19" s="20" t="n">
        <v>23429.702</v>
      </c>
      <c r="S19" s="20" t="n">
        <v>1209653.03</v>
      </c>
      <c r="T19" s="37"/>
    </row>
    <row r="20" customFormat="false" ht="9.95" hidden="false" customHeight="true" outlineLevel="0" collapsed="false">
      <c r="A20" s="21" t="s">
        <v>46</v>
      </c>
      <c r="B20" s="22" t="n">
        <v>36.306</v>
      </c>
      <c r="C20" s="22" t="n">
        <v>276.299</v>
      </c>
      <c r="D20" s="22" t="n">
        <v>800.636</v>
      </c>
      <c r="E20" s="22" t="n">
        <v>0</v>
      </c>
      <c r="F20" s="22" t="n">
        <v>3685.139</v>
      </c>
      <c r="G20" s="22" t="n">
        <v>0</v>
      </c>
      <c r="H20" s="22" t="n">
        <v>0</v>
      </c>
      <c r="I20" s="22" t="n">
        <v>0</v>
      </c>
      <c r="J20" s="22" t="n">
        <v>100.721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.593</v>
      </c>
      <c r="Q20" s="22" t="n">
        <v>0</v>
      </c>
      <c r="R20" s="22" t="n">
        <v>196.671</v>
      </c>
      <c r="S20" s="22" t="n">
        <v>5096.365</v>
      </c>
      <c r="T20" s="37"/>
    </row>
    <row r="21" customFormat="false" ht="9.95" hidden="false" customHeight="true" outlineLevel="0" collapsed="false">
      <c r="A21" s="21" t="s">
        <v>47</v>
      </c>
      <c r="B21" s="22" t="n">
        <v>6933.522</v>
      </c>
      <c r="C21" s="22" t="n">
        <v>26043.006</v>
      </c>
      <c r="D21" s="22" t="n">
        <v>279.534</v>
      </c>
      <c r="E21" s="22" t="n">
        <v>0</v>
      </c>
      <c r="F21" s="22" t="n">
        <v>70525.324</v>
      </c>
      <c r="G21" s="22" t="n">
        <v>0</v>
      </c>
      <c r="H21" s="22" t="n">
        <v>0</v>
      </c>
      <c r="I21" s="22" t="n">
        <v>4201.174</v>
      </c>
      <c r="J21" s="22" t="n">
        <v>35462.16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2186.516</v>
      </c>
      <c r="P21" s="22" t="n">
        <v>6278.766</v>
      </c>
      <c r="Q21" s="22" t="n">
        <v>9580.119</v>
      </c>
      <c r="R21" s="22" t="n">
        <v>1203.675</v>
      </c>
      <c r="S21" s="22" t="n">
        <v>162693.796</v>
      </c>
      <c r="T21" s="37"/>
    </row>
    <row r="22" customFormat="false" ht="9.95" hidden="false" customHeight="true" outlineLevel="0" collapsed="false">
      <c r="A22" s="24" t="s">
        <v>48</v>
      </c>
      <c r="B22" s="25" t="n">
        <v>90.028</v>
      </c>
      <c r="C22" s="25" t="n">
        <v>4555.594</v>
      </c>
      <c r="D22" s="25" t="n">
        <v>0</v>
      </c>
      <c r="E22" s="25" t="n">
        <v>0</v>
      </c>
      <c r="F22" s="25" t="n">
        <v>0</v>
      </c>
      <c r="G22" s="25" t="n">
        <v>3.692</v>
      </c>
      <c r="H22" s="25" t="n">
        <v>2581.628</v>
      </c>
      <c r="I22" s="25" t="n">
        <v>0</v>
      </c>
      <c r="J22" s="25" t="n">
        <v>577.714</v>
      </c>
      <c r="K22" s="25" t="n">
        <v>0</v>
      </c>
      <c r="L22" s="25" t="n">
        <v>0</v>
      </c>
      <c r="M22" s="25" t="n">
        <v>0</v>
      </c>
      <c r="N22" s="25" t="n">
        <v>19064.209</v>
      </c>
      <c r="O22" s="25" t="n">
        <v>11147.099</v>
      </c>
      <c r="P22" s="25" t="n">
        <v>118.428</v>
      </c>
      <c r="Q22" s="25" t="n">
        <v>0.694</v>
      </c>
      <c r="R22" s="25" t="n">
        <v>7.67</v>
      </c>
      <c r="S22" s="25" t="n">
        <v>38146.756</v>
      </c>
      <c r="T22" s="37"/>
    </row>
    <row r="23" customFormat="false" ht="9.95" hidden="false" customHeight="true" outlineLevel="0" collapsed="false">
      <c r="A23" s="19" t="s">
        <v>49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6773.683</v>
      </c>
      <c r="P23" s="20" t="n">
        <v>227.873</v>
      </c>
      <c r="Q23" s="20" t="n">
        <v>0</v>
      </c>
      <c r="R23" s="20" t="n">
        <v>0</v>
      </c>
      <c r="S23" s="20" t="n">
        <v>7001.556</v>
      </c>
      <c r="T23" s="37"/>
    </row>
    <row r="24" customFormat="false" ht="9.95" hidden="false" customHeight="true" outlineLevel="0" collapsed="false">
      <c r="A24" s="21" t="s">
        <v>50</v>
      </c>
      <c r="B24" s="22" t="n">
        <v>155442.726</v>
      </c>
      <c r="C24" s="22" t="n">
        <v>259845.881</v>
      </c>
      <c r="D24" s="22" t="n">
        <v>5894.846</v>
      </c>
      <c r="E24" s="22" t="n">
        <v>0</v>
      </c>
      <c r="F24" s="22" t="n">
        <v>361822.203</v>
      </c>
      <c r="G24" s="22" t="n">
        <v>49161.854</v>
      </c>
      <c r="H24" s="22" t="n">
        <v>82270.166</v>
      </c>
      <c r="I24" s="22" t="n">
        <v>6005.999</v>
      </c>
      <c r="J24" s="22" t="n">
        <v>118793.745</v>
      </c>
      <c r="K24" s="22" t="n">
        <v>0</v>
      </c>
      <c r="L24" s="22" t="n">
        <v>0</v>
      </c>
      <c r="M24" s="22" t="n">
        <v>113208.587</v>
      </c>
      <c r="N24" s="22" t="n">
        <v>0</v>
      </c>
      <c r="O24" s="22" t="n">
        <v>27796.806</v>
      </c>
      <c r="P24" s="22" t="n">
        <v>0</v>
      </c>
      <c r="Q24" s="22" t="n">
        <v>103135.596</v>
      </c>
      <c r="R24" s="22" t="n">
        <v>5059.936</v>
      </c>
      <c r="S24" s="22" t="n">
        <v>1288438.345</v>
      </c>
      <c r="T24" s="37"/>
    </row>
    <row r="25" customFormat="false" ht="9.95" hidden="false" customHeight="true" outlineLevel="0" collapsed="false">
      <c r="A25" s="21" t="s">
        <v>51</v>
      </c>
      <c r="B25" s="22" t="n">
        <v>55145.803</v>
      </c>
      <c r="C25" s="22" t="n">
        <v>43839.408</v>
      </c>
      <c r="D25" s="22" t="n">
        <v>15894.602</v>
      </c>
      <c r="E25" s="22" t="n">
        <v>0.81</v>
      </c>
      <c r="F25" s="22" t="n">
        <v>100834.019</v>
      </c>
      <c r="G25" s="22" t="n">
        <v>342.282</v>
      </c>
      <c r="H25" s="22" t="n">
        <v>0</v>
      </c>
      <c r="I25" s="22" t="n">
        <v>64136.896</v>
      </c>
      <c r="J25" s="22" t="n">
        <v>85229.942</v>
      </c>
      <c r="K25" s="22" t="n">
        <v>0</v>
      </c>
      <c r="L25" s="22" t="n">
        <v>984.895</v>
      </c>
      <c r="M25" s="22" t="n">
        <v>8260.301</v>
      </c>
      <c r="N25" s="22" t="n">
        <v>23.498</v>
      </c>
      <c r="O25" s="22" t="n">
        <v>8064.484</v>
      </c>
      <c r="P25" s="22" t="n">
        <v>33102.889</v>
      </c>
      <c r="Q25" s="22" t="n">
        <v>8776.26</v>
      </c>
      <c r="R25" s="22" t="n">
        <v>6614.843</v>
      </c>
      <c r="S25" s="22" t="n">
        <v>431250.932</v>
      </c>
      <c r="T25" s="37"/>
    </row>
    <row r="26" customFormat="false" ht="9.95" hidden="false" customHeight="true" outlineLevel="0" collapsed="false">
      <c r="A26" s="24" t="s">
        <v>52</v>
      </c>
      <c r="B26" s="25" t="n">
        <v>80.951</v>
      </c>
      <c r="C26" s="25" t="n">
        <v>2627.176</v>
      </c>
      <c r="D26" s="25" t="n">
        <v>44.266</v>
      </c>
      <c r="E26" s="25" t="n">
        <v>0</v>
      </c>
      <c r="F26" s="25" t="n">
        <v>147.957</v>
      </c>
      <c r="G26" s="25" t="n">
        <v>0</v>
      </c>
      <c r="H26" s="25" t="n">
        <v>8176.8</v>
      </c>
      <c r="I26" s="25" t="n">
        <v>0</v>
      </c>
      <c r="J26" s="25" t="n">
        <v>5491.576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845.078</v>
      </c>
      <c r="P26" s="25" t="n">
        <v>668.636</v>
      </c>
      <c r="Q26" s="25" t="n">
        <v>493.75</v>
      </c>
      <c r="R26" s="25" t="n">
        <v>86.761</v>
      </c>
      <c r="S26" s="25" t="n">
        <v>18662.951</v>
      </c>
      <c r="T26" s="37"/>
    </row>
    <row r="27" customFormat="false" ht="9.95" hidden="false" customHeight="true" outlineLevel="0" collapsed="false">
      <c r="A27" s="19" t="s">
        <v>53</v>
      </c>
      <c r="B27" s="20" t="n">
        <v>142.704</v>
      </c>
      <c r="C27" s="20" t="n">
        <v>14237.006</v>
      </c>
      <c r="D27" s="20" t="n">
        <v>1832.585</v>
      </c>
      <c r="E27" s="20" t="n">
        <v>0</v>
      </c>
      <c r="F27" s="20" t="n">
        <v>0</v>
      </c>
      <c r="G27" s="20" t="n">
        <v>9335.68</v>
      </c>
      <c r="H27" s="20" t="n">
        <v>2316.556</v>
      </c>
      <c r="I27" s="20" t="n">
        <v>18.872</v>
      </c>
      <c r="J27" s="20" t="n">
        <v>23623.289</v>
      </c>
      <c r="K27" s="20" t="n">
        <v>0</v>
      </c>
      <c r="L27" s="20" t="n">
        <v>5722.37</v>
      </c>
      <c r="M27" s="20" t="n">
        <v>3235.736</v>
      </c>
      <c r="N27" s="20" t="n">
        <v>2135.337</v>
      </c>
      <c r="O27" s="20" t="n">
        <v>2046.83</v>
      </c>
      <c r="P27" s="20" t="n">
        <v>1980.494</v>
      </c>
      <c r="Q27" s="20" t="n">
        <v>231.682</v>
      </c>
      <c r="R27" s="20" t="n">
        <v>0</v>
      </c>
      <c r="S27" s="20" t="n">
        <v>66859.141</v>
      </c>
      <c r="T27" s="37"/>
    </row>
    <row r="28" customFormat="false" ht="9.95" hidden="false" customHeight="true" outlineLevel="0" collapsed="false">
      <c r="A28" s="21" t="s">
        <v>54</v>
      </c>
      <c r="B28" s="22" t="n">
        <v>117.989</v>
      </c>
      <c r="C28" s="22" t="n">
        <v>173480</v>
      </c>
      <c r="D28" s="22" t="n">
        <v>1100558</v>
      </c>
      <c r="E28" s="22" t="n">
        <v>0</v>
      </c>
      <c r="F28" s="22" t="n">
        <v>13653</v>
      </c>
      <c r="G28" s="22" t="n">
        <v>348468</v>
      </c>
      <c r="H28" s="22" t="n">
        <v>210627</v>
      </c>
      <c r="I28" s="22" t="n">
        <v>0</v>
      </c>
      <c r="J28" s="22" t="n">
        <v>130807</v>
      </c>
      <c r="K28" s="22" t="n">
        <v>0</v>
      </c>
      <c r="L28" s="22" t="n">
        <v>13025</v>
      </c>
      <c r="M28" s="22" t="n">
        <v>102785</v>
      </c>
      <c r="N28" s="22" t="n">
        <v>0</v>
      </c>
      <c r="O28" s="22" t="n">
        <v>75978</v>
      </c>
      <c r="P28" s="22" t="n">
        <v>26263</v>
      </c>
      <c r="Q28" s="22" t="n">
        <v>4793</v>
      </c>
      <c r="R28" s="22" t="n">
        <v>28320</v>
      </c>
      <c r="S28" s="22" t="n">
        <v>2228874.989</v>
      </c>
      <c r="T28" s="37"/>
    </row>
    <row r="29" customFormat="false" ht="9.95" hidden="false" customHeight="true" outlineLevel="0" collapsed="false">
      <c r="A29" s="21" t="s">
        <v>55</v>
      </c>
      <c r="B29" s="22" t="n">
        <v>8379.613</v>
      </c>
      <c r="C29" s="22" t="n">
        <v>33662.777</v>
      </c>
      <c r="D29" s="22" t="n">
        <v>2587.28</v>
      </c>
      <c r="E29" s="22" t="n">
        <v>0</v>
      </c>
      <c r="F29" s="22" t="n">
        <v>73856.481</v>
      </c>
      <c r="G29" s="22" t="n">
        <v>56051.836</v>
      </c>
      <c r="H29" s="22" t="n">
        <v>0</v>
      </c>
      <c r="I29" s="22" t="n">
        <v>0</v>
      </c>
      <c r="J29" s="22" t="n">
        <v>153135.393</v>
      </c>
      <c r="K29" s="22" t="n">
        <v>0</v>
      </c>
      <c r="L29" s="22" t="n">
        <v>0</v>
      </c>
      <c r="M29" s="22" t="n">
        <v>184.769</v>
      </c>
      <c r="N29" s="22" t="n">
        <v>0</v>
      </c>
      <c r="O29" s="22" t="n">
        <v>2847.558</v>
      </c>
      <c r="P29" s="22" t="n">
        <v>0</v>
      </c>
      <c r="Q29" s="22" t="n">
        <v>17975.981</v>
      </c>
      <c r="R29" s="22" t="n">
        <v>3390.439</v>
      </c>
      <c r="S29" s="22" t="n">
        <v>352072.127</v>
      </c>
      <c r="T29" s="37"/>
    </row>
    <row r="30" customFormat="false" ht="9.95" hidden="false" customHeight="true" outlineLevel="0" collapsed="false">
      <c r="A30" s="24" t="s">
        <v>56</v>
      </c>
      <c r="B30" s="25" t="n">
        <v>1978.461</v>
      </c>
      <c r="C30" s="25" t="n">
        <v>15767.408</v>
      </c>
      <c r="D30" s="25" t="n">
        <v>27641.078</v>
      </c>
      <c r="E30" s="25" t="n">
        <v>0</v>
      </c>
      <c r="F30" s="25" t="n">
        <v>0</v>
      </c>
      <c r="G30" s="25" t="n">
        <v>0</v>
      </c>
      <c r="H30" s="25" t="n">
        <v>44841.873</v>
      </c>
      <c r="I30" s="25" t="n">
        <v>1454.794</v>
      </c>
      <c r="J30" s="25" t="n">
        <v>13652.935</v>
      </c>
      <c r="K30" s="25" t="n">
        <v>0</v>
      </c>
      <c r="L30" s="25" t="n">
        <v>2204.71</v>
      </c>
      <c r="M30" s="25" t="n">
        <v>8188.923</v>
      </c>
      <c r="N30" s="25" t="n">
        <v>8818.84</v>
      </c>
      <c r="O30" s="25" t="n">
        <v>12283.386</v>
      </c>
      <c r="P30" s="25" t="n">
        <v>0</v>
      </c>
      <c r="Q30" s="25" t="n">
        <v>0</v>
      </c>
      <c r="R30" s="25" t="n">
        <v>0</v>
      </c>
      <c r="S30" s="25" t="n">
        <v>136832.408</v>
      </c>
      <c r="T30" s="37"/>
    </row>
    <row r="31" customFormat="false" ht="9.95" hidden="false" customHeight="true" outlineLevel="0" collapsed="false">
      <c r="A31" s="19" t="s">
        <v>57</v>
      </c>
      <c r="B31" s="20" t="n">
        <v>5701.584</v>
      </c>
      <c r="C31" s="20" t="n">
        <v>6748.487</v>
      </c>
      <c r="D31" s="20" t="n">
        <v>39859.035</v>
      </c>
      <c r="E31" s="20" t="n">
        <v>0</v>
      </c>
      <c r="F31" s="20" t="n">
        <v>0</v>
      </c>
      <c r="G31" s="20" t="n">
        <v>11117.577</v>
      </c>
      <c r="H31" s="20" t="n">
        <v>2079.703</v>
      </c>
      <c r="I31" s="20" t="n">
        <v>11436.177</v>
      </c>
      <c r="J31" s="20" t="n">
        <v>7388.892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586.174</v>
      </c>
      <c r="R31" s="20" t="n">
        <v>5915.212</v>
      </c>
      <c r="S31" s="20" t="n">
        <v>91832.841</v>
      </c>
      <c r="T31" s="37"/>
    </row>
    <row r="32" customFormat="false" ht="9.95" hidden="false" customHeight="true" outlineLevel="0" collapsed="false">
      <c r="A32" s="21" t="s">
        <v>58</v>
      </c>
      <c r="B32" s="22" t="n">
        <v>620.318</v>
      </c>
      <c r="C32" s="22" t="n">
        <v>32528.579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40545.738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26380.146</v>
      </c>
      <c r="P32" s="22" t="n">
        <v>4842.021</v>
      </c>
      <c r="Q32" s="22" t="n">
        <v>0</v>
      </c>
      <c r="R32" s="22" t="n">
        <v>1188.635</v>
      </c>
      <c r="S32" s="22" t="n">
        <v>106105.93</v>
      </c>
      <c r="T32" s="37"/>
    </row>
    <row r="33" customFormat="false" ht="9.95" hidden="false" customHeight="true" outlineLevel="0" collapsed="false">
      <c r="A33" s="21" t="s">
        <v>59</v>
      </c>
      <c r="B33" s="22" t="n">
        <v>2349.407</v>
      </c>
      <c r="C33" s="22" t="n">
        <v>4400.99</v>
      </c>
      <c r="D33" s="22" t="n">
        <v>141.205</v>
      </c>
      <c r="E33" s="22" t="n">
        <v>0</v>
      </c>
      <c r="F33" s="22" t="n">
        <v>33346.474</v>
      </c>
      <c r="G33" s="22" t="n">
        <v>1167.373</v>
      </c>
      <c r="H33" s="22" t="n">
        <v>15.237</v>
      </c>
      <c r="I33" s="22" t="n">
        <v>1781.048</v>
      </c>
      <c r="J33" s="22" t="n">
        <v>30262.855</v>
      </c>
      <c r="K33" s="22" t="n">
        <v>0</v>
      </c>
      <c r="L33" s="22" t="n">
        <v>0</v>
      </c>
      <c r="M33" s="22" t="n">
        <v>1820.02</v>
      </c>
      <c r="N33" s="22" t="n">
        <v>0</v>
      </c>
      <c r="O33" s="22" t="n">
        <v>1818.863</v>
      </c>
      <c r="P33" s="22" t="n">
        <v>5781.247</v>
      </c>
      <c r="Q33" s="22" t="n">
        <v>6224.869</v>
      </c>
      <c r="R33" s="22" t="n">
        <v>3391.467</v>
      </c>
      <c r="S33" s="22" t="n">
        <v>92501.54</v>
      </c>
      <c r="T33" s="37"/>
    </row>
    <row r="34" customFormat="false" ht="9.95" hidden="false" customHeight="true" outlineLevel="0" collapsed="false">
      <c r="A34" s="24" t="s">
        <v>60</v>
      </c>
      <c r="B34" s="25" t="n">
        <v>0</v>
      </c>
      <c r="C34" s="25" t="n">
        <v>57.281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15.67</v>
      </c>
      <c r="P34" s="25" t="n">
        <v>0</v>
      </c>
      <c r="Q34" s="25" t="n">
        <v>0</v>
      </c>
      <c r="R34" s="25" t="n">
        <v>4.676</v>
      </c>
      <c r="S34" s="25" t="n">
        <v>77.627</v>
      </c>
      <c r="T34" s="37"/>
    </row>
    <row r="35" customFormat="false" ht="9.95" hidden="false" customHeight="true" outlineLevel="0" collapsed="false">
      <c r="A35" s="19" t="s">
        <v>61</v>
      </c>
      <c r="B35" s="20" t="n">
        <v>5589.2</v>
      </c>
      <c r="C35" s="20" t="n">
        <v>42197.697</v>
      </c>
      <c r="D35" s="20" t="n">
        <v>27.1</v>
      </c>
      <c r="E35" s="20" t="n">
        <v>0</v>
      </c>
      <c r="F35" s="20" t="n">
        <v>87831.452</v>
      </c>
      <c r="G35" s="20" t="n">
        <v>1.184</v>
      </c>
      <c r="H35" s="20" t="n">
        <v>1023.924</v>
      </c>
      <c r="I35" s="20" t="n">
        <v>2010.09</v>
      </c>
      <c r="J35" s="20" t="n">
        <v>29812.147</v>
      </c>
      <c r="K35" s="20" t="n">
        <v>1796.208</v>
      </c>
      <c r="L35" s="20" t="n">
        <v>20510.027</v>
      </c>
      <c r="M35" s="20" t="n">
        <v>102192.767</v>
      </c>
      <c r="N35" s="20" t="n">
        <v>118831.593</v>
      </c>
      <c r="O35" s="20" t="n">
        <v>8493.227</v>
      </c>
      <c r="P35" s="20" t="n">
        <v>2945.973</v>
      </c>
      <c r="Q35" s="20" t="n">
        <v>1336.699</v>
      </c>
      <c r="R35" s="20" t="n">
        <v>7179.458</v>
      </c>
      <c r="S35" s="20" t="n">
        <v>431778.746</v>
      </c>
      <c r="T35" s="37"/>
    </row>
    <row r="36" customFormat="false" ht="9.95" hidden="false" customHeight="true" outlineLevel="0" collapsed="false">
      <c r="A36" s="21" t="s">
        <v>62</v>
      </c>
      <c r="B36" s="22" t="n">
        <v>11640.237</v>
      </c>
      <c r="C36" s="22" t="n">
        <v>18179.496</v>
      </c>
      <c r="D36" s="22" t="n">
        <v>123611.022</v>
      </c>
      <c r="E36" s="22" t="n">
        <v>0</v>
      </c>
      <c r="F36" s="22" t="n">
        <v>4761.493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.624</v>
      </c>
      <c r="M36" s="22" t="n">
        <v>1176.669</v>
      </c>
      <c r="N36" s="22" t="n">
        <v>211.675</v>
      </c>
      <c r="O36" s="22" t="n">
        <v>1905.071</v>
      </c>
      <c r="P36" s="22" t="n">
        <v>4309.606</v>
      </c>
      <c r="Q36" s="22" t="n">
        <v>2379.331</v>
      </c>
      <c r="R36" s="22" t="n">
        <v>3322.755</v>
      </c>
      <c r="S36" s="22" t="n">
        <v>171498.339</v>
      </c>
      <c r="T36" s="37"/>
    </row>
    <row r="37" customFormat="false" ht="9.95" hidden="false" customHeight="true" outlineLevel="0" collapsed="false">
      <c r="A37" s="21" t="s">
        <v>63</v>
      </c>
      <c r="B37" s="22" t="n">
        <v>84.78</v>
      </c>
      <c r="C37" s="22" t="n">
        <v>1435.099</v>
      </c>
      <c r="D37" s="22" t="n">
        <v>1500.422</v>
      </c>
      <c r="E37" s="22" t="n">
        <v>435.362</v>
      </c>
      <c r="F37" s="22" t="n">
        <v>43659.058</v>
      </c>
      <c r="G37" s="22" t="n">
        <v>3377.735</v>
      </c>
      <c r="H37" s="22" t="n">
        <v>0</v>
      </c>
      <c r="I37" s="22" t="n">
        <v>0</v>
      </c>
      <c r="J37" s="22" t="n">
        <v>66326.601</v>
      </c>
      <c r="K37" s="22" t="n">
        <v>0</v>
      </c>
      <c r="L37" s="22" t="n">
        <v>73.248</v>
      </c>
      <c r="M37" s="22" t="n">
        <v>27404.368</v>
      </c>
      <c r="N37" s="22" t="n">
        <v>2407.055</v>
      </c>
      <c r="O37" s="22" t="n">
        <v>38473.676</v>
      </c>
      <c r="P37" s="22" t="n">
        <v>14194.91</v>
      </c>
      <c r="Q37" s="22" t="n">
        <v>59.773</v>
      </c>
      <c r="R37" s="22" t="n">
        <v>6200.182</v>
      </c>
      <c r="S37" s="22" t="n">
        <v>205632.422</v>
      </c>
      <c r="T37" s="37"/>
    </row>
    <row r="38" customFormat="false" ht="9.95" hidden="false" customHeight="true" outlineLevel="0" collapsed="false">
      <c r="A38" s="24" t="s">
        <v>64</v>
      </c>
      <c r="B38" s="25" t="n">
        <v>1606.696</v>
      </c>
      <c r="C38" s="25" t="n">
        <v>8529.048</v>
      </c>
      <c r="D38" s="25" t="n">
        <v>93.711</v>
      </c>
      <c r="E38" s="25" t="n">
        <v>0</v>
      </c>
      <c r="F38" s="25" t="n">
        <v>61395.068</v>
      </c>
      <c r="G38" s="25" t="n">
        <v>0</v>
      </c>
      <c r="H38" s="25" t="n">
        <v>3985.137</v>
      </c>
      <c r="I38" s="25" t="n">
        <v>0</v>
      </c>
      <c r="J38" s="25" t="n">
        <v>8148.505</v>
      </c>
      <c r="K38" s="25" t="n">
        <v>0</v>
      </c>
      <c r="L38" s="25" t="n">
        <v>43625.019</v>
      </c>
      <c r="M38" s="25" t="n">
        <v>6996.964</v>
      </c>
      <c r="N38" s="25" t="n">
        <v>654.38</v>
      </c>
      <c r="O38" s="25" t="n">
        <v>1995.197</v>
      </c>
      <c r="P38" s="25" t="n">
        <v>1042.606</v>
      </c>
      <c r="Q38" s="25" t="n">
        <v>2523.82</v>
      </c>
      <c r="R38" s="25" t="n">
        <v>12732.862</v>
      </c>
      <c r="S38" s="25" t="n">
        <v>153329.131</v>
      </c>
      <c r="T38" s="37"/>
    </row>
    <row r="39" customFormat="false" ht="9.95" hidden="false" customHeight="true" outlineLevel="0" collapsed="false">
      <c r="A39" s="19" t="s">
        <v>65</v>
      </c>
      <c r="B39" s="20" t="n">
        <v>924.415</v>
      </c>
      <c r="C39" s="20" t="n">
        <v>2396.076</v>
      </c>
      <c r="D39" s="20" t="n">
        <v>37869.483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41189.974</v>
      </c>
      <c r="T39" s="37"/>
    </row>
    <row r="40" customFormat="false" ht="9.95" hidden="false" customHeight="true" outlineLevel="0" collapsed="false">
      <c r="A40" s="21" t="s">
        <v>66</v>
      </c>
      <c r="B40" s="22" t="n">
        <v>30733.793</v>
      </c>
      <c r="C40" s="22" t="n">
        <v>36403.351</v>
      </c>
      <c r="D40" s="22" t="n">
        <v>1.919</v>
      </c>
      <c r="E40" s="22" t="n">
        <v>0</v>
      </c>
      <c r="F40" s="22" t="n">
        <v>62739.999</v>
      </c>
      <c r="G40" s="22" t="n">
        <v>8472.924</v>
      </c>
      <c r="H40" s="22" t="n">
        <v>84.683</v>
      </c>
      <c r="I40" s="22" t="n">
        <v>4647.934</v>
      </c>
      <c r="J40" s="22" t="n">
        <v>75805.365</v>
      </c>
      <c r="K40" s="22" t="n">
        <v>0</v>
      </c>
      <c r="L40" s="22" t="n">
        <v>0</v>
      </c>
      <c r="M40" s="22" t="n">
        <v>24212.249</v>
      </c>
      <c r="N40" s="22" t="n">
        <v>15331.03</v>
      </c>
      <c r="O40" s="22" t="n">
        <v>107528.506</v>
      </c>
      <c r="P40" s="22" t="n">
        <v>8359.233</v>
      </c>
      <c r="Q40" s="22" t="n">
        <v>1548.344</v>
      </c>
      <c r="R40" s="22" t="n">
        <v>1500.902</v>
      </c>
      <c r="S40" s="22" t="n">
        <v>377370.232</v>
      </c>
      <c r="T40" s="37"/>
    </row>
    <row r="41" customFormat="false" ht="9.95" hidden="false" customHeight="true" outlineLevel="0" collapsed="false">
      <c r="A41" s="21" t="s">
        <v>67</v>
      </c>
      <c r="B41" s="22" t="n">
        <v>1.224</v>
      </c>
      <c r="C41" s="22" t="n">
        <v>2166.979</v>
      </c>
      <c r="D41" s="22" t="n">
        <v>0</v>
      </c>
      <c r="E41" s="22" t="n">
        <v>0</v>
      </c>
      <c r="F41" s="22" t="n">
        <v>26.304</v>
      </c>
      <c r="G41" s="22" t="n">
        <v>0</v>
      </c>
      <c r="H41" s="22" t="n">
        <v>0</v>
      </c>
      <c r="I41" s="22" t="n">
        <v>0</v>
      </c>
      <c r="J41" s="22" t="n">
        <v>4889.057</v>
      </c>
      <c r="K41" s="22" t="n">
        <v>0</v>
      </c>
      <c r="L41" s="22" t="n">
        <v>0</v>
      </c>
      <c r="M41" s="22" t="n">
        <v>2.663</v>
      </c>
      <c r="N41" s="22" t="n">
        <v>3814.879</v>
      </c>
      <c r="O41" s="22" t="n">
        <v>0</v>
      </c>
      <c r="P41" s="22" t="n">
        <v>0</v>
      </c>
      <c r="Q41" s="22" t="n">
        <v>0</v>
      </c>
      <c r="R41" s="22" t="n">
        <v>172.48</v>
      </c>
      <c r="S41" s="22" t="n">
        <v>11073.586</v>
      </c>
      <c r="T41" s="37"/>
    </row>
    <row r="42" customFormat="false" ht="9.95" hidden="false" customHeight="true" outlineLevel="0" collapsed="false">
      <c r="A42" s="24" t="s">
        <v>68</v>
      </c>
      <c r="B42" s="25" t="n">
        <v>0</v>
      </c>
      <c r="C42" s="25" t="n">
        <v>394.901</v>
      </c>
      <c r="D42" s="25" t="n">
        <v>0</v>
      </c>
      <c r="E42" s="25" t="n">
        <v>27229.76</v>
      </c>
      <c r="F42" s="25" t="n">
        <v>0</v>
      </c>
      <c r="G42" s="25" t="n">
        <v>523.406</v>
      </c>
      <c r="H42" s="25" t="n">
        <v>0</v>
      </c>
      <c r="I42" s="25" t="n">
        <v>0</v>
      </c>
      <c r="J42" s="25" t="n">
        <v>979.375</v>
      </c>
      <c r="K42" s="25" t="n">
        <v>0</v>
      </c>
      <c r="L42" s="25" t="n">
        <v>115.528</v>
      </c>
      <c r="M42" s="25" t="n">
        <v>13944.114</v>
      </c>
      <c r="N42" s="25" t="n">
        <v>775.523</v>
      </c>
      <c r="O42" s="25" t="n">
        <v>38.133</v>
      </c>
      <c r="P42" s="25" t="n">
        <v>464.51</v>
      </c>
      <c r="Q42" s="25" t="n">
        <v>355.602</v>
      </c>
      <c r="R42" s="25" t="n">
        <v>1380.026</v>
      </c>
      <c r="S42" s="25" t="n">
        <v>46200.878</v>
      </c>
      <c r="T42" s="37"/>
    </row>
    <row r="43" customFormat="false" ht="9.95" hidden="false" customHeight="true" outlineLevel="0" collapsed="false">
      <c r="A43" s="19" t="s">
        <v>69</v>
      </c>
      <c r="B43" s="20" t="n">
        <v>555.18317</v>
      </c>
      <c r="C43" s="20" t="n">
        <v>5415.32446</v>
      </c>
      <c r="D43" s="20" t="n">
        <v>63949.91376</v>
      </c>
      <c r="E43" s="20" t="n">
        <v>5490.66174</v>
      </c>
      <c r="F43" s="20" t="n">
        <v>465.64179</v>
      </c>
      <c r="G43" s="20" t="n">
        <v>0</v>
      </c>
      <c r="H43" s="20" t="n">
        <v>60310.52927</v>
      </c>
      <c r="I43" s="20" t="n">
        <v>0</v>
      </c>
      <c r="J43" s="20" t="n">
        <v>14354.00357</v>
      </c>
      <c r="K43" s="20" t="n">
        <v>0</v>
      </c>
      <c r="L43" s="20" t="n">
        <v>158.29451</v>
      </c>
      <c r="M43" s="20" t="n">
        <v>530.05928</v>
      </c>
      <c r="N43" s="20" t="n">
        <v>5343.03249</v>
      </c>
      <c r="O43" s="20" t="n">
        <v>1045.53451</v>
      </c>
      <c r="P43" s="20" t="n">
        <v>14.92461</v>
      </c>
      <c r="Q43" s="20" t="n">
        <v>4021.46506</v>
      </c>
      <c r="R43" s="20" t="n">
        <v>21330.20851</v>
      </c>
      <c r="S43" s="20" t="n">
        <v>182984.77673</v>
      </c>
      <c r="T43" s="37"/>
    </row>
    <row r="44" customFormat="false" ht="9.95" hidden="false" customHeight="true" outlineLevel="0" collapsed="false">
      <c r="A44" s="21" t="s">
        <v>70</v>
      </c>
      <c r="B44" s="22" t="n">
        <v>833.407</v>
      </c>
      <c r="C44" s="22" t="n">
        <v>1076.319</v>
      </c>
      <c r="D44" s="22" t="n">
        <v>2117.767</v>
      </c>
      <c r="E44" s="22" t="n">
        <v>0</v>
      </c>
      <c r="F44" s="22" t="n">
        <v>0</v>
      </c>
      <c r="G44" s="22" t="n">
        <v>136.072</v>
      </c>
      <c r="H44" s="22" t="n">
        <v>790.223</v>
      </c>
      <c r="I44" s="22" t="n">
        <v>0</v>
      </c>
      <c r="J44" s="22" t="n">
        <v>9.652</v>
      </c>
      <c r="K44" s="22" t="n">
        <v>0</v>
      </c>
      <c r="L44" s="22" t="n">
        <v>0</v>
      </c>
      <c r="M44" s="22" t="n">
        <v>67.534</v>
      </c>
      <c r="N44" s="22" t="n">
        <v>0</v>
      </c>
      <c r="O44" s="22" t="n">
        <v>0</v>
      </c>
      <c r="P44" s="22" t="n">
        <v>238.283</v>
      </c>
      <c r="Q44" s="22" t="n">
        <v>1099.229</v>
      </c>
      <c r="R44" s="22" t="n">
        <v>4865.783</v>
      </c>
      <c r="S44" s="22" t="n">
        <v>11234.292</v>
      </c>
      <c r="T44" s="37"/>
    </row>
    <row r="45" customFormat="false" ht="9.95" hidden="false" customHeight="true" outlineLevel="0" collapsed="false">
      <c r="A45" s="21" t="s">
        <v>71</v>
      </c>
      <c r="B45" s="22" t="n">
        <v>2725.496</v>
      </c>
      <c r="C45" s="22" t="n">
        <v>4533.661</v>
      </c>
      <c r="D45" s="22" t="n">
        <v>322315.968</v>
      </c>
      <c r="E45" s="22" t="n">
        <v>1129.337</v>
      </c>
      <c r="F45" s="22" t="n">
        <v>0</v>
      </c>
      <c r="G45" s="22" t="n">
        <v>43279.266</v>
      </c>
      <c r="H45" s="22" t="n">
        <v>0</v>
      </c>
      <c r="I45" s="22" t="n">
        <v>1908.439</v>
      </c>
      <c r="J45" s="22" t="n">
        <v>74436.48</v>
      </c>
      <c r="K45" s="22" t="n">
        <v>0</v>
      </c>
      <c r="L45" s="22" t="n">
        <v>0</v>
      </c>
      <c r="M45" s="22" t="n">
        <v>16167.193</v>
      </c>
      <c r="N45" s="22" t="n">
        <v>0</v>
      </c>
      <c r="O45" s="22" t="n">
        <v>39508.153</v>
      </c>
      <c r="P45" s="22" t="n">
        <v>3512.18</v>
      </c>
      <c r="Q45" s="22" t="n">
        <v>1190.602</v>
      </c>
      <c r="R45" s="22" t="n">
        <v>8508.761</v>
      </c>
      <c r="S45" s="22" t="n">
        <v>519215.536</v>
      </c>
      <c r="T45" s="37"/>
    </row>
    <row r="46" customFormat="false" ht="9.95" hidden="false" customHeight="true" outlineLevel="0" collapsed="false">
      <c r="A46" s="24" t="s">
        <v>72</v>
      </c>
      <c r="B46" s="25" t="n">
        <v>2777.819</v>
      </c>
      <c r="C46" s="25" t="n">
        <v>3776.592</v>
      </c>
      <c r="D46" s="25" t="n">
        <v>0</v>
      </c>
      <c r="E46" s="25" t="n">
        <v>481.448</v>
      </c>
      <c r="F46" s="25" t="n">
        <v>15139.328</v>
      </c>
      <c r="G46" s="25" t="n">
        <v>12051.947</v>
      </c>
      <c r="H46" s="25" t="n">
        <v>0</v>
      </c>
      <c r="I46" s="25" t="n">
        <v>0</v>
      </c>
      <c r="J46" s="25" t="n">
        <v>1738.2</v>
      </c>
      <c r="K46" s="25" t="n">
        <v>0</v>
      </c>
      <c r="L46" s="25" t="n">
        <v>4.998</v>
      </c>
      <c r="M46" s="25" t="n">
        <v>49886.819</v>
      </c>
      <c r="N46" s="25" t="n">
        <v>0</v>
      </c>
      <c r="O46" s="25" t="n">
        <v>897.961</v>
      </c>
      <c r="P46" s="25" t="n">
        <v>11.317</v>
      </c>
      <c r="Q46" s="25" t="n">
        <v>772.578</v>
      </c>
      <c r="R46" s="25" t="n">
        <v>0</v>
      </c>
      <c r="S46" s="25" t="n">
        <v>87539.007</v>
      </c>
      <c r="T46" s="37"/>
    </row>
    <row r="47" customFormat="false" ht="9.95" hidden="false" customHeight="true" outlineLevel="0" collapsed="false">
      <c r="A47" s="19" t="s">
        <v>73</v>
      </c>
      <c r="B47" s="20" t="n">
        <v>17021.507</v>
      </c>
      <c r="C47" s="20" t="n">
        <v>190797.013</v>
      </c>
      <c r="D47" s="20" t="n">
        <v>14586.482</v>
      </c>
      <c r="E47" s="20" t="n">
        <v>0</v>
      </c>
      <c r="F47" s="20" t="n">
        <v>922.863</v>
      </c>
      <c r="G47" s="20" t="n">
        <v>102399.394</v>
      </c>
      <c r="H47" s="20" t="n">
        <v>0</v>
      </c>
      <c r="I47" s="20" t="n">
        <v>0</v>
      </c>
      <c r="J47" s="20" t="n">
        <v>65311.818</v>
      </c>
      <c r="K47" s="20" t="n">
        <v>0</v>
      </c>
      <c r="L47" s="20" t="n">
        <v>93286.117</v>
      </c>
      <c r="M47" s="20" t="n">
        <v>145639.395</v>
      </c>
      <c r="N47" s="20" t="n">
        <v>125517.922</v>
      </c>
      <c r="O47" s="20" t="n">
        <v>171498.798</v>
      </c>
      <c r="P47" s="20" t="n">
        <v>2153.348</v>
      </c>
      <c r="Q47" s="20" t="n">
        <v>11843.415</v>
      </c>
      <c r="R47" s="20" t="n">
        <v>672.921</v>
      </c>
      <c r="S47" s="20" t="n">
        <v>941650.993</v>
      </c>
      <c r="T47" s="37"/>
    </row>
    <row r="48" customFormat="false" ht="9.95" hidden="false" customHeight="true" outlineLevel="0" collapsed="false">
      <c r="A48" s="21" t="s">
        <v>74</v>
      </c>
      <c r="B48" s="22" t="n">
        <v>14226.297</v>
      </c>
      <c r="C48" s="22" t="n">
        <v>7139.566</v>
      </c>
      <c r="D48" s="22" t="n">
        <v>54425.673</v>
      </c>
      <c r="E48" s="22" t="n">
        <v>18867.568</v>
      </c>
      <c r="F48" s="22" t="n">
        <v>13062.161</v>
      </c>
      <c r="G48" s="22" t="n">
        <v>3628.379</v>
      </c>
      <c r="H48" s="22" t="n">
        <v>21770.268</v>
      </c>
      <c r="I48" s="22" t="n">
        <v>5805.405</v>
      </c>
      <c r="J48" s="22" t="n">
        <v>8708.108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3773.514</v>
      </c>
      <c r="Q48" s="22" t="n">
        <v>5660.27</v>
      </c>
      <c r="R48" s="22" t="n">
        <v>9433.783</v>
      </c>
      <c r="S48" s="22" t="n">
        <v>166500.992</v>
      </c>
      <c r="T48" s="37"/>
    </row>
    <row r="49" customFormat="false" ht="9.95" hidden="false" customHeight="true" outlineLevel="0" collapsed="false">
      <c r="A49" s="21" t="s">
        <v>75</v>
      </c>
      <c r="B49" s="22" t="n">
        <v>1246.505</v>
      </c>
      <c r="C49" s="22" t="n">
        <v>933.61</v>
      </c>
      <c r="D49" s="22" t="n">
        <v>0</v>
      </c>
      <c r="E49" s="22" t="n">
        <v>0</v>
      </c>
      <c r="F49" s="22" t="n">
        <v>2050.965</v>
      </c>
      <c r="G49" s="22" t="n">
        <v>137.538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524.296</v>
      </c>
      <c r="N49" s="22" t="n">
        <v>0</v>
      </c>
      <c r="O49" s="22" t="n">
        <v>5324.91</v>
      </c>
      <c r="P49" s="22" t="n">
        <v>0</v>
      </c>
      <c r="Q49" s="22" t="n">
        <v>0</v>
      </c>
      <c r="R49" s="22" t="n">
        <v>1502.833</v>
      </c>
      <c r="S49" s="22" t="n">
        <v>11720.657</v>
      </c>
      <c r="T49" s="37"/>
    </row>
    <row r="50" customFormat="false" ht="9.95" hidden="false" customHeight="true" outlineLevel="0" collapsed="false">
      <c r="A50" s="24" t="s">
        <v>76</v>
      </c>
      <c r="B50" s="25" t="n">
        <v>9961.135</v>
      </c>
      <c r="C50" s="25" t="n">
        <v>64869.909</v>
      </c>
      <c r="D50" s="25" t="n">
        <v>34142.253</v>
      </c>
      <c r="E50" s="25" t="n">
        <v>293.344</v>
      </c>
      <c r="F50" s="25" t="n">
        <v>79366.568</v>
      </c>
      <c r="G50" s="25" t="n">
        <v>169977.606</v>
      </c>
      <c r="H50" s="25" t="n">
        <v>0</v>
      </c>
      <c r="I50" s="25" t="n">
        <v>0</v>
      </c>
      <c r="J50" s="25" t="n">
        <v>34633.545</v>
      </c>
      <c r="K50" s="25" t="n">
        <v>0</v>
      </c>
      <c r="L50" s="25" t="n">
        <v>0</v>
      </c>
      <c r="M50" s="25" t="n">
        <v>33103.428</v>
      </c>
      <c r="N50" s="25" t="n">
        <v>0</v>
      </c>
      <c r="O50" s="25" t="n">
        <v>22204.766</v>
      </c>
      <c r="P50" s="25" t="n">
        <v>2852.787</v>
      </c>
      <c r="Q50" s="25" t="n">
        <v>0</v>
      </c>
      <c r="R50" s="25" t="n">
        <v>11834.294</v>
      </c>
      <c r="S50" s="25" t="n">
        <v>463239.635</v>
      </c>
      <c r="T50" s="37"/>
    </row>
    <row r="51" customFormat="false" ht="9.95" hidden="false" customHeight="true" outlineLevel="0" collapsed="false">
      <c r="A51" s="19" t="s">
        <v>77</v>
      </c>
      <c r="B51" s="20" t="n">
        <v>46687.57</v>
      </c>
      <c r="C51" s="20" t="n">
        <v>10052.22</v>
      </c>
      <c r="D51" s="20" t="n">
        <v>61616.42</v>
      </c>
      <c r="E51" s="20" t="n">
        <v>0</v>
      </c>
      <c r="F51" s="20" t="n">
        <v>27984.793</v>
      </c>
      <c r="G51" s="20" t="n">
        <v>3154.699</v>
      </c>
      <c r="H51" s="20" t="n">
        <v>0</v>
      </c>
      <c r="I51" s="20" t="n">
        <v>0</v>
      </c>
      <c r="J51" s="20" t="n">
        <v>5715.077</v>
      </c>
      <c r="K51" s="20" t="n">
        <v>0</v>
      </c>
      <c r="L51" s="20" t="n">
        <v>5541.511</v>
      </c>
      <c r="M51" s="20" t="n">
        <v>702.339</v>
      </c>
      <c r="N51" s="20" t="n">
        <v>0</v>
      </c>
      <c r="O51" s="20" t="n">
        <v>2378.362</v>
      </c>
      <c r="P51" s="20" t="n">
        <v>4037.169</v>
      </c>
      <c r="Q51" s="20" t="n">
        <v>0</v>
      </c>
      <c r="R51" s="20" t="n">
        <v>6</v>
      </c>
      <c r="S51" s="20" t="n">
        <v>167876.16</v>
      </c>
      <c r="T51" s="37"/>
    </row>
    <row r="52" customFormat="false" ht="9.95" hidden="false" customHeight="true" outlineLevel="0" collapsed="false">
      <c r="A52" s="21" t="s">
        <v>78</v>
      </c>
      <c r="B52" s="22" t="n">
        <v>1080.401</v>
      </c>
      <c r="C52" s="22" t="n">
        <v>18284.014</v>
      </c>
      <c r="D52" s="22" t="n">
        <v>0</v>
      </c>
      <c r="E52" s="22" t="n">
        <v>0</v>
      </c>
      <c r="F52" s="22" t="n">
        <v>42894.298</v>
      </c>
      <c r="G52" s="22" t="n">
        <v>6274.072</v>
      </c>
      <c r="H52" s="22" t="n">
        <v>0</v>
      </c>
      <c r="I52" s="22" t="n">
        <v>0</v>
      </c>
      <c r="J52" s="22" t="n">
        <v>28163.254</v>
      </c>
      <c r="K52" s="22" t="n">
        <v>0</v>
      </c>
      <c r="L52" s="22" t="n">
        <v>0</v>
      </c>
      <c r="M52" s="22" t="n">
        <v>58494.192</v>
      </c>
      <c r="N52" s="22" t="n">
        <v>1171.795</v>
      </c>
      <c r="O52" s="22" t="n">
        <v>0</v>
      </c>
      <c r="P52" s="22" t="n">
        <v>394.908</v>
      </c>
      <c r="Q52" s="22" t="n">
        <v>183.819</v>
      </c>
      <c r="R52" s="22" t="n">
        <v>0</v>
      </c>
      <c r="S52" s="22" t="n">
        <v>156940.753</v>
      </c>
      <c r="T52" s="37"/>
    </row>
    <row r="53" customFormat="false" ht="9.95" hidden="false" customHeight="true" outlineLevel="0" collapsed="false">
      <c r="A53" s="21" t="s">
        <v>79</v>
      </c>
      <c r="B53" s="22" t="n">
        <v>0</v>
      </c>
      <c r="C53" s="22" t="n">
        <v>0</v>
      </c>
      <c r="D53" s="22" t="n">
        <v>68016.096</v>
      </c>
      <c r="E53" s="22" t="n">
        <v>0</v>
      </c>
      <c r="F53" s="22" t="n">
        <v>60414.09</v>
      </c>
      <c r="G53" s="22" t="n">
        <v>0</v>
      </c>
      <c r="H53" s="22" t="n">
        <v>8297.162</v>
      </c>
      <c r="I53" s="22" t="n">
        <v>0</v>
      </c>
      <c r="J53" s="22" t="n">
        <v>123398.088</v>
      </c>
      <c r="K53" s="22" t="n">
        <v>0</v>
      </c>
      <c r="L53" s="22" t="n">
        <v>0</v>
      </c>
      <c r="M53" s="22" t="n">
        <v>1520.575</v>
      </c>
      <c r="N53" s="22" t="n">
        <v>16560.624</v>
      </c>
      <c r="O53" s="22" t="n">
        <v>81605.157</v>
      </c>
      <c r="P53" s="22" t="n">
        <v>1669.813</v>
      </c>
      <c r="Q53" s="22" t="n">
        <v>3818.439</v>
      </c>
      <c r="R53" s="22" t="n">
        <v>1934.265</v>
      </c>
      <c r="S53" s="22" t="n">
        <v>367234.309</v>
      </c>
      <c r="T53" s="37"/>
    </row>
    <row r="54" customFormat="false" ht="9.95" hidden="false" customHeight="true" outlineLevel="0" collapsed="false">
      <c r="A54" s="24" t="s">
        <v>80</v>
      </c>
      <c r="B54" s="25" t="n">
        <v>1803.014</v>
      </c>
      <c r="C54" s="25" t="n">
        <v>9425.509</v>
      </c>
      <c r="D54" s="25" t="n">
        <v>140.058</v>
      </c>
      <c r="E54" s="25" t="n">
        <v>48760.467</v>
      </c>
      <c r="F54" s="25" t="n">
        <v>64.515</v>
      </c>
      <c r="G54" s="25" t="n">
        <v>7472.819</v>
      </c>
      <c r="H54" s="25" t="n">
        <v>0</v>
      </c>
      <c r="I54" s="25" t="n">
        <v>0</v>
      </c>
      <c r="J54" s="25" t="n">
        <v>16450.267</v>
      </c>
      <c r="K54" s="25" t="n">
        <v>0</v>
      </c>
      <c r="L54" s="25" t="n">
        <v>0</v>
      </c>
      <c r="M54" s="25" t="n">
        <v>435.627</v>
      </c>
      <c r="N54" s="25" t="n">
        <v>0</v>
      </c>
      <c r="O54" s="25" t="n">
        <v>15925.024</v>
      </c>
      <c r="P54" s="25" t="n">
        <v>1412.619</v>
      </c>
      <c r="Q54" s="25" t="n">
        <v>142.115</v>
      </c>
      <c r="R54" s="25" t="n">
        <v>811.706</v>
      </c>
      <c r="S54" s="25" t="n">
        <v>102843.74</v>
      </c>
      <c r="T54" s="37"/>
    </row>
    <row r="55" customFormat="false" ht="9.95" hidden="false" customHeight="true" outlineLevel="0" collapsed="false">
      <c r="A55" s="19" t="s">
        <v>81</v>
      </c>
      <c r="B55" s="20" t="n">
        <v>918.341</v>
      </c>
      <c r="C55" s="20" t="n">
        <v>1143.106</v>
      </c>
      <c r="D55" s="20" t="n">
        <v>129</v>
      </c>
      <c r="E55" s="20" t="n">
        <v>325.425</v>
      </c>
      <c r="F55" s="20" t="n">
        <v>1913.188</v>
      </c>
      <c r="G55" s="20" t="n">
        <v>0</v>
      </c>
      <c r="H55" s="20" t="n">
        <v>10105.968</v>
      </c>
      <c r="I55" s="20" t="n">
        <v>2.014</v>
      </c>
      <c r="J55" s="20" t="n">
        <v>5397.336</v>
      </c>
      <c r="K55" s="20" t="n">
        <v>0</v>
      </c>
      <c r="L55" s="20" t="n">
        <v>0</v>
      </c>
      <c r="M55" s="20" t="n">
        <v>684.971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303.989</v>
      </c>
      <c r="S55" s="20" t="n">
        <v>20923.338</v>
      </c>
      <c r="T55" s="37"/>
    </row>
    <row r="56" customFormat="false" ht="9.95" hidden="false" customHeight="true" outlineLevel="0" collapsed="false">
      <c r="A56" s="21" t="s">
        <v>82</v>
      </c>
      <c r="B56" s="22" t="n">
        <v>3189.823</v>
      </c>
      <c r="C56" s="22" t="n">
        <v>1123.084</v>
      </c>
      <c r="D56" s="22" t="n">
        <v>0</v>
      </c>
      <c r="E56" s="22" t="n">
        <v>0</v>
      </c>
      <c r="F56" s="22" t="n">
        <v>849.601</v>
      </c>
      <c r="G56" s="22" t="n">
        <v>13324.818</v>
      </c>
      <c r="H56" s="22" t="n">
        <v>0</v>
      </c>
      <c r="I56" s="22" t="n">
        <v>0</v>
      </c>
      <c r="J56" s="22" t="n">
        <v>73.784</v>
      </c>
      <c r="K56" s="22" t="n">
        <v>0</v>
      </c>
      <c r="L56" s="22" t="n">
        <v>0</v>
      </c>
      <c r="M56" s="22" t="n">
        <v>1154.713</v>
      </c>
      <c r="N56" s="22" t="n">
        <v>2.722</v>
      </c>
      <c r="O56" s="22" t="n">
        <v>0</v>
      </c>
      <c r="P56" s="22" t="n">
        <v>1058.611</v>
      </c>
      <c r="Q56" s="22" t="n">
        <v>39.909</v>
      </c>
      <c r="R56" s="22" t="n">
        <v>97.201</v>
      </c>
      <c r="S56" s="22" t="n">
        <v>20914.266</v>
      </c>
      <c r="T56" s="37"/>
    </row>
    <row r="57" customFormat="false" ht="9.95" hidden="false" customHeight="true" outlineLevel="0" collapsed="false">
      <c r="A57" s="21" t="s">
        <v>83</v>
      </c>
      <c r="B57" s="22" t="n">
        <v>4056.566</v>
      </c>
      <c r="C57" s="22" t="n">
        <v>18546.031</v>
      </c>
      <c r="D57" s="22" t="n">
        <v>0</v>
      </c>
      <c r="E57" s="22" t="n">
        <v>0</v>
      </c>
      <c r="F57" s="22" t="n">
        <v>75008</v>
      </c>
      <c r="G57" s="22" t="n">
        <v>10186</v>
      </c>
      <c r="H57" s="22" t="n">
        <v>1034</v>
      </c>
      <c r="I57" s="22" t="n">
        <v>0</v>
      </c>
      <c r="J57" s="22" t="n">
        <v>7466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20257</v>
      </c>
      <c r="P57" s="22" t="n">
        <v>2689.712</v>
      </c>
      <c r="Q57" s="22" t="n">
        <v>11964</v>
      </c>
      <c r="R57" s="22" t="n">
        <v>6793.433</v>
      </c>
      <c r="S57" s="22" t="n">
        <v>158000.742</v>
      </c>
      <c r="T57" s="37"/>
    </row>
    <row r="58" customFormat="false" ht="9.95" hidden="false" customHeight="true" outlineLevel="0" collapsed="false">
      <c r="A58" s="24" t="s">
        <v>84</v>
      </c>
      <c r="B58" s="25" t="n">
        <v>163172.179</v>
      </c>
      <c r="C58" s="25" t="n">
        <v>190012.418</v>
      </c>
      <c r="D58" s="25" t="n">
        <v>416.294</v>
      </c>
      <c r="E58" s="25" t="n">
        <v>0</v>
      </c>
      <c r="F58" s="25" t="n">
        <v>578514.445</v>
      </c>
      <c r="G58" s="25" t="n">
        <v>0</v>
      </c>
      <c r="H58" s="25" t="n">
        <v>0</v>
      </c>
      <c r="I58" s="25" t="n">
        <v>0</v>
      </c>
      <c r="J58" s="25" t="n">
        <v>139851.441</v>
      </c>
      <c r="K58" s="25" t="n">
        <v>0</v>
      </c>
      <c r="L58" s="25" t="n">
        <v>0</v>
      </c>
      <c r="M58" s="25" t="n">
        <v>46973.296</v>
      </c>
      <c r="N58" s="25" t="n">
        <v>31181.135</v>
      </c>
      <c r="O58" s="25" t="n">
        <v>0</v>
      </c>
      <c r="P58" s="25" t="n">
        <v>14361.506</v>
      </c>
      <c r="Q58" s="25" t="n">
        <v>8268.481</v>
      </c>
      <c r="R58" s="25" t="n">
        <v>213187.876</v>
      </c>
      <c r="S58" s="25" t="n">
        <v>1385939.071</v>
      </c>
      <c r="T58" s="37"/>
    </row>
    <row r="59" customFormat="false" ht="9.95" hidden="false" customHeight="true" outlineLevel="0" collapsed="false">
      <c r="A59" s="19" t="s">
        <v>85</v>
      </c>
      <c r="B59" s="20" t="n">
        <v>2151.749</v>
      </c>
      <c r="C59" s="20" t="n">
        <v>11565.402</v>
      </c>
      <c r="D59" s="20" t="n">
        <v>135417.665</v>
      </c>
      <c r="E59" s="20" t="n">
        <v>0</v>
      </c>
      <c r="F59" s="20" t="n">
        <v>105590.172</v>
      </c>
      <c r="G59" s="20" t="n">
        <v>10959.654</v>
      </c>
      <c r="H59" s="20" t="n">
        <v>0</v>
      </c>
      <c r="I59" s="20" t="n">
        <v>10618.968</v>
      </c>
      <c r="J59" s="20" t="n">
        <v>13982.624</v>
      </c>
      <c r="K59" s="20" t="n">
        <v>0</v>
      </c>
      <c r="L59" s="20" t="n">
        <v>0</v>
      </c>
      <c r="M59" s="20" t="n">
        <v>1525.325</v>
      </c>
      <c r="N59" s="20" t="n">
        <v>0</v>
      </c>
      <c r="O59" s="20" t="n">
        <v>574.644</v>
      </c>
      <c r="P59" s="20" t="n">
        <v>1323.765</v>
      </c>
      <c r="Q59" s="20" t="n">
        <v>733.618</v>
      </c>
      <c r="R59" s="20" t="n">
        <v>6188.143</v>
      </c>
      <c r="S59" s="20" t="n">
        <v>300631.729</v>
      </c>
      <c r="T59" s="37"/>
    </row>
    <row r="60" customFormat="false" ht="9.95" hidden="false" customHeight="true" outlineLevel="0" collapsed="false">
      <c r="A60" s="21" t="s">
        <v>86</v>
      </c>
      <c r="B60" s="22" t="n">
        <v>0</v>
      </c>
      <c r="C60" s="22" t="n">
        <v>259.725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1153.733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1.864</v>
      </c>
      <c r="P60" s="22" t="n">
        <v>0</v>
      </c>
      <c r="Q60" s="22" t="n">
        <v>0</v>
      </c>
      <c r="R60" s="22" t="n">
        <v>0</v>
      </c>
      <c r="S60" s="22" t="n">
        <v>1415.322</v>
      </c>
      <c r="T60" s="37"/>
    </row>
    <row r="61" customFormat="false" ht="9.95" hidden="false" customHeight="true" outlineLevel="0" collapsed="false">
      <c r="A61" s="21" t="s">
        <v>87</v>
      </c>
      <c r="B61" s="22" t="n">
        <v>27560.658</v>
      </c>
      <c r="C61" s="22" t="n">
        <v>28828.55</v>
      </c>
      <c r="D61" s="22" t="n">
        <v>1137.112</v>
      </c>
      <c r="E61" s="22" t="n">
        <v>0</v>
      </c>
      <c r="F61" s="22" t="n">
        <v>36303.073</v>
      </c>
      <c r="G61" s="22" t="n">
        <v>0</v>
      </c>
      <c r="H61" s="22" t="n">
        <v>77365.286</v>
      </c>
      <c r="I61" s="22" t="n">
        <v>0</v>
      </c>
      <c r="J61" s="22" t="n">
        <v>23514.021</v>
      </c>
      <c r="K61" s="22" t="n">
        <v>0</v>
      </c>
      <c r="L61" s="22" t="n">
        <v>0</v>
      </c>
      <c r="M61" s="22" t="n">
        <v>2862.473</v>
      </c>
      <c r="N61" s="22" t="n">
        <v>2542.134</v>
      </c>
      <c r="O61" s="22" t="n">
        <v>7.11</v>
      </c>
      <c r="P61" s="22" t="n">
        <v>2585.497</v>
      </c>
      <c r="Q61" s="22" t="n">
        <v>5249.343</v>
      </c>
      <c r="R61" s="22" t="n">
        <v>411.595</v>
      </c>
      <c r="S61" s="22" t="n">
        <v>208366.852</v>
      </c>
      <c r="T61" s="37"/>
    </row>
    <row r="62" customFormat="false" ht="9.95" hidden="false" customHeight="true" outlineLevel="0" collapsed="false">
      <c r="A62" s="24" t="s">
        <v>88</v>
      </c>
      <c r="B62" s="25" t="n">
        <v>47006.228</v>
      </c>
      <c r="C62" s="25" t="n">
        <v>117674.287</v>
      </c>
      <c r="D62" s="25" t="n">
        <v>141245.978</v>
      </c>
      <c r="E62" s="25" t="n">
        <v>0</v>
      </c>
      <c r="F62" s="25" t="n">
        <v>424.77</v>
      </c>
      <c r="G62" s="25" t="n">
        <v>22741.818</v>
      </c>
      <c r="H62" s="25" t="n">
        <v>14460.59</v>
      </c>
      <c r="I62" s="25" t="n">
        <v>0</v>
      </c>
      <c r="J62" s="25" t="n">
        <v>5047.899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8997.91</v>
      </c>
      <c r="P62" s="25" t="n">
        <v>3685.107</v>
      </c>
      <c r="Q62" s="25" t="n">
        <v>37177.13</v>
      </c>
      <c r="R62" s="25" t="n">
        <v>4109.958</v>
      </c>
      <c r="S62" s="25" t="n">
        <v>402571.675</v>
      </c>
      <c r="T62" s="37"/>
    </row>
    <row r="63" customFormat="false" ht="9.95" hidden="false" customHeight="true" outlineLevel="0" collapsed="false">
      <c r="A63" s="19" t="s">
        <v>89</v>
      </c>
      <c r="B63" s="20" t="n">
        <v>241.86</v>
      </c>
      <c r="C63" s="20" t="n">
        <v>13342.826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10845.103</v>
      </c>
      <c r="I63" s="20" t="n">
        <v>0</v>
      </c>
      <c r="J63" s="20" t="n">
        <v>224.899</v>
      </c>
      <c r="K63" s="20" t="n">
        <v>0</v>
      </c>
      <c r="L63" s="20" t="n">
        <v>0</v>
      </c>
      <c r="M63" s="20" t="n">
        <v>5486.838</v>
      </c>
      <c r="N63" s="20" t="n">
        <v>1473.951</v>
      </c>
      <c r="O63" s="20" t="n">
        <v>10088.547</v>
      </c>
      <c r="P63" s="20" t="n">
        <v>5093.95</v>
      </c>
      <c r="Q63" s="20" t="n">
        <v>20.637</v>
      </c>
      <c r="R63" s="20" t="n">
        <v>0</v>
      </c>
      <c r="S63" s="20" t="n">
        <v>46818.611</v>
      </c>
      <c r="T63" s="37"/>
    </row>
    <row r="64" customFormat="false" ht="9.95" hidden="false" customHeight="true" outlineLevel="0" collapsed="false">
      <c r="A64" s="21" t="s">
        <v>90</v>
      </c>
      <c r="B64" s="22" t="n">
        <v>5269.357</v>
      </c>
      <c r="C64" s="22" t="n">
        <v>17988.781</v>
      </c>
      <c r="D64" s="22" t="n">
        <v>39559.611</v>
      </c>
      <c r="E64" s="22" t="n">
        <v>0</v>
      </c>
      <c r="F64" s="22" t="n">
        <v>73991.546</v>
      </c>
      <c r="G64" s="22" t="n">
        <v>24674.788</v>
      </c>
      <c r="H64" s="22" t="n">
        <v>0</v>
      </c>
      <c r="I64" s="22" t="n">
        <v>0</v>
      </c>
      <c r="J64" s="22" t="n">
        <v>15629.357</v>
      </c>
      <c r="K64" s="22" t="n">
        <v>0</v>
      </c>
      <c r="L64" s="22" t="n">
        <v>101197.921</v>
      </c>
      <c r="M64" s="22" t="n">
        <v>4632.469</v>
      </c>
      <c r="N64" s="22" t="n">
        <v>3001.766</v>
      </c>
      <c r="O64" s="22" t="n">
        <v>10629.006</v>
      </c>
      <c r="P64" s="22" t="n">
        <v>2271.832</v>
      </c>
      <c r="Q64" s="22" t="n">
        <v>42.01</v>
      </c>
      <c r="R64" s="22" t="n">
        <v>931.388</v>
      </c>
      <c r="S64" s="22" t="n">
        <v>299819.832</v>
      </c>
      <c r="T64" s="37"/>
    </row>
    <row r="65" customFormat="false" ht="11.1" hidden="false" customHeight="true" outlineLevel="0" collapsed="false">
      <c r="A65" s="21" t="s">
        <v>91</v>
      </c>
      <c r="B65" s="22" t="n">
        <v>278.716</v>
      </c>
      <c r="C65" s="22" t="n">
        <v>2794.191</v>
      </c>
      <c r="D65" s="22" t="n">
        <v>173.362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14223.812</v>
      </c>
      <c r="K65" s="22" t="n">
        <v>0</v>
      </c>
      <c r="L65" s="22" t="n">
        <v>0</v>
      </c>
      <c r="M65" s="22" t="n">
        <v>9766.332</v>
      </c>
      <c r="N65" s="22" t="n">
        <v>396.685</v>
      </c>
      <c r="O65" s="22" t="n">
        <v>0</v>
      </c>
      <c r="P65" s="22" t="n">
        <v>6306.107</v>
      </c>
      <c r="Q65" s="22" t="n">
        <v>0</v>
      </c>
      <c r="R65" s="22" t="n">
        <v>74.489</v>
      </c>
      <c r="S65" s="22" t="n">
        <v>34013.991</v>
      </c>
      <c r="T65" s="37"/>
    </row>
    <row r="66" customFormat="false" ht="12" hidden="false" customHeight="true" outlineLevel="0" collapsed="false">
      <c r="A66" s="54" t="s">
        <v>92</v>
      </c>
      <c r="B66" s="55" t="n">
        <v>672875.57917</v>
      </c>
      <c r="C66" s="55" t="n">
        <v>1598691.89446</v>
      </c>
      <c r="D66" s="55" t="n">
        <v>2300209.98076</v>
      </c>
      <c r="E66" s="55" t="n">
        <v>130273.63074</v>
      </c>
      <c r="F66" s="55" t="n">
        <v>2152539.82779</v>
      </c>
      <c r="G66" s="55" t="n">
        <v>944631.629</v>
      </c>
      <c r="H66" s="55" t="n">
        <v>643995.33327</v>
      </c>
      <c r="I66" s="55" t="n">
        <v>114027.81</v>
      </c>
      <c r="J66" s="55" t="n">
        <v>1555499.03857</v>
      </c>
      <c r="K66" s="55" t="n">
        <v>1796.208</v>
      </c>
      <c r="L66" s="55" t="n">
        <v>302780.36451</v>
      </c>
      <c r="M66" s="55" t="n">
        <v>799738.05128</v>
      </c>
      <c r="N66" s="55" t="n">
        <v>1178452.86449</v>
      </c>
      <c r="O66" s="55" t="n">
        <v>733919.76051</v>
      </c>
      <c r="P66" s="55" t="n">
        <v>210644.31161</v>
      </c>
      <c r="Q66" s="55" t="n">
        <v>268006.71406</v>
      </c>
      <c r="R66" s="55" t="n">
        <v>413025.90951</v>
      </c>
      <c r="S66" s="55" t="n">
        <v>14021111.31873</v>
      </c>
      <c r="T66" s="37"/>
    </row>
    <row r="67" customFormat="false" ht="12" hidden="false" customHeight="true" outlineLevel="0" collapsed="false">
      <c r="A67" s="56" t="s">
        <v>93</v>
      </c>
      <c r="B67" s="57" t="n">
        <v>4.79901745214121</v>
      </c>
      <c r="C67" s="57" t="n">
        <v>11.4020341049885</v>
      </c>
      <c r="D67" s="57" t="n">
        <v>16.4053328475274</v>
      </c>
      <c r="E67" s="57" t="n">
        <v>0.929124858783304</v>
      </c>
      <c r="F67" s="57" t="n">
        <v>15.352134212889</v>
      </c>
      <c r="G67" s="57" t="n">
        <v>6.73720939465134</v>
      </c>
      <c r="H67" s="57" t="n">
        <v>4.59304058452003</v>
      </c>
      <c r="I67" s="57" t="n">
        <v>0.813258003648232</v>
      </c>
      <c r="J67" s="57" t="n">
        <v>11.0939782390294</v>
      </c>
      <c r="K67" s="57" t="n">
        <v>0.0128107391715844</v>
      </c>
      <c r="L67" s="57" t="n">
        <v>2.15946052796495</v>
      </c>
      <c r="M67" s="57" t="n">
        <v>5.70381357868314</v>
      </c>
      <c r="N67" s="57" t="n">
        <v>8.40484636132781</v>
      </c>
      <c r="O67" s="57" t="n">
        <v>5.2343907970376</v>
      </c>
      <c r="P67" s="57" t="n">
        <v>1.50233677503589</v>
      </c>
      <c r="Q67" s="57" t="n">
        <v>1.91145129631761</v>
      </c>
      <c r="R67" s="57" t="n">
        <v>2.94574303078432</v>
      </c>
      <c r="S67" s="57" t="n">
        <v>99.9999828045014</v>
      </c>
      <c r="T67" s="37"/>
    </row>
    <row r="68" customFormat="false" ht="8.2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37"/>
    </row>
    <row r="69" customFormat="false" ht="8.2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37"/>
    </row>
    <row r="70" customFormat="false" ht="8.2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37"/>
    </row>
    <row r="71" customFormat="false" ht="8.2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37"/>
    </row>
    <row r="72" customFormat="false" ht="8.2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37"/>
    </row>
    <row r="73" customFormat="false" ht="8.2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37"/>
    </row>
    <row r="74" customFormat="false" ht="8.2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37"/>
    </row>
  </sheetData>
  <mergeCells count="9">
    <mergeCell ref="A2:S2"/>
    <mergeCell ref="A4:S4"/>
    <mergeCell ref="A6:S6"/>
    <mergeCell ref="C9:R9"/>
    <mergeCell ref="B10:S10"/>
    <mergeCell ref="D11:R11"/>
    <mergeCell ref="F12:G12"/>
    <mergeCell ref="I12:K12"/>
    <mergeCell ref="L12:O12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" activeCellId="0" sqref="H2"/>
    </sheetView>
  </sheetViews>
  <sheetFormatPr defaultColWidth="9.78515625" defaultRowHeight="8.25" zeroHeight="false" outlineLevelRow="0" outlineLevelCol="0"/>
  <cols>
    <col collapsed="false" customWidth="true" hidden="false" outlineLevel="0" max="1" min="1" style="23" width="16.98"/>
    <col collapsed="false" customWidth="true" hidden="false" outlineLevel="0" max="2" min="2" style="23" width="10.59"/>
    <col collapsed="false" customWidth="true" hidden="false" outlineLevel="0" max="3" min="3" style="23" width="13.78"/>
    <col collapsed="false" customWidth="true" hidden="false" outlineLevel="0" max="4" min="4" style="23" width="11.78"/>
    <col collapsed="false" customWidth="true" hidden="false" outlineLevel="0" max="5" min="5" style="23" width="12.78"/>
    <col collapsed="false" customWidth="true" hidden="false" outlineLevel="0" max="7" min="6" style="23" width="10.99"/>
    <col collapsed="false" customWidth="true" hidden="false" outlineLevel="0" max="8" min="8" style="23" width="11.78"/>
    <col collapsed="false" customWidth="true" hidden="false" outlineLevel="0" max="9" min="9" style="23" width="11.99"/>
    <col collapsed="false" customWidth="true" hidden="false" outlineLevel="0" max="10" min="10" style="23" width="15.78"/>
    <col collapsed="false" customWidth="true" hidden="false" outlineLevel="0" max="11" min="11" style="23" width="13.78"/>
    <col collapsed="false" customWidth="true" hidden="false" outlineLevel="0" max="12" min="12" style="23" width="9.99"/>
    <col collapsed="false" customWidth="true" hidden="false" outlineLevel="0" max="13" min="13" style="23" width="14.19"/>
    <col collapsed="false" customWidth="true" hidden="false" outlineLevel="0" max="15" min="14" style="23" width="14.98"/>
    <col collapsed="false" customWidth="true" hidden="false" outlineLevel="0" max="16" min="16" style="23" width="10.19"/>
    <col collapsed="false" customWidth="true" hidden="false" outlineLevel="0" max="17" min="17" style="23" width="15.78"/>
    <col collapsed="false" customWidth="true" hidden="false" outlineLevel="0" max="18" min="18" style="23" width="13.19"/>
    <col collapsed="false" customWidth="true" hidden="false" outlineLevel="0" max="19" min="19" style="23" width="13.78"/>
    <col collapsed="false" customWidth="true" hidden="false" outlineLevel="0" max="20" min="20" style="23" width="3.78"/>
    <col collapsed="false" customWidth="false" hidden="false" outlineLevel="0" max="257" min="21" style="23" width="9.78"/>
  </cols>
  <sheetData>
    <row r="1" customFormat="false" ht="3.9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7"/>
    </row>
    <row r="2" customFormat="false" ht="12" hidden="false" customHeight="true" outlineLevel="0" collapsed="false">
      <c r="A2" s="42" t="str">
        <f aca="false">SF12AP1!A2</f>
        <v>STATE HIGHWAY AGENCY CAPITAL OUTLAY - 2007 1/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37"/>
    </row>
    <row r="3" customFormat="false" ht="1.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7"/>
    </row>
    <row r="4" customFormat="false" ht="12" hidden="false" customHeight="true" outlineLevel="0" collapsed="false">
      <c r="A4" s="42" t="s">
        <v>10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37"/>
    </row>
    <row r="5" customFormat="false" ht="1.1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7"/>
    </row>
    <row r="6" customFormat="false" ht="12" hidden="false" customHeight="true" outlineLevel="0" collapsed="false">
      <c r="A6" s="42" t="s">
        <v>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37"/>
    </row>
    <row r="7" customFormat="false" ht="10.1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37"/>
    </row>
    <row r="8" customFormat="false" ht="8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38" t="s">
        <v>3</v>
      </c>
      <c r="T8" s="37"/>
    </row>
    <row r="9" customFormat="false" ht="7.15" hidden="false" customHeight="true" outlineLevel="0" collapsed="false">
      <c r="A9" s="10" t="s">
        <v>4</v>
      </c>
      <c r="B9" s="44"/>
      <c r="C9" s="45" t="s">
        <v>95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59" t="s">
        <v>102</v>
      </c>
      <c r="T9" s="37"/>
      <c r="U9" s="41"/>
    </row>
    <row r="10" customFormat="false" ht="7.15" hidden="false" customHeight="true" outlineLevel="0" collapsed="false">
      <c r="A10" s="47"/>
      <c r="B10" s="13" t="s">
        <v>9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60"/>
      <c r="U10" s="41"/>
    </row>
    <row r="11" customFormat="false" ht="7.15" hidden="false" customHeight="true" outlineLevel="0" collapsed="false">
      <c r="A11" s="49"/>
      <c r="B11" s="47"/>
      <c r="C11" s="47"/>
      <c r="D11" s="48" t="s">
        <v>103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7"/>
      <c r="T11" s="60"/>
      <c r="U11" s="41"/>
    </row>
    <row r="12" customFormat="false" ht="7.15" hidden="false" customHeight="true" outlineLevel="0" collapsed="false">
      <c r="A12" s="50" t="s">
        <v>9</v>
      </c>
      <c r="B12" s="49"/>
      <c r="C12" s="49"/>
      <c r="D12" s="51" t="s">
        <v>10</v>
      </c>
      <c r="E12" s="47"/>
      <c r="F12" s="48" t="s">
        <v>11</v>
      </c>
      <c r="G12" s="48"/>
      <c r="H12" s="47"/>
      <c r="I12" s="48" t="s">
        <v>12</v>
      </c>
      <c r="J12" s="48"/>
      <c r="K12" s="48"/>
      <c r="L12" s="48" t="s">
        <v>13</v>
      </c>
      <c r="M12" s="48"/>
      <c r="N12" s="48"/>
      <c r="O12" s="48"/>
      <c r="P12" s="47"/>
      <c r="Q12" s="51" t="s">
        <v>14</v>
      </c>
      <c r="R12" s="51" t="s">
        <v>15</v>
      </c>
      <c r="S12" s="50"/>
      <c r="T12" s="60"/>
      <c r="U12" s="41"/>
    </row>
    <row r="13" customFormat="false" ht="7.15" hidden="false" customHeight="true" outlineLevel="0" collapsed="false">
      <c r="A13" s="49"/>
      <c r="B13" s="50" t="s">
        <v>16</v>
      </c>
      <c r="C13" s="50" t="s">
        <v>17</v>
      </c>
      <c r="D13" s="50" t="s">
        <v>18</v>
      </c>
      <c r="E13" s="50" t="s">
        <v>19</v>
      </c>
      <c r="F13" s="50" t="s">
        <v>20</v>
      </c>
      <c r="G13" s="50" t="s">
        <v>21</v>
      </c>
      <c r="H13" s="50" t="s">
        <v>22</v>
      </c>
      <c r="I13" s="50" t="s">
        <v>23</v>
      </c>
      <c r="J13" s="50" t="s">
        <v>24</v>
      </c>
      <c r="K13" s="50" t="s">
        <v>25</v>
      </c>
      <c r="L13" s="50" t="s">
        <v>10</v>
      </c>
      <c r="M13" s="50" t="s">
        <v>26</v>
      </c>
      <c r="N13" s="50" t="s">
        <v>98</v>
      </c>
      <c r="O13" s="50" t="s">
        <v>99</v>
      </c>
      <c r="P13" s="50" t="s">
        <v>29</v>
      </c>
      <c r="Q13" s="50" t="s">
        <v>30</v>
      </c>
      <c r="R13" s="50" t="s">
        <v>31</v>
      </c>
      <c r="S13" s="50" t="s">
        <v>32</v>
      </c>
      <c r="T13" s="60"/>
      <c r="U13" s="41"/>
    </row>
    <row r="14" customFormat="false" ht="7.15" hidden="false" customHeight="true" outlineLevel="0" collapsed="false">
      <c r="A14" s="52"/>
      <c r="B14" s="52"/>
      <c r="C14" s="52"/>
      <c r="D14" s="53" t="s">
        <v>33</v>
      </c>
      <c r="E14" s="52"/>
      <c r="F14" s="53" t="s">
        <v>34</v>
      </c>
      <c r="G14" s="53" t="s">
        <v>34</v>
      </c>
      <c r="H14" s="53" t="s">
        <v>35</v>
      </c>
      <c r="I14" s="53" t="s">
        <v>35</v>
      </c>
      <c r="J14" s="53" t="s">
        <v>36</v>
      </c>
      <c r="K14" s="52"/>
      <c r="L14" s="53" t="s">
        <v>26</v>
      </c>
      <c r="M14" s="53" t="s">
        <v>37</v>
      </c>
      <c r="N14" s="53" t="s">
        <v>38</v>
      </c>
      <c r="O14" s="53" t="s">
        <v>38</v>
      </c>
      <c r="P14" s="52"/>
      <c r="Q14" s="53" t="s">
        <v>39</v>
      </c>
      <c r="R14" s="53" t="s">
        <v>40</v>
      </c>
      <c r="S14" s="52"/>
      <c r="T14" s="60"/>
      <c r="U14" s="41"/>
    </row>
    <row r="15" customFormat="false" ht="9.95" hidden="false" customHeight="true" outlineLevel="0" collapsed="false">
      <c r="A15" s="19" t="s">
        <v>41</v>
      </c>
      <c r="B15" s="22" t="n">
        <v>21001.225</v>
      </c>
      <c r="C15" s="22" t="n">
        <v>13430.958</v>
      </c>
      <c r="D15" s="22" t="n">
        <v>83317.881</v>
      </c>
      <c r="E15" s="22" t="n">
        <v>11540.704</v>
      </c>
      <c r="F15" s="22" t="n">
        <v>22.776</v>
      </c>
      <c r="G15" s="22" t="n">
        <v>62.023</v>
      </c>
      <c r="H15" s="22" t="n">
        <v>37733.702</v>
      </c>
      <c r="I15" s="22" t="n">
        <v>7315.964</v>
      </c>
      <c r="J15" s="22" t="n">
        <v>41097.217</v>
      </c>
      <c r="K15" s="22" t="n">
        <v>0</v>
      </c>
      <c r="L15" s="22" t="n">
        <v>571.666</v>
      </c>
      <c r="M15" s="22" t="n">
        <v>19243.124</v>
      </c>
      <c r="N15" s="22" t="n">
        <v>1822.587</v>
      </c>
      <c r="O15" s="22" t="n">
        <v>2055.572</v>
      </c>
      <c r="P15" s="22" t="n">
        <v>3727.083</v>
      </c>
      <c r="Q15" s="22" t="n">
        <v>9087.537</v>
      </c>
      <c r="R15" s="22" t="n">
        <v>13547.22</v>
      </c>
      <c r="S15" s="22" t="n">
        <v>265577.239</v>
      </c>
      <c r="T15" s="60"/>
      <c r="U15" s="41"/>
    </row>
    <row r="16" customFormat="false" ht="9.95" hidden="false" customHeight="true" outlineLevel="0" collapsed="false">
      <c r="A16" s="21" t="s">
        <v>42</v>
      </c>
      <c r="B16" s="22" t="n">
        <v>15195.064</v>
      </c>
      <c r="C16" s="22" t="n">
        <v>7168.143</v>
      </c>
      <c r="D16" s="22" t="n">
        <v>46.717</v>
      </c>
      <c r="E16" s="22" t="n">
        <v>8404.933</v>
      </c>
      <c r="F16" s="22" t="n">
        <v>9311.471</v>
      </c>
      <c r="G16" s="22" t="n">
        <v>3834.477</v>
      </c>
      <c r="H16" s="22" t="n">
        <v>0.581</v>
      </c>
      <c r="I16" s="22" t="n">
        <v>0</v>
      </c>
      <c r="J16" s="22" t="n">
        <v>7429.197</v>
      </c>
      <c r="K16" s="22" t="n">
        <v>0</v>
      </c>
      <c r="L16" s="22" t="n">
        <v>0</v>
      </c>
      <c r="M16" s="22" t="n">
        <v>2443.564</v>
      </c>
      <c r="N16" s="22" t="n">
        <v>0</v>
      </c>
      <c r="O16" s="22" t="n">
        <v>48.473</v>
      </c>
      <c r="P16" s="22" t="n">
        <v>2470.614</v>
      </c>
      <c r="Q16" s="22" t="n">
        <v>18.993</v>
      </c>
      <c r="R16" s="22" t="n">
        <v>0</v>
      </c>
      <c r="S16" s="22" t="n">
        <v>56372.227</v>
      </c>
      <c r="T16" s="60"/>
      <c r="U16" s="41"/>
    </row>
    <row r="17" customFormat="false" ht="9.95" hidden="false" customHeight="true" outlineLevel="0" collapsed="false">
      <c r="A17" s="21" t="s">
        <v>43</v>
      </c>
      <c r="B17" s="22" t="n">
        <v>2683.753</v>
      </c>
      <c r="C17" s="22" t="n">
        <v>20829.275</v>
      </c>
      <c r="D17" s="22" t="n">
        <v>193188.763</v>
      </c>
      <c r="E17" s="22" t="n">
        <v>11.758</v>
      </c>
      <c r="F17" s="22" t="n">
        <v>52062.118</v>
      </c>
      <c r="G17" s="22" t="n">
        <v>20833.961</v>
      </c>
      <c r="H17" s="22" t="n">
        <v>61536.196</v>
      </c>
      <c r="I17" s="22" t="n">
        <v>4.87</v>
      </c>
      <c r="J17" s="22" t="n">
        <v>16852.661</v>
      </c>
      <c r="K17" s="22" t="n">
        <v>0</v>
      </c>
      <c r="L17" s="22" t="n">
        <v>3872.369</v>
      </c>
      <c r="M17" s="22" t="n">
        <v>1918.823</v>
      </c>
      <c r="N17" s="22" t="n">
        <v>125.789</v>
      </c>
      <c r="O17" s="22" t="n">
        <v>602.007</v>
      </c>
      <c r="P17" s="22" t="n">
        <v>3634.592</v>
      </c>
      <c r="Q17" s="22" t="n">
        <v>18224.608</v>
      </c>
      <c r="R17" s="22" t="n">
        <v>34092.199</v>
      </c>
      <c r="S17" s="22" t="n">
        <v>430473.742</v>
      </c>
      <c r="T17" s="60"/>
      <c r="U17" s="41"/>
    </row>
    <row r="18" customFormat="false" ht="9.95" hidden="false" customHeight="true" outlineLevel="0" collapsed="false">
      <c r="A18" s="24" t="s">
        <v>44</v>
      </c>
      <c r="B18" s="25" t="n">
        <v>10926.179</v>
      </c>
      <c r="C18" s="25" t="n">
        <v>18109.706</v>
      </c>
      <c r="D18" s="25" t="n">
        <v>22554.594</v>
      </c>
      <c r="E18" s="25" t="n">
        <v>0</v>
      </c>
      <c r="F18" s="25" t="n">
        <v>3739.248</v>
      </c>
      <c r="G18" s="25" t="n">
        <v>0</v>
      </c>
      <c r="H18" s="25" t="n">
        <v>66089.877</v>
      </c>
      <c r="I18" s="25" t="n">
        <v>29093.362</v>
      </c>
      <c r="J18" s="25" t="n">
        <v>5887.989</v>
      </c>
      <c r="K18" s="25" t="n">
        <v>0</v>
      </c>
      <c r="L18" s="25" t="n">
        <v>8050.98</v>
      </c>
      <c r="M18" s="25" t="n">
        <v>7297.516</v>
      </c>
      <c r="N18" s="25" t="n">
        <v>0</v>
      </c>
      <c r="O18" s="25" t="n">
        <v>0</v>
      </c>
      <c r="P18" s="25" t="n">
        <v>0</v>
      </c>
      <c r="Q18" s="25" t="n">
        <v>2604.354</v>
      </c>
      <c r="R18" s="25" t="n">
        <v>259.576</v>
      </c>
      <c r="S18" s="25" t="n">
        <v>174613.381</v>
      </c>
      <c r="T18" s="60"/>
      <c r="U18" s="41"/>
    </row>
    <row r="19" customFormat="false" ht="9.95" hidden="false" customHeight="true" outlineLevel="0" collapsed="false">
      <c r="A19" s="19" t="s">
        <v>45</v>
      </c>
      <c r="B19" s="20" t="n">
        <v>32103.043</v>
      </c>
      <c r="C19" s="20" t="n">
        <v>192994.472</v>
      </c>
      <c r="D19" s="20" t="n">
        <v>2169.099</v>
      </c>
      <c r="E19" s="20" t="n">
        <v>16149.142</v>
      </c>
      <c r="F19" s="20" t="n">
        <v>46847.965</v>
      </c>
      <c r="G19" s="20" t="n">
        <v>9742.397</v>
      </c>
      <c r="H19" s="20" t="n">
        <v>52630.68</v>
      </c>
      <c r="I19" s="20" t="n">
        <v>0</v>
      </c>
      <c r="J19" s="20" t="n">
        <v>86435.375</v>
      </c>
      <c r="K19" s="20" t="n">
        <v>0</v>
      </c>
      <c r="L19" s="20" t="n">
        <v>3127.08</v>
      </c>
      <c r="M19" s="20" t="n">
        <v>7492.941</v>
      </c>
      <c r="N19" s="20" t="n">
        <v>76.052</v>
      </c>
      <c r="O19" s="20" t="n">
        <v>16915.884</v>
      </c>
      <c r="P19" s="20" t="n">
        <v>34026.868</v>
      </c>
      <c r="Q19" s="20" t="n">
        <v>8494.835</v>
      </c>
      <c r="R19" s="20" t="n">
        <v>28353.773</v>
      </c>
      <c r="S19" s="20" t="n">
        <v>537559.606</v>
      </c>
      <c r="T19" s="60"/>
      <c r="U19" s="41"/>
    </row>
    <row r="20" customFormat="false" ht="9.95" hidden="false" customHeight="true" outlineLevel="0" collapsed="false">
      <c r="A20" s="21" t="s">
        <v>46</v>
      </c>
      <c r="B20" s="22" t="n">
        <v>8579.291</v>
      </c>
      <c r="C20" s="22" t="n">
        <v>22074.814</v>
      </c>
      <c r="D20" s="22" t="n">
        <v>14370.182</v>
      </c>
      <c r="E20" s="22" t="n">
        <v>0</v>
      </c>
      <c r="F20" s="22" t="n">
        <v>97955.087</v>
      </c>
      <c r="G20" s="22" t="n">
        <v>84551.602</v>
      </c>
      <c r="H20" s="22" t="n">
        <v>0</v>
      </c>
      <c r="I20" s="22" t="n">
        <v>0</v>
      </c>
      <c r="J20" s="22" t="n">
        <v>122341.112</v>
      </c>
      <c r="K20" s="22" t="n">
        <v>0</v>
      </c>
      <c r="L20" s="22" t="n">
        <v>16746.95</v>
      </c>
      <c r="M20" s="22" t="n">
        <v>15112.794</v>
      </c>
      <c r="N20" s="22" t="n">
        <v>0</v>
      </c>
      <c r="O20" s="22" t="n">
        <v>2676.621</v>
      </c>
      <c r="P20" s="22" t="n">
        <v>49552.281</v>
      </c>
      <c r="Q20" s="22" t="n">
        <v>6289.752</v>
      </c>
      <c r="R20" s="22" t="n">
        <v>15576.577</v>
      </c>
      <c r="S20" s="22" t="n">
        <v>455827.063</v>
      </c>
      <c r="T20" s="60"/>
      <c r="U20" s="41"/>
    </row>
    <row r="21" customFormat="false" ht="9.95" hidden="false" customHeight="true" outlineLevel="0" collapsed="false">
      <c r="A21" s="21" t="s">
        <v>47</v>
      </c>
      <c r="B21" s="22" t="n">
        <v>9057.637</v>
      </c>
      <c r="C21" s="22" t="n">
        <v>32334.719</v>
      </c>
      <c r="D21" s="22" t="n">
        <v>9446.489</v>
      </c>
      <c r="E21" s="22" t="n">
        <v>4588.361</v>
      </c>
      <c r="F21" s="22" t="n">
        <v>17544.928</v>
      </c>
      <c r="G21" s="22" t="n">
        <v>7720.358</v>
      </c>
      <c r="H21" s="22" t="n">
        <v>14555.398</v>
      </c>
      <c r="I21" s="22" t="n">
        <v>523.227</v>
      </c>
      <c r="J21" s="22" t="n">
        <v>19611.355</v>
      </c>
      <c r="K21" s="22" t="n">
        <v>0</v>
      </c>
      <c r="L21" s="22" t="n">
        <v>0</v>
      </c>
      <c r="M21" s="22" t="n">
        <v>17500.269</v>
      </c>
      <c r="N21" s="22" t="n">
        <v>0</v>
      </c>
      <c r="O21" s="22" t="n">
        <v>28353.316</v>
      </c>
      <c r="P21" s="22" t="n">
        <v>19141.28</v>
      </c>
      <c r="Q21" s="22" t="n">
        <v>9173.268</v>
      </c>
      <c r="R21" s="22" t="n">
        <v>3094.361</v>
      </c>
      <c r="S21" s="22" t="n">
        <v>192644.966</v>
      </c>
      <c r="T21" s="60"/>
      <c r="U21" s="41"/>
    </row>
    <row r="22" customFormat="false" ht="9.95" hidden="false" customHeight="true" outlineLevel="0" collapsed="false">
      <c r="A22" s="24" t="s">
        <v>48</v>
      </c>
      <c r="B22" s="25" t="n">
        <v>4554.6</v>
      </c>
      <c r="C22" s="25" t="n">
        <v>13258.831</v>
      </c>
      <c r="D22" s="25" t="n">
        <v>639.442</v>
      </c>
      <c r="E22" s="25" t="n">
        <v>11630.393</v>
      </c>
      <c r="F22" s="25" t="n">
        <v>0</v>
      </c>
      <c r="G22" s="25" t="n">
        <v>0</v>
      </c>
      <c r="H22" s="25" t="n">
        <v>13441.729</v>
      </c>
      <c r="I22" s="25" t="n">
        <v>27.612</v>
      </c>
      <c r="J22" s="25" t="n">
        <v>14517.726</v>
      </c>
      <c r="K22" s="25" t="n">
        <v>0</v>
      </c>
      <c r="L22" s="25" t="n">
        <v>0</v>
      </c>
      <c r="M22" s="25" t="n">
        <v>4498.289</v>
      </c>
      <c r="N22" s="25" t="n">
        <v>0</v>
      </c>
      <c r="O22" s="25" t="n">
        <v>3422.496</v>
      </c>
      <c r="P22" s="25" t="n">
        <v>802.277</v>
      </c>
      <c r="Q22" s="25" t="n">
        <v>631.684</v>
      </c>
      <c r="R22" s="25" t="n">
        <v>8895.949</v>
      </c>
      <c r="S22" s="25" t="n">
        <v>76321.028</v>
      </c>
      <c r="T22" s="60"/>
      <c r="U22" s="41"/>
    </row>
    <row r="23" customFormat="false" ht="9.95" hidden="false" customHeight="true" outlineLevel="0" collapsed="false">
      <c r="A23" s="19" t="s">
        <v>49</v>
      </c>
      <c r="B23" s="20" t="n">
        <v>1315</v>
      </c>
      <c r="C23" s="20" t="n">
        <v>42186.178</v>
      </c>
      <c r="D23" s="20" t="n">
        <v>0</v>
      </c>
      <c r="E23" s="20" t="n">
        <v>0</v>
      </c>
      <c r="F23" s="20" t="n">
        <v>0</v>
      </c>
      <c r="G23" s="20" t="n">
        <v>11160.491</v>
      </c>
      <c r="H23" s="20" t="n">
        <v>0</v>
      </c>
      <c r="I23" s="20" t="n">
        <v>0</v>
      </c>
      <c r="J23" s="20" t="n">
        <v>24787.665</v>
      </c>
      <c r="K23" s="20" t="n">
        <v>0</v>
      </c>
      <c r="L23" s="20" t="n">
        <v>0</v>
      </c>
      <c r="M23" s="20" t="n">
        <v>3.336</v>
      </c>
      <c r="N23" s="20" t="n">
        <v>0</v>
      </c>
      <c r="O23" s="20" t="n">
        <v>42569.514</v>
      </c>
      <c r="P23" s="20" t="n">
        <v>21140.765</v>
      </c>
      <c r="Q23" s="20" t="n">
        <v>588.522</v>
      </c>
      <c r="R23" s="20" t="n">
        <v>2746.759</v>
      </c>
      <c r="S23" s="20" t="n">
        <v>146498.23</v>
      </c>
      <c r="T23" s="60"/>
      <c r="U23" s="41"/>
    </row>
    <row r="24" customFormat="false" ht="9.95" hidden="false" customHeight="true" outlineLevel="0" collapsed="false">
      <c r="A24" s="21" t="s">
        <v>50</v>
      </c>
      <c r="B24" s="22" t="n">
        <v>437303.169</v>
      </c>
      <c r="C24" s="22" t="n">
        <v>413580.764</v>
      </c>
      <c r="D24" s="22" t="n">
        <v>423775.736</v>
      </c>
      <c r="E24" s="22" t="n">
        <v>0</v>
      </c>
      <c r="F24" s="22" t="n">
        <v>399611.927</v>
      </c>
      <c r="G24" s="22" t="n">
        <v>83016.408</v>
      </c>
      <c r="H24" s="22" t="n">
        <v>29803.921</v>
      </c>
      <c r="I24" s="22" t="n">
        <v>44643.47</v>
      </c>
      <c r="J24" s="22" t="n">
        <v>485826.53</v>
      </c>
      <c r="K24" s="22" t="n">
        <v>2043.93</v>
      </c>
      <c r="L24" s="22" t="n">
        <v>72859.914</v>
      </c>
      <c r="M24" s="22" t="n">
        <v>89483.465</v>
      </c>
      <c r="N24" s="22" t="n">
        <v>17882.092</v>
      </c>
      <c r="O24" s="22" t="n">
        <v>43420.253</v>
      </c>
      <c r="P24" s="22" t="n">
        <v>114.499</v>
      </c>
      <c r="Q24" s="22" t="n">
        <v>64472.971</v>
      </c>
      <c r="R24" s="22" t="n">
        <v>9739.25</v>
      </c>
      <c r="S24" s="22" t="n">
        <v>2617578.299</v>
      </c>
      <c r="T24" s="60"/>
      <c r="U24" s="41"/>
    </row>
    <row r="25" customFormat="false" ht="9.95" hidden="false" customHeight="true" outlineLevel="0" collapsed="false">
      <c r="A25" s="21" t="s">
        <v>51</v>
      </c>
      <c r="B25" s="22" t="n">
        <v>60113.099</v>
      </c>
      <c r="C25" s="22" t="n">
        <v>48570.078</v>
      </c>
      <c r="D25" s="22" t="n">
        <v>12840.775</v>
      </c>
      <c r="E25" s="22" t="n">
        <v>0</v>
      </c>
      <c r="F25" s="22" t="n">
        <v>1528.592</v>
      </c>
      <c r="G25" s="22" t="n">
        <v>477.743</v>
      </c>
      <c r="H25" s="22" t="n">
        <v>0</v>
      </c>
      <c r="I25" s="22" t="n">
        <v>151711.643</v>
      </c>
      <c r="J25" s="22" t="n">
        <v>88144.334</v>
      </c>
      <c r="K25" s="22" t="n">
        <v>0</v>
      </c>
      <c r="L25" s="22" t="n">
        <v>1702.728</v>
      </c>
      <c r="M25" s="22" t="n">
        <v>22567.18</v>
      </c>
      <c r="N25" s="22" t="n">
        <v>424.714</v>
      </c>
      <c r="O25" s="22" t="n">
        <v>3831.282</v>
      </c>
      <c r="P25" s="22" t="n">
        <v>54579.136</v>
      </c>
      <c r="Q25" s="22" t="n">
        <v>15352.171</v>
      </c>
      <c r="R25" s="22" t="n">
        <v>6404.822</v>
      </c>
      <c r="S25" s="22" t="n">
        <v>468248.297</v>
      </c>
      <c r="T25" s="60"/>
      <c r="U25" s="41"/>
    </row>
    <row r="26" customFormat="false" ht="9.95" hidden="false" customHeight="true" outlineLevel="0" collapsed="false">
      <c r="A26" s="24" t="s">
        <v>52</v>
      </c>
      <c r="B26" s="25" t="n">
        <v>852.916</v>
      </c>
      <c r="C26" s="25" t="n">
        <v>9007.798</v>
      </c>
      <c r="D26" s="25" t="n">
        <v>13150.035</v>
      </c>
      <c r="E26" s="25" t="n">
        <v>0</v>
      </c>
      <c r="F26" s="25" t="n">
        <v>0</v>
      </c>
      <c r="G26" s="25" t="n">
        <v>0.517</v>
      </c>
      <c r="H26" s="25" t="n">
        <v>4213.212</v>
      </c>
      <c r="I26" s="25" t="n">
        <v>305.022</v>
      </c>
      <c r="J26" s="25" t="n">
        <v>36234.585</v>
      </c>
      <c r="K26" s="25" t="n">
        <v>0</v>
      </c>
      <c r="L26" s="25" t="n">
        <v>0</v>
      </c>
      <c r="M26" s="25" t="n">
        <v>26.229</v>
      </c>
      <c r="N26" s="25" t="n">
        <v>0</v>
      </c>
      <c r="O26" s="25" t="n">
        <v>3894.219</v>
      </c>
      <c r="P26" s="25" t="n">
        <v>3243.709</v>
      </c>
      <c r="Q26" s="25" t="n">
        <v>476.11</v>
      </c>
      <c r="R26" s="25" t="n">
        <v>861.671</v>
      </c>
      <c r="S26" s="25" t="n">
        <v>72266.023</v>
      </c>
      <c r="T26" s="60"/>
      <c r="U26" s="41"/>
    </row>
    <row r="27" customFormat="false" ht="9.95" hidden="false" customHeight="true" outlineLevel="0" collapsed="false">
      <c r="A27" s="19" t="s">
        <v>53</v>
      </c>
      <c r="B27" s="20" t="n">
        <v>336.419</v>
      </c>
      <c r="C27" s="20" t="n">
        <v>7529.407</v>
      </c>
      <c r="D27" s="20" t="n">
        <v>0</v>
      </c>
      <c r="E27" s="20" t="n">
        <v>27.269</v>
      </c>
      <c r="F27" s="20" t="n">
        <v>0</v>
      </c>
      <c r="G27" s="20" t="n">
        <v>0</v>
      </c>
      <c r="H27" s="20" t="n">
        <v>18035.842</v>
      </c>
      <c r="I27" s="20" t="n">
        <v>0</v>
      </c>
      <c r="J27" s="20" t="n">
        <v>13973.844</v>
      </c>
      <c r="K27" s="20" t="n">
        <v>0</v>
      </c>
      <c r="L27" s="20" t="n">
        <v>0</v>
      </c>
      <c r="M27" s="20" t="n">
        <v>1069.364</v>
      </c>
      <c r="N27" s="20" t="n">
        <v>3011.14</v>
      </c>
      <c r="O27" s="20" t="n">
        <v>0</v>
      </c>
      <c r="P27" s="20" t="n">
        <v>1301.644</v>
      </c>
      <c r="Q27" s="20" t="n">
        <v>234.677</v>
      </c>
      <c r="R27" s="20" t="n">
        <v>1779.551</v>
      </c>
      <c r="S27" s="20" t="n">
        <v>47299.157</v>
      </c>
      <c r="T27" s="60"/>
      <c r="U27" s="41"/>
    </row>
    <row r="28" customFormat="false" ht="9.95" hidden="false" customHeight="true" outlineLevel="0" collapsed="false">
      <c r="A28" s="21" t="s">
        <v>54</v>
      </c>
      <c r="B28" s="22" t="n">
        <v>8274.214</v>
      </c>
      <c r="C28" s="22" t="n">
        <v>74992</v>
      </c>
      <c r="D28" s="22" t="n">
        <v>46742</v>
      </c>
      <c r="E28" s="22" t="n">
        <v>0</v>
      </c>
      <c r="F28" s="22" t="n">
        <v>22</v>
      </c>
      <c r="G28" s="22" t="n">
        <v>137123</v>
      </c>
      <c r="H28" s="22" t="n">
        <v>79602</v>
      </c>
      <c r="I28" s="22" t="n">
        <v>15459</v>
      </c>
      <c r="J28" s="22" t="n">
        <v>86094</v>
      </c>
      <c r="K28" s="22" t="n">
        <v>0</v>
      </c>
      <c r="L28" s="22" t="n">
        <v>10203</v>
      </c>
      <c r="M28" s="22" t="n">
        <v>63843</v>
      </c>
      <c r="N28" s="22" t="n">
        <v>0</v>
      </c>
      <c r="O28" s="22" t="n">
        <v>47930</v>
      </c>
      <c r="P28" s="22" t="n">
        <v>17969</v>
      </c>
      <c r="Q28" s="22" t="n">
        <v>32315</v>
      </c>
      <c r="R28" s="22" t="n">
        <v>13676</v>
      </c>
      <c r="S28" s="22" t="n">
        <v>634244.214</v>
      </c>
      <c r="T28" s="60"/>
      <c r="U28" s="41"/>
    </row>
    <row r="29" customFormat="false" ht="9.95" hidden="false" customHeight="true" outlineLevel="0" collapsed="false">
      <c r="A29" s="21" t="s">
        <v>55</v>
      </c>
      <c r="B29" s="22" t="n">
        <v>37933.069</v>
      </c>
      <c r="C29" s="22" t="n">
        <v>17790.813</v>
      </c>
      <c r="D29" s="22" t="n">
        <v>30303.436</v>
      </c>
      <c r="E29" s="22" t="n">
        <v>1296.67</v>
      </c>
      <c r="F29" s="22" t="n">
        <v>127364.802</v>
      </c>
      <c r="G29" s="22" t="n">
        <v>21578.012</v>
      </c>
      <c r="H29" s="22" t="n">
        <v>0</v>
      </c>
      <c r="I29" s="22" t="n">
        <v>906.234</v>
      </c>
      <c r="J29" s="22" t="n">
        <v>66711.707</v>
      </c>
      <c r="K29" s="22" t="n">
        <v>0</v>
      </c>
      <c r="L29" s="22" t="n">
        <v>905.328</v>
      </c>
      <c r="M29" s="22" t="n">
        <v>4580.012</v>
      </c>
      <c r="N29" s="22" t="n">
        <v>0</v>
      </c>
      <c r="O29" s="22" t="n">
        <v>3011.162</v>
      </c>
      <c r="P29" s="22" t="n">
        <v>12269.238</v>
      </c>
      <c r="Q29" s="22" t="n">
        <v>5742.928</v>
      </c>
      <c r="R29" s="22" t="n">
        <v>2686.725</v>
      </c>
      <c r="S29" s="22" t="n">
        <v>333080.136</v>
      </c>
      <c r="T29" s="60"/>
      <c r="U29" s="41"/>
    </row>
    <row r="30" customFormat="false" ht="9.95" hidden="false" customHeight="true" outlineLevel="0" collapsed="false">
      <c r="A30" s="24" t="s">
        <v>56</v>
      </c>
      <c r="B30" s="25" t="n">
        <v>10664.973</v>
      </c>
      <c r="C30" s="25" t="n">
        <v>7691.901</v>
      </c>
      <c r="D30" s="25" t="n">
        <v>13688.655</v>
      </c>
      <c r="E30" s="25" t="n">
        <v>0</v>
      </c>
      <c r="F30" s="25" t="n">
        <v>0</v>
      </c>
      <c r="G30" s="25" t="n">
        <v>0</v>
      </c>
      <c r="H30" s="25" t="n">
        <v>9445.28</v>
      </c>
      <c r="I30" s="25" t="n">
        <v>7253.099</v>
      </c>
      <c r="J30" s="25" t="n">
        <v>12342.798</v>
      </c>
      <c r="K30" s="25" t="n">
        <v>0</v>
      </c>
      <c r="L30" s="25" t="n">
        <v>6599.88</v>
      </c>
      <c r="M30" s="25" t="n">
        <v>1060.695</v>
      </c>
      <c r="N30" s="25" t="n">
        <v>117.855</v>
      </c>
      <c r="O30" s="25" t="n">
        <v>5768.122</v>
      </c>
      <c r="P30" s="25" t="n">
        <v>0</v>
      </c>
      <c r="Q30" s="25" t="n">
        <v>0</v>
      </c>
      <c r="R30" s="25" t="n">
        <v>0</v>
      </c>
      <c r="S30" s="25" t="n">
        <v>74633.258</v>
      </c>
      <c r="T30" s="60"/>
      <c r="U30" s="41"/>
    </row>
    <row r="31" customFormat="false" ht="9.95" hidden="false" customHeight="true" outlineLevel="0" collapsed="false">
      <c r="A31" s="19" t="s">
        <v>57</v>
      </c>
      <c r="B31" s="20" t="n">
        <v>5391.971</v>
      </c>
      <c r="C31" s="20" t="n">
        <v>10062.502</v>
      </c>
      <c r="D31" s="20" t="n">
        <v>16504.145</v>
      </c>
      <c r="E31" s="20" t="n">
        <v>0</v>
      </c>
      <c r="F31" s="20" t="n">
        <v>0</v>
      </c>
      <c r="G31" s="20" t="n">
        <v>61780.102</v>
      </c>
      <c r="H31" s="20" t="n">
        <v>12175.931</v>
      </c>
      <c r="I31" s="20" t="n">
        <v>3403.126</v>
      </c>
      <c r="J31" s="20" t="n">
        <v>961.865</v>
      </c>
      <c r="K31" s="20" t="n">
        <v>0</v>
      </c>
      <c r="L31" s="20" t="n">
        <v>12362.191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54984.837</v>
      </c>
      <c r="S31" s="20" t="n">
        <v>177626.67</v>
      </c>
      <c r="T31" s="60"/>
      <c r="U31" s="41"/>
    </row>
    <row r="32" customFormat="false" ht="9.95" hidden="false" customHeight="true" outlineLevel="0" collapsed="false">
      <c r="A32" s="21" t="s">
        <v>58</v>
      </c>
      <c r="B32" s="22" t="n">
        <v>14439.704</v>
      </c>
      <c r="C32" s="22" t="n">
        <v>14992.673</v>
      </c>
      <c r="D32" s="22" t="n">
        <v>47528.057</v>
      </c>
      <c r="E32" s="22" t="n">
        <v>38177.435</v>
      </c>
      <c r="F32" s="22" t="n">
        <v>14102.781</v>
      </c>
      <c r="G32" s="22" t="n">
        <v>6475.925</v>
      </c>
      <c r="H32" s="22" t="n">
        <v>33145.77</v>
      </c>
      <c r="I32" s="22" t="n">
        <v>10377.74</v>
      </c>
      <c r="J32" s="22" t="n">
        <v>39803.311</v>
      </c>
      <c r="K32" s="22" t="n">
        <v>0</v>
      </c>
      <c r="L32" s="22" t="n">
        <v>0</v>
      </c>
      <c r="M32" s="22" t="n">
        <v>10772.444</v>
      </c>
      <c r="N32" s="22" t="n">
        <v>0</v>
      </c>
      <c r="O32" s="22" t="n">
        <v>16577.186</v>
      </c>
      <c r="P32" s="22" t="n">
        <v>6480.535</v>
      </c>
      <c r="Q32" s="22" t="n">
        <v>0</v>
      </c>
      <c r="R32" s="22" t="n">
        <v>1911.566</v>
      </c>
      <c r="S32" s="22" t="n">
        <v>254785.127</v>
      </c>
      <c r="T32" s="60"/>
      <c r="U32" s="41"/>
    </row>
    <row r="33" customFormat="false" ht="9.95" hidden="false" customHeight="true" outlineLevel="0" collapsed="false">
      <c r="A33" s="21" t="s">
        <v>59</v>
      </c>
      <c r="B33" s="22" t="n">
        <v>8101.776</v>
      </c>
      <c r="C33" s="22" t="n">
        <v>9129.607</v>
      </c>
      <c r="D33" s="22" t="n">
        <v>24029.047</v>
      </c>
      <c r="E33" s="22" t="n">
        <v>10411.137</v>
      </c>
      <c r="F33" s="22" t="n">
        <v>17854.388</v>
      </c>
      <c r="G33" s="22" t="n">
        <v>2626.572</v>
      </c>
      <c r="H33" s="22" t="n">
        <v>22092.438</v>
      </c>
      <c r="I33" s="22" t="n">
        <v>5700.74</v>
      </c>
      <c r="J33" s="22" t="n">
        <v>41310.808</v>
      </c>
      <c r="K33" s="22" t="n">
        <v>0</v>
      </c>
      <c r="L33" s="22" t="n">
        <v>242.123</v>
      </c>
      <c r="M33" s="22" t="n">
        <v>10754.017</v>
      </c>
      <c r="N33" s="22" t="n">
        <v>32039.013</v>
      </c>
      <c r="O33" s="22" t="n">
        <v>13992.734</v>
      </c>
      <c r="P33" s="22" t="n">
        <v>14522.51</v>
      </c>
      <c r="Q33" s="22" t="n">
        <v>5119.969</v>
      </c>
      <c r="R33" s="22" t="n">
        <v>3981.662</v>
      </c>
      <c r="S33" s="22" t="n">
        <v>221908.541</v>
      </c>
      <c r="T33" s="60"/>
      <c r="U33" s="41"/>
    </row>
    <row r="34" customFormat="false" ht="9.95" hidden="false" customHeight="true" outlineLevel="0" collapsed="false">
      <c r="A34" s="24" t="s">
        <v>60</v>
      </c>
      <c r="B34" s="25" t="n">
        <v>1252.396</v>
      </c>
      <c r="C34" s="25" t="n">
        <v>2294.495</v>
      </c>
      <c r="D34" s="25" t="n">
        <v>55.757</v>
      </c>
      <c r="E34" s="25" t="n">
        <v>0</v>
      </c>
      <c r="F34" s="25" t="n">
        <v>0</v>
      </c>
      <c r="G34" s="25" t="n">
        <v>1446.755</v>
      </c>
      <c r="H34" s="25" t="n">
        <v>0</v>
      </c>
      <c r="I34" s="25" t="n">
        <v>0</v>
      </c>
      <c r="J34" s="25" t="n">
        <v>1953.112</v>
      </c>
      <c r="K34" s="25" t="n">
        <v>0</v>
      </c>
      <c r="L34" s="25" t="n">
        <v>0</v>
      </c>
      <c r="M34" s="25" t="n">
        <v>2883.295</v>
      </c>
      <c r="N34" s="25" t="n">
        <v>11336.994</v>
      </c>
      <c r="O34" s="25" t="n">
        <v>0</v>
      </c>
      <c r="P34" s="25" t="n">
        <v>1732.471</v>
      </c>
      <c r="Q34" s="25" t="n">
        <v>171.918</v>
      </c>
      <c r="R34" s="25" t="n">
        <v>74.121</v>
      </c>
      <c r="S34" s="25" t="n">
        <v>23201.323</v>
      </c>
      <c r="T34" s="60"/>
      <c r="U34" s="41"/>
    </row>
    <row r="35" customFormat="false" ht="9.95" hidden="false" customHeight="true" outlineLevel="0" collapsed="false">
      <c r="A35" s="19" t="s">
        <v>61</v>
      </c>
      <c r="B35" s="20" t="n">
        <v>19364.897</v>
      </c>
      <c r="C35" s="20" t="n">
        <v>56128.807</v>
      </c>
      <c r="D35" s="20" t="n">
        <v>45237.98</v>
      </c>
      <c r="E35" s="20" t="n">
        <v>0</v>
      </c>
      <c r="F35" s="20" t="n">
        <v>618.044</v>
      </c>
      <c r="G35" s="20" t="n">
        <v>11541.157</v>
      </c>
      <c r="H35" s="20" t="n">
        <v>5568.236</v>
      </c>
      <c r="I35" s="20" t="n">
        <v>0</v>
      </c>
      <c r="J35" s="20" t="n">
        <v>78492.302</v>
      </c>
      <c r="K35" s="20" t="n">
        <v>0</v>
      </c>
      <c r="L35" s="20" t="n">
        <v>13947.856</v>
      </c>
      <c r="M35" s="20" t="n">
        <v>43364.59</v>
      </c>
      <c r="N35" s="20" t="n">
        <v>2881.991</v>
      </c>
      <c r="O35" s="20" t="n">
        <v>6765.245</v>
      </c>
      <c r="P35" s="20" t="n">
        <v>15227.531</v>
      </c>
      <c r="Q35" s="20" t="n">
        <v>12206.94</v>
      </c>
      <c r="R35" s="20" t="n">
        <v>36091.125</v>
      </c>
      <c r="S35" s="20" t="n">
        <v>347436.701</v>
      </c>
      <c r="T35" s="60"/>
      <c r="U35" s="41"/>
    </row>
    <row r="36" customFormat="false" ht="9.95" hidden="false" customHeight="true" outlineLevel="0" collapsed="false">
      <c r="A36" s="21" t="s">
        <v>62</v>
      </c>
      <c r="B36" s="22" t="n">
        <v>6677.122</v>
      </c>
      <c r="C36" s="22" t="n">
        <v>55163.019</v>
      </c>
      <c r="D36" s="22" t="n">
        <v>27032.986</v>
      </c>
      <c r="E36" s="22" t="n">
        <v>11645.363</v>
      </c>
      <c r="F36" s="22" t="n">
        <v>4022.942</v>
      </c>
      <c r="G36" s="22" t="n">
        <v>11326.709</v>
      </c>
      <c r="H36" s="22" t="n">
        <v>193.286</v>
      </c>
      <c r="I36" s="22" t="n">
        <v>562.565</v>
      </c>
      <c r="J36" s="22" t="n">
        <v>16101.163</v>
      </c>
      <c r="K36" s="22" t="n">
        <v>0</v>
      </c>
      <c r="L36" s="22" t="n">
        <v>0</v>
      </c>
      <c r="M36" s="22" t="n">
        <v>34566.238</v>
      </c>
      <c r="N36" s="22" t="n">
        <v>5680.711</v>
      </c>
      <c r="O36" s="22" t="n">
        <v>43284.856</v>
      </c>
      <c r="P36" s="22" t="n">
        <v>19353.194</v>
      </c>
      <c r="Q36" s="22" t="n">
        <v>5068.753</v>
      </c>
      <c r="R36" s="22" t="n">
        <v>13586.204</v>
      </c>
      <c r="S36" s="22" t="n">
        <v>254265.111</v>
      </c>
      <c r="T36" s="60"/>
      <c r="U36" s="41"/>
    </row>
    <row r="37" customFormat="false" ht="9.95" hidden="false" customHeight="true" outlineLevel="0" collapsed="false">
      <c r="A37" s="21" t="s">
        <v>63</v>
      </c>
      <c r="B37" s="22" t="n">
        <v>536.772</v>
      </c>
      <c r="C37" s="22" t="n">
        <v>2350.273</v>
      </c>
      <c r="D37" s="22" t="n">
        <v>1713.627</v>
      </c>
      <c r="E37" s="22" t="n">
        <v>0</v>
      </c>
      <c r="F37" s="22" t="n">
        <v>5432.637</v>
      </c>
      <c r="G37" s="22" t="n">
        <v>112048.831</v>
      </c>
      <c r="H37" s="22" t="n">
        <v>124.364</v>
      </c>
      <c r="I37" s="22" t="n">
        <v>941.049</v>
      </c>
      <c r="J37" s="22" t="n">
        <v>128144.876</v>
      </c>
      <c r="K37" s="22" t="n">
        <v>0</v>
      </c>
      <c r="L37" s="22" t="n">
        <v>0</v>
      </c>
      <c r="M37" s="22" t="n">
        <v>7242.588</v>
      </c>
      <c r="N37" s="22" t="n">
        <v>0</v>
      </c>
      <c r="O37" s="22" t="n">
        <v>55069.821</v>
      </c>
      <c r="P37" s="22" t="n">
        <v>14474.737</v>
      </c>
      <c r="Q37" s="22" t="n">
        <v>1314.856</v>
      </c>
      <c r="R37" s="22" t="n">
        <v>2076.418</v>
      </c>
      <c r="S37" s="22" t="n">
        <v>331470.849</v>
      </c>
      <c r="T37" s="60"/>
      <c r="U37" s="41"/>
    </row>
    <row r="38" customFormat="false" ht="9.95" hidden="false" customHeight="true" outlineLevel="0" collapsed="false">
      <c r="A38" s="24" t="s">
        <v>64</v>
      </c>
      <c r="B38" s="25" t="n">
        <v>49225.257</v>
      </c>
      <c r="C38" s="25" t="n">
        <v>30265.963</v>
      </c>
      <c r="D38" s="25" t="n">
        <v>73288.236</v>
      </c>
      <c r="E38" s="25" t="n">
        <v>147.494</v>
      </c>
      <c r="F38" s="25" t="n">
        <v>44456.729</v>
      </c>
      <c r="G38" s="25" t="n">
        <v>5505.256</v>
      </c>
      <c r="H38" s="25" t="n">
        <v>26.495</v>
      </c>
      <c r="I38" s="25" t="n">
        <v>2.45</v>
      </c>
      <c r="J38" s="25" t="n">
        <v>28590.343</v>
      </c>
      <c r="K38" s="25" t="n">
        <v>0</v>
      </c>
      <c r="L38" s="25" t="n">
        <v>36405.97</v>
      </c>
      <c r="M38" s="25" t="n">
        <v>1529.674</v>
      </c>
      <c r="N38" s="25" t="n">
        <v>1354.488</v>
      </c>
      <c r="O38" s="25" t="n">
        <v>513.439</v>
      </c>
      <c r="P38" s="25" t="n">
        <v>1400.874</v>
      </c>
      <c r="Q38" s="25" t="n">
        <v>5985.266</v>
      </c>
      <c r="R38" s="25" t="n">
        <v>20513.572</v>
      </c>
      <c r="S38" s="25" t="n">
        <v>299211.506</v>
      </c>
      <c r="T38" s="60"/>
      <c r="U38" s="41"/>
    </row>
    <row r="39" customFormat="false" ht="9.95" hidden="false" customHeight="true" outlineLevel="0" collapsed="false">
      <c r="A39" s="19" t="s">
        <v>65</v>
      </c>
      <c r="B39" s="20" t="n">
        <v>5938.535</v>
      </c>
      <c r="C39" s="20" t="n">
        <v>2288.404</v>
      </c>
      <c r="D39" s="20" t="n">
        <v>19680.469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318.953</v>
      </c>
      <c r="K39" s="20" t="n">
        <v>0</v>
      </c>
      <c r="L39" s="20" t="n">
        <v>0</v>
      </c>
      <c r="M39" s="20" t="n">
        <v>8182.955</v>
      </c>
      <c r="N39" s="20" t="n">
        <v>0</v>
      </c>
      <c r="O39" s="20" t="n">
        <v>0</v>
      </c>
      <c r="P39" s="20" t="n">
        <v>50.909</v>
      </c>
      <c r="Q39" s="20" t="n">
        <v>231.917</v>
      </c>
      <c r="R39" s="20" t="n">
        <v>0</v>
      </c>
      <c r="S39" s="20" t="n">
        <v>36692.142</v>
      </c>
      <c r="T39" s="60"/>
      <c r="U39" s="41"/>
    </row>
    <row r="40" customFormat="false" ht="9.95" hidden="false" customHeight="true" outlineLevel="0" collapsed="false">
      <c r="A40" s="21" t="s">
        <v>66</v>
      </c>
      <c r="B40" s="22" t="n">
        <v>31281.379</v>
      </c>
      <c r="C40" s="22" t="n">
        <v>37552.094</v>
      </c>
      <c r="D40" s="22" t="n">
        <v>0</v>
      </c>
      <c r="E40" s="22" t="n">
        <v>0</v>
      </c>
      <c r="F40" s="22" t="n">
        <v>1017.61</v>
      </c>
      <c r="G40" s="22" t="n">
        <v>159.077</v>
      </c>
      <c r="H40" s="22" t="n">
        <v>0</v>
      </c>
      <c r="I40" s="22" t="n">
        <v>18.232</v>
      </c>
      <c r="J40" s="22" t="n">
        <v>98990.549</v>
      </c>
      <c r="K40" s="22" t="n">
        <v>0</v>
      </c>
      <c r="L40" s="22" t="n">
        <v>556.856</v>
      </c>
      <c r="M40" s="22" t="n">
        <v>10033.81</v>
      </c>
      <c r="N40" s="22" t="n">
        <v>7474.153</v>
      </c>
      <c r="O40" s="22" t="n">
        <v>47978.437</v>
      </c>
      <c r="P40" s="22" t="n">
        <v>9269.68</v>
      </c>
      <c r="Q40" s="22" t="n">
        <v>2813.731</v>
      </c>
      <c r="R40" s="22" t="n">
        <v>185.305</v>
      </c>
      <c r="S40" s="22" t="n">
        <v>247330.959</v>
      </c>
      <c r="T40" s="60"/>
      <c r="U40" s="41"/>
    </row>
    <row r="41" customFormat="false" ht="9.95" hidden="false" customHeight="true" outlineLevel="0" collapsed="false">
      <c r="A41" s="21" t="s">
        <v>67</v>
      </c>
      <c r="B41" s="22" t="n">
        <v>337.942</v>
      </c>
      <c r="C41" s="22" t="n">
        <v>8505.228</v>
      </c>
      <c r="D41" s="22" t="n">
        <v>0</v>
      </c>
      <c r="E41" s="22" t="n">
        <v>0</v>
      </c>
      <c r="F41" s="22" t="n">
        <v>53.772</v>
      </c>
      <c r="G41" s="22" t="n">
        <v>11189.842</v>
      </c>
      <c r="H41" s="22" t="n">
        <v>200.022</v>
      </c>
      <c r="I41" s="22" t="n">
        <v>0</v>
      </c>
      <c r="J41" s="22" t="n">
        <v>2293.2</v>
      </c>
      <c r="K41" s="22" t="n">
        <v>0</v>
      </c>
      <c r="L41" s="22" t="n">
        <v>0</v>
      </c>
      <c r="M41" s="22" t="n">
        <v>11548.674</v>
      </c>
      <c r="N41" s="22" t="n">
        <v>0</v>
      </c>
      <c r="O41" s="22" t="n">
        <v>0</v>
      </c>
      <c r="P41" s="22" t="n">
        <v>811.216</v>
      </c>
      <c r="Q41" s="22" t="n">
        <v>2837.731</v>
      </c>
      <c r="R41" s="22" t="n">
        <v>863.393</v>
      </c>
      <c r="S41" s="22" t="n">
        <v>38641.02</v>
      </c>
      <c r="T41" s="60"/>
      <c r="U41" s="41"/>
    </row>
    <row r="42" customFormat="false" ht="9.95" hidden="false" customHeight="true" outlineLevel="0" collapsed="false">
      <c r="A42" s="24" t="s">
        <v>68</v>
      </c>
      <c r="B42" s="25" t="n">
        <v>0</v>
      </c>
      <c r="C42" s="25" t="n">
        <v>369.105</v>
      </c>
      <c r="D42" s="25" t="n">
        <v>2040.318</v>
      </c>
      <c r="E42" s="25" t="n">
        <v>52492.627</v>
      </c>
      <c r="F42" s="25" t="n">
        <v>0</v>
      </c>
      <c r="G42" s="25" t="n">
        <v>8479.875</v>
      </c>
      <c r="H42" s="25" t="n">
        <v>0</v>
      </c>
      <c r="I42" s="25" t="n">
        <v>0</v>
      </c>
      <c r="J42" s="25" t="n">
        <v>5802.179</v>
      </c>
      <c r="K42" s="25" t="n">
        <v>0</v>
      </c>
      <c r="L42" s="25" t="n">
        <v>1457.123</v>
      </c>
      <c r="M42" s="25" t="n">
        <v>3877.507</v>
      </c>
      <c r="N42" s="25" t="n">
        <v>172.693</v>
      </c>
      <c r="O42" s="25" t="n">
        <v>266.22</v>
      </c>
      <c r="P42" s="25" t="n">
        <v>1205.763</v>
      </c>
      <c r="Q42" s="25" t="n">
        <v>5.906</v>
      </c>
      <c r="R42" s="25" t="n">
        <v>2153.444</v>
      </c>
      <c r="S42" s="25" t="n">
        <v>78322.76</v>
      </c>
      <c r="T42" s="60"/>
      <c r="U42" s="41"/>
    </row>
    <row r="43" customFormat="false" ht="9.95" hidden="false" customHeight="true" outlineLevel="0" collapsed="false">
      <c r="A43" s="19" t="s">
        <v>69</v>
      </c>
      <c r="B43" s="20" t="n">
        <v>40890.19839</v>
      </c>
      <c r="C43" s="20" t="n">
        <v>13182.98426</v>
      </c>
      <c r="D43" s="20" t="n">
        <v>4062.00928</v>
      </c>
      <c r="E43" s="20" t="n">
        <v>0</v>
      </c>
      <c r="F43" s="20" t="n">
        <v>47133.779</v>
      </c>
      <c r="G43" s="20" t="n">
        <v>31.0833</v>
      </c>
      <c r="H43" s="20" t="n">
        <v>45757.66923</v>
      </c>
      <c r="I43" s="20" t="n">
        <v>0</v>
      </c>
      <c r="J43" s="20" t="n">
        <v>8383.30797</v>
      </c>
      <c r="K43" s="20" t="n">
        <v>0</v>
      </c>
      <c r="L43" s="20" t="n">
        <v>379.29177</v>
      </c>
      <c r="M43" s="20" t="n">
        <v>19527.52064</v>
      </c>
      <c r="N43" s="20" t="n">
        <v>0</v>
      </c>
      <c r="O43" s="20" t="n">
        <v>589.14895</v>
      </c>
      <c r="P43" s="20" t="n">
        <v>11767.74054</v>
      </c>
      <c r="Q43" s="20" t="n">
        <v>26.84877</v>
      </c>
      <c r="R43" s="20" t="n">
        <v>2161.17937</v>
      </c>
      <c r="S43" s="20" t="n">
        <v>193892.76147</v>
      </c>
      <c r="T43" s="60"/>
      <c r="U43" s="41"/>
    </row>
    <row r="44" customFormat="false" ht="9.95" hidden="false" customHeight="true" outlineLevel="0" collapsed="false">
      <c r="A44" s="21" t="s">
        <v>70</v>
      </c>
      <c r="B44" s="22" t="n">
        <v>7473.51</v>
      </c>
      <c r="C44" s="22" t="n">
        <v>4395.015</v>
      </c>
      <c r="D44" s="22" t="n">
        <v>5788.941</v>
      </c>
      <c r="E44" s="22" t="n">
        <v>0</v>
      </c>
      <c r="F44" s="22" t="n">
        <v>0</v>
      </c>
      <c r="G44" s="22" t="n">
        <v>9237.821</v>
      </c>
      <c r="H44" s="22" t="n">
        <v>65.929</v>
      </c>
      <c r="I44" s="22" t="n">
        <v>82.907</v>
      </c>
      <c r="J44" s="22" t="n">
        <v>4381.439</v>
      </c>
      <c r="K44" s="22" t="n">
        <v>0</v>
      </c>
      <c r="L44" s="22" t="n">
        <v>0</v>
      </c>
      <c r="M44" s="22" t="n">
        <v>7271.971</v>
      </c>
      <c r="N44" s="22" t="n">
        <v>0.954</v>
      </c>
      <c r="O44" s="22" t="n">
        <v>0</v>
      </c>
      <c r="P44" s="22" t="n">
        <v>301.563</v>
      </c>
      <c r="Q44" s="22" t="n">
        <v>90.456</v>
      </c>
      <c r="R44" s="22" t="n">
        <v>89.423</v>
      </c>
      <c r="S44" s="22" t="n">
        <v>39179.929</v>
      </c>
      <c r="T44" s="60"/>
      <c r="U44" s="41"/>
    </row>
    <row r="45" customFormat="false" ht="9.95" hidden="false" customHeight="true" outlineLevel="0" collapsed="false">
      <c r="A45" s="21" t="s">
        <v>71</v>
      </c>
      <c r="B45" s="22" t="n">
        <v>134248.89</v>
      </c>
      <c r="C45" s="22" t="n">
        <v>90129.326</v>
      </c>
      <c r="D45" s="22" t="n">
        <v>1281.148</v>
      </c>
      <c r="E45" s="22" t="n">
        <v>71983.357</v>
      </c>
      <c r="F45" s="22" t="n">
        <v>8297.174</v>
      </c>
      <c r="G45" s="22" t="n">
        <v>162512.317</v>
      </c>
      <c r="H45" s="22" t="n">
        <v>85563.314</v>
      </c>
      <c r="I45" s="22" t="n">
        <v>1278.76</v>
      </c>
      <c r="J45" s="22" t="n">
        <v>128795.279</v>
      </c>
      <c r="K45" s="22" t="n">
        <v>0</v>
      </c>
      <c r="L45" s="22" t="n">
        <v>12304.423</v>
      </c>
      <c r="M45" s="22" t="n">
        <v>54875.006</v>
      </c>
      <c r="N45" s="22" t="n">
        <v>61358.314</v>
      </c>
      <c r="O45" s="22" t="n">
        <v>10025.966</v>
      </c>
      <c r="P45" s="22" t="n">
        <v>37529.638</v>
      </c>
      <c r="Q45" s="22" t="n">
        <v>29850.891</v>
      </c>
      <c r="R45" s="22" t="n">
        <v>10432.96</v>
      </c>
      <c r="S45" s="22" t="n">
        <v>900466.763</v>
      </c>
      <c r="T45" s="60"/>
      <c r="U45" s="41"/>
    </row>
    <row r="46" customFormat="false" ht="9.95" hidden="false" customHeight="true" outlineLevel="0" collapsed="false">
      <c r="A46" s="24" t="s">
        <v>72</v>
      </c>
      <c r="B46" s="25" t="n">
        <v>3592.606</v>
      </c>
      <c r="C46" s="25" t="n">
        <v>3777.681</v>
      </c>
      <c r="D46" s="25" t="n">
        <v>12132.257</v>
      </c>
      <c r="E46" s="25" t="n">
        <v>0</v>
      </c>
      <c r="F46" s="25" t="n">
        <v>12253.985</v>
      </c>
      <c r="G46" s="25" t="n">
        <v>4052.681</v>
      </c>
      <c r="H46" s="25" t="n">
        <v>0</v>
      </c>
      <c r="I46" s="25" t="n">
        <v>0</v>
      </c>
      <c r="J46" s="25" t="n">
        <v>15091.235</v>
      </c>
      <c r="K46" s="25" t="n">
        <v>0</v>
      </c>
      <c r="L46" s="25" t="n">
        <v>0</v>
      </c>
      <c r="M46" s="25" t="n">
        <v>7086.032</v>
      </c>
      <c r="N46" s="25" t="n">
        <v>2696.363</v>
      </c>
      <c r="O46" s="25" t="n">
        <v>2639.103</v>
      </c>
      <c r="P46" s="25" t="n">
        <v>5876.896</v>
      </c>
      <c r="Q46" s="25" t="n">
        <v>0.721</v>
      </c>
      <c r="R46" s="25" t="n">
        <v>102.744</v>
      </c>
      <c r="S46" s="25" t="n">
        <v>69302.304</v>
      </c>
      <c r="T46" s="60"/>
      <c r="U46" s="41"/>
    </row>
    <row r="47" customFormat="false" ht="9.95" hidden="false" customHeight="true" outlineLevel="0" collapsed="false">
      <c r="A47" s="19" t="s">
        <v>73</v>
      </c>
      <c r="B47" s="20" t="n">
        <v>24244.815</v>
      </c>
      <c r="C47" s="20" t="n">
        <v>275410.324</v>
      </c>
      <c r="D47" s="20" t="n">
        <v>14419.743</v>
      </c>
      <c r="E47" s="20" t="n">
        <v>21091.276</v>
      </c>
      <c r="F47" s="20" t="n">
        <v>0</v>
      </c>
      <c r="G47" s="20" t="n">
        <v>299988.313</v>
      </c>
      <c r="H47" s="20" t="n">
        <v>0</v>
      </c>
      <c r="I47" s="20" t="n">
        <v>0</v>
      </c>
      <c r="J47" s="20" t="n">
        <v>261170.366</v>
      </c>
      <c r="K47" s="20" t="n">
        <v>0</v>
      </c>
      <c r="L47" s="20" t="n">
        <v>0</v>
      </c>
      <c r="M47" s="20" t="n">
        <v>68868.688</v>
      </c>
      <c r="N47" s="20" t="n">
        <v>1274.085</v>
      </c>
      <c r="O47" s="20" t="n">
        <v>126816.825</v>
      </c>
      <c r="P47" s="20" t="n">
        <v>41740.347</v>
      </c>
      <c r="Q47" s="20" t="n">
        <v>21783.424</v>
      </c>
      <c r="R47" s="20" t="n">
        <v>9670.84</v>
      </c>
      <c r="S47" s="20" t="n">
        <v>1166479.046</v>
      </c>
      <c r="T47" s="60"/>
      <c r="U47" s="41"/>
    </row>
    <row r="48" customFormat="false" ht="9.95" hidden="false" customHeight="true" outlineLevel="0" collapsed="false">
      <c r="A48" s="21" t="s">
        <v>74</v>
      </c>
      <c r="B48" s="22" t="n">
        <v>54345.237</v>
      </c>
      <c r="C48" s="22" t="n">
        <v>39606.144</v>
      </c>
      <c r="D48" s="22" t="n">
        <v>73037.089</v>
      </c>
      <c r="E48" s="22" t="n">
        <v>25319.53</v>
      </c>
      <c r="F48" s="22" t="n">
        <v>17528.902</v>
      </c>
      <c r="G48" s="22" t="n">
        <v>4869.139</v>
      </c>
      <c r="H48" s="22" t="n">
        <v>29214.834</v>
      </c>
      <c r="I48" s="22" t="n">
        <v>7790.623</v>
      </c>
      <c r="J48" s="22" t="n">
        <v>11685.932</v>
      </c>
      <c r="K48" s="22" t="n">
        <v>0</v>
      </c>
      <c r="L48" s="22" t="n">
        <v>5483.695</v>
      </c>
      <c r="M48" s="22" t="n">
        <v>12064.128</v>
      </c>
      <c r="N48" s="22" t="n">
        <v>1096.739</v>
      </c>
      <c r="O48" s="22" t="n">
        <v>3290.217</v>
      </c>
      <c r="P48" s="22" t="n">
        <v>5063.902</v>
      </c>
      <c r="Q48" s="22" t="n">
        <v>7595.858</v>
      </c>
      <c r="R48" s="22" t="n">
        <v>12657.764</v>
      </c>
      <c r="S48" s="22" t="n">
        <v>310649.733</v>
      </c>
      <c r="T48" s="60"/>
      <c r="U48" s="41"/>
    </row>
    <row r="49" customFormat="false" ht="9.95" hidden="false" customHeight="true" outlineLevel="0" collapsed="false">
      <c r="A49" s="21" t="s">
        <v>75</v>
      </c>
      <c r="B49" s="22" t="n">
        <v>5048.584</v>
      </c>
      <c r="C49" s="22" t="n">
        <v>6156.337</v>
      </c>
      <c r="D49" s="22" t="n">
        <v>2009.741</v>
      </c>
      <c r="E49" s="22" t="n">
        <v>0</v>
      </c>
      <c r="F49" s="22" t="n">
        <v>13740.131</v>
      </c>
      <c r="G49" s="22" t="n">
        <v>41901.037</v>
      </c>
      <c r="H49" s="22" t="n">
        <v>0</v>
      </c>
      <c r="I49" s="22" t="n">
        <v>0</v>
      </c>
      <c r="J49" s="22" t="n">
        <v>3976.026</v>
      </c>
      <c r="K49" s="22" t="n">
        <v>0</v>
      </c>
      <c r="L49" s="22" t="n">
        <v>0</v>
      </c>
      <c r="M49" s="22" t="n">
        <v>3447.959</v>
      </c>
      <c r="N49" s="22" t="n">
        <v>0</v>
      </c>
      <c r="O49" s="22" t="n">
        <v>460.145</v>
      </c>
      <c r="P49" s="22" t="n">
        <v>105.443</v>
      </c>
      <c r="Q49" s="22" t="n">
        <v>273.675</v>
      </c>
      <c r="R49" s="22" t="n">
        <v>122.542</v>
      </c>
      <c r="S49" s="22" t="n">
        <v>77241.62</v>
      </c>
      <c r="T49" s="60"/>
      <c r="U49" s="41"/>
    </row>
    <row r="50" customFormat="false" ht="9.95" hidden="false" customHeight="true" outlineLevel="0" collapsed="false">
      <c r="A50" s="24" t="s">
        <v>76</v>
      </c>
      <c r="B50" s="25" t="n">
        <v>32477.675</v>
      </c>
      <c r="C50" s="25" t="n">
        <v>106676.819</v>
      </c>
      <c r="D50" s="25" t="n">
        <v>5399.338</v>
      </c>
      <c r="E50" s="25" t="n">
        <v>39958.171</v>
      </c>
      <c r="F50" s="25" t="n">
        <v>64037.465</v>
      </c>
      <c r="G50" s="25" t="n">
        <v>65854.524</v>
      </c>
      <c r="H50" s="25" t="n">
        <v>0</v>
      </c>
      <c r="I50" s="25" t="n">
        <v>0</v>
      </c>
      <c r="J50" s="25" t="n">
        <v>104061.99</v>
      </c>
      <c r="K50" s="25" t="n">
        <v>0</v>
      </c>
      <c r="L50" s="25" t="n">
        <v>11502.864</v>
      </c>
      <c r="M50" s="25" t="n">
        <v>34119.251</v>
      </c>
      <c r="N50" s="25" t="n">
        <v>0</v>
      </c>
      <c r="O50" s="25" t="n">
        <v>111061.138</v>
      </c>
      <c r="P50" s="25" t="n">
        <v>39904.768</v>
      </c>
      <c r="Q50" s="25" t="n">
        <v>9900.02</v>
      </c>
      <c r="R50" s="25" t="n">
        <v>22017.637</v>
      </c>
      <c r="S50" s="25" t="n">
        <v>646971.66</v>
      </c>
      <c r="T50" s="60"/>
      <c r="U50" s="41"/>
    </row>
    <row r="51" customFormat="false" ht="9.95" hidden="false" customHeight="true" outlineLevel="0" collapsed="false">
      <c r="A51" s="19" t="s">
        <v>77</v>
      </c>
      <c r="B51" s="20" t="n">
        <v>7550.649</v>
      </c>
      <c r="C51" s="20" t="n">
        <v>3267.258</v>
      </c>
      <c r="D51" s="20" t="n">
        <v>0</v>
      </c>
      <c r="E51" s="20" t="n">
        <v>0</v>
      </c>
      <c r="F51" s="20" t="n">
        <v>17575.004</v>
      </c>
      <c r="G51" s="20" t="n">
        <v>2285.914</v>
      </c>
      <c r="H51" s="20" t="n">
        <v>0</v>
      </c>
      <c r="I51" s="20" t="n">
        <v>0</v>
      </c>
      <c r="J51" s="20" t="n">
        <v>2312.255</v>
      </c>
      <c r="K51" s="20" t="n">
        <v>0</v>
      </c>
      <c r="L51" s="20" t="n">
        <v>1006.496</v>
      </c>
      <c r="M51" s="20" t="n">
        <v>4718.797</v>
      </c>
      <c r="N51" s="20" t="n">
        <v>0</v>
      </c>
      <c r="O51" s="20" t="n">
        <v>523.213</v>
      </c>
      <c r="P51" s="20" t="n">
        <v>12560.598</v>
      </c>
      <c r="Q51" s="20" t="n">
        <v>53.454</v>
      </c>
      <c r="R51" s="20" t="n">
        <v>0</v>
      </c>
      <c r="S51" s="20" t="n">
        <v>51853.638</v>
      </c>
      <c r="T51" s="60"/>
      <c r="U51" s="41"/>
    </row>
    <row r="52" customFormat="false" ht="9.95" hidden="false" customHeight="true" outlineLevel="0" collapsed="false">
      <c r="A52" s="21" t="s">
        <v>78</v>
      </c>
      <c r="B52" s="22" t="n">
        <v>10139.853</v>
      </c>
      <c r="C52" s="22" t="n">
        <v>33589.007</v>
      </c>
      <c r="D52" s="22" t="n">
        <v>0</v>
      </c>
      <c r="E52" s="22" t="n">
        <v>0</v>
      </c>
      <c r="F52" s="22" t="n">
        <v>157475.055</v>
      </c>
      <c r="G52" s="22" t="n">
        <v>407.317</v>
      </c>
      <c r="H52" s="22" t="n">
        <v>425.992</v>
      </c>
      <c r="I52" s="22" t="n">
        <v>273.689</v>
      </c>
      <c r="J52" s="22" t="n">
        <v>10564.936</v>
      </c>
      <c r="K52" s="22" t="n">
        <v>0</v>
      </c>
      <c r="L52" s="22" t="n">
        <v>0</v>
      </c>
      <c r="M52" s="22" t="n">
        <v>15062.513</v>
      </c>
      <c r="N52" s="22" t="n">
        <v>1022.707</v>
      </c>
      <c r="O52" s="22" t="n">
        <v>120.531</v>
      </c>
      <c r="P52" s="22" t="n">
        <v>8627.562</v>
      </c>
      <c r="Q52" s="22" t="n">
        <v>957.46</v>
      </c>
      <c r="R52" s="22" t="n">
        <v>1053.226</v>
      </c>
      <c r="S52" s="22" t="n">
        <v>239719.848</v>
      </c>
      <c r="T52" s="60"/>
      <c r="U52" s="41"/>
    </row>
    <row r="53" customFormat="false" ht="9.95" hidden="false" customHeight="true" outlineLevel="0" collapsed="false">
      <c r="A53" s="21" t="s">
        <v>79</v>
      </c>
      <c r="B53" s="22" t="n">
        <v>0</v>
      </c>
      <c r="C53" s="22" t="n">
        <v>0</v>
      </c>
      <c r="D53" s="22" t="n">
        <v>152216.414</v>
      </c>
      <c r="E53" s="22" t="n">
        <v>101868.98</v>
      </c>
      <c r="F53" s="22" t="n">
        <v>4852.042</v>
      </c>
      <c r="G53" s="22" t="n">
        <v>0</v>
      </c>
      <c r="H53" s="22" t="n">
        <v>151227.893</v>
      </c>
      <c r="I53" s="22" t="n">
        <v>0</v>
      </c>
      <c r="J53" s="22" t="n">
        <v>23249.514</v>
      </c>
      <c r="K53" s="22" t="n">
        <v>0</v>
      </c>
      <c r="L53" s="22" t="n">
        <v>7737.631</v>
      </c>
      <c r="M53" s="22" t="n">
        <v>54607.039</v>
      </c>
      <c r="N53" s="22" t="n">
        <v>0</v>
      </c>
      <c r="O53" s="22" t="n">
        <v>40807.643</v>
      </c>
      <c r="P53" s="22" t="n">
        <v>35997.284</v>
      </c>
      <c r="Q53" s="22" t="n">
        <v>4771.293</v>
      </c>
      <c r="R53" s="22" t="n">
        <v>9106.444</v>
      </c>
      <c r="S53" s="22" t="n">
        <v>586442.177</v>
      </c>
      <c r="T53" s="60"/>
      <c r="U53" s="41"/>
    </row>
    <row r="54" customFormat="false" ht="9.95" hidden="false" customHeight="true" outlineLevel="0" collapsed="false">
      <c r="A54" s="24" t="s">
        <v>80</v>
      </c>
      <c r="B54" s="25" t="n">
        <v>11893.141</v>
      </c>
      <c r="C54" s="25" t="n">
        <v>17993.444</v>
      </c>
      <c r="D54" s="25" t="n">
        <v>6109.736</v>
      </c>
      <c r="E54" s="25" t="n">
        <v>21531.888</v>
      </c>
      <c r="F54" s="25" t="n">
        <v>0</v>
      </c>
      <c r="G54" s="25" t="n">
        <v>19782.559</v>
      </c>
      <c r="H54" s="25" t="n">
        <v>0</v>
      </c>
      <c r="I54" s="25" t="n">
        <v>0</v>
      </c>
      <c r="J54" s="25" t="n">
        <v>11996.351</v>
      </c>
      <c r="K54" s="25" t="n">
        <v>0</v>
      </c>
      <c r="L54" s="25" t="n">
        <v>1775.744</v>
      </c>
      <c r="M54" s="25" t="n">
        <v>21136.424</v>
      </c>
      <c r="N54" s="25" t="n">
        <v>10243</v>
      </c>
      <c r="O54" s="25" t="n">
        <v>6053.412</v>
      </c>
      <c r="P54" s="25" t="n">
        <v>11219.45</v>
      </c>
      <c r="Q54" s="25" t="n">
        <v>595.568</v>
      </c>
      <c r="R54" s="25" t="n">
        <v>11996.966</v>
      </c>
      <c r="S54" s="25" t="n">
        <v>152327.683</v>
      </c>
      <c r="T54" s="60"/>
      <c r="U54" s="41"/>
    </row>
    <row r="55" customFormat="false" ht="9.95" hidden="false" customHeight="true" outlineLevel="0" collapsed="false">
      <c r="A55" s="19" t="s">
        <v>81</v>
      </c>
      <c r="B55" s="20" t="n">
        <v>7869.28</v>
      </c>
      <c r="C55" s="20" t="n">
        <v>7538.178</v>
      </c>
      <c r="D55" s="20" t="n">
        <v>977.548</v>
      </c>
      <c r="E55" s="20" t="n">
        <v>1.646</v>
      </c>
      <c r="F55" s="20" t="n">
        <v>11040.977</v>
      </c>
      <c r="G55" s="20" t="n">
        <v>0</v>
      </c>
      <c r="H55" s="20" t="n">
        <v>17145.893</v>
      </c>
      <c r="I55" s="20" t="n">
        <v>0</v>
      </c>
      <c r="J55" s="20" t="n">
        <v>0</v>
      </c>
      <c r="K55" s="20" t="n">
        <v>0</v>
      </c>
      <c r="L55" s="20" t="n">
        <v>55545.223</v>
      </c>
      <c r="M55" s="20" t="n">
        <v>5640.146</v>
      </c>
      <c r="N55" s="20" t="n">
        <v>0</v>
      </c>
      <c r="O55" s="20" t="n">
        <v>0</v>
      </c>
      <c r="P55" s="20" t="n">
        <v>278.829</v>
      </c>
      <c r="Q55" s="20" t="n">
        <v>1853.902</v>
      </c>
      <c r="R55" s="20" t="n">
        <v>3215.938</v>
      </c>
      <c r="S55" s="20" t="n">
        <v>111107.56</v>
      </c>
      <c r="T55" s="60"/>
      <c r="U55" s="41"/>
    </row>
    <row r="56" customFormat="false" ht="9.95" hidden="false" customHeight="true" outlineLevel="0" collapsed="false">
      <c r="A56" s="21" t="s">
        <v>82</v>
      </c>
      <c r="B56" s="22" t="n">
        <v>6964.22</v>
      </c>
      <c r="C56" s="22" t="n">
        <v>1450.073</v>
      </c>
      <c r="D56" s="22" t="n">
        <v>0</v>
      </c>
      <c r="E56" s="22" t="n">
        <v>8.937</v>
      </c>
      <c r="F56" s="22" t="n">
        <v>7472.279</v>
      </c>
      <c r="G56" s="22" t="n">
        <v>61.746</v>
      </c>
      <c r="H56" s="22" t="n">
        <v>0</v>
      </c>
      <c r="I56" s="22" t="n">
        <v>0</v>
      </c>
      <c r="J56" s="22" t="n">
        <v>499.536</v>
      </c>
      <c r="K56" s="22" t="n">
        <v>0</v>
      </c>
      <c r="L56" s="22" t="n">
        <v>0</v>
      </c>
      <c r="M56" s="22" t="n">
        <v>1001.459</v>
      </c>
      <c r="N56" s="22" t="n">
        <v>0</v>
      </c>
      <c r="O56" s="22" t="n">
        <v>0</v>
      </c>
      <c r="P56" s="22" t="n">
        <v>909.78</v>
      </c>
      <c r="Q56" s="22" t="n">
        <v>33.515</v>
      </c>
      <c r="R56" s="22" t="n">
        <v>22.19</v>
      </c>
      <c r="S56" s="22" t="n">
        <v>18423.735</v>
      </c>
      <c r="T56" s="60"/>
      <c r="U56" s="41"/>
    </row>
    <row r="57" customFormat="false" ht="9.95" hidden="false" customHeight="true" outlineLevel="0" collapsed="false">
      <c r="A57" s="21" t="s">
        <v>83</v>
      </c>
      <c r="B57" s="22" t="n">
        <v>28669.448</v>
      </c>
      <c r="C57" s="22" t="n">
        <v>47469.67</v>
      </c>
      <c r="D57" s="22" t="n">
        <v>7575</v>
      </c>
      <c r="E57" s="22" t="n">
        <v>0</v>
      </c>
      <c r="F57" s="22" t="n">
        <v>142568</v>
      </c>
      <c r="G57" s="22" t="n">
        <v>19303</v>
      </c>
      <c r="H57" s="22" t="n">
        <v>912</v>
      </c>
      <c r="I57" s="22" t="n">
        <v>0</v>
      </c>
      <c r="J57" s="22" t="n">
        <v>25289</v>
      </c>
      <c r="K57" s="22" t="n">
        <v>0</v>
      </c>
      <c r="L57" s="22" t="n">
        <v>0</v>
      </c>
      <c r="M57" s="22" t="n">
        <v>11069</v>
      </c>
      <c r="N57" s="22" t="n">
        <v>0</v>
      </c>
      <c r="O57" s="22" t="n">
        <v>21227</v>
      </c>
      <c r="P57" s="22" t="n">
        <v>13717.34</v>
      </c>
      <c r="Q57" s="22" t="n">
        <v>0</v>
      </c>
      <c r="R57" s="22" t="n">
        <v>5934.871</v>
      </c>
      <c r="S57" s="22" t="n">
        <v>323734.329</v>
      </c>
      <c r="T57" s="60"/>
      <c r="U57" s="41"/>
    </row>
    <row r="58" customFormat="false" ht="9.95" hidden="false" customHeight="true" outlineLevel="0" collapsed="false">
      <c r="A58" s="24" t="s">
        <v>84</v>
      </c>
      <c r="B58" s="25" t="n">
        <v>207753.788</v>
      </c>
      <c r="C58" s="25" t="n">
        <v>251105.322</v>
      </c>
      <c r="D58" s="25" t="n">
        <v>3971840.328</v>
      </c>
      <c r="E58" s="25" t="n">
        <v>0</v>
      </c>
      <c r="F58" s="25" t="n">
        <v>610699.886</v>
      </c>
      <c r="G58" s="25" t="n">
        <v>0</v>
      </c>
      <c r="H58" s="25" t="n">
        <v>0</v>
      </c>
      <c r="I58" s="25" t="n">
        <v>0</v>
      </c>
      <c r="J58" s="25" t="n">
        <v>86322.173</v>
      </c>
      <c r="K58" s="25" t="n">
        <v>0</v>
      </c>
      <c r="L58" s="25" t="n">
        <v>0</v>
      </c>
      <c r="M58" s="25" t="n">
        <v>31522.8</v>
      </c>
      <c r="N58" s="25" t="n">
        <v>8073.333</v>
      </c>
      <c r="O58" s="25" t="n">
        <v>0</v>
      </c>
      <c r="P58" s="25" t="n">
        <v>48405.631</v>
      </c>
      <c r="Q58" s="25" t="n">
        <v>38595.984</v>
      </c>
      <c r="R58" s="25" t="n">
        <v>140597.559</v>
      </c>
      <c r="S58" s="25" t="n">
        <v>5394916.804</v>
      </c>
      <c r="T58" s="60"/>
      <c r="U58" s="41"/>
    </row>
    <row r="59" customFormat="false" ht="9.95" hidden="false" customHeight="true" outlineLevel="0" collapsed="false">
      <c r="A59" s="19" t="s">
        <v>85</v>
      </c>
      <c r="B59" s="20" t="n">
        <v>40815.291</v>
      </c>
      <c r="C59" s="20" t="n">
        <v>27212.563</v>
      </c>
      <c r="D59" s="20" t="n">
        <v>9395.442</v>
      </c>
      <c r="E59" s="20" t="n">
        <v>0</v>
      </c>
      <c r="F59" s="20" t="n">
        <v>2360.306</v>
      </c>
      <c r="G59" s="20" t="n">
        <v>44521.229</v>
      </c>
      <c r="H59" s="20" t="n">
        <v>4780.014</v>
      </c>
      <c r="I59" s="20" t="n">
        <v>4871.591</v>
      </c>
      <c r="J59" s="20" t="n">
        <v>7070.111</v>
      </c>
      <c r="K59" s="20" t="n">
        <v>0</v>
      </c>
      <c r="L59" s="20" t="n">
        <v>0</v>
      </c>
      <c r="M59" s="20" t="n">
        <v>16197.266</v>
      </c>
      <c r="N59" s="20" t="n">
        <v>0</v>
      </c>
      <c r="O59" s="20" t="n">
        <v>7539.246</v>
      </c>
      <c r="P59" s="20" t="n">
        <v>35658.319</v>
      </c>
      <c r="Q59" s="20" t="n">
        <v>23460.464</v>
      </c>
      <c r="R59" s="20" t="n">
        <v>35781.308</v>
      </c>
      <c r="S59" s="20" t="n">
        <v>259663.15</v>
      </c>
      <c r="T59" s="60"/>
      <c r="U59" s="41"/>
    </row>
    <row r="60" customFormat="false" ht="9.95" hidden="false" customHeight="true" outlineLevel="0" collapsed="false">
      <c r="A60" s="21" t="s">
        <v>86</v>
      </c>
      <c r="B60" s="22" t="n">
        <v>3756.172</v>
      </c>
      <c r="C60" s="22" t="n">
        <v>5280.606</v>
      </c>
      <c r="D60" s="22" t="n">
        <v>219.852</v>
      </c>
      <c r="E60" s="22" t="n">
        <v>0</v>
      </c>
      <c r="F60" s="22" t="n">
        <v>0</v>
      </c>
      <c r="G60" s="22" t="n">
        <v>10352.183</v>
      </c>
      <c r="H60" s="22" t="n">
        <v>0</v>
      </c>
      <c r="I60" s="22" t="n">
        <v>0</v>
      </c>
      <c r="J60" s="22" t="n">
        <v>10264.991</v>
      </c>
      <c r="K60" s="22" t="n">
        <v>0</v>
      </c>
      <c r="L60" s="22" t="n">
        <v>0</v>
      </c>
      <c r="M60" s="22" t="n">
        <v>146.776</v>
      </c>
      <c r="N60" s="22" t="n">
        <v>0</v>
      </c>
      <c r="O60" s="22" t="n">
        <v>0.613</v>
      </c>
      <c r="P60" s="22" t="n">
        <v>28.579</v>
      </c>
      <c r="Q60" s="22" t="n">
        <v>1394.228</v>
      </c>
      <c r="R60" s="22" t="n">
        <v>102.812</v>
      </c>
      <c r="S60" s="22" t="n">
        <v>31546.812</v>
      </c>
      <c r="T60" s="60"/>
      <c r="U60" s="41"/>
    </row>
    <row r="61" customFormat="false" ht="9.95" hidden="false" customHeight="true" outlineLevel="0" collapsed="false">
      <c r="A61" s="21" t="s">
        <v>87</v>
      </c>
      <c r="B61" s="22" t="n">
        <v>69621.703</v>
      </c>
      <c r="C61" s="22" t="n">
        <v>31719.376</v>
      </c>
      <c r="D61" s="22" t="n">
        <v>20098.21</v>
      </c>
      <c r="E61" s="22" t="n">
        <v>769.288</v>
      </c>
      <c r="F61" s="22" t="n">
        <v>7302.032</v>
      </c>
      <c r="G61" s="22" t="n">
        <v>9639.489</v>
      </c>
      <c r="H61" s="22" t="n">
        <v>43085.549</v>
      </c>
      <c r="I61" s="22" t="n">
        <v>0</v>
      </c>
      <c r="J61" s="22" t="n">
        <v>3984.584</v>
      </c>
      <c r="K61" s="22" t="n">
        <v>0</v>
      </c>
      <c r="L61" s="22" t="n">
        <v>0</v>
      </c>
      <c r="M61" s="22" t="n">
        <v>35945.308</v>
      </c>
      <c r="N61" s="22" t="n">
        <v>4892.396</v>
      </c>
      <c r="O61" s="22" t="n">
        <v>5896.187</v>
      </c>
      <c r="P61" s="22" t="n">
        <v>3316.032</v>
      </c>
      <c r="Q61" s="22" t="n">
        <v>6732.549</v>
      </c>
      <c r="R61" s="22" t="n">
        <v>4751.681</v>
      </c>
      <c r="S61" s="22" t="n">
        <v>247754.384</v>
      </c>
      <c r="T61" s="60"/>
      <c r="U61" s="41"/>
    </row>
    <row r="62" customFormat="false" ht="9.95" hidden="false" customHeight="true" outlineLevel="0" collapsed="false">
      <c r="A62" s="24" t="s">
        <v>88</v>
      </c>
      <c r="B62" s="25" t="n">
        <v>92253.888</v>
      </c>
      <c r="C62" s="25" t="n">
        <v>202983.154</v>
      </c>
      <c r="D62" s="25" t="n">
        <v>160936.12</v>
      </c>
      <c r="E62" s="25" t="n">
        <v>2695.268</v>
      </c>
      <c r="F62" s="25" t="n">
        <v>16837.58</v>
      </c>
      <c r="G62" s="25" t="n">
        <v>6264.858</v>
      </c>
      <c r="H62" s="25" t="n">
        <v>2396.484</v>
      </c>
      <c r="I62" s="25" t="n">
        <v>0</v>
      </c>
      <c r="J62" s="25" t="n">
        <v>36945.315</v>
      </c>
      <c r="K62" s="25" t="n">
        <v>0</v>
      </c>
      <c r="L62" s="25" t="n">
        <v>69794.631</v>
      </c>
      <c r="M62" s="25" t="n">
        <v>371.1</v>
      </c>
      <c r="N62" s="25" t="n">
        <v>0</v>
      </c>
      <c r="O62" s="25" t="n">
        <v>7398.963</v>
      </c>
      <c r="P62" s="25" t="n">
        <v>7625.263</v>
      </c>
      <c r="Q62" s="25" t="n">
        <v>533.339</v>
      </c>
      <c r="R62" s="25" t="n">
        <v>2179.83</v>
      </c>
      <c r="S62" s="25" t="n">
        <v>609215.793</v>
      </c>
      <c r="T62" s="60"/>
      <c r="U62" s="41"/>
    </row>
    <row r="63" customFormat="false" ht="9.95" hidden="false" customHeight="true" outlineLevel="0" collapsed="false">
      <c r="A63" s="19" t="s">
        <v>89</v>
      </c>
      <c r="B63" s="20" t="n">
        <v>21997.173</v>
      </c>
      <c r="C63" s="20" t="n">
        <v>25676.328</v>
      </c>
      <c r="D63" s="20" t="n">
        <v>124097.066</v>
      </c>
      <c r="E63" s="20" t="n">
        <v>0</v>
      </c>
      <c r="F63" s="20" t="n">
        <v>0</v>
      </c>
      <c r="G63" s="20" t="n">
        <v>54.701</v>
      </c>
      <c r="H63" s="20" t="n">
        <v>509.609</v>
      </c>
      <c r="I63" s="20" t="n">
        <v>0</v>
      </c>
      <c r="J63" s="20" t="n">
        <v>57456.267</v>
      </c>
      <c r="K63" s="20" t="n">
        <v>0</v>
      </c>
      <c r="L63" s="20" t="n">
        <v>0</v>
      </c>
      <c r="M63" s="20" t="n">
        <v>5125.026</v>
      </c>
      <c r="N63" s="20" t="n">
        <v>0</v>
      </c>
      <c r="O63" s="20" t="n">
        <v>6305.71</v>
      </c>
      <c r="P63" s="20" t="n">
        <v>8256.894</v>
      </c>
      <c r="Q63" s="20" t="n">
        <v>888.463</v>
      </c>
      <c r="R63" s="20" t="n">
        <v>1346.667</v>
      </c>
      <c r="S63" s="20" t="n">
        <v>251713.904</v>
      </c>
      <c r="T63" s="60"/>
      <c r="U63" s="41"/>
    </row>
    <row r="64" customFormat="false" ht="9.95" hidden="false" customHeight="true" outlineLevel="0" collapsed="false">
      <c r="A64" s="21" t="s">
        <v>90</v>
      </c>
      <c r="B64" s="22" t="n">
        <v>14513.834</v>
      </c>
      <c r="C64" s="22" t="n">
        <v>23377.121</v>
      </c>
      <c r="D64" s="22" t="n">
        <v>41516.259</v>
      </c>
      <c r="E64" s="22" t="n">
        <v>0.882</v>
      </c>
      <c r="F64" s="22" t="n">
        <v>28417.922</v>
      </c>
      <c r="G64" s="22" t="n">
        <v>64838.001</v>
      </c>
      <c r="H64" s="22" t="n">
        <v>0</v>
      </c>
      <c r="I64" s="22" t="n">
        <v>0</v>
      </c>
      <c r="J64" s="22" t="n">
        <v>26291.269</v>
      </c>
      <c r="K64" s="22" t="n">
        <v>0</v>
      </c>
      <c r="L64" s="22" t="n">
        <v>17262.284</v>
      </c>
      <c r="M64" s="22" t="n">
        <v>13803.269</v>
      </c>
      <c r="N64" s="22" t="n">
        <v>9.686</v>
      </c>
      <c r="O64" s="22" t="n">
        <v>15494.601</v>
      </c>
      <c r="P64" s="22" t="n">
        <v>5146.086</v>
      </c>
      <c r="Q64" s="22" t="n">
        <v>1.555</v>
      </c>
      <c r="R64" s="22" t="n">
        <v>3849.787</v>
      </c>
      <c r="S64" s="22" t="n">
        <v>254522.556</v>
      </c>
      <c r="T64" s="60"/>
      <c r="U64" s="41"/>
    </row>
    <row r="65" customFormat="false" ht="11.1" hidden="false" customHeight="true" outlineLevel="0" collapsed="false">
      <c r="A65" s="21" t="s">
        <v>91</v>
      </c>
      <c r="B65" s="22" t="n">
        <v>1282.245</v>
      </c>
      <c r="C65" s="22" t="n">
        <v>6588.463</v>
      </c>
      <c r="D65" s="22" t="n">
        <v>0</v>
      </c>
      <c r="E65" s="22" t="n">
        <v>60.856</v>
      </c>
      <c r="F65" s="22" t="n">
        <v>0</v>
      </c>
      <c r="G65" s="22" t="n">
        <v>7584.011</v>
      </c>
      <c r="H65" s="22" t="n">
        <v>31.811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1815.891</v>
      </c>
      <c r="Q65" s="22" t="n">
        <v>1373.383</v>
      </c>
      <c r="R65" s="22" t="n">
        <v>476.328</v>
      </c>
      <c r="S65" s="22" t="n">
        <v>19212.988</v>
      </c>
      <c r="T65" s="60"/>
      <c r="U65" s="41"/>
    </row>
    <row r="66" customFormat="false" ht="12" hidden="false" customHeight="true" outlineLevel="0" collapsed="false">
      <c r="A66" s="54" t="s">
        <v>92</v>
      </c>
      <c r="B66" s="55" t="n">
        <v>1630843.60239</v>
      </c>
      <c r="C66" s="55" t="n">
        <v>2395237.22026</v>
      </c>
      <c r="D66" s="55" t="n">
        <v>5736456.66728</v>
      </c>
      <c r="E66" s="55" t="n">
        <v>451813.365</v>
      </c>
      <c r="F66" s="55" t="n">
        <v>2013162.336</v>
      </c>
      <c r="G66" s="55" t="n">
        <v>1386223.0133</v>
      </c>
      <c r="H66" s="55" t="n">
        <v>841731.95123</v>
      </c>
      <c r="I66" s="55" t="n">
        <v>292546.975</v>
      </c>
      <c r="J66" s="55" t="n">
        <v>2410842.63297</v>
      </c>
      <c r="K66" s="55" t="n">
        <v>2043.93</v>
      </c>
      <c r="L66" s="55" t="n">
        <v>372404.29677</v>
      </c>
      <c r="M66" s="55" t="n">
        <v>826503.87164</v>
      </c>
      <c r="N66" s="55" t="n">
        <v>175067.849</v>
      </c>
      <c r="O66" s="55" t="n">
        <v>755196.52095</v>
      </c>
      <c r="P66" s="55" t="n">
        <v>644356.24154</v>
      </c>
      <c r="Q66" s="55" t="n">
        <v>360231.44777</v>
      </c>
      <c r="R66" s="55" t="n">
        <v>555806.77637</v>
      </c>
      <c r="S66" s="55" t="n">
        <v>20850468.75247</v>
      </c>
      <c r="T66" s="60"/>
      <c r="U66" s="41"/>
    </row>
    <row r="67" customFormat="false" ht="12" hidden="false" customHeight="true" outlineLevel="0" collapsed="false">
      <c r="A67" s="56" t="s">
        <v>93</v>
      </c>
      <c r="B67" s="57" t="n">
        <v>7.82161601137531</v>
      </c>
      <c r="C67" s="57" t="n">
        <v>11.4876900308357</v>
      </c>
      <c r="D67" s="57" t="n">
        <v>27.512363081048</v>
      </c>
      <c r="E67" s="57" t="n">
        <v>2.16692185851446</v>
      </c>
      <c r="F67" s="57" t="n">
        <v>9.65523777858239</v>
      </c>
      <c r="G67" s="57" t="n">
        <v>6.64840215228151</v>
      </c>
      <c r="H67" s="57" t="n">
        <v>4.03699293873327</v>
      </c>
      <c r="I67" s="57" t="n">
        <v>1.4030714535631</v>
      </c>
      <c r="J67" s="57" t="n">
        <v>11.5625344522981</v>
      </c>
      <c r="K67" s="57" t="n">
        <v>0.00980280119485501</v>
      </c>
      <c r="L67" s="57" t="n">
        <v>1.78607158040936</v>
      </c>
      <c r="M67" s="57" t="n">
        <v>3.9639582277597</v>
      </c>
      <c r="N67" s="57" t="n">
        <v>0.839635075251059</v>
      </c>
      <c r="O67" s="57" t="n">
        <v>3.62196423454767</v>
      </c>
      <c r="P67" s="57" t="n">
        <v>3.09036813123766</v>
      </c>
      <c r="Q67" s="57" t="n">
        <v>1.72768992412857</v>
      </c>
      <c r="R67" s="57" t="n">
        <v>2.66568000445629</v>
      </c>
      <c r="S67" s="57" t="n">
        <v>99.999999736217</v>
      </c>
      <c r="T67" s="60"/>
      <c r="U67" s="41"/>
    </row>
    <row r="68" customFormat="false" ht="8.2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37"/>
    </row>
    <row r="69" customFormat="false" ht="8.2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37"/>
    </row>
    <row r="70" customFormat="false" ht="8.2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37"/>
    </row>
    <row r="71" customFormat="false" ht="8.2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37"/>
    </row>
    <row r="72" customFormat="false" ht="8.2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37"/>
    </row>
    <row r="73" customFormat="false" ht="8.2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37"/>
    </row>
    <row r="74" customFormat="false" ht="8.2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37"/>
    </row>
  </sheetData>
  <mergeCells count="9">
    <mergeCell ref="A2:S2"/>
    <mergeCell ref="A4:S4"/>
    <mergeCell ref="A6:S6"/>
    <mergeCell ref="C9:R9"/>
    <mergeCell ref="B10:S10"/>
    <mergeCell ref="D11:R11"/>
    <mergeCell ref="F12:G12"/>
    <mergeCell ref="I12:K12"/>
    <mergeCell ref="L12:O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8515625" defaultRowHeight="8.25" zeroHeight="false" outlineLevelRow="0" outlineLevelCol="0"/>
  <cols>
    <col collapsed="false" customWidth="true" hidden="false" outlineLevel="0" max="1" min="1" style="23" width="16.98"/>
    <col collapsed="false" customWidth="true" hidden="false" outlineLevel="0" max="2" min="2" style="23" width="9.99"/>
    <col collapsed="false" customWidth="true" hidden="false" outlineLevel="0" max="3" min="3" style="23" width="13.78"/>
    <col collapsed="false" customWidth="true" hidden="false" outlineLevel="0" max="4" min="4" style="23" width="11.78"/>
    <col collapsed="false" customWidth="true" hidden="false" outlineLevel="0" max="5" min="5" style="23" width="12.78"/>
    <col collapsed="false" customWidth="true" hidden="false" outlineLevel="0" max="7" min="6" style="23" width="10.99"/>
    <col collapsed="false" customWidth="true" hidden="false" outlineLevel="0" max="8" min="8" style="23" width="11.78"/>
    <col collapsed="false" customWidth="true" hidden="false" outlineLevel="0" max="9" min="9" style="23" width="11.99"/>
    <col collapsed="false" customWidth="true" hidden="false" outlineLevel="0" max="10" min="10" style="23" width="15.78"/>
    <col collapsed="false" customWidth="true" hidden="false" outlineLevel="0" max="11" min="11" style="23" width="13.78"/>
    <col collapsed="false" customWidth="true" hidden="false" outlineLevel="0" max="12" min="12" style="23" width="8.19"/>
    <col collapsed="false" customWidth="true" hidden="false" outlineLevel="0" max="13" min="13" style="23" width="14.19"/>
    <col collapsed="false" customWidth="true" hidden="false" outlineLevel="0" max="15" min="14" style="23" width="14.98"/>
    <col collapsed="false" customWidth="true" hidden="false" outlineLevel="0" max="16" min="16" style="23" width="11.99"/>
    <col collapsed="false" customWidth="true" hidden="false" outlineLevel="0" max="17" min="17" style="23" width="15.78"/>
    <col collapsed="false" customWidth="true" hidden="false" outlineLevel="0" max="18" min="18" style="23" width="13.19"/>
    <col collapsed="false" customWidth="true" hidden="false" outlineLevel="0" max="19" min="19" style="23" width="13.78"/>
    <col collapsed="false" customWidth="true" hidden="false" outlineLevel="0" max="20" min="20" style="23" width="3.78"/>
    <col collapsed="false" customWidth="false" hidden="false" outlineLevel="0" max="257" min="21" style="23" width="9.78"/>
  </cols>
  <sheetData>
    <row r="1" customFormat="false" ht="3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7"/>
    </row>
    <row r="2" customFormat="false" ht="12" hidden="false" customHeight="true" outlineLevel="0" collapsed="false">
      <c r="A2" s="42" t="str">
        <f aca="false">SF12AP1!A2</f>
        <v>STATE HIGHWAY AGENCY CAPITAL OUTLAY - 2007 1/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37"/>
    </row>
    <row r="3" customFormat="false" ht="1.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7"/>
    </row>
    <row r="4" customFormat="false" ht="12" hidden="false" customHeight="true" outlineLevel="0" collapsed="false">
      <c r="A4" s="43" t="s">
        <v>10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37"/>
    </row>
    <row r="5" customFormat="false" ht="1.1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7"/>
    </row>
    <row r="6" customFormat="false" ht="12" hidden="false" customHeight="true" outlineLevel="0" collapsed="false">
      <c r="A6" s="43" t="s">
        <v>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37"/>
    </row>
    <row r="7" customFormat="false" ht="9.9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37"/>
    </row>
    <row r="8" customFormat="false" ht="8.2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6" t="s">
        <v>3</v>
      </c>
      <c r="T8" s="37"/>
    </row>
    <row r="9" customFormat="false" ht="8.25" hidden="false" customHeight="false" outlineLevel="0" collapsed="false">
      <c r="A9" s="10" t="s">
        <v>4</v>
      </c>
      <c r="B9" s="41"/>
      <c r="C9" s="45" t="s">
        <v>95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 t="s">
        <v>105</v>
      </c>
      <c r="T9" s="37"/>
    </row>
    <row r="10" customFormat="false" ht="7.15" hidden="false" customHeight="true" outlineLevel="0" collapsed="false">
      <c r="A10" s="47"/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/>
      <c r="T10" s="37"/>
    </row>
    <row r="11" customFormat="false" ht="7.15" hidden="false" customHeight="true" outlineLevel="0" collapsed="false">
      <c r="A11" s="49"/>
      <c r="B11" s="47"/>
      <c r="C11" s="47"/>
      <c r="D11" s="48" t="s">
        <v>103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7"/>
      <c r="T11" s="37"/>
    </row>
    <row r="12" customFormat="false" ht="7.15" hidden="false" customHeight="true" outlineLevel="0" collapsed="false">
      <c r="A12" s="50" t="s">
        <v>9</v>
      </c>
      <c r="B12" s="49"/>
      <c r="C12" s="49"/>
      <c r="D12" s="51" t="s">
        <v>10</v>
      </c>
      <c r="E12" s="47"/>
      <c r="F12" s="48" t="s">
        <v>11</v>
      </c>
      <c r="G12" s="48"/>
      <c r="H12" s="47"/>
      <c r="I12" s="48" t="s">
        <v>12</v>
      </c>
      <c r="J12" s="48"/>
      <c r="K12" s="48"/>
      <c r="L12" s="48" t="s">
        <v>13</v>
      </c>
      <c r="M12" s="48"/>
      <c r="N12" s="48"/>
      <c r="O12" s="48"/>
      <c r="P12" s="47"/>
      <c r="Q12" s="51" t="s">
        <v>14</v>
      </c>
      <c r="R12" s="51" t="s">
        <v>15</v>
      </c>
      <c r="S12" s="50"/>
      <c r="T12" s="37"/>
    </row>
    <row r="13" customFormat="false" ht="7.15" hidden="false" customHeight="true" outlineLevel="0" collapsed="false">
      <c r="A13" s="49"/>
      <c r="B13" s="50" t="s">
        <v>16</v>
      </c>
      <c r="C13" s="50" t="s">
        <v>17</v>
      </c>
      <c r="D13" s="50" t="s">
        <v>18</v>
      </c>
      <c r="E13" s="50" t="s">
        <v>19</v>
      </c>
      <c r="F13" s="50" t="s">
        <v>20</v>
      </c>
      <c r="G13" s="50" t="s">
        <v>21</v>
      </c>
      <c r="H13" s="50" t="s">
        <v>22</v>
      </c>
      <c r="I13" s="50" t="s">
        <v>23</v>
      </c>
      <c r="J13" s="50" t="s">
        <v>24</v>
      </c>
      <c r="K13" s="50" t="s">
        <v>25</v>
      </c>
      <c r="L13" s="50" t="s">
        <v>10</v>
      </c>
      <c r="M13" s="50" t="s">
        <v>26</v>
      </c>
      <c r="N13" s="50" t="s">
        <v>98</v>
      </c>
      <c r="O13" s="50" t="s">
        <v>99</v>
      </c>
      <c r="P13" s="50" t="s">
        <v>29</v>
      </c>
      <c r="Q13" s="50" t="s">
        <v>30</v>
      </c>
      <c r="R13" s="50" t="s">
        <v>31</v>
      </c>
      <c r="S13" s="50" t="s">
        <v>32</v>
      </c>
      <c r="T13" s="37"/>
    </row>
    <row r="14" customFormat="false" ht="7.15" hidden="false" customHeight="true" outlineLevel="0" collapsed="false">
      <c r="A14" s="52"/>
      <c r="B14" s="52"/>
      <c r="C14" s="52"/>
      <c r="D14" s="53" t="s">
        <v>33</v>
      </c>
      <c r="E14" s="52"/>
      <c r="F14" s="53" t="s">
        <v>34</v>
      </c>
      <c r="G14" s="53" t="s">
        <v>34</v>
      </c>
      <c r="H14" s="53" t="s">
        <v>35</v>
      </c>
      <c r="I14" s="53" t="s">
        <v>35</v>
      </c>
      <c r="J14" s="53" t="s">
        <v>36</v>
      </c>
      <c r="K14" s="52"/>
      <c r="L14" s="53" t="s">
        <v>26</v>
      </c>
      <c r="M14" s="53" t="s">
        <v>37</v>
      </c>
      <c r="N14" s="53" t="s">
        <v>38</v>
      </c>
      <c r="O14" s="53" t="s">
        <v>38</v>
      </c>
      <c r="P14" s="52"/>
      <c r="Q14" s="53" t="s">
        <v>39</v>
      </c>
      <c r="R14" s="53" t="s">
        <v>40</v>
      </c>
      <c r="S14" s="52"/>
      <c r="T14" s="37"/>
    </row>
    <row r="15" customFormat="false" ht="9.95" hidden="false" customHeight="true" outlineLevel="0" collapsed="false">
      <c r="A15" s="19" t="s">
        <v>41</v>
      </c>
      <c r="B15" s="20" t="n">
        <v>1882.311</v>
      </c>
      <c r="C15" s="20" t="n">
        <v>2848.136</v>
      </c>
      <c r="D15" s="20" t="n">
        <v>0</v>
      </c>
      <c r="E15" s="20" t="n">
        <v>5049.566</v>
      </c>
      <c r="F15" s="20" t="n">
        <v>0</v>
      </c>
      <c r="G15" s="20" t="n">
        <v>140.585</v>
      </c>
      <c r="H15" s="20" t="n">
        <v>0</v>
      </c>
      <c r="I15" s="20" t="n">
        <v>18884.736</v>
      </c>
      <c r="J15" s="20" t="n">
        <v>39449.826</v>
      </c>
      <c r="K15" s="20" t="n">
        <v>0</v>
      </c>
      <c r="L15" s="20" t="n">
        <v>0</v>
      </c>
      <c r="M15" s="20" t="n">
        <v>19849.932</v>
      </c>
      <c r="N15" s="20" t="n">
        <v>0</v>
      </c>
      <c r="O15" s="20" t="n">
        <v>0</v>
      </c>
      <c r="P15" s="20" t="n">
        <v>3526.946</v>
      </c>
      <c r="Q15" s="20" t="n">
        <v>762.144</v>
      </c>
      <c r="R15" s="20" t="n">
        <v>72.556</v>
      </c>
      <c r="S15" s="20" t="n">
        <v>92466.738</v>
      </c>
      <c r="T15" s="37"/>
    </row>
    <row r="16" customFormat="false" ht="9.95" hidden="false" customHeight="true" outlineLevel="0" collapsed="false">
      <c r="A16" s="21" t="s">
        <v>42</v>
      </c>
      <c r="B16" s="22" t="n">
        <v>10923.573</v>
      </c>
      <c r="C16" s="22" t="n">
        <v>9225.589</v>
      </c>
      <c r="D16" s="22" t="n">
        <v>73.008</v>
      </c>
      <c r="E16" s="22" t="n">
        <v>745.366</v>
      </c>
      <c r="F16" s="22" t="n">
        <v>0</v>
      </c>
      <c r="G16" s="22" t="n">
        <v>6255.34</v>
      </c>
      <c r="H16" s="22" t="n">
        <v>0.579</v>
      </c>
      <c r="I16" s="22" t="n">
        <v>117.358</v>
      </c>
      <c r="J16" s="22" t="n">
        <v>40686.178</v>
      </c>
      <c r="K16" s="22" t="n">
        <v>0</v>
      </c>
      <c r="L16" s="22" t="n">
        <v>0</v>
      </c>
      <c r="M16" s="22" t="n">
        <v>1248.503</v>
      </c>
      <c r="N16" s="22" t="n">
        <v>6184.272</v>
      </c>
      <c r="O16" s="22" t="n">
        <v>267.062</v>
      </c>
      <c r="P16" s="22" t="n">
        <v>650.353</v>
      </c>
      <c r="Q16" s="22" t="n">
        <v>0</v>
      </c>
      <c r="R16" s="22" t="n">
        <v>124.476</v>
      </c>
      <c r="S16" s="22" t="n">
        <v>76501.657</v>
      </c>
      <c r="T16" s="37"/>
    </row>
    <row r="17" customFormat="false" ht="9.95" hidden="false" customHeight="true" outlineLevel="0" collapsed="false">
      <c r="A17" s="21" t="s">
        <v>43</v>
      </c>
      <c r="B17" s="22" t="n">
        <v>474.057</v>
      </c>
      <c r="C17" s="22" t="n">
        <v>5661.029</v>
      </c>
      <c r="D17" s="22" t="n">
        <v>6302.142</v>
      </c>
      <c r="E17" s="22" t="n">
        <v>0</v>
      </c>
      <c r="F17" s="22" t="n">
        <v>4194.987</v>
      </c>
      <c r="G17" s="22" t="n">
        <v>2151.533</v>
      </c>
      <c r="H17" s="22" t="n">
        <v>0</v>
      </c>
      <c r="I17" s="22" t="n">
        <v>207.077</v>
      </c>
      <c r="J17" s="22" t="n">
        <v>16943.513</v>
      </c>
      <c r="K17" s="22" t="n">
        <v>0</v>
      </c>
      <c r="L17" s="22" t="n">
        <v>2163.324</v>
      </c>
      <c r="M17" s="22" t="n">
        <v>3305.909</v>
      </c>
      <c r="N17" s="22" t="n">
        <v>99.016</v>
      </c>
      <c r="O17" s="22" t="n">
        <v>856.196</v>
      </c>
      <c r="P17" s="22" t="n">
        <v>1902.646</v>
      </c>
      <c r="Q17" s="22" t="n">
        <v>2014.214</v>
      </c>
      <c r="R17" s="22" t="n">
        <v>3627.861</v>
      </c>
      <c r="S17" s="22" t="n">
        <v>49903.504</v>
      </c>
      <c r="T17" s="37"/>
    </row>
    <row r="18" customFormat="false" ht="9.95" hidden="false" customHeight="true" outlineLevel="0" collapsed="false">
      <c r="A18" s="24" t="s">
        <v>44</v>
      </c>
      <c r="B18" s="25" t="n">
        <v>2894.82</v>
      </c>
      <c r="C18" s="25" t="n">
        <v>4719.274</v>
      </c>
      <c r="D18" s="25" t="n">
        <v>1.529</v>
      </c>
      <c r="E18" s="25" t="n">
        <v>0</v>
      </c>
      <c r="F18" s="25" t="n">
        <v>3556.13</v>
      </c>
      <c r="G18" s="25" t="n">
        <v>12731.043</v>
      </c>
      <c r="H18" s="25" t="n">
        <v>2292.476</v>
      </c>
      <c r="I18" s="25" t="n">
        <v>181.58</v>
      </c>
      <c r="J18" s="25" t="n">
        <v>5190.629</v>
      </c>
      <c r="K18" s="25" t="n">
        <v>0</v>
      </c>
      <c r="L18" s="25" t="n">
        <v>0</v>
      </c>
      <c r="M18" s="25" t="n">
        <v>13403.009</v>
      </c>
      <c r="N18" s="25" t="n">
        <v>0</v>
      </c>
      <c r="O18" s="25" t="n">
        <v>454.641</v>
      </c>
      <c r="P18" s="25" t="n">
        <v>0</v>
      </c>
      <c r="Q18" s="25" t="n">
        <v>125.524</v>
      </c>
      <c r="R18" s="25" t="n">
        <v>0</v>
      </c>
      <c r="S18" s="25" t="n">
        <v>45550.655</v>
      </c>
      <c r="T18" s="37"/>
    </row>
    <row r="19" customFormat="false" ht="9.95" hidden="false" customHeight="true" outlineLevel="0" collapsed="false">
      <c r="A19" s="19" t="s">
        <v>45</v>
      </c>
      <c r="B19" s="20" t="n">
        <v>3322.275</v>
      </c>
      <c r="C19" s="20" t="n">
        <v>26869.792</v>
      </c>
      <c r="D19" s="20" t="n">
        <v>136.253</v>
      </c>
      <c r="E19" s="20" t="n">
        <v>391.062</v>
      </c>
      <c r="F19" s="20" t="n">
        <v>2403.25</v>
      </c>
      <c r="G19" s="20" t="n">
        <v>8.844</v>
      </c>
      <c r="H19" s="20" t="n">
        <v>3152.227</v>
      </c>
      <c r="I19" s="20" t="n">
        <v>0</v>
      </c>
      <c r="J19" s="20" t="n">
        <v>15868.819</v>
      </c>
      <c r="K19" s="20" t="n">
        <v>0</v>
      </c>
      <c r="L19" s="20" t="n">
        <v>0</v>
      </c>
      <c r="M19" s="20" t="n">
        <v>3668.074</v>
      </c>
      <c r="N19" s="20" t="n">
        <v>0</v>
      </c>
      <c r="O19" s="20" t="n">
        <v>2294.557</v>
      </c>
      <c r="P19" s="20" t="n">
        <v>2058.969</v>
      </c>
      <c r="Q19" s="20" t="n">
        <v>765.46</v>
      </c>
      <c r="R19" s="20" t="n">
        <v>651.92</v>
      </c>
      <c r="S19" s="20" t="n">
        <v>61591.502</v>
      </c>
      <c r="T19" s="37"/>
    </row>
    <row r="20" customFormat="false" ht="9.95" hidden="false" customHeight="true" outlineLevel="0" collapsed="false">
      <c r="A20" s="21" t="s">
        <v>46</v>
      </c>
      <c r="B20" s="22" t="n">
        <v>45.735</v>
      </c>
      <c r="C20" s="22" t="n">
        <v>40.352</v>
      </c>
      <c r="D20" s="22" t="n">
        <v>0</v>
      </c>
      <c r="E20" s="22" t="n">
        <v>0</v>
      </c>
      <c r="F20" s="22" t="n">
        <v>0</v>
      </c>
      <c r="G20" s="22" t="n">
        <v>199.62</v>
      </c>
      <c r="H20" s="22" t="n">
        <v>0</v>
      </c>
      <c r="I20" s="22" t="n">
        <v>0</v>
      </c>
      <c r="J20" s="22" t="n">
        <v>5039.644</v>
      </c>
      <c r="K20" s="22" t="n">
        <v>0</v>
      </c>
      <c r="L20" s="22" t="n">
        <v>0</v>
      </c>
      <c r="M20" s="22" t="n">
        <v>3300.017</v>
      </c>
      <c r="N20" s="22" t="n">
        <v>0</v>
      </c>
      <c r="O20" s="22" t="n">
        <v>13.756</v>
      </c>
      <c r="P20" s="22" t="n">
        <v>303.22</v>
      </c>
      <c r="Q20" s="22" t="n">
        <v>0</v>
      </c>
      <c r="R20" s="22" t="n">
        <v>22.753</v>
      </c>
      <c r="S20" s="22" t="n">
        <v>8965.097</v>
      </c>
      <c r="T20" s="37"/>
    </row>
    <row r="21" customFormat="false" ht="9.95" hidden="false" customHeight="true" outlineLevel="0" collapsed="false">
      <c r="A21" s="21" t="s">
        <v>47</v>
      </c>
      <c r="B21" s="22" t="n">
        <v>1291.87</v>
      </c>
      <c r="C21" s="22" t="n">
        <v>4836.875</v>
      </c>
      <c r="D21" s="22" t="n">
        <v>1992.278</v>
      </c>
      <c r="E21" s="22" t="n">
        <v>0</v>
      </c>
      <c r="F21" s="22" t="n">
        <v>0</v>
      </c>
      <c r="G21" s="22" t="n">
        <v>3009.424</v>
      </c>
      <c r="H21" s="22" t="n">
        <v>6160.184</v>
      </c>
      <c r="I21" s="22" t="n">
        <v>0</v>
      </c>
      <c r="J21" s="22" t="n">
        <v>1600.617</v>
      </c>
      <c r="K21" s="22" t="n">
        <v>0</v>
      </c>
      <c r="L21" s="22" t="n">
        <v>0</v>
      </c>
      <c r="M21" s="22" t="n">
        <v>3905.409</v>
      </c>
      <c r="N21" s="22" t="n">
        <v>0</v>
      </c>
      <c r="O21" s="22" t="n">
        <v>2381.149</v>
      </c>
      <c r="P21" s="22" t="n">
        <v>0</v>
      </c>
      <c r="Q21" s="22" t="n">
        <v>0</v>
      </c>
      <c r="R21" s="22" t="n">
        <v>0</v>
      </c>
      <c r="S21" s="22" t="n">
        <v>25178.403</v>
      </c>
      <c r="T21" s="37"/>
    </row>
    <row r="22" customFormat="false" ht="9.95" hidden="false" customHeight="true" outlineLevel="0" collapsed="false">
      <c r="A22" s="24" t="s">
        <v>48</v>
      </c>
      <c r="B22" s="25" t="n">
        <v>1659.311</v>
      </c>
      <c r="C22" s="25" t="n">
        <v>1085.87</v>
      </c>
      <c r="D22" s="25" t="n">
        <v>0</v>
      </c>
      <c r="E22" s="25" t="n">
        <v>0</v>
      </c>
      <c r="F22" s="25" t="n">
        <v>10.644</v>
      </c>
      <c r="G22" s="25" t="n">
        <v>16.051</v>
      </c>
      <c r="H22" s="25" t="n">
        <v>73.373</v>
      </c>
      <c r="I22" s="25" t="n">
        <v>1721.644</v>
      </c>
      <c r="J22" s="25" t="n">
        <v>8078.838</v>
      </c>
      <c r="K22" s="25" t="n">
        <v>0</v>
      </c>
      <c r="L22" s="25" t="n">
        <v>0</v>
      </c>
      <c r="M22" s="25" t="n">
        <v>458.048</v>
      </c>
      <c r="N22" s="25" t="n">
        <v>0</v>
      </c>
      <c r="O22" s="25" t="n">
        <v>248.809</v>
      </c>
      <c r="P22" s="25" t="n">
        <v>64.944</v>
      </c>
      <c r="Q22" s="25" t="n">
        <v>0</v>
      </c>
      <c r="R22" s="25" t="n">
        <v>488.533</v>
      </c>
      <c r="S22" s="25" t="n">
        <v>13906.065</v>
      </c>
      <c r="T22" s="37"/>
    </row>
    <row r="23" customFormat="false" ht="9.95" hidden="false" customHeight="true" outlineLevel="0" collapsed="false">
      <c r="A23" s="19" t="s">
        <v>49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37"/>
    </row>
    <row r="24" customFormat="false" ht="9.95" hidden="false" customHeight="true" outlineLevel="0" collapsed="false">
      <c r="A24" s="21" t="s">
        <v>50</v>
      </c>
      <c r="B24" s="22" t="n">
        <v>262.397</v>
      </c>
      <c r="C24" s="22" t="n">
        <v>11492.215</v>
      </c>
      <c r="D24" s="22" t="n">
        <v>0</v>
      </c>
      <c r="E24" s="22" t="n">
        <v>0</v>
      </c>
      <c r="F24" s="22" t="n">
        <v>2990.976</v>
      </c>
      <c r="G24" s="22" t="n">
        <v>865.251</v>
      </c>
      <c r="H24" s="22" t="n">
        <v>0</v>
      </c>
      <c r="I24" s="22" t="n">
        <v>0</v>
      </c>
      <c r="J24" s="22" t="n">
        <v>12318.997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3.214</v>
      </c>
      <c r="P24" s="22" t="n">
        <v>0</v>
      </c>
      <c r="Q24" s="22" t="n">
        <v>2223.935</v>
      </c>
      <c r="R24" s="22" t="n">
        <v>307.025</v>
      </c>
      <c r="S24" s="22" t="n">
        <v>30464.01</v>
      </c>
      <c r="T24" s="37"/>
    </row>
    <row r="25" customFormat="false" ht="9.95" hidden="false" customHeight="true" outlineLevel="0" collapsed="false">
      <c r="A25" s="21" t="s">
        <v>51</v>
      </c>
      <c r="B25" s="22" t="n">
        <v>18317.157</v>
      </c>
      <c r="C25" s="22" t="n">
        <v>21528.719</v>
      </c>
      <c r="D25" s="22" t="n">
        <v>9259.865</v>
      </c>
      <c r="E25" s="22" t="n">
        <v>0</v>
      </c>
      <c r="F25" s="22" t="n">
        <v>2059.2</v>
      </c>
      <c r="G25" s="22" t="n">
        <v>170.964</v>
      </c>
      <c r="H25" s="22" t="n">
        <v>0</v>
      </c>
      <c r="I25" s="22" t="n">
        <v>45577.159</v>
      </c>
      <c r="J25" s="22" t="n">
        <v>43392.567</v>
      </c>
      <c r="K25" s="22" t="n">
        <v>0</v>
      </c>
      <c r="L25" s="22" t="n">
        <v>564.294</v>
      </c>
      <c r="M25" s="22" t="n">
        <v>54157.16</v>
      </c>
      <c r="N25" s="22" t="n">
        <v>86.237</v>
      </c>
      <c r="O25" s="22" t="n">
        <v>652.755</v>
      </c>
      <c r="P25" s="22" t="n">
        <v>13919.615</v>
      </c>
      <c r="Q25" s="22" t="n">
        <v>11973.021</v>
      </c>
      <c r="R25" s="22" t="n">
        <v>854.847</v>
      </c>
      <c r="S25" s="22" t="n">
        <v>222513.56</v>
      </c>
      <c r="T25" s="37"/>
    </row>
    <row r="26" customFormat="false" ht="9.95" hidden="false" customHeight="true" outlineLevel="0" collapsed="false">
      <c r="A26" s="24" t="s">
        <v>52</v>
      </c>
      <c r="B26" s="25" t="n">
        <v>142.735</v>
      </c>
      <c r="C26" s="25" t="n">
        <v>1146.929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3080.583</v>
      </c>
      <c r="K26" s="25" t="n">
        <v>0</v>
      </c>
      <c r="L26" s="25" t="n">
        <v>0</v>
      </c>
      <c r="M26" s="25" t="n">
        <v>1757.306</v>
      </c>
      <c r="N26" s="25" t="n">
        <v>0</v>
      </c>
      <c r="O26" s="25" t="n">
        <v>0</v>
      </c>
      <c r="P26" s="25" t="n">
        <v>1059.518</v>
      </c>
      <c r="Q26" s="25" t="n">
        <v>0</v>
      </c>
      <c r="R26" s="25" t="n">
        <v>60.116</v>
      </c>
      <c r="S26" s="25" t="n">
        <v>7247.418</v>
      </c>
      <c r="T26" s="37"/>
    </row>
    <row r="27" customFormat="false" ht="9.95" hidden="false" customHeight="true" outlineLevel="0" collapsed="false">
      <c r="A27" s="19" t="s">
        <v>53</v>
      </c>
      <c r="B27" s="20" t="n">
        <v>811.854</v>
      </c>
      <c r="C27" s="20" t="n">
        <v>15880.964</v>
      </c>
      <c r="D27" s="20" t="n">
        <v>4447.22</v>
      </c>
      <c r="E27" s="20" t="n">
        <v>0</v>
      </c>
      <c r="F27" s="20" t="n">
        <v>0</v>
      </c>
      <c r="G27" s="20" t="n">
        <v>8742.845</v>
      </c>
      <c r="H27" s="20" t="n">
        <v>9000.161</v>
      </c>
      <c r="I27" s="20" t="n">
        <v>0</v>
      </c>
      <c r="J27" s="20" t="n">
        <v>12942.398</v>
      </c>
      <c r="K27" s="20" t="n">
        <v>0</v>
      </c>
      <c r="L27" s="20" t="n">
        <v>0</v>
      </c>
      <c r="M27" s="20" t="n">
        <v>7028.198</v>
      </c>
      <c r="N27" s="20" t="n">
        <v>0</v>
      </c>
      <c r="O27" s="20" t="n">
        <v>604.049</v>
      </c>
      <c r="P27" s="20" t="n">
        <v>2670.078</v>
      </c>
      <c r="Q27" s="20" t="n">
        <v>0</v>
      </c>
      <c r="R27" s="20" t="n">
        <v>1932.621</v>
      </c>
      <c r="S27" s="20" t="n">
        <v>64060.388</v>
      </c>
      <c r="T27" s="37"/>
    </row>
    <row r="28" customFormat="false" ht="9.95" hidden="false" customHeight="true" outlineLevel="0" collapsed="false">
      <c r="A28" s="21" t="s">
        <v>54</v>
      </c>
      <c r="B28" s="22" t="n">
        <v>301.971</v>
      </c>
      <c r="C28" s="22" t="n">
        <v>897</v>
      </c>
      <c r="D28" s="22" t="n">
        <v>225</v>
      </c>
      <c r="E28" s="22" t="n">
        <v>0</v>
      </c>
      <c r="F28" s="22" t="n">
        <v>0</v>
      </c>
      <c r="G28" s="22" t="n">
        <v>4206</v>
      </c>
      <c r="H28" s="22" t="n">
        <v>0</v>
      </c>
      <c r="I28" s="22" t="n">
        <v>1711</v>
      </c>
      <c r="J28" s="22" t="n">
        <v>27298</v>
      </c>
      <c r="K28" s="22" t="n">
        <v>0</v>
      </c>
      <c r="L28" s="22" t="n">
        <v>0</v>
      </c>
      <c r="M28" s="22" t="n">
        <v>137</v>
      </c>
      <c r="N28" s="22" t="n">
        <v>0</v>
      </c>
      <c r="O28" s="22" t="n">
        <v>5423</v>
      </c>
      <c r="P28" s="22" t="n">
        <v>0</v>
      </c>
      <c r="Q28" s="22" t="n">
        <v>39</v>
      </c>
      <c r="R28" s="22" t="n">
        <v>129</v>
      </c>
      <c r="S28" s="22" t="n">
        <v>40366.971</v>
      </c>
      <c r="T28" s="37"/>
    </row>
    <row r="29" customFormat="false" ht="9.95" hidden="false" customHeight="true" outlineLevel="0" collapsed="false">
      <c r="A29" s="21" t="s">
        <v>55</v>
      </c>
      <c r="B29" s="22" t="n">
        <v>10079.098</v>
      </c>
      <c r="C29" s="22" t="n">
        <v>8779.204</v>
      </c>
      <c r="D29" s="22" t="n">
        <v>18568.814</v>
      </c>
      <c r="E29" s="22" t="n">
        <v>0</v>
      </c>
      <c r="F29" s="22" t="n">
        <v>2761.587</v>
      </c>
      <c r="G29" s="22" t="n">
        <v>1678.238</v>
      </c>
      <c r="H29" s="22" t="n">
        <v>0</v>
      </c>
      <c r="I29" s="22" t="n">
        <v>0</v>
      </c>
      <c r="J29" s="22" t="n">
        <v>22459.377</v>
      </c>
      <c r="K29" s="22" t="n">
        <v>0</v>
      </c>
      <c r="L29" s="22" t="n">
        <v>4585.814</v>
      </c>
      <c r="M29" s="22" t="n">
        <v>9474.71</v>
      </c>
      <c r="N29" s="22" t="n">
        <v>0</v>
      </c>
      <c r="O29" s="22" t="n">
        <v>9108.92</v>
      </c>
      <c r="P29" s="22" t="n">
        <v>1169.693</v>
      </c>
      <c r="Q29" s="22" t="n">
        <v>6237.224</v>
      </c>
      <c r="R29" s="22" t="n">
        <v>1854.963</v>
      </c>
      <c r="S29" s="22" t="n">
        <v>96757.642</v>
      </c>
      <c r="T29" s="37"/>
    </row>
    <row r="30" customFormat="false" ht="9.95" hidden="false" customHeight="true" outlineLevel="0" collapsed="false">
      <c r="A30" s="24" t="s">
        <v>56</v>
      </c>
      <c r="B30" s="25" t="n">
        <v>4916.632</v>
      </c>
      <c r="C30" s="25" t="n">
        <v>15761.376</v>
      </c>
      <c r="D30" s="25" t="n">
        <v>9193.502</v>
      </c>
      <c r="E30" s="25" t="n">
        <v>0</v>
      </c>
      <c r="F30" s="25" t="n">
        <v>0</v>
      </c>
      <c r="G30" s="25" t="n">
        <v>0</v>
      </c>
      <c r="H30" s="25" t="n">
        <v>1838.7</v>
      </c>
      <c r="I30" s="25" t="n">
        <v>2539.158</v>
      </c>
      <c r="J30" s="25" t="n">
        <v>73985.805</v>
      </c>
      <c r="K30" s="25" t="n">
        <v>0</v>
      </c>
      <c r="L30" s="25" t="n">
        <v>4878.078</v>
      </c>
      <c r="M30" s="25" t="n">
        <v>0</v>
      </c>
      <c r="N30" s="25" t="n">
        <v>0</v>
      </c>
      <c r="O30" s="25" t="n">
        <v>1992.454</v>
      </c>
      <c r="P30" s="25" t="n">
        <v>0</v>
      </c>
      <c r="Q30" s="25" t="n">
        <v>0</v>
      </c>
      <c r="R30" s="25" t="n">
        <v>0</v>
      </c>
      <c r="S30" s="25" t="n">
        <v>115105.705</v>
      </c>
      <c r="T30" s="37"/>
    </row>
    <row r="31" customFormat="false" ht="9.95" hidden="false" customHeight="true" outlineLevel="0" collapsed="false">
      <c r="A31" s="19" t="s">
        <v>57</v>
      </c>
      <c r="B31" s="20" t="n">
        <v>3.179</v>
      </c>
      <c r="C31" s="20" t="n">
        <v>5728.286</v>
      </c>
      <c r="D31" s="20" t="n">
        <v>0</v>
      </c>
      <c r="E31" s="20" t="n">
        <v>0</v>
      </c>
      <c r="F31" s="20" t="n">
        <v>0</v>
      </c>
      <c r="G31" s="20" t="n">
        <v>3457.819</v>
      </c>
      <c r="H31" s="20" t="n">
        <v>20473.373</v>
      </c>
      <c r="I31" s="20" t="n">
        <v>19888.927</v>
      </c>
      <c r="J31" s="20" t="n">
        <v>322.752</v>
      </c>
      <c r="K31" s="20" t="n">
        <v>0</v>
      </c>
      <c r="L31" s="20" t="n">
        <v>1204.062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7287.484</v>
      </c>
      <c r="S31" s="20" t="n">
        <v>68365.882</v>
      </c>
      <c r="T31" s="37"/>
    </row>
    <row r="32" customFormat="false" ht="9.95" hidden="false" customHeight="true" outlineLevel="0" collapsed="false">
      <c r="A32" s="21" t="s">
        <v>58</v>
      </c>
      <c r="B32" s="22" t="n">
        <v>6474.669</v>
      </c>
      <c r="C32" s="22" t="n">
        <v>9995.856</v>
      </c>
      <c r="D32" s="22" t="n">
        <v>19917.5</v>
      </c>
      <c r="E32" s="22" t="n">
        <v>10051.806</v>
      </c>
      <c r="F32" s="22" t="n">
        <v>14.896</v>
      </c>
      <c r="G32" s="22" t="n">
        <v>4618.393</v>
      </c>
      <c r="H32" s="22" t="n">
        <v>4883.758</v>
      </c>
      <c r="I32" s="22" t="n">
        <v>5101.466</v>
      </c>
      <c r="J32" s="22" t="n">
        <v>1735.043</v>
      </c>
      <c r="K32" s="22" t="n">
        <v>0</v>
      </c>
      <c r="L32" s="22" t="n">
        <v>0</v>
      </c>
      <c r="M32" s="22" t="n">
        <v>16713.597</v>
      </c>
      <c r="N32" s="22" t="n">
        <v>0</v>
      </c>
      <c r="O32" s="22" t="n">
        <v>1137.243</v>
      </c>
      <c r="P32" s="22" t="n">
        <v>11545.557</v>
      </c>
      <c r="Q32" s="22" t="n">
        <v>0</v>
      </c>
      <c r="R32" s="22" t="n">
        <v>5117.738</v>
      </c>
      <c r="S32" s="22" t="n">
        <v>97307.522</v>
      </c>
      <c r="T32" s="37"/>
    </row>
    <row r="33" customFormat="false" ht="9.95" hidden="false" customHeight="true" outlineLevel="0" collapsed="false">
      <c r="A33" s="21" t="s">
        <v>59</v>
      </c>
      <c r="B33" s="22" t="n">
        <v>4619.142</v>
      </c>
      <c r="C33" s="22" t="n">
        <v>13250.267</v>
      </c>
      <c r="D33" s="22" t="n">
        <v>2146.278</v>
      </c>
      <c r="E33" s="22" t="n">
        <v>4428.929</v>
      </c>
      <c r="F33" s="22" t="n">
        <v>9386.262</v>
      </c>
      <c r="G33" s="22" t="n">
        <v>1434.886</v>
      </c>
      <c r="H33" s="22" t="n">
        <v>3093.81</v>
      </c>
      <c r="I33" s="22" t="n">
        <v>64.225</v>
      </c>
      <c r="J33" s="22" t="n">
        <v>81964.905</v>
      </c>
      <c r="K33" s="22" t="n">
        <v>0</v>
      </c>
      <c r="L33" s="22" t="n">
        <v>1522.641</v>
      </c>
      <c r="M33" s="22" t="n">
        <v>53693.629</v>
      </c>
      <c r="N33" s="22" t="n">
        <v>2443.476</v>
      </c>
      <c r="O33" s="22" t="n">
        <v>12794.604</v>
      </c>
      <c r="P33" s="22" t="n">
        <v>4281.687</v>
      </c>
      <c r="Q33" s="22" t="n">
        <v>168.947</v>
      </c>
      <c r="R33" s="22" t="n">
        <v>2522.111</v>
      </c>
      <c r="S33" s="22" t="n">
        <v>197815.799</v>
      </c>
      <c r="T33" s="37"/>
    </row>
    <row r="34" customFormat="false" ht="9.95" hidden="false" customHeight="true" outlineLevel="0" collapsed="false">
      <c r="A34" s="24" t="s">
        <v>60</v>
      </c>
      <c r="B34" s="25" t="n">
        <v>447.48</v>
      </c>
      <c r="C34" s="25" t="n">
        <v>4205.045</v>
      </c>
      <c r="D34" s="25" t="n">
        <v>0</v>
      </c>
      <c r="E34" s="25" t="n">
        <v>1300.883</v>
      </c>
      <c r="F34" s="25" t="n">
        <v>0</v>
      </c>
      <c r="G34" s="25" t="n">
        <v>14302.305</v>
      </c>
      <c r="H34" s="25" t="n">
        <v>0</v>
      </c>
      <c r="I34" s="25" t="n">
        <v>0</v>
      </c>
      <c r="J34" s="25" t="n">
        <v>38725.234</v>
      </c>
      <c r="K34" s="25" t="n">
        <v>0</v>
      </c>
      <c r="L34" s="25" t="n">
        <v>0</v>
      </c>
      <c r="M34" s="25" t="n">
        <v>3382.178</v>
      </c>
      <c r="N34" s="25" t="n">
        <v>0</v>
      </c>
      <c r="O34" s="25" t="n">
        <v>2439.886</v>
      </c>
      <c r="P34" s="25" t="n">
        <v>107.417</v>
      </c>
      <c r="Q34" s="25" t="n">
        <v>739.011</v>
      </c>
      <c r="R34" s="25" t="n">
        <v>36.264</v>
      </c>
      <c r="S34" s="25" t="n">
        <v>65685.703</v>
      </c>
      <c r="T34" s="37"/>
    </row>
    <row r="35" customFormat="false" ht="9.95" hidden="false" customHeight="true" outlineLevel="0" collapsed="false">
      <c r="A35" s="19" t="s">
        <v>61</v>
      </c>
      <c r="B35" s="20" t="n">
        <v>4483.221</v>
      </c>
      <c r="C35" s="20" t="n">
        <v>12445.214</v>
      </c>
      <c r="D35" s="20" t="n">
        <v>16358.432</v>
      </c>
      <c r="E35" s="20" t="n">
        <v>0</v>
      </c>
      <c r="F35" s="20" t="n">
        <v>0</v>
      </c>
      <c r="G35" s="20" t="n">
        <v>2739.856</v>
      </c>
      <c r="H35" s="20" t="n">
        <v>1070.905</v>
      </c>
      <c r="I35" s="20" t="n">
        <v>0</v>
      </c>
      <c r="J35" s="20" t="n">
        <v>24966.448</v>
      </c>
      <c r="K35" s="20" t="n">
        <v>0</v>
      </c>
      <c r="L35" s="20" t="n">
        <v>323.969</v>
      </c>
      <c r="M35" s="20" t="n">
        <v>7461.651</v>
      </c>
      <c r="N35" s="20" t="n">
        <v>0</v>
      </c>
      <c r="O35" s="20" t="n">
        <v>1.669</v>
      </c>
      <c r="P35" s="20" t="n">
        <v>7295.544</v>
      </c>
      <c r="Q35" s="20" t="n">
        <v>1372.184</v>
      </c>
      <c r="R35" s="20" t="n">
        <v>9598.891</v>
      </c>
      <c r="S35" s="20" t="n">
        <v>88117.984</v>
      </c>
      <c r="T35" s="37"/>
    </row>
    <row r="36" customFormat="false" ht="9.95" hidden="false" customHeight="true" outlineLevel="0" collapsed="false">
      <c r="A36" s="21" t="s">
        <v>62</v>
      </c>
      <c r="B36" s="22" t="n">
        <v>-730.168</v>
      </c>
      <c r="C36" s="22" t="n">
        <v>2501.914</v>
      </c>
      <c r="D36" s="22" t="n">
        <v>0</v>
      </c>
      <c r="E36" s="22" t="n">
        <v>0</v>
      </c>
      <c r="F36" s="22" t="n">
        <v>46.9</v>
      </c>
      <c r="G36" s="22" t="n">
        <v>522.196</v>
      </c>
      <c r="H36" s="22" t="n">
        <v>0</v>
      </c>
      <c r="I36" s="22" t="n">
        <v>6.783</v>
      </c>
      <c r="J36" s="22" t="n">
        <v>3008.707</v>
      </c>
      <c r="K36" s="22" t="n">
        <v>0</v>
      </c>
      <c r="L36" s="22" t="n">
        <v>0.82</v>
      </c>
      <c r="M36" s="22" t="n">
        <v>5758.314</v>
      </c>
      <c r="N36" s="22" t="n">
        <v>2.292</v>
      </c>
      <c r="O36" s="22" t="n">
        <v>20.625</v>
      </c>
      <c r="P36" s="22" t="n">
        <v>2245.778</v>
      </c>
      <c r="Q36" s="22" t="n">
        <v>7.175</v>
      </c>
      <c r="R36" s="22" t="n">
        <v>19.73</v>
      </c>
      <c r="S36" s="22" t="n">
        <v>13411.066</v>
      </c>
      <c r="T36" s="37"/>
    </row>
    <row r="37" customFormat="false" ht="9.95" hidden="false" customHeight="true" outlineLevel="0" collapsed="false">
      <c r="A37" s="21" t="s">
        <v>63</v>
      </c>
      <c r="B37" s="22" t="n">
        <v>0</v>
      </c>
      <c r="C37" s="22" t="n">
        <v>4.766</v>
      </c>
      <c r="D37" s="22" t="n">
        <v>0</v>
      </c>
      <c r="E37" s="22" t="n">
        <v>0</v>
      </c>
      <c r="F37" s="22" t="n">
        <v>43.101</v>
      </c>
      <c r="G37" s="22" t="n">
        <v>0.52</v>
      </c>
      <c r="H37" s="22" t="n">
        <v>0</v>
      </c>
      <c r="I37" s="22" t="n">
        <v>0</v>
      </c>
      <c r="J37" s="22" t="n">
        <v>7512.526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17.127</v>
      </c>
      <c r="P37" s="22" t="n">
        <v>824.957</v>
      </c>
      <c r="Q37" s="22" t="n">
        <v>20.393</v>
      </c>
      <c r="R37" s="22" t="n">
        <v>27.041</v>
      </c>
      <c r="S37" s="22" t="n">
        <v>8450.451</v>
      </c>
      <c r="T37" s="37"/>
    </row>
    <row r="38" customFormat="false" ht="9.95" hidden="false" customHeight="true" outlineLevel="0" collapsed="false">
      <c r="A38" s="24" t="s">
        <v>64</v>
      </c>
      <c r="B38" s="25" t="n">
        <v>425.208</v>
      </c>
      <c r="C38" s="25" t="n">
        <v>1621.154</v>
      </c>
      <c r="D38" s="25" t="n">
        <v>0</v>
      </c>
      <c r="E38" s="25" t="n">
        <v>0</v>
      </c>
      <c r="F38" s="25" t="n">
        <v>71.13</v>
      </c>
      <c r="G38" s="25" t="n">
        <v>0</v>
      </c>
      <c r="H38" s="25" t="n">
        <v>0</v>
      </c>
      <c r="I38" s="25" t="n">
        <v>0</v>
      </c>
      <c r="J38" s="25" t="n">
        <v>4534.665</v>
      </c>
      <c r="K38" s="25" t="n">
        <v>0</v>
      </c>
      <c r="L38" s="25" t="n">
        <v>3795.861</v>
      </c>
      <c r="M38" s="25" t="n">
        <v>1645.147</v>
      </c>
      <c r="N38" s="25" t="n">
        <v>0</v>
      </c>
      <c r="O38" s="25" t="n">
        <v>0</v>
      </c>
      <c r="P38" s="25" t="n">
        <v>0</v>
      </c>
      <c r="Q38" s="25" t="n">
        <v>725.027</v>
      </c>
      <c r="R38" s="25" t="n">
        <v>0</v>
      </c>
      <c r="S38" s="25" t="n">
        <v>12818.517</v>
      </c>
      <c r="T38" s="37"/>
    </row>
    <row r="39" customFormat="false" ht="9.95" hidden="false" customHeight="true" outlineLevel="0" collapsed="false">
      <c r="A39" s="19" t="s">
        <v>65</v>
      </c>
      <c r="B39" s="20" t="n">
        <v>2739.575</v>
      </c>
      <c r="C39" s="20" t="n">
        <v>6010.771</v>
      </c>
      <c r="D39" s="20" t="n">
        <v>12147.151</v>
      </c>
      <c r="E39" s="20" t="n">
        <v>0</v>
      </c>
      <c r="F39" s="20" t="n">
        <v>526.005</v>
      </c>
      <c r="G39" s="20" t="n">
        <v>0</v>
      </c>
      <c r="H39" s="20" t="n">
        <v>0</v>
      </c>
      <c r="I39" s="20" t="n">
        <v>7453.228</v>
      </c>
      <c r="J39" s="20" t="n">
        <v>42775.531</v>
      </c>
      <c r="K39" s="20" t="n">
        <v>0</v>
      </c>
      <c r="L39" s="20" t="n">
        <v>0</v>
      </c>
      <c r="M39" s="20" t="n">
        <v>31890.542</v>
      </c>
      <c r="N39" s="20" t="n">
        <v>79.674</v>
      </c>
      <c r="O39" s="20" t="n">
        <v>787.326</v>
      </c>
      <c r="P39" s="20" t="n">
        <v>433.572</v>
      </c>
      <c r="Q39" s="20" t="n">
        <v>1975.161</v>
      </c>
      <c r="R39" s="20" t="n">
        <v>0</v>
      </c>
      <c r="S39" s="20" t="n">
        <v>106818.536</v>
      </c>
      <c r="T39" s="37"/>
    </row>
    <row r="40" customFormat="false" ht="9.95" hidden="false" customHeight="true" outlineLevel="0" collapsed="false">
      <c r="A40" s="21" t="s">
        <v>66</v>
      </c>
      <c r="B40" s="22" t="n">
        <v>2879.164</v>
      </c>
      <c r="C40" s="22" t="n">
        <v>9664.235</v>
      </c>
      <c r="D40" s="22" t="n">
        <v>0</v>
      </c>
      <c r="E40" s="22" t="n">
        <v>0</v>
      </c>
      <c r="F40" s="22" t="n">
        <v>0</v>
      </c>
      <c r="G40" s="22" t="n">
        <v>326.615</v>
      </c>
      <c r="H40" s="22" t="n">
        <v>319.496</v>
      </c>
      <c r="I40" s="22" t="n">
        <v>0</v>
      </c>
      <c r="J40" s="22" t="n">
        <v>23990.172</v>
      </c>
      <c r="K40" s="22" t="n">
        <v>0</v>
      </c>
      <c r="L40" s="22" t="n">
        <v>0</v>
      </c>
      <c r="M40" s="22" t="n">
        <v>4645.569</v>
      </c>
      <c r="N40" s="22" t="n">
        <v>0</v>
      </c>
      <c r="O40" s="22" t="n">
        <v>13011.72</v>
      </c>
      <c r="P40" s="22" t="n">
        <v>1141.901</v>
      </c>
      <c r="Q40" s="22" t="n">
        <v>43.36</v>
      </c>
      <c r="R40" s="22" t="n">
        <v>4.744</v>
      </c>
      <c r="S40" s="22" t="n">
        <v>56026.976</v>
      </c>
      <c r="T40" s="37"/>
    </row>
    <row r="41" customFormat="false" ht="9.95" hidden="false" customHeight="true" outlineLevel="0" collapsed="false">
      <c r="A41" s="21" t="s">
        <v>67</v>
      </c>
      <c r="B41" s="22" t="n">
        <v>5215.805</v>
      </c>
      <c r="C41" s="22" t="n">
        <v>7996.982</v>
      </c>
      <c r="D41" s="22" t="n">
        <v>0</v>
      </c>
      <c r="E41" s="22" t="n">
        <v>0</v>
      </c>
      <c r="F41" s="22" t="n">
        <v>1891.041</v>
      </c>
      <c r="G41" s="22" t="n">
        <v>5997.375</v>
      </c>
      <c r="H41" s="22" t="n">
        <v>0</v>
      </c>
      <c r="I41" s="22" t="n">
        <v>0</v>
      </c>
      <c r="J41" s="22" t="n">
        <v>6751.809</v>
      </c>
      <c r="K41" s="22" t="n">
        <v>0</v>
      </c>
      <c r="L41" s="22" t="n">
        <v>0</v>
      </c>
      <c r="M41" s="22" t="n">
        <v>4503.763</v>
      </c>
      <c r="N41" s="22" t="n">
        <v>967.805</v>
      </c>
      <c r="O41" s="22" t="n">
        <v>568.925</v>
      </c>
      <c r="P41" s="22" t="n">
        <v>531.641</v>
      </c>
      <c r="Q41" s="22" t="n">
        <v>123.851</v>
      </c>
      <c r="R41" s="22" t="n">
        <v>0</v>
      </c>
      <c r="S41" s="22" t="n">
        <v>34548.997</v>
      </c>
      <c r="T41" s="37"/>
    </row>
    <row r="42" customFormat="false" ht="9.95" hidden="false" customHeight="true" outlineLevel="0" collapsed="false">
      <c r="A42" s="24" t="s">
        <v>68</v>
      </c>
      <c r="B42" s="25" t="n">
        <v>0</v>
      </c>
      <c r="C42" s="25" t="n">
        <v>174.514</v>
      </c>
      <c r="D42" s="25" t="n">
        <v>13.126</v>
      </c>
      <c r="E42" s="25" t="n">
        <v>2.481</v>
      </c>
      <c r="F42" s="25" t="n">
        <v>0</v>
      </c>
      <c r="G42" s="25" t="n">
        <v>9766.552</v>
      </c>
      <c r="H42" s="25" t="n">
        <v>0</v>
      </c>
      <c r="I42" s="25" t="n">
        <v>0</v>
      </c>
      <c r="J42" s="25" t="n">
        <v>18833.741</v>
      </c>
      <c r="K42" s="25" t="n">
        <v>0</v>
      </c>
      <c r="L42" s="25" t="n">
        <v>513.054</v>
      </c>
      <c r="M42" s="25" t="n">
        <v>3795.016</v>
      </c>
      <c r="N42" s="25" t="n">
        <v>0</v>
      </c>
      <c r="O42" s="25" t="n">
        <v>665.212</v>
      </c>
      <c r="P42" s="25" t="n">
        <v>119.65</v>
      </c>
      <c r="Q42" s="25" t="n">
        <v>0</v>
      </c>
      <c r="R42" s="25" t="n">
        <v>0</v>
      </c>
      <c r="S42" s="25" t="n">
        <v>33883.78</v>
      </c>
      <c r="T42" s="37"/>
    </row>
    <row r="43" customFormat="false" ht="9.95" hidden="false" customHeight="true" outlineLevel="0" collapsed="false">
      <c r="A43" s="19" t="s">
        <v>69</v>
      </c>
      <c r="B43" s="20" t="n">
        <v>29.8443</v>
      </c>
      <c r="C43" s="20" t="n">
        <v>882.19124</v>
      </c>
      <c r="D43" s="20" t="n">
        <v>5.8779</v>
      </c>
      <c r="E43" s="20" t="n">
        <v>0</v>
      </c>
      <c r="F43" s="20" t="n">
        <v>566.04545</v>
      </c>
      <c r="G43" s="20" t="n">
        <v>0</v>
      </c>
      <c r="H43" s="20" t="n">
        <v>0</v>
      </c>
      <c r="I43" s="20" t="n">
        <v>0</v>
      </c>
      <c r="J43" s="20" t="n">
        <v>5188.06562</v>
      </c>
      <c r="K43" s="20" t="n">
        <v>0</v>
      </c>
      <c r="L43" s="20" t="n">
        <v>0</v>
      </c>
      <c r="M43" s="20" t="n">
        <v>2128.30957</v>
      </c>
      <c r="N43" s="20" t="n">
        <v>0</v>
      </c>
      <c r="O43" s="20" t="n">
        <v>0</v>
      </c>
      <c r="P43" s="20" t="n">
        <v>5.766</v>
      </c>
      <c r="Q43" s="20" t="n">
        <v>0</v>
      </c>
      <c r="R43" s="20" t="n">
        <v>305.43925</v>
      </c>
      <c r="S43" s="20" t="n">
        <v>9111.53933</v>
      </c>
      <c r="T43" s="37"/>
    </row>
    <row r="44" customFormat="false" ht="9.95" hidden="false" customHeight="true" outlineLevel="0" collapsed="false">
      <c r="A44" s="21" t="s">
        <v>70</v>
      </c>
      <c r="B44" s="22" t="n">
        <v>505.633</v>
      </c>
      <c r="C44" s="22" t="n">
        <v>723.477</v>
      </c>
      <c r="D44" s="22" t="n">
        <v>0</v>
      </c>
      <c r="E44" s="22" t="n">
        <v>0</v>
      </c>
      <c r="F44" s="22" t="n">
        <v>0</v>
      </c>
      <c r="G44" s="22" t="n">
        <v>3127.328</v>
      </c>
      <c r="H44" s="22" t="n">
        <v>0</v>
      </c>
      <c r="I44" s="22" t="n">
        <v>0</v>
      </c>
      <c r="J44" s="22" t="n">
        <v>4814.341</v>
      </c>
      <c r="K44" s="22" t="n">
        <v>0</v>
      </c>
      <c r="L44" s="22" t="n">
        <v>0</v>
      </c>
      <c r="M44" s="22" t="n">
        <v>12304.196</v>
      </c>
      <c r="N44" s="22" t="n">
        <v>581.142</v>
      </c>
      <c r="O44" s="22" t="n">
        <v>0</v>
      </c>
      <c r="P44" s="22" t="n">
        <v>602.497</v>
      </c>
      <c r="Q44" s="22" t="n">
        <v>68.257</v>
      </c>
      <c r="R44" s="22" t="n">
        <v>1.837</v>
      </c>
      <c r="S44" s="22" t="n">
        <v>22728.975</v>
      </c>
      <c r="T44" s="37"/>
    </row>
    <row r="45" customFormat="false" ht="9.95" hidden="false" customHeight="true" outlineLevel="0" collapsed="false">
      <c r="A45" s="21" t="s">
        <v>71</v>
      </c>
      <c r="B45" s="22" t="n">
        <v>9957.622</v>
      </c>
      <c r="C45" s="22" t="n">
        <v>1509.187</v>
      </c>
      <c r="D45" s="22" t="n">
        <v>0</v>
      </c>
      <c r="E45" s="22" t="n">
        <v>2.742</v>
      </c>
      <c r="F45" s="22" t="n">
        <v>16.099</v>
      </c>
      <c r="G45" s="22" t="n">
        <v>1397.299</v>
      </c>
      <c r="H45" s="22" t="n">
        <v>0</v>
      </c>
      <c r="I45" s="22" t="n">
        <v>0</v>
      </c>
      <c r="J45" s="22" t="n">
        <v>9445.266</v>
      </c>
      <c r="K45" s="22" t="n">
        <v>0</v>
      </c>
      <c r="L45" s="22" t="n">
        <v>7608.966</v>
      </c>
      <c r="M45" s="22" t="n">
        <v>4954.636</v>
      </c>
      <c r="N45" s="22" t="n">
        <v>79.419</v>
      </c>
      <c r="O45" s="22" t="n">
        <v>7424.373</v>
      </c>
      <c r="P45" s="22" t="n">
        <v>2.667</v>
      </c>
      <c r="Q45" s="22" t="n">
        <v>0</v>
      </c>
      <c r="R45" s="22" t="n">
        <v>61.171</v>
      </c>
      <c r="S45" s="22" t="n">
        <v>42459.447</v>
      </c>
      <c r="T45" s="37"/>
    </row>
    <row r="46" customFormat="false" ht="9.95" hidden="false" customHeight="true" outlineLevel="0" collapsed="false">
      <c r="A46" s="24" t="s">
        <v>72</v>
      </c>
      <c r="B46" s="25" t="n">
        <v>362.467</v>
      </c>
      <c r="C46" s="25" t="n">
        <v>5310.413</v>
      </c>
      <c r="D46" s="25" t="n">
        <v>648.398</v>
      </c>
      <c r="E46" s="25" t="n">
        <v>9.885</v>
      </c>
      <c r="F46" s="25" t="n">
        <v>0</v>
      </c>
      <c r="G46" s="25" t="n">
        <v>21064.749</v>
      </c>
      <c r="H46" s="25" t="n">
        <v>0</v>
      </c>
      <c r="I46" s="25" t="n">
        <v>0</v>
      </c>
      <c r="J46" s="25" t="n">
        <v>3964.486</v>
      </c>
      <c r="K46" s="25" t="n">
        <v>0</v>
      </c>
      <c r="L46" s="25" t="n">
        <v>1.276</v>
      </c>
      <c r="M46" s="25" t="n">
        <v>2352.352</v>
      </c>
      <c r="N46" s="25" t="n">
        <v>0</v>
      </c>
      <c r="O46" s="25" t="n">
        <v>612.574</v>
      </c>
      <c r="P46" s="25" t="n">
        <v>373.003</v>
      </c>
      <c r="Q46" s="25" t="n">
        <v>0</v>
      </c>
      <c r="R46" s="25" t="n">
        <v>775.992</v>
      </c>
      <c r="S46" s="25" t="n">
        <v>35475.595</v>
      </c>
      <c r="T46" s="37"/>
    </row>
    <row r="47" customFormat="false" ht="9.95" hidden="false" customHeight="true" outlineLevel="0" collapsed="false">
      <c r="A47" s="19" t="s">
        <v>73</v>
      </c>
      <c r="B47" s="20" t="n">
        <v>4519.848</v>
      </c>
      <c r="C47" s="20" t="n">
        <v>50985.103</v>
      </c>
      <c r="D47" s="20" t="n">
        <v>0</v>
      </c>
      <c r="E47" s="20" t="n">
        <v>0</v>
      </c>
      <c r="F47" s="20" t="n">
        <v>0</v>
      </c>
      <c r="G47" s="20" t="n">
        <v>32934.69</v>
      </c>
      <c r="H47" s="20" t="n">
        <v>0</v>
      </c>
      <c r="I47" s="20" t="n">
        <v>0</v>
      </c>
      <c r="J47" s="20" t="n">
        <v>36722.276</v>
      </c>
      <c r="K47" s="20" t="n">
        <v>0</v>
      </c>
      <c r="L47" s="20" t="n">
        <v>0</v>
      </c>
      <c r="M47" s="20" t="n">
        <v>83884.446</v>
      </c>
      <c r="N47" s="20" t="n">
        <v>0</v>
      </c>
      <c r="O47" s="20" t="n">
        <v>1384.295</v>
      </c>
      <c r="P47" s="20" t="n">
        <v>4441.281</v>
      </c>
      <c r="Q47" s="20" t="n">
        <v>0</v>
      </c>
      <c r="R47" s="20" t="n">
        <v>461.432</v>
      </c>
      <c r="S47" s="20" t="n">
        <v>215333.371</v>
      </c>
      <c r="T47" s="37"/>
    </row>
    <row r="48" customFormat="false" ht="9.95" hidden="false" customHeight="true" outlineLevel="0" collapsed="false">
      <c r="A48" s="21" t="s">
        <v>74</v>
      </c>
      <c r="B48" s="22" t="n">
        <v>34692.063</v>
      </c>
      <c r="C48" s="22" t="n">
        <v>23224.117</v>
      </c>
      <c r="D48" s="22" t="n">
        <v>33428.959</v>
      </c>
      <c r="E48" s="22" t="n">
        <v>11588.707</v>
      </c>
      <c r="F48" s="22" t="n">
        <v>8022.951</v>
      </c>
      <c r="G48" s="22" t="n">
        <v>2228.597</v>
      </c>
      <c r="H48" s="22" t="n">
        <v>13371.584</v>
      </c>
      <c r="I48" s="22" t="n">
        <v>3565.756</v>
      </c>
      <c r="J48" s="22" t="n">
        <v>5348.634</v>
      </c>
      <c r="K48" s="22" t="n">
        <v>0</v>
      </c>
      <c r="L48" s="22" t="n">
        <v>8007.08</v>
      </c>
      <c r="M48" s="22" t="n">
        <v>16116.599</v>
      </c>
      <c r="N48" s="22" t="n">
        <v>3100.393</v>
      </c>
      <c r="O48" s="22" t="n">
        <v>4804.248</v>
      </c>
      <c r="P48" s="22" t="n">
        <v>2317.741</v>
      </c>
      <c r="Q48" s="22" t="n">
        <v>3476.611</v>
      </c>
      <c r="R48" s="22" t="n">
        <v>5794.353</v>
      </c>
      <c r="S48" s="22" t="n">
        <v>179088.393</v>
      </c>
      <c r="T48" s="37"/>
    </row>
    <row r="49" customFormat="false" ht="9.95" hidden="false" customHeight="true" outlineLevel="0" collapsed="false">
      <c r="A49" s="21" t="s">
        <v>75</v>
      </c>
      <c r="B49" s="22" t="n">
        <v>0</v>
      </c>
      <c r="C49" s="22" t="n">
        <v>3293.771</v>
      </c>
      <c r="D49" s="22" t="n">
        <v>511.352</v>
      </c>
      <c r="E49" s="22" t="n">
        <v>0</v>
      </c>
      <c r="F49" s="22" t="n">
        <v>0</v>
      </c>
      <c r="G49" s="22" t="n">
        <v>15127.528</v>
      </c>
      <c r="H49" s="22" t="n">
        <v>0</v>
      </c>
      <c r="I49" s="22" t="n">
        <v>0</v>
      </c>
      <c r="J49" s="22" t="n">
        <v>26150.878</v>
      </c>
      <c r="K49" s="22" t="n">
        <v>0</v>
      </c>
      <c r="L49" s="22" t="n">
        <v>0</v>
      </c>
      <c r="M49" s="22" t="n">
        <v>3507.963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48591.492</v>
      </c>
      <c r="T49" s="37"/>
    </row>
    <row r="50" customFormat="false" ht="9.95" hidden="false" customHeight="true" outlineLevel="0" collapsed="false">
      <c r="A50" s="24" t="s">
        <v>76</v>
      </c>
      <c r="B50" s="25" t="n">
        <v>5950.869</v>
      </c>
      <c r="C50" s="25" t="n">
        <v>23311.702</v>
      </c>
      <c r="D50" s="25" t="n">
        <v>12663.359</v>
      </c>
      <c r="E50" s="25" t="n">
        <v>7712.69</v>
      </c>
      <c r="F50" s="25" t="n">
        <v>0</v>
      </c>
      <c r="G50" s="25" t="n">
        <v>12023.052</v>
      </c>
      <c r="H50" s="25" t="n">
        <v>0</v>
      </c>
      <c r="I50" s="25" t="n">
        <v>0</v>
      </c>
      <c r="J50" s="25" t="n">
        <v>111957.532</v>
      </c>
      <c r="K50" s="25" t="n">
        <v>0</v>
      </c>
      <c r="L50" s="25" t="n">
        <v>0</v>
      </c>
      <c r="M50" s="25" t="n">
        <v>22340.803</v>
      </c>
      <c r="N50" s="25" t="n">
        <v>0</v>
      </c>
      <c r="O50" s="25" t="n">
        <v>7578.701</v>
      </c>
      <c r="P50" s="25" t="n">
        <v>3514.332</v>
      </c>
      <c r="Q50" s="25" t="n">
        <v>13828.411</v>
      </c>
      <c r="R50" s="25" t="n">
        <v>4908.046</v>
      </c>
      <c r="S50" s="25" t="n">
        <v>225789.497</v>
      </c>
      <c r="T50" s="37"/>
    </row>
    <row r="51" customFormat="false" ht="9.95" hidden="false" customHeight="true" outlineLevel="0" collapsed="false">
      <c r="A51" s="19" t="s">
        <v>77</v>
      </c>
      <c r="B51" s="20" t="n">
        <v>13900.76</v>
      </c>
      <c r="C51" s="20" t="n">
        <v>10147.367</v>
      </c>
      <c r="D51" s="20" t="n">
        <v>0</v>
      </c>
      <c r="E51" s="20" t="n">
        <v>0</v>
      </c>
      <c r="F51" s="20" t="n">
        <v>3017.509</v>
      </c>
      <c r="G51" s="20" t="n">
        <v>3404.174</v>
      </c>
      <c r="H51" s="20" t="n">
        <v>0</v>
      </c>
      <c r="I51" s="20" t="n">
        <v>0</v>
      </c>
      <c r="J51" s="20" t="n">
        <v>1896.863</v>
      </c>
      <c r="K51" s="20" t="n">
        <v>0</v>
      </c>
      <c r="L51" s="20" t="n">
        <v>6602.889</v>
      </c>
      <c r="M51" s="20" t="n">
        <v>15019.888</v>
      </c>
      <c r="N51" s="20" t="n">
        <v>0</v>
      </c>
      <c r="O51" s="20" t="n">
        <v>16331</v>
      </c>
      <c r="P51" s="20" t="n">
        <v>4913.147</v>
      </c>
      <c r="Q51" s="20" t="n">
        <v>0</v>
      </c>
      <c r="R51" s="20" t="n">
        <v>0</v>
      </c>
      <c r="S51" s="20" t="n">
        <v>75233.597</v>
      </c>
      <c r="T51" s="37"/>
    </row>
    <row r="52" customFormat="false" ht="9.95" hidden="false" customHeight="true" outlineLevel="0" collapsed="false">
      <c r="A52" s="21" t="s">
        <v>78</v>
      </c>
      <c r="B52" s="22" t="n">
        <v>28.419</v>
      </c>
      <c r="C52" s="22" t="n">
        <v>1251.602</v>
      </c>
      <c r="D52" s="22" t="n">
        <v>0</v>
      </c>
      <c r="E52" s="22" t="n">
        <v>0</v>
      </c>
      <c r="F52" s="22" t="n">
        <v>3489.988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4138.634</v>
      </c>
      <c r="N52" s="22" t="n">
        <v>0</v>
      </c>
      <c r="O52" s="22" t="n">
        <v>86.195</v>
      </c>
      <c r="P52" s="22" t="n">
        <v>201.117</v>
      </c>
      <c r="Q52" s="22" t="n">
        <v>0</v>
      </c>
      <c r="R52" s="22" t="n">
        <v>15.778</v>
      </c>
      <c r="S52" s="22" t="n">
        <v>9211.733</v>
      </c>
      <c r="T52" s="37"/>
    </row>
    <row r="53" customFormat="false" ht="9.95" hidden="false" customHeight="true" outlineLevel="0" collapsed="false">
      <c r="A53" s="21" t="s">
        <v>79</v>
      </c>
      <c r="B53" s="22" t="n">
        <v>0</v>
      </c>
      <c r="C53" s="22" t="n">
        <v>0</v>
      </c>
      <c r="D53" s="22" t="n">
        <v>15195.035</v>
      </c>
      <c r="E53" s="22" t="n">
        <v>1008.095</v>
      </c>
      <c r="F53" s="22" t="n">
        <v>73.423</v>
      </c>
      <c r="G53" s="22" t="n">
        <v>0</v>
      </c>
      <c r="H53" s="22" t="n">
        <v>0</v>
      </c>
      <c r="I53" s="22" t="n">
        <v>0</v>
      </c>
      <c r="J53" s="22" t="n">
        <v>3328.421</v>
      </c>
      <c r="K53" s="22" t="n">
        <v>0</v>
      </c>
      <c r="L53" s="22" t="n">
        <v>0</v>
      </c>
      <c r="M53" s="22" t="n">
        <v>26731.101</v>
      </c>
      <c r="N53" s="22" t="n">
        <v>0</v>
      </c>
      <c r="O53" s="22" t="n">
        <v>7837.834</v>
      </c>
      <c r="P53" s="22" t="n">
        <v>2011.031</v>
      </c>
      <c r="Q53" s="22" t="n">
        <v>0</v>
      </c>
      <c r="R53" s="22" t="n">
        <v>3474.417</v>
      </c>
      <c r="S53" s="22" t="n">
        <v>59659.357</v>
      </c>
      <c r="T53" s="37"/>
    </row>
    <row r="54" customFormat="false" ht="9.95" hidden="false" customHeight="true" outlineLevel="0" collapsed="false">
      <c r="A54" s="24" t="s">
        <v>80</v>
      </c>
      <c r="B54" s="25" t="n">
        <v>0</v>
      </c>
      <c r="C54" s="25" t="n">
        <v>0</v>
      </c>
      <c r="D54" s="25" t="n">
        <v>13.494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100.241</v>
      </c>
      <c r="S54" s="25" t="n">
        <v>113.735</v>
      </c>
      <c r="T54" s="37"/>
    </row>
    <row r="55" customFormat="false" ht="9.95" hidden="false" customHeight="true" outlineLevel="0" collapsed="false">
      <c r="A55" s="19" t="s">
        <v>81</v>
      </c>
      <c r="B55" s="20" t="n">
        <v>1160.622</v>
      </c>
      <c r="C55" s="20" t="n">
        <v>5761.726</v>
      </c>
      <c r="D55" s="20" t="n">
        <v>14.536</v>
      </c>
      <c r="E55" s="20" t="n">
        <v>286.789</v>
      </c>
      <c r="F55" s="20" t="n">
        <v>5468.963</v>
      </c>
      <c r="G55" s="20" t="n">
        <v>0</v>
      </c>
      <c r="H55" s="20" t="n">
        <v>4278.032</v>
      </c>
      <c r="I55" s="20" t="n">
        <v>0</v>
      </c>
      <c r="J55" s="20" t="n">
        <v>5554.529</v>
      </c>
      <c r="K55" s="20" t="n">
        <v>0</v>
      </c>
      <c r="L55" s="20" t="n">
        <v>181.558</v>
      </c>
      <c r="M55" s="20" t="n">
        <v>0</v>
      </c>
      <c r="N55" s="20" t="n">
        <v>0</v>
      </c>
      <c r="O55" s="20" t="n">
        <v>0</v>
      </c>
      <c r="P55" s="20" t="n">
        <v>9388.593</v>
      </c>
      <c r="Q55" s="20" t="n">
        <v>920.408</v>
      </c>
      <c r="R55" s="20" t="n">
        <v>0</v>
      </c>
      <c r="S55" s="20" t="n">
        <v>33015.756</v>
      </c>
      <c r="T55" s="37"/>
    </row>
    <row r="56" customFormat="false" ht="9.95" hidden="false" customHeight="true" outlineLevel="0" collapsed="false">
      <c r="A56" s="21" t="s">
        <v>82</v>
      </c>
      <c r="B56" s="22" t="n">
        <v>865.585</v>
      </c>
      <c r="C56" s="22" t="n">
        <v>1181.012</v>
      </c>
      <c r="D56" s="22" t="n">
        <v>0</v>
      </c>
      <c r="E56" s="22" t="n">
        <v>0</v>
      </c>
      <c r="F56" s="22" t="n">
        <v>0</v>
      </c>
      <c r="G56" s="22" t="n">
        <v>5841.736</v>
      </c>
      <c r="H56" s="22" t="n">
        <v>0</v>
      </c>
      <c r="I56" s="22" t="n">
        <v>0</v>
      </c>
      <c r="J56" s="22" t="n">
        <v>10277.34</v>
      </c>
      <c r="K56" s="22" t="n">
        <v>0</v>
      </c>
      <c r="L56" s="22" t="n">
        <v>0</v>
      </c>
      <c r="M56" s="22" t="n">
        <v>1392.967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19558.64</v>
      </c>
      <c r="T56" s="37"/>
    </row>
    <row r="57" customFormat="false" ht="9.95" hidden="false" customHeight="true" outlineLevel="0" collapsed="false">
      <c r="A57" s="21" t="s">
        <v>83</v>
      </c>
      <c r="B57" s="22" t="n">
        <v>4797.145</v>
      </c>
      <c r="C57" s="22" t="n">
        <v>8279.362</v>
      </c>
      <c r="D57" s="22" t="n">
        <v>0</v>
      </c>
      <c r="E57" s="22" t="n">
        <v>0</v>
      </c>
      <c r="F57" s="22" t="n">
        <v>1582</v>
      </c>
      <c r="G57" s="22" t="n">
        <v>11318</v>
      </c>
      <c r="H57" s="22" t="n">
        <v>0</v>
      </c>
      <c r="I57" s="22" t="n">
        <v>0</v>
      </c>
      <c r="J57" s="22" t="n">
        <v>2610</v>
      </c>
      <c r="K57" s="22" t="n">
        <v>0</v>
      </c>
      <c r="L57" s="22" t="n">
        <v>4515</v>
      </c>
      <c r="M57" s="22" t="n">
        <v>0</v>
      </c>
      <c r="N57" s="22" t="n">
        <v>345</v>
      </c>
      <c r="O57" s="22" t="n">
        <v>740.645</v>
      </c>
      <c r="P57" s="22" t="n">
        <v>0</v>
      </c>
      <c r="Q57" s="22" t="n">
        <v>0</v>
      </c>
      <c r="R57" s="22" t="n">
        <v>0</v>
      </c>
      <c r="S57" s="22" t="n">
        <v>34187.152</v>
      </c>
      <c r="T57" s="37"/>
    </row>
    <row r="58" customFormat="false" ht="9.95" hidden="false" customHeight="true" outlineLevel="0" collapsed="false">
      <c r="A58" s="24" t="s">
        <v>84</v>
      </c>
      <c r="B58" s="25" t="n">
        <v>13254.437</v>
      </c>
      <c r="C58" s="25" t="n">
        <v>140619.079</v>
      </c>
      <c r="D58" s="25" t="n">
        <v>11835.236</v>
      </c>
      <c r="E58" s="25" t="n">
        <v>0</v>
      </c>
      <c r="F58" s="25" t="n">
        <v>45940.769</v>
      </c>
      <c r="G58" s="25" t="n">
        <v>466.701</v>
      </c>
      <c r="H58" s="25" t="n">
        <v>0</v>
      </c>
      <c r="I58" s="25" t="n">
        <v>0</v>
      </c>
      <c r="J58" s="25" t="n">
        <v>200511.498</v>
      </c>
      <c r="K58" s="25" t="n">
        <v>0</v>
      </c>
      <c r="L58" s="25" t="n">
        <v>0</v>
      </c>
      <c r="M58" s="25" t="n">
        <v>110906.968</v>
      </c>
      <c r="N58" s="25" t="n">
        <v>3933.29</v>
      </c>
      <c r="O58" s="25" t="n">
        <v>1617.943</v>
      </c>
      <c r="P58" s="25" t="n">
        <v>240535.344</v>
      </c>
      <c r="Q58" s="25" t="n">
        <v>2048.513</v>
      </c>
      <c r="R58" s="25" t="n">
        <v>75430.951</v>
      </c>
      <c r="S58" s="25" t="n">
        <v>847100.729</v>
      </c>
      <c r="T58" s="37"/>
    </row>
    <row r="59" customFormat="false" ht="9.95" hidden="false" customHeight="true" outlineLevel="0" collapsed="false">
      <c r="A59" s="19" t="s">
        <v>85</v>
      </c>
      <c r="B59" s="20" t="n">
        <v>162.358</v>
      </c>
      <c r="C59" s="20" t="n">
        <v>1253.362</v>
      </c>
      <c r="D59" s="20" t="n">
        <v>889.03</v>
      </c>
      <c r="E59" s="20" t="n">
        <v>0</v>
      </c>
      <c r="F59" s="20" t="n">
        <v>0</v>
      </c>
      <c r="G59" s="20" t="n">
        <v>3161.699</v>
      </c>
      <c r="H59" s="20" t="n">
        <v>1040.281</v>
      </c>
      <c r="I59" s="20" t="n">
        <v>0</v>
      </c>
      <c r="J59" s="20" t="n">
        <v>95.632</v>
      </c>
      <c r="K59" s="20" t="n">
        <v>0</v>
      </c>
      <c r="L59" s="20" t="n">
        <v>0</v>
      </c>
      <c r="M59" s="20" t="n">
        <v>71.985</v>
      </c>
      <c r="N59" s="20" t="n">
        <v>0</v>
      </c>
      <c r="O59" s="20" t="n">
        <v>114.583</v>
      </c>
      <c r="P59" s="20" t="n">
        <v>39.505</v>
      </c>
      <c r="Q59" s="20" t="n">
        <v>505.363</v>
      </c>
      <c r="R59" s="20" t="n">
        <v>1927.855</v>
      </c>
      <c r="S59" s="20" t="n">
        <v>9261.653</v>
      </c>
      <c r="T59" s="37"/>
    </row>
    <row r="60" customFormat="false" ht="9.95" hidden="false" customHeight="true" outlineLevel="0" collapsed="false">
      <c r="A60" s="21" t="s">
        <v>86</v>
      </c>
      <c r="B60" s="22" t="n">
        <v>217.835</v>
      </c>
      <c r="C60" s="22" t="n">
        <v>2748.424</v>
      </c>
      <c r="D60" s="22" t="n">
        <v>0</v>
      </c>
      <c r="E60" s="22" t="n">
        <v>0</v>
      </c>
      <c r="F60" s="22" t="n">
        <v>0</v>
      </c>
      <c r="G60" s="22" t="n">
        <v>6993.848</v>
      </c>
      <c r="H60" s="22" t="n">
        <v>0</v>
      </c>
      <c r="I60" s="22" t="n">
        <v>0</v>
      </c>
      <c r="J60" s="22" t="n">
        <v>18670.308</v>
      </c>
      <c r="K60" s="22" t="n">
        <v>0</v>
      </c>
      <c r="L60" s="22" t="n">
        <v>0</v>
      </c>
      <c r="M60" s="22" t="n">
        <v>16334.008</v>
      </c>
      <c r="N60" s="22" t="n">
        <v>0</v>
      </c>
      <c r="O60" s="22" t="n">
        <v>2977.916</v>
      </c>
      <c r="P60" s="22" t="n">
        <v>116.538</v>
      </c>
      <c r="Q60" s="22" t="n">
        <v>260.04</v>
      </c>
      <c r="R60" s="22" t="n">
        <v>1122.326</v>
      </c>
      <c r="S60" s="22" t="n">
        <v>49441.28</v>
      </c>
      <c r="T60" s="37"/>
    </row>
    <row r="61" customFormat="false" ht="9.95" hidden="false" customHeight="true" outlineLevel="0" collapsed="false">
      <c r="A61" s="21" t="s">
        <v>87</v>
      </c>
      <c r="B61" s="22" t="n">
        <v>9304.528</v>
      </c>
      <c r="C61" s="22" t="n">
        <v>10461.634</v>
      </c>
      <c r="D61" s="22" t="n">
        <v>582.194</v>
      </c>
      <c r="E61" s="22" t="n">
        <v>488.453</v>
      </c>
      <c r="F61" s="22" t="n">
        <v>16493.266</v>
      </c>
      <c r="G61" s="22" t="n">
        <v>4550.963</v>
      </c>
      <c r="H61" s="22" t="n">
        <v>14357.866</v>
      </c>
      <c r="I61" s="22" t="n">
        <v>1907.437</v>
      </c>
      <c r="J61" s="22" t="n">
        <v>1565.368</v>
      </c>
      <c r="K61" s="22" t="n">
        <v>0</v>
      </c>
      <c r="L61" s="22" t="n">
        <v>0</v>
      </c>
      <c r="M61" s="22" t="n">
        <v>11287.912</v>
      </c>
      <c r="N61" s="22" t="n">
        <v>1077.813</v>
      </c>
      <c r="O61" s="22" t="n">
        <v>2893.177</v>
      </c>
      <c r="P61" s="22" t="n">
        <v>1542.069</v>
      </c>
      <c r="Q61" s="22" t="n">
        <v>3130.869</v>
      </c>
      <c r="R61" s="22" t="n">
        <v>222.28</v>
      </c>
      <c r="S61" s="22" t="n">
        <v>79865.829</v>
      </c>
      <c r="T61" s="37"/>
    </row>
    <row r="62" customFormat="false" ht="9.95" hidden="false" customHeight="true" outlineLevel="0" collapsed="false">
      <c r="A62" s="24" t="s">
        <v>88</v>
      </c>
      <c r="B62" s="25" t="n">
        <v>7793.43</v>
      </c>
      <c r="C62" s="25" t="n">
        <v>13028.66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13121.18</v>
      </c>
      <c r="N62" s="25" t="n">
        <v>0</v>
      </c>
      <c r="O62" s="25" t="n">
        <v>0</v>
      </c>
      <c r="P62" s="25" t="n">
        <v>945.592</v>
      </c>
      <c r="Q62" s="25" t="n">
        <v>6165.606</v>
      </c>
      <c r="R62" s="25" t="n">
        <v>3253.698</v>
      </c>
      <c r="S62" s="25" t="n">
        <v>44308.17</v>
      </c>
      <c r="T62" s="37"/>
    </row>
    <row r="63" customFormat="false" ht="9.95" hidden="false" customHeight="true" outlineLevel="0" collapsed="false">
      <c r="A63" s="19" t="s">
        <v>89</v>
      </c>
      <c r="B63" s="20" t="n">
        <v>1500.348</v>
      </c>
      <c r="C63" s="20" t="n">
        <v>13181.407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40.148</v>
      </c>
      <c r="I63" s="20" t="n">
        <v>0</v>
      </c>
      <c r="J63" s="20" t="n">
        <v>21433.768</v>
      </c>
      <c r="K63" s="20" t="n">
        <v>0</v>
      </c>
      <c r="L63" s="20" t="n">
        <v>0</v>
      </c>
      <c r="M63" s="20" t="n">
        <v>22270.794</v>
      </c>
      <c r="N63" s="20" t="n">
        <v>0</v>
      </c>
      <c r="O63" s="20" t="n">
        <v>4304.296</v>
      </c>
      <c r="P63" s="20" t="n">
        <v>543.104</v>
      </c>
      <c r="Q63" s="20" t="n">
        <v>0</v>
      </c>
      <c r="R63" s="20" t="n">
        <v>319.755</v>
      </c>
      <c r="S63" s="20" t="n">
        <v>63593.62</v>
      </c>
      <c r="T63" s="37"/>
    </row>
    <row r="64" customFormat="false" ht="9.95" hidden="false" customHeight="true" outlineLevel="0" collapsed="false">
      <c r="A64" s="21" t="s">
        <v>90</v>
      </c>
      <c r="B64" s="22" t="n">
        <v>2599.551</v>
      </c>
      <c r="C64" s="22" t="n">
        <v>6114.172</v>
      </c>
      <c r="D64" s="22" t="n">
        <v>359.982</v>
      </c>
      <c r="E64" s="22" t="n">
        <v>941.816</v>
      </c>
      <c r="F64" s="22" t="n">
        <v>1427.333</v>
      </c>
      <c r="G64" s="22" t="n">
        <v>55622.668</v>
      </c>
      <c r="H64" s="22" t="n">
        <v>0</v>
      </c>
      <c r="I64" s="22" t="n">
        <v>0</v>
      </c>
      <c r="J64" s="22" t="n">
        <v>13445.008</v>
      </c>
      <c r="K64" s="22" t="n">
        <v>0</v>
      </c>
      <c r="L64" s="22" t="n">
        <v>898.04</v>
      </c>
      <c r="M64" s="22" t="n">
        <v>10630.19</v>
      </c>
      <c r="N64" s="22" t="n">
        <v>479.096</v>
      </c>
      <c r="O64" s="22" t="n">
        <v>169.12</v>
      </c>
      <c r="P64" s="22" t="n">
        <v>474.536</v>
      </c>
      <c r="Q64" s="22" t="n">
        <v>0</v>
      </c>
      <c r="R64" s="22" t="n">
        <v>317.573</v>
      </c>
      <c r="S64" s="22" t="n">
        <v>93479.085</v>
      </c>
      <c r="T64" s="37"/>
    </row>
    <row r="65" customFormat="false" ht="11.1" hidden="false" customHeight="true" outlineLevel="0" collapsed="false">
      <c r="A65" s="21" t="s">
        <v>91</v>
      </c>
      <c r="B65" s="22" t="n">
        <v>394.054</v>
      </c>
      <c r="C65" s="22" t="n">
        <v>9018.377</v>
      </c>
      <c r="D65" s="22" t="n">
        <v>2555.641</v>
      </c>
      <c r="E65" s="22" t="n">
        <v>0</v>
      </c>
      <c r="F65" s="22" t="n">
        <v>0</v>
      </c>
      <c r="G65" s="22" t="n">
        <v>24013.822</v>
      </c>
      <c r="H65" s="22" t="n">
        <v>4.248</v>
      </c>
      <c r="I65" s="22" t="n">
        <v>5179.321</v>
      </c>
      <c r="J65" s="22" t="n">
        <v>24243.029</v>
      </c>
      <c r="K65" s="22" t="n">
        <v>0</v>
      </c>
      <c r="L65" s="22" t="n">
        <v>0</v>
      </c>
      <c r="M65" s="22" t="n">
        <v>6098.83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1686.402</v>
      </c>
      <c r="S65" s="22" t="n">
        <v>73193.724</v>
      </c>
      <c r="T65" s="37"/>
    </row>
    <row r="66" customFormat="false" ht="12" hidden="false" customHeight="true" outlineLevel="0" collapsed="false">
      <c r="A66" s="54" t="s">
        <v>92</v>
      </c>
      <c r="B66" s="55" t="n">
        <v>195880.4893</v>
      </c>
      <c r="C66" s="55" t="n">
        <v>536658.47724</v>
      </c>
      <c r="D66" s="55" t="n">
        <v>179485.1919</v>
      </c>
      <c r="E66" s="55" t="n">
        <v>44009.27</v>
      </c>
      <c r="F66" s="55" t="n">
        <v>116054.45545</v>
      </c>
      <c r="G66" s="55" t="n">
        <v>286619.109</v>
      </c>
      <c r="H66" s="55" t="n">
        <v>85451.201</v>
      </c>
      <c r="I66" s="55" t="n">
        <v>114106.855</v>
      </c>
      <c r="J66" s="55" t="n">
        <v>1090680.56662</v>
      </c>
      <c r="K66" s="55" t="n">
        <v>0</v>
      </c>
      <c r="L66" s="55" t="n">
        <v>47366.726</v>
      </c>
      <c r="M66" s="55" t="n">
        <v>640776.44257</v>
      </c>
      <c r="N66" s="55" t="n">
        <v>19458.925</v>
      </c>
      <c r="O66" s="55" t="n">
        <v>114621.799</v>
      </c>
      <c r="P66" s="55" t="n">
        <v>327821.549</v>
      </c>
      <c r="Q66" s="55" t="n">
        <v>59719.709</v>
      </c>
      <c r="R66" s="55" t="n">
        <v>144920.22025</v>
      </c>
      <c r="S66" s="55" t="n">
        <v>4003632.89733</v>
      </c>
      <c r="T66" s="37"/>
    </row>
    <row r="67" customFormat="false" ht="12" hidden="false" customHeight="true" outlineLevel="0" collapsed="false">
      <c r="A67" s="56" t="s">
        <v>93</v>
      </c>
      <c r="B67" s="57" t="n">
        <v>4.89256868257406</v>
      </c>
      <c r="C67" s="57" t="n">
        <v>13.4042878306324</v>
      </c>
      <c r="D67" s="57" t="n">
        <v>4.48305817498147</v>
      </c>
      <c r="E67" s="57" t="n">
        <v>1.0992333994795</v>
      </c>
      <c r="F67" s="57" t="n">
        <v>2.89872869032014</v>
      </c>
      <c r="G67" s="57" t="n">
        <v>7.1589757690108</v>
      </c>
      <c r="H67" s="57" t="n">
        <v>2.13434156405766</v>
      </c>
      <c r="I67" s="57" t="n">
        <v>2.85008286039655</v>
      </c>
      <c r="J67" s="57" t="n">
        <v>27.2422720711324</v>
      </c>
      <c r="K67" s="57" t="n">
        <v>0</v>
      </c>
      <c r="L67" s="57" t="n">
        <v>1.18309363557255</v>
      </c>
      <c r="M67" s="57" t="n">
        <v>16.0048750472934</v>
      </c>
      <c r="N67" s="57" t="n">
        <v>0.486031699184434</v>
      </c>
      <c r="O67" s="57" t="n">
        <v>2.86294477888921</v>
      </c>
      <c r="P67" s="57" t="n">
        <v>8.18810209144356</v>
      </c>
      <c r="Q67" s="57" t="n">
        <v>1.49163798308848</v>
      </c>
      <c r="R67" s="57" t="n">
        <v>3.61971799029443</v>
      </c>
      <c r="S67" s="57" t="n">
        <v>99.999952268351</v>
      </c>
      <c r="T67" s="37"/>
    </row>
    <row r="68" customFormat="false" ht="8.1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37"/>
    </row>
    <row r="69" customFormat="false" ht="8.1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37"/>
    </row>
    <row r="70" customFormat="false" ht="8.2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37"/>
    </row>
    <row r="71" customFormat="false" ht="8.2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37"/>
    </row>
    <row r="72" customFormat="false" ht="8.2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37"/>
    </row>
    <row r="73" customFormat="false" ht="8.2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37"/>
    </row>
    <row r="74" customFormat="false" ht="8.2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37"/>
    </row>
    <row r="84" customFormat="false" ht="8.25" hidden="false" customHeight="false" outlineLevel="0" collapsed="false">
      <c r="U84" s="23" t="s">
        <v>106</v>
      </c>
    </row>
  </sheetData>
  <mergeCells count="8">
    <mergeCell ref="A2:S2"/>
    <mergeCell ref="A4:S4"/>
    <mergeCell ref="A6:S6"/>
    <mergeCell ref="C9:R9"/>
    <mergeCell ref="D11:R11"/>
    <mergeCell ref="F12:G12"/>
    <mergeCell ref="I12:K12"/>
    <mergeCell ref="L12:O12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8515625" defaultRowHeight="8.25" zeroHeight="false" outlineLevelRow="0" outlineLevelCol="0"/>
  <cols>
    <col collapsed="false" customWidth="true" hidden="false" outlineLevel="0" max="1" min="1" style="58" width="16.98"/>
    <col collapsed="false" customWidth="true" hidden="false" outlineLevel="0" max="2" min="2" style="58" width="9.99"/>
    <col collapsed="false" customWidth="true" hidden="false" outlineLevel="0" max="3" min="3" style="58" width="13.78"/>
    <col collapsed="false" customWidth="true" hidden="false" outlineLevel="0" max="4" min="4" style="58" width="11.78"/>
    <col collapsed="false" customWidth="true" hidden="false" outlineLevel="0" max="5" min="5" style="58" width="12.78"/>
    <col collapsed="false" customWidth="true" hidden="false" outlineLevel="0" max="7" min="6" style="58" width="10.99"/>
    <col collapsed="false" customWidth="true" hidden="false" outlineLevel="0" max="8" min="8" style="58" width="11.78"/>
    <col collapsed="false" customWidth="true" hidden="false" outlineLevel="0" max="9" min="9" style="58" width="11.99"/>
    <col collapsed="false" customWidth="true" hidden="false" outlineLevel="0" max="10" min="10" style="58" width="15.78"/>
    <col collapsed="false" customWidth="true" hidden="false" outlineLevel="0" max="11" min="11" style="58" width="13.78"/>
    <col collapsed="false" customWidth="true" hidden="false" outlineLevel="0" max="12" min="12" style="58" width="8.19"/>
    <col collapsed="false" customWidth="true" hidden="false" outlineLevel="0" max="13" min="13" style="58" width="14.19"/>
    <col collapsed="false" customWidth="true" hidden="false" outlineLevel="0" max="15" min="14" style="58" width="14.98"/>
    <col collapsed="false" customWidth="true" hidden="false" outlineLevel="0" max="16" min="16" style="58" width="11.99"/>
    <col collapsed="false" customWidth="true" hidden="false" outlineLevel="0" max="17" min="17" style="58" width="15.78"/>
    <col collapsed="false" customWidth="true" hidden="false" outlineLevel="0" max="18" min="18" style="58" width="13.19"/>
    <col collapsed="false" customWidth="true" hidden="false" outlineLevel="0" max="19" min="19" style="58" width="13.78"/>
    <col collapsed="false" customWidth="true" hidden="false" outlineLevel="0" max="20" min="20" style="58" width="3.78"/>
    <col collapsed="false" customWidth="false" hidden="false" outlineLevel="0" max="21" min="21" style="58" width="9.78"/>
    <col collapsed="false" customWidth="true" hidden="false" outlineLevel="0" max="27" min="22" style="64" width="7.78"/>
    <col collapsed="false" customWidth="true" hidden="false" outlineLevel="0" max="28" min="28" style="65" width="7.78"/>
    <col collapsed="false" customWidth="false" hidden="false" outlineLevel="0" max="257" min="29" style="23" width="9.78"/>
  </cols>
  <sheetData>
    <row r="1" customFormat="false" ht="1.1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60"/>
      <c r="U1" s="41"/>
      <c r="V1" s="66"/>
      <c r="W1" s="66"/>
      <c r="X1" s="66"/>
      <c r="Y1" s="66"/>
      <c r="Z1" s="66"/>
      <c r="AA1" s="66"/>
      <c r="AB1" s="67"/>
    </row>
    <row r="2" customFormat="false" ht="11.45" hidden="false" customHeight="true" outlineLevel="0" collapsed="false">
      <c r="A2" s="42" t="str">
        <f aca="false">SF12AP1!A2</f>
        <v>STATE HIGHWAY AGENCY CAPITAL OUTLAY - 2007 1/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0"/>
      <c r="U2" s="41"/>
      <c r="V2" s="68"/>
      <c r="W2" s="66"/>
      <c r="X2" s="66"/>
      <c r="Y2" s="66"/>
      <c r="Z2" s="66"/>
      <c r="AA2" s="66"/>
      <c r="AB2" s="67"/>
    </row>
    <row r="3" customFormat="false" ht="0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60"/>
      <c r="U3" s="41"/>
      <c r="V3" s="66"/>
      <c r="W3" s="66"/>
      <c r="X3" s="66"/>
      <c r="Y3" s="66"/>
      <c r="Z3" s="66"/>
      <c r="AA3" s="66"/>
      <c r="AB3" s="67"/>
    </row>
    <row r="4" customFormat="false" ht="12" hidden="false" customHeight="true" outlineLevel="0" collapsed="false">
      <c r="A4" s="43" t="s">
        <v>10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60"/>
      <c r="U4" s="41"/>
      <c r="V4" s="68"/>
      <c r="W4" s="66"/>
      <c r="X4" s="66"/>
      <c r="Y4" s="66"/>
      <c r="Z4" s="66"/>
      <c r="AA4" s="66"/>
      <c r="AB4" s="67"/>
    </row>
    <row r="5" customFormat="false" ht="0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60"/>
      <c r="U5" s="41"/>
      <c r="V5" s="66"/>
      <c r="W5" s="66"/>
      <c r="X5" s="66"/>
      <c r="Y5" s="66"/>
      <c r="Z5" s="66"/>
      <c r="AA5" s="66"/>
      <c r="AB5" s="67"/>
    </row>
    <row r="6" customFormat="false" ht="11.45" hidden="false" customHeight="true" outlineLevel="0" collapsed="false">
      <c r="A6" s="43" t="s">
        <v>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60"/>
      <c r="U6" s="41"/>
      <c r="V6" s="68"/>
      <c r="W6" s="66"/>
      <c r="X6" s="66"/>
      <c r="Y6" s="66"/>
      <c r="Z6" s="66"/>
      <c r="AA6" s="66"/>
      <c r="AB6" s="67"/>
    </row>
    <row r="7" customFormat="false" ht="6.9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60"/>
      <c r="U7" s="41"/>
      <c r="V7" s="68"/>
      <c r="W7" s="68"/>
      <c r="X7" s="68"/>
      <c r="Y7" s="68"/>
      <c r="Z7" s="68"/>
      <c r="AA7" s="68"/>
      <c r="AB7" s="69"/>
    </row>
    <row r="8" customFormat="false" ht="7.9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6" t="s">
        <v>3</v>
      </c>
      <c r="T8" s="60"/>
      <c r="U8" s="41"/>
      <c r="V8" s="68"/>
      <c r="W8" s="68"/>
      <c r="X8" s="68"/>
      <c r="Y8" s="68"/>
      <c r="Z8" s="68"/>
      <c r="AA8" s="68"/>
      <c r="AB8" s="67"/>
    </row>
    <row r="9" customFormat="false" ht="8.25" hidden="false" customHeight="false" outlineLevel="0" collapsed="false">
      <c r="A9" s="10" t="s">
        <v>4</v>
      </c>
      <c r="B9" s="44"/>
      <c r="C9" s="45" t="s">
        <v>5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 t="s">
        <v>108</v>
      </c>
      <c r="T9" s="60"/>
      <c r="U9" s="41"/>
      <c r="V9" s="68"/>
      <c r="W9" s="68"/>
      <c r="X9" s="68"/>
      <c r="Y9" s="68"/>
      <c r="Z9" s="68"/>
      <c r="AA9" s="68"/>
      <c r="AB9" s="67"/>
    </row>
    <row r="10" customFormat="false" ht="6.4" hidden="false" customHeight="true" outlineLevel="0" collapsed="false">
      <c r="A10" s="47"/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/>
      <c r="T10" s="60"/>
      <c r="U10" s="41"/>
      <c r="V10" s="68"/>
      <c r="W10" s="68"/>
      <c r="X10" s="68"/>
      <c r="Y10" s="68"/>
      <c r="Z10" s="68"/>
      <c r="AA10" s="68"/>
      <c r="AB10" s="67"/>
    </row>
    <row r="11" customFormat="false" ht="6.4" hidden="false" customHeight="true" outlineLevel="0" collapsed="false">
      <c r="A11" s="49"/>
      <c r="B11" s="47"/>
      <c r="C11" s="47"/>
      <c r="D11" s="48" t="s">
        <v>103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7"/>
      <c r="T11" s="60"/>
      <c r="U11" s="41"/>
      <c r="V11" s="68"/>
      <c r="W11" s="68"/>
      <c r="X11" s="68"/>
      <c r="Y11" s="68"/>
      <c r="Z11" s="68"/>
      <c r="AA11" s="68"/>
      <c r="AB11" s="67"/>
    </row>
    <row r="12" customFormat="false" ht="6.4" hidden="false" customHeight="true" outlineLevel="0" collapsed="false">
      <c r="A12" s="50" t="s">
        <v>9</v>
      </c>
      <c r="B12" s="49"/>
      <c r="C12" s="49"/>
      <c r="D12" s="51" t="s">
        <v>10</v>
      </c>
      <c r="E12" s="47"/>
      <c r="F12" s="48" t="s">
        <v>11</v>
      </c>
      <c r="G12" s="48"/>
      <c r="H12" s="47"/>
      <c r="I12" s="48" t="s">
        <v>12</v>
      </c>
      <c r="J12" s="48"/>
      <c r="K12" s="48"/>
      <c r="L12" s="48" t="s">
        <v>13</v>
      </c>
      <c r="M12" s="48"/>
      <c r="N12" s="48"/>
      <c r="O12" s="48"/>
      <c r="P12" s="47"/>
      <c r="Q12" s="51" t="s">
        <v>14</v>
      </c>
      <c r="R12" s="51" t="s">
        <v>15</v>
      </c>
      <c r="S12" s="49"/>
      <c r="T12" s="60"/>
      <c r="U12" s="41"/>
      <c r="V12" s="68"/>
      <c r="W12" s="68"/>
      <c r="X12" s="68"/>
      <c r="Y12" s="68"/>
      <c r="Z12" s="68"/>
      <c r="AA12" s="68"/>
      <c r="AB12" s="70"/>
    </row>
    <row r="13" customFormat="false" ht="6.4" hidden="false" customHeight="true" outlineLevel="0" collapsed="false">
      <c r="A13" s="49"/>
      <c r="B13" s="50" t="s">
        <v>16</v>
      </c>
      <c r="C13" s="50" t="s">
        <v>17</v>
      </c>
      <c r="D13" s="50" t="s">
        <v>18</v>
      </c>
      <c r="E13" s="50" t="s">
        <v>19</v>
      </c>
      <c r="F13" s="50" t="s">
        <v>20</v>
      </c>
      <c r="G13" s="50" t="s">
        <v>21</v>
      </c>
      <c r="H13" s="50" t="s">
        <v>22</v>
      </c>
      <c r="I13" s="50" t="s">
        <v>23</v>
      </c>
      <c r="J13" s="50" t="s">
        <v>24</v>
      </c>
      <c r="K13" s="50" t="s">
        <v>25</v>
      </c>
      <c r="L13" s="50" t="s">
        <v>10</v>
      </c>
      <c r="M13" s="50" t="s">
        <v>26</v>
      </c>
      <c r="N13" s="50" t="s">
        <v>98</v>
      </c>
      <c r="O13" s="50" t="s">
        <v>99</v>
      </c>
      <c r="P13" s="50" t="s">
        <v>29</v>
      </c>
      <c r="Q13" s="50" t="s">
        <v>30</v>
      </c>
      <c r="R13" s="50" t="s">
        <v>31</v>
      </c>
      <c r="S13" s="50" t="s">
        <v>32</v>
      </c>
      <c r="T13" s="60"/>
      <c r="U13" s="41"/>
      <c r="V13" s="68"/>
      <c r="W13" s="68"/>
      <c r="X13" s="68"/>
      <c r="Y13" s="68"/>
      <c r="Z13" s="68"/>
      <c r="AA13" s="68"/>
      <c r="AB13" s="70"/>
    </row>
    <row r="14" customFormat="false" ht="6.4" hidden="false" customHeight="true" outlineLevel="0" collapsed="false">
      <c r="A14" s="52"/>
      <c r="B14" s="52"/>
      <c r="C14" s="52"/>
      <c r="D14" s="53" t="s">
        <v>33</v>
      </c>
      <c r="E14" s="52"/>
      <c r="F14" s="53" t="s">
        <v>34</v>
      </c>
      <c r="G14" s="53" t="s">
        <v>34</v>
      </c>
      <c r="H14" s="53" t="s">
        <v>35</v>
      </c>
      <c r="I14" s="53" t="s">
        <v>35</v>
      </c>
      <c r="J14" s="53" t="s">
        <v>36</v>
      </c>
      <c r="K14" s="52"/>
      <c r="L14" s="53" t="s">
        <v>26</v>
      </c>
      <c r="M14" s="53" t="s">
        <v>37</v>
      </c>
      <c r="N14" s="53" t="s">
        <v>38</v>
      </c>
      <c r="O14" s="53" t="s">
        <v>38</v>
      </c>
      <c r="P14" s="52"/>
      <c r="Q14" s="53" t="s">
        <v>39</v>
      </c>
      <c r="R14" s="53" t="s">
        <v>40</v>
      </c>
      <c r="S14" s="52"/>
      <c r="T14" s="60"/>
      <c r="U14" s="41"/>
      <c r="V14" s="66"/>
      <c r="W14" s="66"/>
      <c r="X14" s="66"/>
      <c r="Y14" s="66"/>
      <c r="Z14" s="66"/>
      <c r="AA14" s="66"/>
      <c r="AB14" s="67"/>
    </row>
    <row r="15" customFormat="false" ht="9.95" hidden="false" customHeight="true" outlineLevel="0" collapsed="false">
      <c r="A15" s="19" t="s">
        <v>41</v>
      </c>
      <c r="B15" s="20" t="n">
        <v>140.02</v>
      </c>
      <c r="C15" s="20" t="n">
        <v>766.464</v>
      </c>
      <c r="D15" s="20" t="n">
        <v>282.074</v>
      </c>
      <c r="E15" s="20" t="n">
        <v>52.718</v>
      </c>
      <c r="F15" s="20" t="n">
        <v>0</v>
      </c>
      <c r="G15" s="20" t="n">
        <v>12</v>
      </c>
      <c r="H15" s="20" t="n">
        <v>10064.689</v>
      </c>
      <c r="I15" s="20" t="n">
        <v>2042.628</v>
      </c>
      <c r="J15" s="20" t="n">
        <v>1351.955</v>
      </c>
      <c r="K15" s="20" t="n">
        <v>0</v>
      </c>
      <c r="L15" s="20" t="n">
        <v>0</v>
      </c>
      <c r="M15" s="20" t="n">
        <v>373.032</v>
      </c>
      <c r="N15" s="20" t="n">
        <v>0</v>
      </c>
      <c r="O15" s="20" t="n">
        <v>0</v>
      </c>
      <c r="P15" s="20" t="n">
        <v>219.405</v>
      </c>
      <c r="Q15" s="20" t="n">
        <v>0</v>
      </c>
      <c r="R15" s="20" t="n">
        <v>575.324</v>
      </c>
      <c r="S15" s="20" t="n">
        <v>15880.309</v>
      </c>
      <c r="T15" s="60"/>
      <c r="U15" s="41"/>
      <c r="V15" s="66"/>
      <c r="W15" s="66"/>
      <c r="X15" s="66"/>
      <c r="Y15" s="66"/>
      <c r="Z15" s="66"/>
      <c r="AA15" s="66"/>
      <c r="AB15" s="67"/>
    </row>
    <row r="16" customFormat="false" ht="9.95" hidden="false" customHeight="true" outlineLevel="0" collapsed="false">
      <c r="A16" s="21" t="s">
        <v>42</v>
      </c>
      <c r="B16" s="22" t="n">
        <v>309.442</v>
      </c>
      <c r="C16" s="22" t="n">
        <v>1485.701</v>
      </c>
      <c r="D16" s="22" t="n">
        <v>0</v>
      </c>
      <c r="E16" s="22" t="n">
        <v>20.154</v>
      </c>
      <c r="F16" s="22" t="n">
        <v>0</v>
      </c>
      <c r="G16" s="22" t="n">
        <v>0</v>
      </c>
      <c r="H16" s="22" t="n">
        <v>8.444</v>
      </c>
      <c r="I16" s="22" t="n">
        <v>0</v>
      </c>
      <c r="J16" s="22" t="n">
        <v>618.011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945.3</v>
      </c>
      <c r="Q16" s="22" t="n">
        <v>0</v>
      </c>
      <c r="R16" s="22" t="n">
        <v>314.168</v>
      </c>
      <c r="S16" s="22" t="n">
        <v>3701.305</v>
      </c>
      <c r="T16" s="60"/>
      <c r="U16" s="41"/>
      <c r="V16" s="66"/>
      <c r="W16" s="66"/>
      <c r="X16" s="66"/>
      <c r="Y16" s="66"/>
      <c r="Z16" s="66"/>
      <c r="AA16" s="66"/>
      <c r="AB16" s="67"/>
    </row>
    <row r="17" customFormat="false" ht="9.95" hidden="false" customHeight="true" outlineLevel="0" collapsed="false">
      <c r="A17" s="21" t="s">
        <v>43</v>
      </c>
      <c r="B17" s="22" t="n">
        <v>224.684</v>
      </c>
      <c r="C17" s="22" t="n">
        <v>110.249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29.841</v>
      </c>
      <c r="J17" s="22" t="n">
        <v>11.091</v>
      </c>
      <c r="K17" s="22" t="n">
        <v>0</v>
      </c>
      <c r="L17" s="22" t="n">
        <v>0</v>
      </c>
      <c r="M17" s="22" t="n">
        <v>0</v>
      </c>
      <c r="N17" s="22" t="n">
        <v>380.013</v>
      </c>
      <c r="O17" s="22" t="n">
        <v>0</v>
      </c>
      <c r="P17" s="22" t="n">
        <v>133.07</v>
      </c>
      <c r="Q17" s="22" t="n">
        <v>0</v>
      </c>
      <c r="R17" s="22" t="n">
        <v>0</v>
      </c>
      <c r="S17" s="22" t="n">
        <v>888.948</v>
      </c>
      <c r="T17" s="60"/>
      <c r="U17" s="41"/>
      <c r="V17" s="66"/>
      <c r="W17" s="66"/>
      <c r="X17" s="66"/>
      <c r="Y17" s="66"/>
      <c r="Z17" s="66"/>
      <c r="AA17" s="66"/>
      <c r="AB17" s="67"/>
    </row>
    <row r="18" customFormat="false" ht="9.95" hidden="false" customHeight="true" outlineLevel="0" collapsed="false">
      <c r="A18" s="24" t="s">
        <v>44</v>
      </c>
      <c r="B18" s="25" t="n">
        <v>667.343</v>
      </c>
      <c r="C18" s="25" t="n">
        <v>1084.335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8716.586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10468.264</v>
      </c>
      <c r="T18" s="60"/>
      <c r="U18" s="41"/>
      <c r="V18" s="66"/>
      <c r="W18" s="66"/>
      <c r="X18" s="66"/>
      <c r="Y18" s="66"/>
      <c r="Z18" s="66"/>
      <c r="AA18" s="66"/>
      <c r="AB18" s="67"/>
    </row>
    <row r="19" customFormat="false" ht="9.95" hidden="false" customHeight="true" outlineLevel="0" collapsed="false">
      <c r="A19" s="19" t="s">
        <v>45</v>
      </c>
      <c r="B19" s="20" t="n">
        <v>14.753</v>
      </c>
      <c r="C19" s="20" t="n">
        <v>350.583</v>
      </c>
      <c r="D19" s="20" t="n">
        <v>0</v>
      </c>
      <c r="E19" s="20" t="n">
        <v>586.593</v>
      </c>
      <c r="F19" s="20" t="n">
        <v>0</v>
      </c>
      <c r="G19" s="20" t="n">
        <v>0</v>
      </c>
      <c r="H19" s="20" t="n">
        <v>431.597</v>
      </c>
      <c r="I19" s="20" t="n">
        <v>0</v>
      </c>
      <c r="J19" s="20" t="n">
        <v>56.222</v>
      </c>
      <c r="K19" s="20" t="n">
        <v>4.694</v>
      </c>
      <c r="L19" s="20" t="n">
        <v>0</v>
      </c>
      <c r="M19" s="20" t="n">
        <v>27.488</v>
      </c>
      <c r="N19" s="20" t="n">
        <v>0</v>
      </c>
      <c r="O19" s="20" t="n">
        <v>75.907</v>
      </c>
      <c r="P19" s="20" t="n">
        <v>57.65</v>
      </c>
      <c r="Q19" s="20" t="n">
        <v>12.538</v>
      </c>
      <c r="R19" s="20" t="n">
        <v>0.583</v>
      </c>
      <c r="S19" s="20" t="n">
        <v>1618.608</v>
      </c>
      <c r="T19" s="60"/>
      <c r="U19" s="41"/>
      <c r="V19" s="66"/>
      <c r="W19" s="66"/>
      <c r="X19" s="66"/>
      <c r="Y19" s="66"/>
      <c r="Z19" s="66"/>
      <c r="AA19" s="66"/>
      <c r="AB19" s="67"/>
    </row>
    <row r="20" customFormat="false" ht="9.95" hidden="false" customHeight="true" outlineLevel="0" collapsed="false">
      <c r="A20" s="21" t="s">
        <v>46</v>
      </c>
      <c r="B20" s="22" t="n">
        <v>451.218</v>
      </c>
      <c r="C20" s="22" t="n">
        <v>638.091</v>
      </c>
      <c r="D20" s="22" t="n">
        <v>64.744</v>
      </c>
      <c r="E20" s="22" t="n">
        <v>0</v>
      </c>
      <c r="F20" s="22" t="n">
        <v>18369.729</v>
      </c>
      <c r="G20" s="22" t="n">
        <v>4829.863</v>
      </c>
      <c r="H20" s="22" t="n">
        <v>0</v>
      </c>
      <c r="I20" s="22" t="n">
        <v>0</v>
      </c>
      <c r="J20" s="22" t="n">
        <v>3729.58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3.847</v>
      </c>
      <c r="P20" s="22" t="n">
        <v>524.418</v>
      </c>
      <c r="Q20" s="22" t="n">
        <v>0</v>
      </c>
      <c r="R20" s="22" t="n">
        <v>372.876</v>
      </c>
      <c r="S20" s="22" t="n">
        <v>28994.586</v>
      </c>
      <c r="T20" s="60"/>
      <c r="U20" s="41"/>
      <c r="V20" s="66"/>
      <c r="W20" s="66"/>
      <c r="X20" s="66"/>
      <c r="Y20" s="66"/>
      <c r="Z20" s="66"/>
      <c r="AA20" s="66"/>
      <c r="AB20" s="67"/>
    </row>
    <row r="21" customFormat="false" ht="9.95" hidden="false" customHeight="true" outlineLevel="0" collapsed="false">
      <c r="A21" s="21" t="s">
        <v>47</v>
      </c>
      <c r="B21" s="22" t="n">
        <v>6235.513</v>
      </c>
      <c r="C21" s="22" t="n">
        <v>7077.149</v>
      </c>
      <c r="D21" s="22" t="n">
        <v>1046.483</v>
      </c>
      <c r="E21" s="22" t="n">
        <v>3215.849</v>
      </c>
      <c r="F21" s="22" t="n">
        <v>0</v>
      </c>
      <c r="G21" s="22" t="n">
        <v>5737.406</v>
      </c>
      <c r="H21" s="22" t="n">
        <v>0</v>
      </c>
      <c r="I21" s="22" t="n">
        <v>560.51</v>
      </c>
      <c r="J21" s="22" t="n">
        <v>4541.931</v>
      </c>
      <c r="K21" s="22" t="n">
        <v>0</v>
      </c>
      <c r="L21" s="22" t="n">
        <v>0</v>
      </c>
      <c r="M21" s="22" t="n">
        <v>15.971</v>
      </c>
      <c r="N21" s="22" t="n">
        <v>0</v>
      </c>
      <c r="O21" s="22" t="n">
        <v>4020.476</v>
      </c>
      <c r="P21" s="22" t="n">
        <v>336.947</v>
      </c>
      <c r="Q21" s="22" t="n">
        <v>0</v>
      </c>
      <c r="R21" s="22" t="n">
        <v>0</v>
      </c>
      <c r="S21" s="22" t="n">
        <v>32788.599</v>
      </c>
      <c r="T21" s="60"/>
      <c r="U21" s="41"/>
      <c r="V21" s="66"/>
      <c r="W21" s="66"/>
      <c r="X21" s="66"/>
      <c r="Y21" s="66"/>
      <c r="Z21" s="66"/>
      <c r="AA21" s="66"/>
      <c r="AB21" s="67"/>
    </row>
    <row r="22" customFormat="false" ht="9.95" hidden="false" customHeight="true" outlineLevel="0" collapsed="false">
      <c r="A22" s="24" t="s">
        <v>48</v>
      </c>
      <c r="B22" s="25" t="n">
        <v>1869.186</v>
      </c>
      <c r="C22" s="25" t="n">
        <v>1865.56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359.813</v>
      </c>
      <c r="J22" s="25" t="n">
        <v>4871.526</v>
      </c>
      <c r="K22" s="25" t="n">
        <v>0</v>
      </c>
      <c r="L22" s="25" t="n">
        <v>0</v>
      </c>
      <c r="M22" s="25" t="n">
        <v>418.326</v>
      </c>
      <c r="N22" s="25" t="n">
        <v>0</v>
      </c>
      <c r="O22" s="25" t="n">
        <v>97.11</v>
      </c>
      <c r="P22" s="25" t="n">
        <v>230.341</v>
      </c>
      <c r="Q22" s="25" t="n">
        <v>98.005</v>
      </c>
      <c r="R22" s="25" t="n">
        <v>1450.505</v>
      </c>
      <c r="S22" s="25" t="n">
        <v>11260.376</v>
      </c>
      <c r="T22" s="60"/>
      <c r="U22" s="41"/>
      <c r="V22" s="66"/>
      <c r="W22" s="66"/>
      <c r="X22" s="66"/>
      <c r="Y22" s="66"/>
      <c r="Z22" s="66"/>
      <c r="AA22" s="66"/>
      <c r="AB22" s="67"/>
    </row>
    <row r="23" customFormat="false" ht="9.95" hidden="false" customHeight="true" outlineLevel="0" collapsed="false">
      <c r="A23" s="19" t="s">
        <v>49</v>
      </c>
      <c r="B23" s="20" t="n">
        <v>0</v>
      </c>
      <c r="C23" s="20" t="n">
        <v>1888.72</v>
      </c>
      <c r="D23" s="20" t="n">
        <v>0</v>
      </c>
      <c r="E23" s="20" t="n">
        <v>0</v>
      </c>
      <c r="F23" s="20" t="n">
        <v>0</v>
      </c>
      <c r="G23" s="20" t="n">
        <v>1839.856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154.365</v>
      </c>
      <c r="P23" s="20" t="n">
        <v>33.042</v>
      </c>
      <c r="Q23" s="20" t="n">
        <v>0</v>
      </c>
      <c r="R23" s="20" t="n">
        <v>2114.282</v>
      </c>
      <c r="S23" s="20" t="n">
        <v>6030.265</v>
      </c>
      <c r="T23" s="60"/>
      <c r="U23" s="41"/>
      <c r="V23" s="66"/>
      <c r="W23" s="66"/>
      <c r="X23" s="66"/>
      <c r="Y23" s="66"/>
      <c r="Z23" s="66"/>
      <c r="AA23" s="66"/>
      <c r="AB23" s="67"/>
    </row>
    <row r="24" customFormat="false" ht="9.95" hidden="false" customHeight="true" outlineLevel="0" collapsed="false">
      <c r="A24" s="21" t="s">
        <v>50</v>
      </c>
      <c r="B24" s="22" t="n">
        <v>36112.041</v>
      </c>
      <c r="C24" s="22" t="n">
        <v>31574.699</v>
      </c>
      <c r="D24" s="22" t="n">
        <v>22114.685</v>
      </c>
      <c r="E24" s="22" t="n">
        <v>0</v>
      </c>
      <c r="F24" s="22" t="n">
        <v>8122.602</v>
      </c>
      <c r="G24" s="22" t="n">
        <v>12608.604</v>
      </c>
      <c r="H24" s="22" t="n">
        <v>0</v>
      </c>
      <c r="I24" s="22" t="n">
        <v>25.154</v>
      </c>
      <c r="J24" s="22" t="n">
        <v>24905.182</v>
      </c>
      <c r="K24" s="22" t="n">
        <v>0</v>
      </c>
      <c r="L24" s="22" t="n">
        <v>0</v>
      </c>
      <c r="M24" s="22" t="n">
        <v>259.942</v>
      </c>
      <c r="N24" s="22" t="n">
        <v>5529.88</v>
      </c>
      <c r="O24" s="22" t="n">
        <v>0</v>
      </c>
      <c r="P24" s="22" t="n">
        <v>0</v>
      </c>
      <c r="Q24" s="22" t="n">
        <v>10261.741</v>
      </c>
      <c r="R24" s="22" t="n">
        <v>1892.86</v>
      </c>
      <c r="S24" s="22" t="n">
        <v>153407.39</v>
      </c>
      <c r="T24" s="60"/>
      <c r="U24" s="41"/>
      <c r="V24" s="66"/>
      <c r="W24" s="66"/>
      <c r="X24" s="66"/>
      <c r="Y24" s="66"/>
      <c r="Z24" s="66"/>
      <c r="AA24" s="66"/>
      <c r="AB24" s="67"/>
    </row>
    <row r="25" customFormat="false" ht="9.95" hidden="false" customHeight="true" outlineLevel="0" collapsed="false">
      <c r="A25" s="21" t="s">
        <v>51</v>
      </c>
      <c r="B25" s="22" t="n">
        <v>6374.534</v>
      </c>
      <c r="C25" s="22" t="n">
        <v>4662.815</v>
      </c>
      <c r="D25" s="22" t="n">
        <v>2095.368</v>
      </c>
      <c r="E25" s="22" t="n">
        <v>0</v>
      </c>
      <c r="F25" s="22" t="n">
        <v>159.285</v>
      </c>
      <c r="G25" s="22" t="n">
        <v>94.036</v>
      </c>
      <c r="H25" s="22" t="n">
        <v>0</v>
      </c>
      <c r="I25" s="22" t="n">
        <v>6756.593</v>
      </c>
      <c r="J25" s="22" t="n">
        <v>5798.192</v>
      </c>
      <c r="K25" s="22" t="n">
        <v>0</v>
      </c>
      <c r="L25" s="22" t="n">
        <v>309.759</v>
      </c>
      <c r="M25" s="22" t="n">
        <v>2490.629</v>
      </c>
      <c r="N25" s="22" t="n">
        <v>42.699</v>
      </c>
      <c r="O25" s="22" t="n">
        <v>359.387</v>
      </c>
      <c r="P25" s="22" t="n">
        <v>3525.645</v>
      </c>
      <c r="Q25" s="22" t="n">
        <v>2625.252</v>
      </c>
      <c r="R25" s="22" t="n">
        <v>1125.042</v>
      </c>
      <c r="S25" s="22" t="n">
        <v>36419.236</v>
      </c>
      <c r="T25" s="60"/>
      <c r="U25" s="41"/>
      <c r="V25" s="66"/>
      <c r="W25" s="66"/>
      <c r="X25" s="66"/>
      <c r="Y25" s="66"/>
      <c r="Z25" s="66"/>
      <c r="AA25" s="66"/>
      <c r="AB25" s="67"/>
    </row>
    <row r="26" customFormat="false" ht="9.95" hidden="false" customHeight="true" outlineLevel="0" collapsed="false">
      <c r="A26" s="24" t="s">
        <v>52</v>
      </c>
      <c r="B26" s="25" t="n">
        <v>20.945</v>
      </c>
      <c r="C26" s="25" t="n">
        <v>190.667</v>
      </c>
      <c r="D26" s="25" t="n">
        <v>0</v>
      </c>
      <c r="E26" s="25" t="n">
        <v>0</v>
      </c>
      <c r="F26" s="25" t="n">
        <v>3351.763</v>
      </c>
      <c r="G26" s="25" t="n">
        <v>0</v>
      </c>
      <c r="H26" s="25" t="n">
        <v>0</v>
      </c>
      <c r="I26" s="25" t="n">
        <v>0</v>
      </c>
      <c r="J26" s="25" t="n">
        <v>107.727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247.064</v>
      </c>
      <c r="S26" s="25" t="n">
        <v>3918.166</v>
      </c>
      <c r="T26" s="60"/>
      <c r="U26" s="41"/>
      <c r="V26" s="66"/>
      <c r="W26" s="66"/>
      <c r="X26" s="66"/>
      <c r="Y26" s="66"/>
      <c r="Z26" s="66"/>
      <c r="AA26" s="66"/>
      <c r="AB26" s="67"/>
    </row>
    <row r="27" customFormat="false" ht="9.95" hidden="false" customHeight="true" outlineLevel="0" collapsed="false">
      <c r="A27" s="19" t="s">
        <v>53</v>
      </c>
      <c r="B27" s="20" t="n">
        <v>1200.692</v>
      </c>
      <c r="C27" s="20" t="n">
        <v>1919.215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10187.405</v>
      </c>
      <c r="I27" s="20" t="n">
        <v>8931.978</v>
      </c>
      <c r="J27" s="20" t="n">
        <v>4587.24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124.661</v>
      </c>
      <c r="P27" s="20" t="n">
        <v>49.922</v>
      </c>
      <c r="Q27" s="20" t="n">
        <v>0</v>
      </c>
      <c r="R27" s="20" t="n">
        <v>204.124</v>
      </c>
      <c r="S27" s="20" t="n">
        <v>27205.245</v>
      </c>
      <c r="T27" s="60"/>
      <c r="U27" s="41"/>
      <c r="V27" s="66"/>
      <c r="W27" s="66"/>
      <c r="X27" s="66"/>
      <c r="Y27" s="66"/>
      <c r="Z27" s="66"/>
      <c r="AA27" s="66"/>
      <c r="AB27" s="67"/>
    </row>
    <row r="28" customFormat="false" ht="9.95" hidden="false" customHeight="true" outlineLevel="0" collapsed="false">
      <c r="A28" s="21" t="s">
        <v>54</v>
      </c>
      <c r="B28" s="22" t="n">
        <v>425.96</v>
      </c>
      <c r="C28" s="22" t="n">
        <v>11556</v>
      </c>
      <c r="D28" s="22" t="n">
        <v>989</v>
      </c>
      <c r="E28" s="22" t="n">
        <v>1068</v>
      </c>
      <c r="F28" s="22" t="n">
        <v>0</v>
      </c>
      <c r="G28" s="22" t="n">
        <v>31243</v>
      </c>
      <c r="H28" s="22" t="n">
        <v>561</v>
      </c>
      <c r="I28" s="22" t="n">
        <v>7672</v>
      </c>
      <c r="J28" s="22" t="n">
        <v>13115</v>
      </c>
      <c r="K28" s="22" t="n">
        <v>0</v>
      </c>
      <c r="L28" s="22" t="n">
        <v>7257</v>
      </c>
      <c r="M28" s="22" t="n">
        <v>5588</v>
      </c>
      <c r="N28" s="22" t="n">
        <v>0</v>
      </c>
      <c r="O28" s="22" t="n">
        <v>26719</v>
      </c>
      <c r="P28" s="22" t="n">
        <v>2844</v>
      </c>
      <c r="Q28" s="22" t="n">
        <v>1904</v>
      </c>
      <c r="R28" s="22" t="n">
        <v>1125</v>
      </c>
      <c r="S28" s="22" t="n">
        <v>112066.96</v>
      </c>
      <c r="T28" s="60"/>
      <c r="U28" s="41"/>
      <c r="V28" s="66"/>
      <c r="W28" s="66"/>
      <c r="X28" s="66"/>
      <c r="Y28" s="66"/>
      <c r="Z28" s="66"/>
      <c r="AA28" s="66"/>
      <c r="AB28" s="67"/>
    </row>
    <row r="29" customFormat="false" ht="9.95" hidden="false" customHeight="true" outlineLevel="0" collapsed="false">
      <c r="A29" s="21" t="s">
        <v>55</v>
      </c>
      <c r="B29" s="22" t="n">
        <v>0</v>
      </c>
      <c r="C29" s="22" t="n">
        <v>1933.592</v>
      </c>
      <c r="D29" s="22" t="n">
        <v>7485.689</v>
      </c>
      <c r="E29" s="22" t="n">
        <v>0</v>
      </c>
      <c r="F29" s="22" t="n">
        <v>2737.09</v>
      </c>
      <c r="G29" s="22" t="n">
        <v>0</v>
      </c>
      <c r="H29" s="22" t="n">
        <v>0</v>
      </c>
      <c r="I29" s="22" t="n">
        <v>0</v>
      </c>
      <c r="J29" s="22" t="n">
        <v>11413.608</v>
      </c>
      <c r="K29" s="22" t="n">
        <v>0</v>
      </c>
      <c r="L29" s="22" t="n">
        <v>1493.364</v>
      </c>
      <c r="M29" s="22" t="n">
        <v>0</v>
      </c>
      <c r="N29" s="22" t="n">
        <v>0</v>
      </c>
      <c r="O29" s="22" t="n">
        <v>1738.123</v>
      </c>
      <c r="P29" s="22" t="n">
        <v>145.722</v>
      </c>
      <c r="Q29" s="22" t="n">
        <v>16.666</v>
      </c>
      <c r="R29" s="22" t="n">
        <v>122.583</v>
      </c>
      <c r="S29" s="22" t="n">
        <v>27086.899</v>
      </c>
      <c r="T29" s="60"/>
      <c r="U29" s="41"/>
      <c r="V29" s="66"/>
      <c r="W29" s="66"/>
      <c r="X29" s="66"/>
      <c r="Y29" s="66"/>
      <c r="Z29" s="66"/>
      <c r="AA29" s="66"/>
      <c r="AB29" s="67"/>
    </row>
    <row r="30" customFormat="false" ht="9.95" hidden="false" customHeight="true" outlineLevel="0" collapsed="false">
      <c r="A30" s="24" t="s">
        <v>5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60"/>
      <c r="U30" s="41"/>
      <c r="V30" s="66"/>
      <c r="W30" s="66"/>
      <c r="X30" s="66"/>
      <c r="Y30" s="66"/>
      <c r="Z30" s="66"/>
      <c r="AA30" s="66"/>
      <c r="AB30" s="67"/>
    </row>
    <row r="31" customFormat="false" ht="9.95" hidden="false" customHeight="true" outlineLevel="0" collapsed="false">
      <c r="A31" s="19" t="s">
        <v>57</v>
      </c>
      <c r="B31" s="20" t="n">
        <v>0</v>
      </c>
      <c r="C31" s="20" t="n">
        <v>719.154</v>
      </c>
      <c r="D31" s="20" t="n">
        <v>0</v>
      </c>
      <c r="E31" s="20" t="n">
        <v>0</v>
      </c>
      <c r="F31" s="20" t="n">
        <v>0</v>
      </c>
      <c r="G31" s="20" t="n">
        <v>4552.978</v>
      </c>
      <c r="H31" s="20" t="n">
        <v>2105.09</v>
      </c>
      <c r="I31" s="20" t="n">
        <v>0</v>
      </c>
      <c r="J31" s="20" t="n">
        <v>0</v>
      </c>
      <c r="K31" s="20" t="n">
        <v>0</v>
      </c>
      <c r="L31" s="20" t="n">
        <v>1617.399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2490.953</v>
      </c>
      <c r="S31" s="20" t="n">
        <v>11485.574</v>
      </c>
      <c r="T31" s="60"/>
      <c r="U31" s="41"/>
      <c r="V31" s="66"/>
      <c r="W31" s="66"/>
      <c r="X31" s="66"/>
      <c r="Y31" s="66"/>
      <c r="Z31" s="66"/>
      <c r="AA31" s="66"/>
      <c r="AB31" s="67"/>
    </row>
    <row r="32" customFormat="false" ht="9.95" hidden="false" customHeight="true" outlineLevel="0" collapsed="false">
      <c r="A32" s="21" t="s">
        <v>58</v>
      </c>
      <c r="B32" s="22" t="n">
        <v>959.036</v>
      </c>
      <c r="C32" s="22" t="n">
        <v>1569.227</v>
      </c>
      <c r="D32" s="22" t="n">
        <v>0</v>
      </c>
      <c r="E32" s="22" t="n">
        <v>0</v>
      </c>
      <c r="F32" s="22" t="n">
        <v>0</v>
      </c>
      <c r="G32" s="22" t="n">
        <v>463.781</v>
      </c>
      <c r="H32" s="22" t="n">
        <v>2754.066</v>
      </c>
      <c r="I32" s="22" t="n">
        <v>2030.746</v>
      </c>
      <c r="J32" s="22" t="n">
        <v>0</v>
      </c>
      <c r="K32" s="22" t="n">
        <v>0</v>
      </c>
      <c r="L32" s="22" t="n">
        <v>0</v>
      </c>
      <c r="M32" s="22" t="n">
        <v>484.062</v>
      </c>
      <c r="N32" s="22" t="n">
        <v>0</v>
      </c>
      <c r="O32" s="22" t="n">
        <v>0</v>
      </c>
      <c r="P32" s="22" t="n">
        <v>52.211</v>
      </c>
      <c r="Q32" s="22" t="n">
        <v>0</v>
      </c>
      <c r="R32" s="22" t="n">
        <v>13.542</v>
      </c>
      <c r="S32" s="22" t="n">
        <v>8326.671</v>
      </c>
      <c r="T32" s="60"/>
      <c r="U32" s="41"/>
      <c r="V32" s="66"/>
      <c r="W32" s="66"/>
      <c r="X32" s="66"/>
      <c r="Y32" s="66"/>
      <c r="Z32" s="66"/>
      <c r="AA32" s="66"/>
      <c r="AB32" s="67"/>
    </row>
    <row r="33" customFormat="false" ht="9.95" hidden="false" customHeight="true" outlineLevel="0" collapsed="false">
      <c r="A33" s="21" t="s">
        <v>59</v>
      </c>
      <c r="B33" s="22" t="n">
        <v>1336.846</v>
      </c>
      <c r="C33" s="22" t="n">
        <v>402.071</v>
      </c>
      <c r="D33" s="22" t="n">
        <v>1175.015</v>
      </c>
      <c r="E33" s="22" t="n">
        <v>172.134</v>
      </c>
      <c r="F33" s="22" t="n">
        <v>66.335</v>
      </c>
      <c r="G33" s="22" t="n">
        <v>3239.692</v>
      </c>
      <c r="H33" s="22" t="n">
        <v>8.521</v>
      </c>
      <c r="I33" s="22" t="n">
        <v>37.88</v>
      </c>
      <c r="J33" s="22" t="n">
        <v>8522.259</v>
      </c>
      <c r="K33" s="22" t="n">
        <v>0</v>
      </c>
      <c r="L33" s="22" t="n">
        <v>127.559</v>
      </c>
      <c r="M33" s="22" t="n">
        <v>698.418</v>
      </c>
      <c r="N33" s="22" t="n">
        <v>340.881</v>
      </c>
      <c r="O33" s="22" t="n">
        <v>50.743</v>
      </c>
      <c r="P33" s="22" t="n">
        <v>403.07</v>
      </c>
      <c r="Q33" s="22" t="n">
        <v>19.407</v>
      </c>
      <c r="R33" s="22" t="n">
        <v>5.566</v>
      </c>
      <c r="S33" s="22" t="n">
        <v>16606.397</v>
      </c>
      <c r="T33" s="60"/>
      <c r="U33" s="41"/>
      <c r="V33" s="66"/>
      <c r="W33" s="66"/>
      <c r="X33" s="66"/>
      <c r="Y33" s="66"/>
      <c r="Z33" s="66"/>
      <c r="AA33" s="66"/>
      <c r="AB33" s="67"/>
    </row>
    <row r="34" customFormat="false" ht="9.95" hidden="false" customHeight="true" outlineLevel="0" collapsed="false">
      <c r="A34" s="24" t="s">
        <v>60</v>
      </c>
      <c r="B34" s="25" t="n">
        <v>358.284</v>
      </c>
      <c r="C34" s="25" t="n">
        <v>337.851</v>
      </c>
      <c r="D34" s="25" t="n">
        <v>287.094</v>
      </c>
      <c r="E34" s="25" t="n">
        <v>0</v>
      </c>
      <c r="F34" s="25" t="n">
        <v>0</v>
      </c>
      <c r="G34" s="25" t="n">
        <v>925.729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407.247</v>
      </c>
      <c r="N34" s="25" t="n">
        <v>0</v>
      </c>
      <c r="O34" s="25" t="n">
        <v>0</v>
      </c>
      <c r="P34" s="25" t="n">
        <v>1920.032</v>
      </c>
      <c r="Q34" s="25" t="n">
        <v>103.834</v>
      </c>
      <c r="R34" s="25" t="n">
        <v>14.418</v>
      </c>
      <c r="S34" s="25" t="n">
        <v>4354.489</v>
      </c>
      <c r="T34" s="60"/>
      <c r="U34" s="41"/>
      <c r="V34" s="66"/>
      <c r="W34" s="66"/>
      <c r="X34" s="66"/>
      <c r="Y34" s="66"/>
      <c r="Z34" s="66"/>
      <c r="AA34" s="66"/>
      <c r="AB34" s="67"/>
    </row>
    <row r="35" customFormat="false" ht="9.95" hidden="false" customHeight="true" outlineLevel="0" collapsed="false">
      <c r="A35" s="19" t="s">
        <v>61</v>
      </c>
      <c r="B35" s="20" t="n">
        <v>0</v>
      </c>
      <c r="C35" s="20" t="n">
        <v>1110.954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1689.337</v>
      </c>
      <c r="K35" s="20" t="n">
        <v>0</v>
      </c>
      <c r="L35" s="20" t="n">
        <v>0</v>
      </c>
      <c r="M35" s="20" t="n">
        <v>1489.215</v>
      </c>
      <c r="N35" s="20" t="n">
        <v>0</v>
      </c>
      <c r="O35" s="20" t="n">
        <v>0</v>
      </c>
      <c r="P35" s="20" t="n">
        <v>34.816</v>
      </c>
      <c r="Q35" s="20" t="n">
        <v>169.668</v>
      </c>
      <c r="R35" s="20" t="n">
        <v>49.934</v>
      </c>
      <c r="S35" s="20" t="n">
        <v>4544.159</v>
      </c>
      <c r="T35" s="60"/>
      <c r="U35" s="41"/>
      <c r="V35" s="66"/>
      <c r="W35" s="66"/>
      <c r="X35" s="66"/>
      <c r="Y35" s="66"/>
      <c r="Z35" s="66"/>
      <c r="AA35" s="66"/>
      <c r="AB35" s="67"/>
    </row>
    <row r="36" customFormat="false" ht="9.95" hidden="false" customHeight="true" outlineLevel="0" collapsed="false">
      <c r="A36" s="21" t="s">
        <v>62</v>
      </c>
      <c r="B36" s="22" t="n">
        <v>43.176</v>
      </c>
      <c r="C36" s="22" t="n">
        <v>1110.492</v>
      </c>
      <c r="D36" s="22" t="n">
        <v>0</v>
      </c>
      <c r="E36" s="22" t="n">
        <v>0</v>
      </c>
      <c r="F36" s="22" t="n">
        <v>0</v>
      </c>
      <c r="G36" s="22" t="n">
        <v>1.064</v>
      </c>
      <c r="H36" s="22" t="n">
        <v>2.713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20966.335</v>
      </c>
      <c r="N36" s="22" t="n">
        <v>183.937</v>
      </c>
      <c r="O36" s="22" t="n">
        <v>1655.43</v>
      </c>
      <c r="P36" s="22" t="n">
        <v>317.685</v>
      </c>
      <c r="Q36" s="22" t="n">
        <v>12.366</v>
      </c>
      <c r="R36" s="22" t="n">
        <v>34.007</v>
      </c>
      <c r="S36" s="22" t="n">
        <v>24327.205</v>
      </c>
      <c r="T36" s="60"/>
      <c r="U36" s="41"/>
      <c r="V36" s="66"/>
      <c r="W36" s="66"/>
      <c r="X36" s="66"/>
      <c r="Y36" s="66"/>
      <c r="Z36" s="66"/>
      <c r="AA36" s="66"/>
      <c r="AB36" s="67"/>
    </row>
    <row r="37" customFormat="false" ht="9.95" hidden="false" customHeight="true" outlineLevel="0" collapsed="false">
      <c r="A37" s="21" t="s">
        <v>63</v>
      </c>
      <c r="B37" s="22" t="n">
        <v>10.323</v>
      </c>
      <c r="C37" s="22" t="n">
        <v>72.491</v>
      </c>
      <c r="D37" s="22" t="n">
        <v>18.969</v>
      </c>
      <c r="E37" s="22" t="n">
        <v>0</v>
      </c>
      <c r="F37" s="22" t="n">
        <v>0</v>
      </c>
      <c r="G37" s="22" t="n">
        <v>25.626</v>
      </c>
      <c r="H37" s="22" t="n">
        <v>0</v>
      </c>
      <c r="I37" s="22" t="n">
        <v>0</v>
      </c>
      <c r="J37" s="22" t="n">
        <v>8263.445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63.915</v>
      </c>
      <c r="Q37" s="22" t="n">
        <v>0</v>
      </c>
      <c r="R37" s="22" t="n">
        <v>411.998</v>
      </c>
      <c r="S37" s="22" t="n">
        <v>8866.767</v>
      </c>
      <c r="T37" s="60"/>
      <c r="U37" s="41"/>
      <c r="V37" s="66"/>
      <c r="W37" s="66"/>
      <c r="X37" s="66"/>
      <c r="Y37" s="66"/>
      <c r="Z37" s="66"/>
      <c r="AA37" s="66"/>
      <c r="AB37" s="67"/>
    </row>
    <row r="38" customFormat="false" ht="9.95" hidden="false" customHeight="true" outlineLevel="0" collapsed="false">
      <c r="A38" s="24" t="s">
        <v>6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60"/>
      <c r="U38" s="41"/>
      <c r="V38" s="66"/>
      <c r="W38" s="66"/>
      <c r="X38" s="66"/>
      <c r="Y38" s="66"/>
      <c r="Z38" s="66"/>
      <c r="AA38" s="66"/>
      <c r="AB38" s="67"/>
    </row>
    <row r="39" customFormat="false" ht="9.95" hidden="false" customHeight="true" outlineLevel="0" collapsed="false">
      <c r="A39" s="19" t="s">
        <v>65</v>
      </c>
      <c r="B39" s="20" t="n">
        <v>0</v>
      </c>
      <c r="C39" s="20" t="n">
        <v>597.396</v>
      </c>
      <c r="D39" s="20" t="n">
        <v>1189.982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105.823</v>
      </c>
      <c r="N39" s="20" t="n">
        <v>0</v>
      </c>
      <c r="O39" s="20" t="n">
        <v>0</v>
      </c>
      <c r="P39" s="20" t="n">
        <v>41.646</v>
      </c>
      <c r="Q39" s="20" t="n">
        <v>189.72</v>
      </c>
      <c r="R39" s="20" t="n">
        <v>0</v>
      </c>
      <c r="S39" s="20" t="n">
        <v>2124.567</v>
      </c>
      <c r="T39" s="60"/>
      <c r="U39" s="41"/>
      <c r="V39" s="66"/>
      <c r="W39" s="66"/>
      <c r="X39" s="66"/>
      <c r="Y39" s="66"/>
      <c r="Z39" s="66"/>
      <c r="AA39" s="66"/>
      <c r="AB39" s="67"/>
    </row>
    <row r="40" customFormat="false" ht="9.95" hidden="false" customHeight="true" outlineLevel="0" collapsed="false">
      <c r="A40" s="21" t="s">
        <v>66</v>
      </c>
      <c r="B40" s="22" t="n">
        <v>288.909</v>
      </c>
      <c r="C40" s="22" t="n">
        <v>5084.023</v>
      </c>
      <c r="D40" s="22" t="n">
        <v>0</v>
      </c>
      <c r="E40" s="22" t="n">
        <v>0</v>
      </c>
      <c r="F40" s="22" t="n">
        <v>0</v>
      </c>
      <c r="G40" s="22" t="n">
        <v>351.112</v>
      </c>
      <c r="H40" s="22" t="n">
        <v>0</v>
      </c>
      <c r="I40" s="22" t="n">
        <v>199.728</v>
      </c>
      <c r="J40" s="22" t="n">
        <v>1593.495</v>
      </c>
      <c r="K40" s="22" t="n">
        <v>0</v>
      </c>
      <c r="L40" s="22" t="n">
        <v>0</v>
      </c>
      <c r="M40" s="22" t="n">
        <v>2223.004</v>
      </c>
      <c r="N40" s="22" t="n">
        <v>661.18</v>
      </c>
      <c r="O40" s="22" t="n">
        <v>6313.357</v>
      </c>
      <c r="P40" s="22" t="n">
        <v>0</v>
      </c>
      <c r="Q40" s="22" t="n">
        <v>0</v>
      </c>
      <c r="R40" s="22" t="n">
        <v>0</v>
      </c>
      <c r="S40" s="22" t="n">
        <v>16715.019</v>
      </c>
      <c r="T40" s="60"/>
      <c r="U40" s="41"/>
      <c r="V40" s="66"/>
      <c r="W40" s="66"/>
      <c r="X40" s="66"/>
      <c r="Y40" s="66"/>
      <c r="Z40" s="66"/>
      <c r="AA40" s="66"/>
      <c r="AB40" s="67"/>
    </row>
    <row r="41" customFormat="false" ht="9.95" hidden="false" customHeight="true" outlineLevel="0" collapsed="false">
      <c r="A41" s="21" t="s">
        <v>67</v>
      </c>
      <c r="B41" s="22" t="n">
        <v>643.573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1184.659</v>
      </c>
      <c r="H41" s="22" t="n">
        <v>111.994</v>
      </c>
      <c r="I41" s="22" t="n">
        <v>0</v>
      </c>
      <c r="J41" s="22" t="n">
        <v>748.172</v>
      </c>
      <c r="K41" s="22" t="n">
        <v>0</v>
      </c>
      <c r="L41" s="22" t="n">
        <v>0</v>
      </c>
      <c r="M41" s="22" t="n">
        <v>1765.759</v>
      </c>
      <c r="N41" s="22" t="n">
        <v>0</v>
      </c>
      <c r="O41" s="22" t="n">
        <v>0</v>
      </c>
      <c r="P41" s="22" t="n">
        <v>41.763</v>
      </c>
      <c r="Q41" s="22" t="n">
        <v>0</v>
      </c>
      <c r="R41" s="22" t="n">
        <v>0</v>
      </c>
      <c r="S41" s="22" t="n">
        <v>4495.92</v>
      </c>
      <c r="T41" s="60"/>
      <c r="U41" s="41"/>
      <c r="V41" s="66"/>
      <c r="W41" s="66"/>
      <c r="X41" s="66"/>
      <c r="Y41" s="66"/>
      <c r="Z41" s="66"/>
      <c r="AA41" s="66"/>
      <c r="AB41" s="67"/>
    </row>
    <row r="42" customFormat="false" ht="9.95" hidden="false" customHeight="true" outlineLevel="0" collapsed="false">
      <c r="A42" s="24" t="s">
        <v>68</v>
      </c>
      <c r="B42" s="25" t="n">
        <v>0</v>
      </c>
      <c r="C42" s="25" t="n">
        <v>378.234</v>
      </c>
      <c r="D42" s="25" t="n">
        <v>1381.918</v>
      </c>
      <c r="E42" s="25" t="n">
        <v>6788.946</v>
      </c>
      <c r="F42" s="25" t="n">
        <v>0</v>
      </c>
      <c r="G42" s="25" t="n">
        <v>2959.427</v>
      </c>
      <c r="H42" s="25" t="n">
        <v>0</v>
      </c>
      <c r="I42" s="25" t="n">
        <v>0</v>
      </c>
      <c r="J42" s="25" t="n">
        <v>145.432</v>
      </c>
      <c r="K42" s="25" t="n">
        <v>0</v>
      </c>
      <c r="L42" s="25" t="n">
        <v>438.986</v>
      </c>
      <c r="M42" s="25" t="n">
        <v>290.081</v>
      </c>
      <c r="N42" s="25" t="n">
        <v>0</v>
      </c>
      <c r="O42" s="25" t="n">
        <v>0</v>
      </c>
      <c r="P42" s="25" t="n">
        <v>207.783</v>
      </c>
      <c r="Q42" s="25" t="n">
        <v>0</v>
      </c>
      <c r="R42" s="25" t="n">
        <v>0.604</v>
      </c>
      <c r="S42" s="25" t="n">
        <v>12591.411</v>
      </c>
      <c r="T42" s="60"/>
      <c r="U42" s="41"/>
      <c r="V42" s="66"/>
      <c r="W42" s="66"/>
      <c r="X42" s="66"/>
      <c r="Y42" s="66"/>
      <c r="Z42" s="66"/>
      <c r="AA42" s="66"/>
      <c r="AB42" s="67"/>
    </row>
    <row r="43" customFormat="false" ht="9.95" hidden="false" customHeight="true" outlineLevel="0" collapsed="false">
      <c r="A43" s="19" t="s">
        <v>69</v>
      </c>
      <c r="B43" s="20" t="n">
        <v>12.00223</v>
      </c>
      <c r="C43" s="20" t="n">
        <v>452.37987</v>
      </c>
      <c r="D43" s="20" t="n">
        <v>687.43087</v>
      </c>
      <c r="E43" s="20" t="n">
        <v>0</v>
      </c>
      <c r="F43" s="20" t="n">
        <v>68.57039</v>
      </c>
      <c r="G43" s="20" t="n">
        <v>5.71276</v>
      </c>
      <c r="H43" s="20" t="n">
        <v>1.0065</v>
      </c>
      <c r="I43" s="20" t="n">
        <v>0</v>
      </c>
      <c r="J43" s="20" t="n">
        <v>746.52824</v>
      </c>
      <c r="K43" s="20" t="n">
        <v>0</v>
      </c>
      <c r="L43" s="20" t="n">
        <v>0</v>
      </c>
      <c r="M43" s="20" t="n">
        <v>55.18405</v>
      </c>
      <c r="N43" s="20" t="n">
        <v>0</v>
      </c>
      <c r="O43" s="20" t="n">
        <v>0</v>
      </c>
      <c r="P43" s="20" t="n">
        <v>720.76282</v>
      </c>
      <c r="Q43" s="20" t="n">
        <v>0</v>
      </c>
      <c r="R43" s="20" t="n">
        <v>0</v>
      </c>
      <c r="S43" s="20" t="n">
        <v>2749.57773</v>
      </c>
      <c r="T43" s="60"/>
      <c r="U43" s="41"/>
      <c r="V43" s="66"/>
      <c r="W43" s="66"/>
      <c r="X43" s="66"/>
      <c r="Y43" s="66"/>
      <c r="Z43" s="66"/>
      <c r="AA43" s="66"/>
      <c r="AB43" s="67"/>
    </row>
    <row r="44" customFormat="false" ht="9.95" hidden="false" customHeight="true" outlineLevel="0" collapsed="false">
      <c r="A44" s="21" t="s">
        <v>70</v>
      </c>
      <c r="B44" s="22" t="n">
        <v>9.457</v>
      </c>
      <c r="C44" s="22" t="n">
        <v>266.902</v>
      </c>
      <c r="D44" s="22" t="n">
        <v>54.475</v>
      </c>
      <c r="E44" s="22" t="n">
        <v>210.087</v>
      </c>
      <c r="F44" s="22" t="n">
        <v>0</v>
      </c>
      <c r="G44" s="22" t="n">
        <v>2726.011</v>
      </c>
      <c r="H44" s="22" t="n">
        <v>0</v>
      </c>
      <c r="I44" s="22" t="n">
        <v>71.887</v>
      </c>
      <c r="J44" s="22" t="n">
        <v>8008.43</v>
      </c>
      <c r="K44" s="22" t="n">
        <v>0</v>
      </c>
      <c r="L44" s="22" t="n">
        <v>0</v>
      </c>
      <c r="M44" s="22" t="n">
        <v>0</v>
      </c>
      <c r="N44" s="22" t="n">
        <v>24.403</v>
      </c>
      <c r="O44" s="22" t="n">
        <v>0</v>
      </c>
      <c r="P44" s="22" t="n">
        <v>83.994</v>
      </c>
      <c r="Q44" s="22" t="n">
        <v>10.885</v>
      </c>
      <c r="R44" s="22" t="n">
        <v>11.278</v>
      </c>
      <c r="S44" s="22" t="n">
        <v>11477.809</v>
      </c>
      <c r="T44" s="60"/>
      <c r="U44" s="41"/>
      <c r="V44" s="66"/>
      <c r="W44" s="66"/>
      <c r="X44" s="66"/>
      <c r="Y44" s="66"/>
      <c r="Z44" s="66"/>
      <c r="AA44" s="66"/>
      <c r="AB44" s="67"/>
    </row>
    <row r="45" customFormat="false" ht="9.95" hidden="false" customHeight="true" outlineLevel="0" collapsed="false">
      <c r="A45" s="21" t="s">
        <v>71</v>
      </c>
      <c r="B45" s="22" t="n">
        <v>3257.498</v>
      </c>
      <c r="C45" s="22" t="n">
        <v>751.853</v>
      </c>
      <c r="D45" s="22" t="n">
        <v>2927.599</v>
      </c>
      <c r="E45" s="22" t="n">
        <v>5878.988</v>
      </c>
      <c r="F45" s="22" t="n">
        <v>0</v>
      </c>
      <c r="G45" s="22" t="n">
        <v>7.677</v>
      </c>
      <c r="H45" s="22" t="n">
        <v>0</v>
      </c>
      <c r="I45" s="22" t="n">
        <v>1353.496</v>
      </c>
      <c r="J45" s="22" t="n">
        <v>1906.786</v>
      </c>
      <c r="K45" s="22" t="n">
        <v>0</v>
      </c>
      <c r="L45" s="22" t="n">
        <v>770.733</v>
      </c>
      <c r="M45" s="22" t="n">
        <v>1588.881</v>
      </c>
      <c r="N45" s="22" t="n">
        <v>0</v>
      </c>
      <c r="O45" s="22" t="n">
        <v>2976.138</v>
      </c>
      <c r="P45" s="22" t="n">
        <v>1274.643</v>
      </c>
      <c r="Q45" s="22" t="n">
        <v>6222.671</v>
      </c>
      <c r="R45" s="22" t="n">
        <v>385.23</v>
      </c>
      <c r="S45" s="22" t="n">
        <v>29302.193</v>
      </c>
      <c r="T45" s="60"/>
      <c r="U45" s="41"/>
      <c r="V45" s="66"/>
      <c r="W45" s="66"/>
      <c r="X45" s="66"/>
      <c r="Y45" s="66"/>
      <c r="Z45" s="66"/>
      <c r="AA45" s="66"/>
      <c r="AB45" s="67"/>
    </row>
    <row r="46" customFormat="false" ht="9.95" hidden="false" customHeight="true" outlineLevel="0" collapsed="false">
      <c r="A46" s="24" t="s">
        <v>72</v>
      </c>
      <c r="B46" s="25" t="n">
        <v>51.41</v>
      </c>
      <c r="C46" s="25" t="n">
        <v>1370.506</v>
      </c>
      <c r="D46" s="25" t="n">
        <v>0</v>
      </c>
      <c r="E46" s="25" t="n">
        <v>0</v>
      </c>
      <c r="F46" s="25" t="n">
        <v>2.298</v>
      </c>
      <c r="G46" s="25" t="n">
        <v>0</v>
      </c>
      <c r="H46" s="25" t="n">
        <v>0</v>
      </c>
      <c r="I46" s="25" t="n">
        <v>0</v>
      </c>
      <c r="J46" s="25" t="n">
        <v>1931.913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603.92</v>
      </c>
      <c r="Q46" s="25" t="n">
        <v>147.893</v>
      </c>
      <c r="R46" s="25" t="n">
        <v>0</v>
      </c>
      <c r="S46" s="25" t="n">
        <v>4107.94</v>
      </c>
      <c r="T46" s="60"/>
      <c r="U46" s="41"/>
      <c r="V46" s="66"/>
      <c r="W46" s="66"/>
      <c r="X46" s="66"/>
      <c r="Y46" s="66"/>
      <c r="Z46" s="66"/>
      <c r="AA46" s="66"/>
      <c r="AB46" s="67"/>
    </row>
    <row r="47" customFormat="false" ht="9.95" hidden="false" customHeight="true" outlineLevel="0" collapsed="false">
      <c r="A47" s="19" t="s">
        <v>73</v>
      </c>
      <c r="B47" s="20" t="n">
        <v>1224.476</v>
      </c>
      <c r="C47" s="20" t="n">
        <v>17221.962</v>
      </c>
      <c r="D47" s="20" t="n">
        <v>0</v>
      </c>
      <c r="E47" s="20" t="n">
        <v>0</v>
      </c>
      <c r="F47" s="20" t="n">
        <v>0</v>
      </c>
      <c r="G47" s="20" t="n">
        <v>1691.916</v>
      </c>
      <c r="H47" s="20" t="n">
        <v>0</v>
      </c>
      <c r="I47" s="20" t="n">
        <v>0</v>
      </c>
      <c r="J47" s="20" t="n">
        <v>13227.71</v>
      </c>
      <c r="K47" s="20" t="n">
        <v>0</v>
      </c>
      <c r="L47" s="20" t="n">
        <v>0</v>
      </c>
      <c r="M47" s="20" t="n">
        <v>12343.299</v>
      </c>
      <c r="N47" s="20" t="n">
        <v>13054.673</v>
      </c>
      <c r="O47" s="20" t="n">
        <v>1653.464</v>
      </c>
      <c r="P47" s="20" t="n">
        <v>10536.025</v>
      </c>
      <c r="Q47" s="20" t="n">
        <v>1134.353</v>
      </c>
      <c r="R47" s="20" t="n">
        <v>346.074</v>
      </c>
      <c r="S47" s="20" t="n">
        <v>72433.952</v>
      </c>
      <c r="T47" s="60"/>
      <c r="U47" s="41"/>
      <c r="V47" s="66"/>
      <c r="W47" s="66"/>
      <c r="X47" s="66"/>
      <c r="Y47" s="66"/>
      <c r="Z47" s="66"/>
      <c r="AA47" s="66"/>
      <c r="AB47" s="67"/>
    </row>
    <row r="48" customFormat="false" ht="9.95" hidden="false" customHeight="true" outlineLevel="0" collapsed="false">
      <c r="A48" s="21" t="s">
        <v>74</v>
      </c>
      <c r="B48" s="22" t="n">
        <v>7409.037</v>
      </c>
      <c r="C48" s="22" t="n">
        <v>4603.602</v>
      </c>
      <c r="D48" s="22" t="n">
        <v>4638.413</v>
      </c>
      <c r="E48" s="22" t="n">
        <v>1607.983</v>
      </c>
      <c r="F48" s="22" t="n">
        <v>1113.218</v>
      </c>
      <c r="G48" s="22" t="n">
        <v>309.228</v>
      </c>
      <c r="H48" s="22" t="n">
        <v>1855.365</v>
      </c>
      <c r="I48" s="22" t="n">
        <v>494.764</v>
      </c>
      <c r="J48" s="22" t="n">
        <v>742.146</v>
      </c>
      <c r="K48" s="22" t="n">
        <v>0</v>
      </c>
      <c r="L48" s="22" t="n">
        <v>1195.522</v>
      </c>
      <c r="M48" s="22" t="n">
        <v>2630.148</v>
      </c>
      <c r="N48" s="22" t="n">
        <v>239.105</v>
      </c>
      <c r="O48" s="22" t="n">
        <v>717.313</v>
      </c>
      <c r="P48" s="22" t="n">
        <v>369.408</v>
      </c>
      <c r="Q48" s="22" t="n">
        <v>514.269</v>
      </c>
      <c r="R48" s="22" t="n">
        <v>724.306</v>
      </c>
      <c r="S48" s="22" t="n">
        <v>29163.827</v>
      </c>
      <c r="T48" s="60"/>
      <c r="U48" s="41"/>
      <c r="V48" s="66"/>
      <c r="W48" s="66"/>
      <c r="X48" s="66"/>
      <c r="Y48" s="66"/>
      <c r="Z48" s="66"/>
      <c r="AA48" s="66"/>
      <c r="AB48" s="67"/>
    </row>
    <row r="49" customFormat="false" ht="9.95" hidden="false" customHeight="true" outlineLevel="0" collapsed="false">
      <c r="A49" s="21" t="s">
        <v>75</v>
      </c>
      <c r="B49" s="22" t="n">
        <v>0</v>
      </c>
      <c r="C49" s="22" t="n">
        <v>479.833</v>
      </c>
      <c r="D49" s="22" t="n">
        <v>596.271</v>
      </c>
      <c r="E49" s="22" t="n">
        <v>0</v>
      </c>
      <c r="F49" s="22" t="n">
        <v>0</v>
      </c>
      <c r="G49" s="22" t="n">
        <v>1857.08</v>
      </c>
      <c r="H49" s="22" t="n">
        <v>0</v>
      </c>
      <c r="I49" s="22" t="n">
        <v>0</v>
      </c>
      <c r="J49" s="22" t="n">
        <v>642.453</v>
      </c>
      <c r="K49" s="22" t="n">
        <v>0</v>
      </c>
      <c r="L49" s="22" t="n">
        <v>0</v>
      </c>
      <c r="M49" s="22" t="n">
        <v>391.163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3966.8</v>
      </c>
      <c r="T49" s="60"/>
      <c r="U49" s="41"/>
      <c r="V49" s="66"/>
      <c r="W49" s="66"/>
      <c r="X49" s="66"/>
      <c r="Y49" s="66"/>
      <c r="Z49" s="66"/>
      <c r="AA49" s="66"/>
      <c r="AB49" s="67"/>
    </row>
    <row r="50" customFormat="false" ht="9.95" hidden="false" customHeight="true" outlineLevel="0" collapsed="false">
      <c r="A50" s="24" t="s">
        <v>76</v>
      </c>
      <c r="B50" s="25" t="n">
        <v>3774.82</v>
      </c>
      <c r="C50" s="25" t="n">
        <v>7720.085</v>
      </c>
      <c r="D50" s="25" t="n">
        <v>642.055</v>
      </c>
      <c r="E50" s="25" t="n">
        <v>4668.284</v>
      </c>
      <c r="F50" s="25" t="n">
        <v>75.663</v>
      </c>
      <c r="G50" s="25" t="n">
        <v>8172.042</v>
      </c>
      <c r="H50" s="25" t="n">
        <v>0</v>
      </c>
      <c r="I50" s="25" t="n">
        <v>0</v>
      </c>
      <c r="J50" s="25" t="n">
        <v>16516.415</v>
      </c>
      <c r="K50" s="25" t="n">
        <v>0</v>
      </c>
      <c r="L50" s="25" t="n">
        <v>5211.728</v>
      </c>
      <c r="M50" s="25" t="n">
        <v>11311.042</v>
      </c>
      <c r="N50" s="25" t="n">
        <v>0</v>
      </c>
      <c r="O50" s="25" t="n">
        <v>4001.392</v>
      </c>
      <c r="P50" s="25" t="n">
        <v>8152.647</v>
      </c>
      <c r="Q50" s="25" t="n">
        <v>1671.219</v>
      </c>
      <c r="R50" s="25" t="n">
        <v>643.605</v>
      </c>
      <c r="S50" s="25" t="n">
        <v>72560.997</v>
      </c>
      <c r="T50" s="60"/>
      <c r="U50" s="41"/>
      <c r="V50" s="66"/>
      <c r="W50" s="66"/>
      <c r="X50" s="66"/>
      <c r="Y50" s="66"/>
      <c r="Z50" s="66"/>
      <c r="AA50" s="66"/>
      <c r="AB50" s="67"/>
    </row>
    <row r="51" customFormat="false" ht="9.95" hidden="false" customHeight="true" outlineLevel="0" collapsed="false">
      <c r="A51" s="19" t="s">
        <v>77</v>
      </c>
      <c r="B51" s="20" t="n">
        <v>0</v>
      </c>
      <c r="C51" s="20" t="n">
        <v>270.004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477.745</v>
      </c>
      <c r="K51" s="20" t="n">
        <v>0</v>
      </c>
      <c r="L51" s="20" t="n">
        <v>141.875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889.624</v>
      </c>
      <c r="T51" s="60"/>
      <c r="U51" s="41"/>
      <c r="V51" s="66"/>
      <c r="W51" s="66"/>
      <c r="X51" s="66"/>
      <c r="Y51" s="66"/>
      <c r="Z51" s="66"/>
      <c r="AA51" s="66"/>
      <c r="AB51" s="67"/>
    </row>
    <row r="52" customFormat="false" ht="9.95" hidden="false" customHeight="true" outlineLevel="0" collapsed="false">
      <c r="A52" s="21" t="s">
        <v>78</v>
      </c>
      <c r="B52" s="22" t="n">
        <v>0</v>
      </c>
      <c r="C52" s="22" t="n">
        <v>110.843</v>
      </c>
      <c r="D52" s="22" t="n">
        <v>0</v>
      </c>
      <c r="E52" s="22" t="n">
        <v>0</v>
      </c>
      <c r="F52" s="22" t="n">
        <v>3155.529</v>
      </c>
      <c r="G52" s="22" t="n">
        <v>0</v>
      </c>
      <c r="H52" s="22" t="n">
        <v>0</v>
      </c>
      <c r="I52" s="22" t="n">
        <v>0</v>
      </c>
      <c r="J52" s="22" t="n">
        <v>79.82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1577.812</v>
      </c>
      <c r="R52" s="22" t="n">
        <v>697.177</v>
      </c>
      <c r="S52" s="22" t="n">
        <v>5621.181</v>
      </c>
      <c r="T52" s="60"/>
      <c r="U52" s="41"/>
      <c r="V52" s="66"/>
      <c r="W52" s="66"/>
      <c r="X52" s="66"/>
      <c r="Y52" s="66"/>
      <c r="Z52" s="66"/>
      <c r="AA52" s="66"/>
      <c r="AB52" s="67"/>
    </row>
    <row r="53" customFormat="false" ht="9.95" hidden="false" customHeight="true" outlineLevel="0" collapsed="false">
      <c r="A53" s="21" t="s">
        <v>79</v>
      </c>
      <c r="B53" s="22" t="n">
        <v>0</v>
      </c>
      <c r="C53" s="22" t="n">
        <v>0</v>
      </c>
      <c r="D53" s="22" t="n">
        <v>3023.571</v>
      </c>
      <c r="E53" s="22" t="n">
        <v>2136.037</v>
      </c>
      <c r="F53" s="22" t="n">
        <v>2021.333</v>
      </c>
      <c r="G53" s="22" t="n">
        <v>0</v>
      </c>
      <c r="H53" s="22" t="n">
        <v>0</v>
      </c>
      <c r="I53" s="22" t="n">
        <v>0</v>
      </c>
      <c r="J53" s="22" t="n">
        <v>47.976</v>
      </c>
      <c r="K53" s="22" t="n">
        <v>0</v>
      </c>
      <c r="L53" s="22" t="n">
        <v>0</v>
      </c>
      <c r="M53" s="22" t="n">
        <v>5194.227</v>
      </c>
      <c r="N53" s="22" t="n">
        <v>0</v>
      </c>
      <c r="O53" s="22" t="n">
        <v>98.157</v>
      </c>
      <c r="P53" s="22" t="n">
        <v>1437.038</v>
      </c>
      <c r="Q53" s="22" t="n">
        <v>0</v>
      </c>
      <c r="R53" s="22" t="n">
        <v>0</v>
      </c>
      <c r="S53" s="22" t="n">
        <v>13958.339</v>
      </c>
      <c r="T53" s="60"/>
      <c r="U53" s="41"/>
      <c r="V53" s="66"/>
      <c r="W53" s="66"/>
      <c r="X53" s="66"/>
      <c r="Y53" s="66"/>
      <c r="Z53" s="66"/>
      <c r="AA53" s="66"/>
      <c r="AB53" s="67"/>
    </row>
    <row r="54" customFormat="false" ht="9.95" hidden="false" customHeight="true" outlineLevel="0" collapsed="false">
      <c r="A54" s="24" t="s">
        <v>80</v>
      </c>
      <c r="B54" s="25" t="n">
        <v>2.584</v>
      </c>
      <c r="C54" s="25" t="n">
        <v>33.223</v>
      </c>
      <c r="D54" s="25" t="n">
        <v>0</v>
      </c>
      <c r="E54" s="25" t="n">
        <v>0</v>
      </c>
      <c r="F54" s="25" t="n">
        <v>0</v>
      </c>
      <c r="G54" s="25" t="n">
        <v>5.114</v>
      </c>
      <c r="H54" s="25" t="n">
        <v>0</v>
      </c>
      <c r="I54" s="25" t="n">
        <v>0</v>
      </c>
      <c r="J54" s="25" t="n">
        <v>85.651</v>
      </c>
      <c r="K54" s="25" t="n">
        <v>0</v>
      </c>
      <c r="L54" s="25" t="n">
        <v>0</v>
      </c>
      <c r="M54" s="25" t="n">
        <v>4.348</v>
      </c>
      <c r="N54" s="25" t="n">
        <v>0</v>
      </c>
      <c r="O54" s="25" t="n">
        <v>1703.705</v>
      </c>
      <c r="P54" s="25" t="n">
        <v>26.226</v>
      </c>
      <c r="Q54" s="25" t="n">
        <v>0</v>
      </c>
      <c r="R54" s="25" t="n">
        <v>641.924</v>
      </c>
      <c r="S54" s="25" t="n">
        <v>2502.775</v>
      </c>
      <c r="T54" s="60"/>
      <c r="U54" s="41"/>
      <c r="V54" s="66"/>
      <c r="W54" s="66"/>
      <c r="X54" s="66"/>
      <c r="Y54" s="66"/>
      <c r="Z54" s="66"/>
      <c r="AA54" s="66"/>
      <c r="AB54" s="67"/>
    </row>
    <row r="55" customFormat="false" ht="9.95" hidden="false" customHeight="true" outlineLevel="0" collapsed="false">
      <c r="A55" s="19" t="s">
        <v>81</v>
      </c>
      <c r="B55" s="20" t="n">
        <v>386.731</v>
      </c>
      <c r="C55" s="20" t="n">
        <v>2190.312</v>
      </c>
      <c r="D55" s="20" t="n">
        <v>19.085</v>
      </c>
      <c r="E55" s="20" t="n">
        <v>0</v>
      </c>
      <c r="F55" s="20" t="n">
        <v>2209.903</v>
      </c>
      <c r="G55" s="20" t="n">
        <v>166.757</v>
      </c>
      <c r="H55" s="20" t="n">
        <v>1623.989</v>
      </c>
      <c r="I55" s="20" t="n">
        <v>1540.493</v>
      </c>
      <c r="J55" s="20" t="n">
        <v>0</v>
      </c>
      <c r="K55" s="20" t="n">
        <v>0</v>
      </c>
      <c r="L55" s="20" t="n">
        <v>0.921</v>
      </c>
      <c r="M55" s="20" t="n">
        <v>48.255</v>
      </c>
      <c r="N55" s="20" t="n">
        <v>309.617</v>
      </c>
      <c r="O55" s="20" t="n">
        <v>309.617</v>
      </c>
      <c r="P55" s="20" t="n">
        <v>0</v>
      </c>
      <c r="Q55" s="20" t="n">
        <v>10.865</v>
      </c>
      <c r="R55" s="20" t="n">
        <v>0</v>
      </c>
      <c r="S55" s="20" t="n">
        <v>8816.545</v>
      </c>
      <c r="T55" s="60"/>
      <c r="U55" s="41"/>
      <c r="V55" s="66"/>
      <c r="W55" s="66"/>
      <c r="X55" s="66"/>
      <c r="Y55" s="66"/>
      <c r="Z55" s="66"/>
      <c r="AA55" s="66"/>
      <c r="AB55" s="67"/>
    </row>
    <row r="56" customFormat="false" ht="9.95" hidden="false" customHeight="true" outlineLevel="0" collapsed="false">
      <c r="A56" s="21" t="s">
        <v>82</v>
      </c>
      <c r="B56" s="22" t="n">
        <v>14.78</v>
      </c>
      <c r="C56" s="22" t="n">
        <v>77.546</v>
      </c>
      <c r="D56" s="22" t="n">
        <v>0</v>
      </c>
      <c r="E56" s="22" t="n">
        <v>0</v>
      </c>
      <c r="F56" s="22" t="n">
        <v>71.455</v>
      </c>
      <c r="G56" s="22" t="n">
        <v>560.341</v>
      </c>
      <c r="H56" s="22" t="n">
        <v>0</v>
      </c>
      <c r="I56" s="22" t="n">
        <v>0</v>
      </c>
      <c r="J56" s="22" t="n">
        <v>5.073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729.195</v>
      </c>
      <c r="T56" s="60"/>
      <c r="U56" s="41"/>
      <c r="V56" s="66"/>
      <c r="W56" s="66"/>
      <c r="X56" s="66"/>
      <c r="Y56" s="66"/>
      <c r="Z56" s="66"/>
      <c r="AA56" s="66"/>
      <c r="AB56" s="67"/>
    </row>
    <row r="57" customFormat="false" ht="9.95" hidden="false" customHeight="true" outlineLevel="0" collapsed="false">
      <c r="A57" s="21" t="s">
        <v>83</v>
      </c>
      <c r="B57" s="22" t="n">
        <v>1508.919</v>
      </c>
      <c r="C57" s="22" t="n">
        <v>2463.193</v>
      </c>
      <c r="D57" s="22" t="n">
        <v>0</v>
      </c>
      <c r="E57" s="22" t="n">
        <v>0</v>
      </c>
      <c r="F57" s="22" t="n">
        <v>6659</v>
      </c>
      <c r="G57" s="22" t="n">
        <v>274.135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2610</v>
      </c>
      <c r="N57" s="22" t="n">
        <v>0</v>
      </c>
      <c r="O57" s="22" t="n">
        <v>3323</v>
      </c>
      <c r="P57" s="22" t="n">
        <v>200.537</v>
      </c>
      <c r="Q57" s="22" t="n">
        <v>0</v>
      </c>
      <c r="R57" s="22" t="n">
        <v>0</v>
      </c>
      <c r="S57" s="22" t="n">
        <v>17038.784</v>
      </c>
      <c r="T57" s="60"/>
      <c r="U57" s="41"/>
      <c r="V57" s="66"/>
      <c r="W57" s="66"/>
      <c r="X57" s="66"/>
      <c r="Y57" s="66"/>
      <c r="Z57" s="66"/>
      <c r="AA57" s="66"/>
      <c r="AB57" s="67"/>
    </row>
    <row r="58" customFormat="false" ht="9.95" hidden="false" customHeight="true" outlineLevel="0" collapsed="false">
      <c r="A58" s="24" t="s">
        <v>84</v>
      </c>
      <c r="B58" s="25" t="n">
        <v>3470.724</v>
      </c>
      <c r="C58" s="25" t="n">
        <v>6525.752</v>
      </c>
      <c r="D58" s="25" t="n">
        <v>1342.91</v>
      </c>
      <c r="E58" s="25" t="n">
        <v>0</v>
      </c>
      <c r="F58" s="25" t="n">
        <v>15321.484</v>
      </c>
      <c r="G58" s="25" t="n">
        <v>0</v>
      </c>
      <c r="H58" s="25" t="n">
        <v>0</v>
      </c>
      <c r="I58" s="25" t="n">
        <v>0</v>
      </c>
      <c r="J58" s="25" t="n">
        <v>616.927</v>
      </c>
      <c r="K58" s="25" t="n">
        <v>0</v>
      </c>
      <c r="L58" s="25" t="n">
        <v>0</v>
      </c>
      <c r="M58" s="25" t="n">
        <v>42.258</v>
      </c>
      <c r="N58" s="25" t="n">
        <v>0</v>
      </c>
      <c r="O58" s="25" t="n">
        <v>0</v>
      </c>
      <c r="P58" s="25" t="n">
        <v>13860.854</v>
      </c>
      <c r="Q58" s="25" t="n">
        <v>3.491</v>
      </c>
      <c r="R58" s="25" t="n">
        <v>1020.306</v>
      </c>
      <c r="S58" s="25" t="n">
        <v>42204.706</v>
      </c>
      <c r="T58" s="60"/>
      <c r="U58" s="41"/>
      <c r="V58" s="66"/>
      <c r="W58" s="66"/>
      <c r="X58" s="66"/>
      <c r="Y58" s="66"/>
      <c r="Z58" s="66"/>
      <c r="AA58" s="66"/>
      <c r="AB58" s="67"/>
    </row>
    <row r="59" customFormat="false" ht="9.95" hidden="false" customHeight="true" outlineLevel="0" collapsed="false">
      <c r="A59" s="19" t="s">
        <v>85</v>
      </c>
      <c r="B59" s="20" t="n">
        <v>0</v>
      </c>
      <c r="C59" s="20" t="n">
        <v>46.457</v>
      </c>
      <c r="D59" s="20" t="n">
        <v>0</v>
      </c>
      <c r="E59" s="20" t="n">
        <v>0</v>
      </c>
      <c r="F59" s="20" t="n">
        <v>0</v>
      </c>
      <c r="G59" s="20" t="n">
        <v>11.531</v>
      </c>
      <c r="H59" s="20" t="n">
        <v>0</v>
      </c>
      <c r="I59" s="20" t="n">
        <v>0</v>
      </c>
      <c r="J59" s="20" t="n">
        <v>272.917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311.373</v>
      </c>
      <c r="Q59" s="20" t="n">
        <v>495.38</v>
      </c>
      <c r="R59" s="20" t="n">
        <v>0</v>
      </c>
      <c r="S59" s="20" t="n">
        <v>1137.658</v>
      </c>
      <c r="T59" s="60"/>
      <c r="U59" s="41"/>
      <c r="V59" s="66"/>
      <c r="W59" s="66"/>
      <c r="X59" s="66"/>
      <c r="Y59" s="66"/>
      <c r="Z59" s="66"/>
      <c r="AA59" s="66"/>
      <c r="AB59" s="67"/>
    </row>
    <row r="60" customFormat="false" ht="9.95" hidden="false" customHeight="true" outlineLevel="0" collapsed="false">
      <c r="A60" s="21" t="s">
        <v>86</v>
      </c>
      <c r="B60" s="22" t="n">
        <v>4.999</v>
      </c>
      <c r="C60" s="22" t="n">
        <v>118.535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6.119</v>
      </c>
      <c r="K60" s="22" t="n">
        <v>0</v>
      </c>
      <c r="L60" s="22" t="n">
        <v>0</v>
      </c>
      <c r="M60" s="22" t="n">
        <v>4107.676</v>
      </c>
      <c r="N60" s="22" t="n">
        <v>0</v>
      </c>
      <c r="O60" s="22" t="n">
        <v>1876.126</v>
      </c>
      <c r="P60" s="22" t="n">
        <v>1.162</v>
      </c>
      <c r="Q60" s="22" t="n">
        <v>0</v>
      </c>
      <c r="R60" s="22" t="n">
        <v>807.975</v>
      </c>
      <c r="S60" s="22" t="n">
        <v>6922.592</v>
      </c>
      <c r="T60" s="60"/>
      <c r="U60" s="41"/>
      <c r="V60" s="66"/>
      <c r="W60" s="66"/>
      <c r="X60" s="66"/>
      <c r="Y60" s="66"/>
      <c r="Z60" s="66"/>
      <c r="AA60" s="66"/>
      <c r="AB60" s="67"/>
    </row>
    <row r="61" customFormat="false" ht="9.95" hidden="false" customHeight="true" outlineLevel="0" collapsed="false">
      <c r="A61" s="21" t="s">
        <v>87</v>
      </c>
      <c r="B61" s="22" t="n">
        <v>14482.366</v>
      </c>
      <c r="C61" s="22" t="n">
        <v>4937.464</v>
      </c>
      <c r="D61" s="22" t="n">
        <v>4064.244</v>
      </c>
      <c r="E61" s="22" t="n">
        <v>16.518</v>
      </c>
      <c r="F61" s="22" t="n">
        <v>974.79</v>
      </c>
      <c r="G61" s="22" t="n">
        <v>6251.615</v>
      </c>
      <c r="H61" s="22" t="n">
        <v>0</v>
      </c>
      <c r="I61" s="22" t="n">
        <v>549.501</v>
      </c>
      <c r="J61" s="22" t="n">
        <v>117.228</v>
      </c>
      <c r="K61" s="22" t="n">
        <v>0</v>
      </c>
      <c r="L61" s="22" t="n">
        <v>0</v>
      </c>
      <c r="M61" s="22" t="n">
        <v>2053.367</v>
      </c>
      <c r="N61" s="22" t="n">
        <v>0</v>
      </c>
      <c r="O61" s="22" t="n">
        <v>76.031</v>
      </c>
      <c r="P61" s="22" t="n">
        <v>1863.435</v>
      </c>
      <c r="Q61" s="22" t="n">
        <v>3783.338</v>
      </c>
      <c r="R61" s="22" t="n">
        <v>1771.407</v>
      </c>
      <c r="S61" s="22" t="n">
        <v>40941.304</v>
      </c>
      <c r="T61" s="60"/>
      <c r="U61" s="41"/>
      <c r="V61" s="66"/>
      <c r="W61" s="66"/>
      <c r="X61" s="66"/>
      <c r="Y61" s="66"/>
      <c r="Z61" s="66"/>
      <c r="AA61" s="66"/>
      <c r="AB61" s="67"/>
    </row>
    <row r="62" customFormat="false" ht="9.95" hidden="false" customHeight="true" outlineLevel="0" collapsed="false">
      <c r="A62" s="24" t="s">
        <v>88</v>
      </c>
      <c r="B62" s="25" t="n">
        <v>4.365</v>
      </c>
      <c r="C62" s="25" t="n">
        <v>533.478</v>
      </c>
      <c r="D62" s="25" t="n">
        <v>107.489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1081.362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1727.056</v>
      </c>
      <c r="T62" s="60"/>
      <c r="U62" s="41"/>
      <c r="V62" s="66"/>
      <c r="W62" s="66"/>
      <c r="X62" s="66"/>
      <c r="Y62" s="66"/>
      <c r="Z62" s="66"/>
      <c r="AA62" s="66"/>
      <c r="AB62" s="67"/>
    </row>
    <row r="63" customFormat="false" ht="9.95" hidden="false" customHeight="true" outlineLevel="0" collapsed="false">
      <c r="A63" s="19" t="s">
        <v>89</v>
      </c>
      <c r="B63" s="20" t="n">
        <v>894.682</v>
      </c>
      <c r="C63" s="20" t="n">
        <v>5848.681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2547.681</v>
      </c>
      <c r="K63" s="20" t="n">
        <v>0</v>
      </c>
      <c r="L63" s="20" t="n">
        <v>0</v>
      </c>
      <c r="M63" s="20" t="n">
        <v>11345.311</v>
      </c>
      <c r="N63" s="20" t="n">
        <v>0</v>
      </c>
      <c r="O63" s="20" t="n">
        <v>0</v>
      </c>
      <c r="P63" s="20" t="n">
        <v>249.659</v>
      </c>
      <c r="Q63" s="20" t="n">
        <v>0</v>
      </c>
      <c r="R63" s="20" t="n">
        <v>53.405</v>
      </c>
      <c r="S63" s="20" t="n">
        <v>20939.419</v>
      </c>
      <c r="T63" s="60"/>
      <c r="U63" s="41"/>
      <c r="V63" s="66"/>
      <c r="W63" s="66"/>
      <c r="X63" s="66"/>
      <c r="Y63" s="66"/>
      <c r="Z63" s="66"/>
      <c r="AA63" s="66"/>
      <c r="AB63" s="67"/>
    </row>
    <row r="64" customFormat="false" ht="9.95" hidden="false" customHeight="true" outlineLevel="0" collapsed="false">
      <c r="A64" s="21" t="s">
        <v>90</v>
      </c>
      <c r="B64" s="22" t="n">
        <v>0</v>
      </c>
      <c r="C64" s="22" t="n">
        <v>451.344</v>
      </c>
      <c r="D64" s="22" t="n">
        <v>0</v>
      </c>
      <c r="E64" s="22" t="n">
        <v>0</v>
      </c>
      <c r="F64" s="22" t="n">
        <v>1205.407</v>
      </c>
      <c r="G64" s="22" t="n">
        <v>2101.69</v>
      </c>
      <c r="H64" s="22" t="n">
        <v>0</v>
      </c>
      <c r="I64" s="22" t="n">
        <v>0</v>
      </c>
      <c r="J64" s="22" t="n">
        <v>2.658</v>
      </c>
      <c r="K64" s="22" t="n">
        <v>0</v>
      </c>
      <c r="L64" s="22" t="n">
        <v>0</v>
      </c>
      <c r="M64" s="22" t="n">
        <v>2340.472</v>
      </c>
      <c r="N64" s="22" t="n">
        <v>0</v>
      </c>
      <c r="O64" s="22" t="n">
        <v>6.503</v>
      </c>
      <c r="P64" s="22" t="n">
        <v>18.039</v>
      </c>
      <c r="Q64" s="22" t="n">
        <v>0</v>
      </c>
      <c r="R64" s="22" t="n">
        <v>1.439</v>
      </c>
      <c r="S64" s="22" t="n">
        <v>6127.787</v>
      </c>
      <c r="T64" s="60"/>
      <c r="U64" s="41"/>
      <c r="V64" s="66"/>
      <c r="W64" s="66"/>
      <c r="X64" s="66"/>
      <c r="Y64" s="66"/>
      <c r="Z64" s="66"/>
      <c r="AA64" s="66"/>
      <c r="AB64" s="67"/>
    </row>
    <row r="65" customFormat="false" ht="11.1" hidden="false" customHeight="true" outlineLevel="0" collapsed="false">
      <c r="A65" s="21" t="s">
        <v>91</v>
      </c>
      <c r="B65" s="22" t="n">
        <v>24.266</v>
      </c>
      <c r="C65" s="22" t="n">
        <v>1117.383</v>
      </c>
      <c r="D65" s="22" t="n">
        <v>67.803</v>
      </c>
      <c r="E65" s="22" t="n">
        <v>0</v>
      </c>
      <c r="F65" s="22" t="n">
        <v>0</v>
      </c>
      <c r="G65" s="22" t="n">
        <v>476.526</v>
      </c>
      <c r="H65" s="22" t="n">
        <v>0</v>
      </c>
      <c r="I65" s="22" t="n">
        <v>0</v>
      </c>
      <c r="J65" s="22" t="n">
        <v>18.436</v>
      </c>
      <c r="K65" s="22" t="n">
        <v>0</v>
      </c>
      <c r="L65" s="22" t="n">
        <v>0</v>
      </c>
      <c r="M65" s="22" t="n">
        <v>730.436</v>
      </c>
      <c r="N65" s="22" t="n">
        <v>0</v>
      </c>
      <c r="O65" s="22" t="n">
        <v>0</v>
      </c>
      <c r="P65" s="22" t="n">
        <v>92.683</v>
      </c>
      <c r="Q65" s="22" t="n">
        <v>0</v>
      </c>
      <c r="R65" s="22" t="n">
        <v>0</v>
      </c>
      <c r="S65" s="22" t="n">
        <v>2527.933</v>
      </c>
      <c r="T65" s="60"/>
      <c r="U65" s="41"/>
      <c r="V65" s="66"/>
      <c r="W65" s="66"/>
      <c r="X65" s="66"/>
      <c r="Y65" s="66"/>
      <c r="Z65" s="66"/>
      <c r="AA65" s="66"/>
      <c r="AB65" s="67"/>
    </row>
    <row r="66" customFormat="false" ht="12" hidden="false" customHeight="true" outlineLevel="0" collapsed="false">
      <c r="A66" s="54" t="s">
        <v>92</v>
      </c>
      <c r="B66" s="55" t="n">
        <v>94219.59423</v>
      </c>
      <c r="C66" s="55" t="n">
        <v>136077.07487</v>
      </c>
      <c r="D66" s="55" t="n">
        <v>56302.36687</v>
      </c>
      <c r="E66" s="55" t="n">
        <v>26422.291</v>
      </c>
      <c r="F66" s="55" t="n">
        <v>65685.45439</v>
      </c>
      <c r="G66" s="55" t="n">
        <v>94686.20876</v>
      </c>
      <c r="H66" s="55" t="n">
        <v>38432.4655</v>
      </c>
      <c r="I66" s="55" t="n">
        <v>32657.012</v>
      </c>
      <c r="J66" s="55" t="n">
        <v>145151.39024</v>
      </c>
      <c r="K66" s="55" t="n">
        <v>4.694</v>
      </c>
      <c r="L66" s="55" t="n">
        <v>18564.846</v>
      </c>
      <c r="M66" s="55" t="n">
        <v>94399.39905</v>
      </c>
      <c r="N66" s="55" t="n">
        <v>20766.388</v>
      </c>
      <c r="O66" s="55" t="n">
        <v>58063.852</v>
      </c>
      <c r="P66" s="55" t="n">
        <v>51930.78882</v>
      </c>
      <c r="Q66" s="55" t="n">
        <v>30985.373</v>
      </c>
      <c r="R66" s="55" t="n">
        <v>19669.559</v>
      </c>
      <c r="S66" s="55" t="n">
        <v>984021.32873</v>
      </c>
      <c r="T66" s="60"/>
      <c r="U66" s="41"/>
      <c r="V66" s="66"/>
      <c r="W66" s="66"/>
      <c r="X66" s="66"/>
      <c r="Y66" s="66"/>
      <c r="Z66" s="66"/>
      <c r="AA66" s="66"/>
      <c r="AB66" s="67"/>
    </row>
    <row r="67" customFormat="false" ht="11.1" hidden="false" customHeight="true" outlineLevel="0" collapsed="false">
      <c r="A67" s="56" t="s">
        <v>93</v>
      </c>
      <c r="B67" s="57" t="n">
        <v>9.57495447294846</v>
      </c>
      <c r="C67" s="57" t="n">
        <v>13.8286712794756</v>
      </c>
      <c r="D67" s="57" t="n">
        <v>5.72166123092729</v>
      </c>
      <c r="E67" s="57" t="n">
        <v>2.68513397307162</v>
      </c>
      <c r="F67" s="57" t="n">
        <v>6.67520636720091</v>
      </c>
      <c r="G67" s="57" t="n">
        <v>9.6223736209259</v>
      </c>
      <c r="H67" s="57" t="n">
        <v>3.90565370667339</v>
      </c>
      <c r="I67" s="57" t="n">
        <v>3.31873009725794</v>
      </c>
      <c r="J67" s="57" t="n">
        <v>14.7508378123608</v>
      </c>
      <c r="K67" s="57" t="n">
        <v>0.000477022180612506</v>
      </c>
      <c r="L67" s="57" t="n">
        <v>1.88663044773229</v>
      </c>
      <c r="M67" s="57" t="n">
        <v>9.59322692444421</v>
      </c>
      <c r="N67" s="57" t="n">
        <v>2.11035954137311</v>
      </c>
      <c r="O67" s="57" t="n">
        <v>5.90067006727776</v>
      </c>
      <c r="P67" s="57" t="n">
        <v>5.27740479843288</v>
      </c>
      <c r="Q67" s="57" t="n">
        <v>3.14885176726712</v>
      </c>
      <c r="R67" s="57" t="n">
        <v>1.99889559562555</v>
      </c>
      <c r="S67" s="57" t="n">
        <v>99.9997387251755</v>
      </c>
      <c r="T67" s="60"/>
      <c r="U67" s="41"/>
      <c r="V67" s="66"/>
      <c r="W67" s="66"/>
      <c r="X67" s="66"/>
      <c r="Y67" s="66"/>
      <c r="Z67" s="66"/>
      <c r="AA67" s="66"/>
      <c r="AB67" s="67"/>
    </row>
    <row r="68" customFormat="false" ht="0.95" hidden="false" customHeight="tru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3"/>
      <c r="T68" s="60"/>
      <c r="U68" s="41"/>
      <c r="V68" s="66"/>
      <c r="W68" s="66"/>
      <c r="X68" s="66"/>
      <c r="Y68" s="66"/>
      <c r="Z68" s="66"/>
      <c r="AA68" s="66"/>
      <c r="AB68" s="67"/>
    </row>
    <row r="69" customFormat="false" ht="0.95" hidden="false" customHeight="true" outlineLevel="0" collapsed="false">
      <c r="A69" s="74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6"/>
      <c r="T69" s="60"/>
      <c r="U69" s="41"/>
      <c r="V69" s="66"/>
      <c r="W69" s="66"/>
      <c r="X69" s="66"/>
      <c r="Y69" s="66"/>
      <c r="Z69" s="66"/>
      <c r="AA69" s="66"/>
      <c r="AB69" s="67"/>
    </row>
    <row r="70" customFormat="false" ht="8.1" hidden="false" customHeight="true" outlineLevel="0" collapsed="false">
      <c r="A70" s="74" t="s">
        <v>109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76"/>
      <c r="T70" s="60"/>
      <c r="U70" s="41"/>
      <c r="V70" s="66"/>
      <c r="W70" s="66"/>
      <c r="X70" s="66"/>
      <c r="Y70" s="66"/>
      <c r="Z70" s="66"/>
      <c r="AA70" s="66"/>
      <c r="AB70" s="67"/>
    </row>
    <row r="71" customFormat="false" ht="8.1" hidden="false" customHeight="true" outlineLevel="0" collapsed="false">
      <c r="A71" s="74" t="s">
        <v>110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76"/>
      <c r="T71" s="60"/>
      <c r="U71" s="41"/>
      <c r="V71" s="66"/>
      <c r="W71" s="66"/>
      <c r="X71" s="66"/>
      <c r="Y71" s="66"/>
      <c r="Z71" s="66"/>
      <c r="AA71" s="66"/>
      <c r="AB71" s="67"/>
    </row>
    <row r="72" customFormat="false" ht="8.1" hidden="false" customHeight="true" outlineLevel="0" collapsed="false">
      <c r="A72" s="74" t="s">
        <v>111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76"/>
      <c r="T72" s="60"/>
      <c r="U72" s="41"/>
      <c r="V72" s="66"/>
      <c r="W72" s="66"/>
      <c r="X72" s="66"/>
      <c r="Y72" s="66"/>
      <c r="Z72" s="66"/>
      <c r="AA72" s="66"/>
      <c r="AB72" s="67"/>
    </row>
    <row r="73" customFormat="false" ht="8.1" hidden="false" customHeight="true" outlineLevel="0" collapsed="false">
      <c r="A73" s="77" t="s">
        <v>112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9"/>
      <c r="T73" s="37"/>
    </row>
    <row r="74" customFormat="false" ht="8.25" hidden="false" customHeight="false" outlineLevel="0" collapsed="false">
      <c r="T74" s="37"/>
    </row>
  </sheetData>
  <mergeCells count="8">
    <mergeCell ref="A2:S2"/>
    <mergeCell ref="A4:S4"/>
    <mergeCell ref="A6:S6"/>
    <mergeCell ref="C9:R9"/>
    <mergeCell ref="D11:R11"/>
    <mergeCell ref="F12:G12"/>
    <mergeCell ref="I12:K12"/>
    <mergeCell ref="L12:O12"/>
  </mergeCells>
  <printOptions headings="false" gridLines="false" gridLinesSet="true" horizontalCentered="false" verticalCentered="false"/>
  <pageMargins left="0.7" right="0.5" top="0.75" bottom="0.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50:35Z</dcterms:created>
  <dc:creator>jstarr</dc:creator>
  <dc:description/>
  <dc:language>en-US</dc:language>
  <cp:lastModifiedBy>FHWA</cp:lastModifiedBy>
  <cp:lastPrinted>2009-01-08T20:18:33Z</cp:lastPrinted>
  <dcterms:modified xsi:type="dcterms:W3CDTF">2009-01-08T20:27:09Z</dcterms:modified>
  <cp:revision>0</cp:revision>
  <dc:subject/>
  <dc:title/>
</cp:coreProperties>
</file>