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10 - FINAL" sheetId="1" state="visible" r:id="rId2"/>
    <sheet name="JUNE 2010" sheetId="2" state="visible" r:id="rId3"/>
    <sheet name="MAY 2010" sheetId="3" state="visible" r:id="rId4"/>
    <sheet name="APRIL6 (2)" sheetId="4" state="visible" r:id="rId5"/>
    <sheet name="APRIL6" sheetId="5" state="visible" r:id="rId6"/>
    <sheet name="MARCH 3" sheetId="6" state="visible" r:id="rId7"/>
    <sheet name="LINKED" sheetId="7" state="visible" r:id="rId8"/>
    <sheet name="FORMULA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4" name="_xlnm.Print_Area" vbProcedure="false">APRIL6!$A$4:$P$81</definedName>
    <definedName function="false" hidden="false" localSheetId="3" name="_xlnm.Print_Area" vbProcedure="false">'APRIL6 (2)'!$A$4:$P$81</definedName>
    <definedName function="false" hidden="false" localSheetId="0" name="_xlnm.Print_Area" vbProcedure="false">'AUG 2010 - FINAL'!$A$4:$P$81</definedName>
    <definedName function="false" hidden="false" localSheetId="7" name="_xlnm.Print_Area" vbProcedure="false">FORMULAS!$A$4:$P$81</definedName>
    <definedName function="false" hidden="false" localSheetId="1" name="_xlnm.Print_Area" vbProcedure="false">'JUNE 2010'!$A$4:$P$79</definedName>
    <definedName function="false" hidden="false" localSheetId="6" name="_xlnm.Print_Area" vbProcedure="false">LINKED!$A$4:$Q$81</definedName>
    <definedName function="false" hidden="false" localSheetId="5" name="_xlnm.Print_Area" vbProcedure="false">'MARCH 3'!$A$4:$P$81</definedName>
    <definedName function="false" hidden="false" localSheetId="2" name="_xlnm.Print_Area" vbProcedure="false">'MAY 2010'!$A$4:$P$81</definedName>
    <definedName function="false" hidden="false" name="CTIPS" vbProcedure="false">#REF!</definedName>
    <definedName function="false" hidden="false" name="HS" vbProcedure="false">LINKED!$A$4:$Q$81</definedName>
    <definedName function="false" hidden="false" name="mf33ga" vbProcedure="false">LINKED!$A$22:$Q$74</definedName>
    <definedName function="false" hidden="false" name="MM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17">
  <si>
    <t xml:space="preserve">MONTHLY GASOLINE/GASOHOL REPORTED BY STATES - 2008 </t>
  </si>
  <si>
    <t xml:space="preserve">COMPILED FOR THE CALENDAR YEAR</t>
  </si>
  <si>
    <t xml:space="preserve">TABLE MF-33GA</t>
  </si>
  <si>
    <t xml:space="preserve">FROM STATE FUEL-TAX REPORTS</t>
  </si>
  <si>
    <t xml:space="preserve">(GALLONS)</t>
  </si>
  <si>
    <t xml:space="preserve">AUGUST 2010</t>
  </si>
  <si>
    <t xml:space="preserve">CHANGE</t>
  </si>
  <si>
    <t xml:space="preserve">FROM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GALLONS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  1/  This table shows gross volume of gasoline reported by wholesale distributors in each State.  The data are taken from State taxation reports and may reflect time lags of 6 weeks or more between the wholesale and retail levels. </t>
  </si>
  <si>
    <t xml:space="preserve">The data include highway use, nonhighway use, and losses.  The gross volume shown in this table will not agree with that in table MF-21A.  Table MF-21A reflects adjustments made to eliminate exports and military use and to limit</t>
  </si>
  <si>
    <t xml:space="preserve">percentage loss allowances to a maximum of 1 percent.  In States where jet fuel was initially included with aviation gasoline, the jet fuel has been deducted.</t>
  </si>
  <si>
    <t xml:space="preserve">JUNE 2010</t>
  </si>
  <si>
    <t xml:space="preserve">MAY 2010</t>
  </si>
  <si>
    <t xml:space="preserve">APRIL 2010</t>
  </si>
  <si>
    <t xml:space="preserve">LINKED</t>
  </si>
  <si>
    <t xml:space="preserve">PRIOR YEAR </t>
  </si>
  <si>
    <t xml:space="preserve">FOR</t>
  </si>
  <si>
    <t xml:space="preserve">MARCH 2010</t>
  </si>
  <si>
    <t xml:space="preserve">LINKED VERSION WITH % CHANGE, GALLONS IN 000 FOR HIGHWAY STATISTICS</t>
  </si>
  <si>
    <t xml:space="preserve">MONTHLY GASOLINE/GASOHOL REPORTED BY STATES - 2008 1/</t>
  </si>
  <si>
    <t xml:space="preserve">                    (THOUSANDS OF GALLONS)</t>
  </si>
  <si>
    <t xml:space="preserve">PRIOR YEAR</t>
  </si>
  <si>
    <t xml:space="preserve">TOTAL 2/</t>
  </si>
  <si>
    <t xml:space="preserve">CHANGE FROM 2007</t>
  </si>
  <si>
    <t xml:space="preserve">CUMULATIVE</t>
  </si>
  <si>
    <t xml:space="preserve">Rhode Island   3/     </t>
  </si>
  <si>
    <t xml:space="preserve">       1/  This table shows gross volume of gasoline reported by wholesale distributors in each State.  The data</t>
  </si>
  <si>
    <t xml:space="preserve">and military use and to limit percentage loss allowances to a maximum of 1 percent.  In States where jet fuel</t>
  </si>
  <si>
    <t xml:space="preserve">are taken from State taxation reports and may reflect time lags of 6 weeks or more between the wholesale</t>
  </si>
  <si>
    <t xml:space="preserve">was initially included with aviation gasoline, the jet fuel has been deducted.</t>
  </si>
  <si>
    <t xml:space="preserve">and retail levels.  The data include highway use, nonhighway use, and losses.  The gross volume shown in this</t>
  </si>
  <si>
    <t xml:space="preserve">     2/  The total may not equal the sum of the months due to independent rounding.</t>
  </si>
  <si>
    <t xml:space="preserve">table will not agree with that in table MF-21.  Table MF-21 reflects adjustments made to eliminate exports</t>
  </si>
  <si>
    <t xml:space="preserve">     3/  Data for Rhode Island is 2007.  (State did not repo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 &quot; -&quot;"/>
    <numFmt numFmtId="167" formatCode="0.0_)"/>
    <numFmt numFmtId="168" formatCode="[$-409]#,##0_);\(#,##0\)"/>
    <numFmt numFmtId="169" formatCode="#,##0.0_);\(#,##0.0\)"/>
  </numFmts>
  <fonts count="1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7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l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a0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i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y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y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o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o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t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t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de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de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dc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dc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fl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l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fl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ga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ga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hi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hi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d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d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l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l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n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k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n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a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a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ks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ks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ky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ky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la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la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e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k0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e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d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d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a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a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i0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i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n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n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s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z0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s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o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o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t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t0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e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e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v0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v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h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z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h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j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j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m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m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y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y0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c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c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d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r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d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h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h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k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k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r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r0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pa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pa0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ri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r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ri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sc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sc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sd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sd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tn0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tn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tx0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tx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ut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a0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ut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vt0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vt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va0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va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a08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a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v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v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i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11197893</v>
          </cell>
          <cell r="E16">
            <v>5684445</v>
          </cell>
        </row>
      </sheetData>
      <sheetData sheetId="2">
        <row r="16">
          <cell r="D16">
            <v>205756815</v>
          </cell>
          <cell r="E16">
            <v>6106128</v>
          </cell>
        </row>
      </sheetData>
      <sheetData sheetId="3">
        <row r="16">
          <cell r="D16">
            <v>196799287</v>
          </cell>
          <cell r="E16">
            <v>7913595</v>
          </cell>
        </row>
      </sheetData>
      <sheetData sheetId="4">
        <row r="16">
          <cell r="D16">
            <v>211819500</v>
          </cell>
          <cell r="E16">
            <v>6770388</v>
          </cell>
        </row>
      </sheetData>
      <sheetData sheetId="5">
        <row r="16">
          <cell r="D16">
            <v>208117177</v>
          </cell>
          <cell r="E16">
            <v>11477192</v>
          </cell>
        </row>
      </sheetData>
      <sheetData sheetId="6">
        <row r="16">
          <cell r="D16">
            <v>208810558</v>
          </cell>
          <cell r="E16">
            <v>12421648</v>
          </cell>
        </row>
      </sheetData>
      <sheetData sheetId="7">
        <row r="16">
          <cell r="D16">
            <v>203111703</v>
          </cell>
          <cell r="E16">
            <v>13027196</v>
          </cell>
        </row>
      </sheetData>
      <sheetData sheetId="8">
        <row r="16">
          <cell r="D16">
            <v>212405265</v>
          </cell>
          <cell r="E16">
            <v>11987590</v>
          </cell>
        </row>
      </sheetData>
      <sheetData sheetId="9">
        <row r="16">
          <cell r="D16">
            <v>206758910</v>
          </cell>
          <cell r="E16">
            <v>15568237</v>
          </cell>
        </row>
      </sheetData>
      <sheetData sheetId="10">
        <row r="16">
          <cell r="D16">
            <v>178735786</v>
          </cell>
          <cell r="E16">
            <v>19000296</v>
          </cell>
        </row>
      </sheetData>
      <sheetData sheetId="11">
        <row r="16">
          <cell r="D16">
            <v>212065154</v>
          </cell>
          <cell r="E16">
            <v>14137747</v>
          </cell>
        </row>
      </sheetData>
      <sheetData sheetId="12">
        <row r="16">
          <cell r="D16">
            <v>197551250</v>
          </cell>
          <cell r="E16">
            <v>71758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7798267</v>
          </cell>
          <cell r="E16">
            <v>156699959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021673813</v>
          </cell>
          <cell r="E16">
            <v>15709064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7742557</v>
          </cell>
        </row>
      </sheetData>
      <sheetData sheetId="2">
        <row r="16">
          <cell r="D16">
            <v>33381694</v>
          </cell>
        </row>
      </sheetData>
      <sheetData sheetId="3">
        <row r="16">
          <cell r="D16">
            <v>37375562</v>
          </cell>
        </row>
      </sheetData>
      <sheetData sheetId="4">
        <row r="16">
          <cell r="D16">
            <v>20471712</v>
          </cell>
        </row>
      </sheetData>
      <sheetData sheetId="5">
        <row r="16">
          <cell r="D16">
            <v>26201892</v>
          </cell>
        </row>
      </sheetData>
      <sheetData sheetId="6">
        <row r="16">
          <cell r="D16">
            <v>35677895</v>
          </cell>
        </row>
      </sheetData>
      <sheetData sheetId="7">
        <row r="16">
          <cell r="D16">
            <v>22882685</v>
          </cell>
        </row>
      </sheetData>
      <sheetData sheetId="8">
        <row r="16">
          <cell r="D16">
            <v>30994376</v>
          </cell>
        </row>
      </sheetData>
      <sheetData sheetId="9">
        <row r="16">
          <cell r="D16">
            <v>38235460</v>
          </cell>
        </row>
      </sheetData>
      <sheetData sheetId="10">
        <row r="16">
          <cell r="D16">
            <v>32455773</v>
          </cell>
        </row>
      </sheetData>
      <sheetData sheetId="11">
        <row r="16">
          <cell r="D16">
            <v>21916451</v>
          </cell>
        </row>
      </sheetData>
      <sheetData sheetId="12">
        <row r="16">
          <cell r="D16">
            <v>27119878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65313673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71032396</v>
          </cell>
          <cell r="E16">
            <v>94987112</v>
          </cell>
        </row>
      </sheetData>
      <sheetData sheetId="2">
        <row r="16">
          <cell r="D16">
            <v>69665493</v>
          </cell>
          <cell r="E16">
            <v>96668655</v>
          </cell>
        </row>
      </sheetData>
      <sheetData sheetId="3">
        <row r="16">
          <cell r="D16">
            <v>76151507</v>
          </cell>
          <cell r="E16">
            <v>102626330</v>
          </cell>
        </row>
      </sheetData>
      <sheetData sheetId="4">
        <row r="16">
          <cell r="D16">
            <v>71325043</v>
          </cell>
          <cell r="E16">
            <v>100558049</v>
          </cell>
        </row>
      </sheetData>
      <sheetData sheetId="5">
        <row r="16">
          <cell r="D16">
            <v>69667084</v>
          </cell>
          <cell r="E16">
            <v>111511300</v>
          </cell>
        </row>
      </sheetData>
      <sheetData sheetId="6">
        <row r="16">
          <cell r="D16">
            <v>68238729</v>
          </cell>
          <cell r="E16">
            <v>108384637</v>
          </cell>
        </row>
      </sheetData>
      <sheetData sheetId="7">
        <row r="16">
          <cell r="D16">
            <v>69958819</v>
          </cell>
          <cell r="E16">
            <v>110097647</v>
          </cell>
        </row>
      </sheetData>
      <sheetData sheetId="8">
        <row r="16">
          <cell r="D16">
            <v>66384704</v>
          </cell>
          <cell r="E16">
            <v>120873436</v>
          </cell>
        </row>
      </sheetData>
      <sheetData sheetId="9">
        <row r="16">
          <cell r="D16">
            <v>59067731</v>
          </cell>
          <cell r="E16">
            <v>114922309</v>
          </cell>
        </row>
      </sheetData>
      <sheetData sheetId="10">
        <row r="16">
          <cell r="D16">
            <v>55715575</v>
          </cell>
          <cell r="E16">
            <v>122396508</v>
          </cell>
        </row>
      </sheetData>
      <sheetData sheetId="11">
        <row r="16">
          <cell r="D16">
            <v>48746760</v>
          </cell>
          <cell r="E16">
            <v>116329990</v>
          </cell>
        </row>
      </sheetData>
      <sheetData sheetId="12">
        <row r="16">
          <cell r="D16">
            <v>54675713</v>
          </cell>
          <cell r="E16">
            <v>12167461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140251437</v>
          </cell>
          <cell r="E16">
            <v>10216551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E16">
            <v>123519489</v>
          </cell>
        </row>
      </sheetData>
      <sheetData sheetId="2">
        <row r="16">
          <cell r="E16">
            <v>115965136</v>
          </cell>
        </row>
      </sheetData>
      <sheetData sheetId="3">
        <row r="16">
          <cell r="E16">
            <v>125714830</v>
          </cell>
        </row>
      </sheetData>
      <sheetData sheetId="4">
        <row r="16">
          <cell r="E16">
            <v>122937923</v>
          </cell>
        </row>
      </sheetData>
      <sheetData sheetId="5">
        <row r="16">
          <cell r="E16">
            <v>127579261</v>
          </cell>
        </row>
      </sheetData>
      <sheetData sheetId="6">
        <row r="16">
          <cell r="E16">
            <v>122034131</v>
          </cell>
        </row>
      </sheetData>
      <sheetData sheetId="7">
        <row r="16">
          <cell r="E16">
            <v>124156667</v>
          </cell>
        </row>
      </sheetData>
      <sheetData sheetId="8">
        <row r="16">
          <cell r="E16">
            <v>127306961</v>
          </cell>
        </row>
      </sheetData>
      <sheetData sheetId="9">
        <row r="16">
          <cell r="E16">
            <v>119309828</v>
          </cell>
        </row>
      </sheetData>
      <sheetData sheetId="10">
        <row r="16">
          <cell r="E16">
            <v>130851547</v>
          </cell>
        </row>
      </sheetData>
      <sheetData sheetId="11">
        <row r="16">
          <cell r="E16">
            <v>125348709</v>
          </cell>
        </row>
      </sheetData>
      <sheetData sheetId="12">
        <row r="16">
          <cell r="E16">
            <v>12943956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8724</v>
          </cell>
          <cell r="E16">
            <v>15673508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5504512</v>
          </cell>
        </row>
      </sheetData>
      <sheetData sheetId="2">
        <row r="16">
          <cell r="D16">
            <v>34109013</v>
          </cell>
        </row>
      </sheetData>
      <sheetData sheetId="3">
        <row r="16">
          <cell r="D16">
            <v>32805985</v>
          </cell>
        </row>
      </sheetData>
      <sheetData sheetId="4">
        <row r="16">
          <cell r="D16">
            <v>39977817</v>
          </cell>
        </row>
      </sheetData>
      <sheetData sheetId="5">
        <row r="16">
          <cell r="D16">
            <v>37190489</v>
          </cell>
        </row>
      </sheetData>
      <sheetData sheetId="6">
        <row r="16">
          <cell r="D16">
            <v>36709783</v>
          </cell>
        </row>
      </sheetData>
      <sheetData sheetId="7">
        <row r="16">
          <cell r="D16">
            <v>40002539</v>
          </cell>
        </row>
      </sheetData>
      <sheetData sheetId="8">
        <row r="16">
          <cell r="D16">
            <v>39084638</v>
          </cell>
        </row>
      </sheetData>
      <sheetData sheetId="9">
        <row r="16">
          <cell r="D16">
            <v>36411927</v>
          </cell>
        </row>
      </sheetData>
      <sheetData sheetId="10">
        <row r="16">
          <cell r="D16">
            <v>38864449</v>
          </cell>
        </row>
      </sheetData>
      <sheetData sheetId="11">
        <row r="16">
          <cell r="D16">
            <v>37099110</v>
          </cell>
        </row>
      </sheetData>
      <sheetData sheetId="12">
        <row r="16">
          <cell r="D16">
            <v>3811071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F"/>
      <sheetName val="E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6558143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0562699</v>
          </cell>
        </row>
      </sheetData>
      <sheetData sheetId="2">
        <row r="16">
          <cell r="D16">
            <v>10418711</v>
          </cell>
        </row>
      </sheetData>
      <sheetData sheetId="3">
        <row r="16">
          <cell r="D16">
            <v>10783822</v>
          </cell>
        </row>
      </sheetData>
      <sheetData sheetId="4">
        <row r="16">
          <cell r="D16">
            <v>10632084</v>
          </cell>
        </row>
      </sheetData>
      <sheetData sheetId="5">
        <row r="16">
          <cell r="D16">
            <v>10777138</v>
          </cell>
        </row>
      </sheetData>
      <sheetData sheetId="6">
        <row r="16">
          <cell r="D16">
            <v>10316209</v>
          </cell>
        </row>
      </sheetData>
      <sheetData sheetId="7">
        <row r="16">
          <cell r="D16">
            <v>8890753</v>
          </cell>
        </row>
      </sheetData>
      <sheetData sheetId="8">
        <row r="16">
          <cell r="D16">
            <v>9289008</v>
          </cell>
        </row>
      </sheetData>
      <sheetData sheetId="9">
        <row r="16">
          <cell r="D16">
            <v>7205281</v>
          </cell>
        </row>
      </sheetData>
      <sheetData sheetId="10">
        <row r="16">
          <cell r="D16">
            <v>10080530</v>
          </cell>
        </row>
      </sheetData>
      <sheetData sheetId="11">
        <row r="16">
          <cell r="D16">
            <v>7894548</v>
          </cell>
        </row>
      </sheetData>
      <sheetData sheetId="12">
        <row r="16">
          <cell r="D16">
            <v>895611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3583713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96392887</v>
          </cell>
          <cell r="E16">
            <v>4904126</v>
          </cell>
        </row>
      </sheetData>
      <sheetData sheetId="2">
        <row r="16">
          <cell r="D16">
            <v>686605177</v>
          </cell>
          <cell r="E16">
            <v>12145585</v>
          </cell>
        </row>
      </sheetData>
      <sheetData sheetId="3">
        <row r="16">
          <cell r="D16">
            <v>696212683</v>
          </cell>
          <cell r="E16">
            <v>7118890</v>
          </cell>
        </row>
      </sheetData>
      <sheetData sheetId="4">
        <row r="16">
          <cell r="D16">
            <v>737520155</v>
          </cell>
          <cell r="E16">
            <v>8041124</v>
          </cell>
        </row>
      </sheetData>
      <sheetData sheetId="5">
        <row r="16">
          <cell r="D16">
            <v>674243497</v>
          </cell>
          <cell r="E16">
            <v>27861140</v>
          </cell>
        </row>
      </sheetData>
      <sheetData sheetId="6">
        <row r="16">
          <cell r="D16">
            <v>607750929</v>
          </cell>
          <cell r="E16">
            <v>95031148</v>
          </cell>
        </row>
      </sheetData>
      <sheetData sheetId="7">
        <row r="16">
          <cell r="D16">
            <v>525775764</v>
          </cell>
          <cell r="E16">
            <v>129802146</v>
          </cell>
        </row>
      </sheetData>
      <sheetData sheetId="8">
        <row r="16">
          <cell r="D16">
            <v>482241010</v>
          </cell>
          <cell r="E16">
            <v>194834174</v>
          </cell>
        </row>
      </sheetData>
      <sheetData sheetId="9">
        <row r="16">
          <cell r="D16">
            <v>473042076</v>
          </cell>
          <cell r="E16">
            <v>206181383</v>
          </cell>
        </row>
      </sheetData>
      <sheetData sheetId="10">
        <row r="16">
          <cell r="D16">
            <v>502496099</v>
          </cell>
          <cell r="E16">
            <v>137421758</v>
          </cell>
        </row>
      </sheetData>
      <sheetData sheetId="11">
        <row r="16">
          <cell r="D16">
            <v>546298361</v>
          </cell>
          <cell r="E16">
            <v>144078774</v>
          </cell>
        </row>
      </sheetData>
      <sheetData sheetId="12">
        <row r="16">
          <cell r="D16">
            <v>490890992</v>
          </cell>
          <cell r="E16">
            <v>1764581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591146574</v>
          </cell>
          <cell r="E16">
            <v>630782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8617411488</v>
          </cell>
          <cell r="E16">
            <v>4626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94068831</v>
          </cell>
        </row>
      </sheetData>
      <sheetData sheetId="2">
        <row r="16">
          <cell r="D16">
            <v>385280398</v>
          </cell>
        </row>
      </sheetData>
      <sheetData sheetId="3">
        <row r="16">
          <cell r="D16">
            <v>420897420</v>
          </cell>
        </row>
      </sheetData>
      <sheetData sheetId="4">
        <row r="16">
          <cell r="D16">
            <v>402935087</v>
          </cell>
        </row>
      </sheetData>
      <sheetData sheetId="5">
        <row r="16">
          <cell r="D16">
            <v>410856951</v>
          </cell>
        </row>
      </sheetData>
      <sheetData sheetId="6">
        <row r="16">
          <cell r="D16">
            <v>387210654</v>
          </cell>
        </row>
      </sheetData>
      <sheetData sheetId="7">
        <row r="16">
          <cell r="D16">
            <v>394704276</v>
          </cell>
        </row>
      </sheetData>
      <sheetData sheetId="8">
        <row r="16">
          <cell r="D16">
            <v>403863144</v>
          </cell>
        </row>
      </sheetData>
      <sheetData sheetId="9">
        <row r="16">
          <cell r="D16">
            <v>360545684</v>
          </cell>
        </row>
      </sheetData>
      <sheetData sheetId="10">
        <row r="16">
          <cell r="D16">
            <v>412228878</v>
          </cell>
        </row>
      </sheetData>
      <sheetData sheetId="11">
        <row r="16">
          <cell r="D16">
            <v>390254165</v>
          </cell>
        </row>
      </sheetData>
      <sheetData sheetId="12">
        <row r="16">
          <cell r="D16">
            <v>40431022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992384729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8754748</v>
          </cell>
        </row>
      </sheetData>
      <sheetData sheetId="2">
        <row r="16">
          <cell r="D16">
            <v>33786991</v>
          </cell>
        </row>
      </sheetData>
      <sheetData sheetId="3">
        <row r="16">
          <cell r="D16">
            <v>31938145</v>
          </cell>
        </row>
      </sheetData>
      <sheetData sheetId="4">
        <row r="16">
          <cell r="D16">
            <v>40309489</v>
          </cell>
        </row>
      </sheetData>
      <sheetData sheetId="5">
        <row r="16">
          <cell r="D16">
            <v>48223077</v>
          </cell>
        </row>
      </sheetData>
      <sheetData sheetId="6">
        <row r="16">
          <cell r="D16">
            <v>36490285</v>
          </cell>
        </row>
      </sheetData>
      <sheetData sheetId="7">
        <row r="16">
          <cell r="D16">
            <v>38460188</v>
          </cell>
        </row>
      </sheetData>
      <sheetData sheetId="8">
        <row r="16">
          <cell r="D16">
            <v>31761941</v>
          </cell>
        </row>
      </sheetData>
      <sheetData sheetId="9">
        <row r="16">
          <cell r="D16">
            <v>37970648</v>
          </cell>
        </row>
      </sheetData>
      <sheetData sheetId="10">
        <row r="16">
          <cell r="D16">
            <v>35681405</v>
          </cell>
        </row>
      </sheetData>
      <sheetData sheetId="11">
        <row r="16">
          <cell r="D16">
            <v>42809691</v>
          </cell>
        </row>
      </sheetData>
      <sheetData sheetId="12">
        <row r="16">
          <cell r="D16">
            <v>2998842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1921964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1772664</v>
          </cell>
        </row>
      </sheetData>
      <sheetData sheetId="2">
        <row r="16">
          <cell r="D16">
            <v>54300177</v>
          </cell>
        </row>
      </sheetData>
      <sheetData sheetId="3">
        <row r="16">
          <cell r="D16">
            <v>49836032</v>
          </cell>
        </row>
      </sheetData>
      <sheetData sheetId="4">
        <row r="16">
          <cell r="D16">
            <v>47628783</v>
          </cell>
        </row>
      </sheetData>
      <sheetData sheetId="5">
        <row r="16">
          <cell r="D16">
            <v>51425437</v>
          </cell>
        </row>
      </sheetData>
      <sheetData sheetId="6">
        <row r="16">
          <cell r="D16">
            <v>57830679</v>
          </cell>
        </row>
      </sheetData>
      <sheetData sheetId="7">
        <row r="16">
          <cell r="D16">
            <v>57272564</v>
          </cell>
        </row>
      </sheetData>
      <sheetData sheetId="8">
        <row r="16">
          <cell r="D16">
            <v>55933449</v>
          </cell>
        </row>
      </sheetData>
      <sheetData sheetId="9">
        <row r="16">
          <cell r="D16">
            <v>55067247</v>
          </cell>
        </row>
      </sheetData>
      <sheetData sheetId="10">
        <row r="16">
          <cell r="D16">
            <v>61489424</v>
          </cell>
        </row>
      </sheetData>
      <sheetData sheetId="11">
        <row r="16">
          <cell r="D16">
            <v>55542142</v>
          </cell>
        </row>
      </sheetData>
      <sheetData sheetId="12">
        <row r="16">
          <cell r="D16">
            <v>508044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676879460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5501918</v>
          </cell>
          <cell r="E16">
            <v>356776512</v>
          </cell>
        </row>
      </sheetData>
      <sheetData sheetId="2">
        <row r="16">
          <cell r="D16">
            <v>37137239</v>
          </cell>
          <cell r="E16">
            <v>368055306</v>
          </cell>
        </row>
      </sheetData>
      <sheetData sheetId="3">
        <row r="16">
          <cell r="D16">
            <v>4080603</v>
          </cell>
          <cell r="E16">
            <v>365792828</v>
          </cell>
        </row>
      </sheetData>
      <sheetData sheetId="4">
        <row r="16">
          <cell r="D16">
            <v>59878066</v>
          </cell>
          <cell r="E16">
            <v>378484983</v>
          </cell>
        </row>
      </sheetData>
      <sheetData sheetId="5">
        <row r="16">
          <cell r="D16">
            <v>56194245</v>
          </cell>
          <cell r="E16">
            <v>392610288</v>
          </cell>
        </row>
      </sheetData>
      <sheetData sheetId="6">
        <row r="16">
          <cell r="D16">
            <v>39865613</v>
          </cell>
          <cell r="E16">
            <v>376785426</v>
          </cell>
        </row>
      </sheetData>
      <sheetData sheetId="7">
        <row r="16">
          <cell r="D16">
            <v>29514976</v>
          </cell>
          <cell r="E16">
            <v>392769971</v>
          </cell>
        </row>
      </sheetData>
      <sheetData sheetId="8">
        <row r="16">
          <cell r="D16">
            <v>30663618</v>
          </cell>
          <cell r="E16">
            <v>376957412</v>
          </cell>
        </row>
      </sheetData>
      <sheetData sheetId="9">
        <row r="16">
          <cell r="D16">
            <v>49454709</v>
          </cell>
          <cell r="E16">
            <v>337217411</v>
          </cell>
        </row>
      </sheetData>
      <sheetData sheetId="10">
        <row r="16">
          <cell r="D16">
            <v>-16314629</v>
          </cell>
          <cell r="E16">
            <v>376496170</v>
          </cell>
        </row>
      </sheetData>
      <sheetData sheetId="11">
        <row r="16">
          <cell r="D16">
            <v>95036863</v>
          </cell>
          <cell r="E16">
            <v>341027148</v>
          </cell>
        </row>
      </sheetData>
      <sheetData sheetId="12">
        <row r="16">
          <cell r="D16">
            <v>43765438</v>
          </cell>
          <cell r="E16">
            <v>37858758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31606312</v>
          </cell>
          <cell r="E16">
            <v>45877432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36114254</v>
          </cell>
          <cell r="E16">
            <v>18322085</v>
          </cell>
        </row>
      </sheetData>
      <sheetData sheetId="2">
        <row r="16">
          <cell r="D16">
            <v>216522070</v>
          </cell>
          <cell r="E16">
            <v>22176899</v>
          </cell>
        </row>
      </sheetData>
      <sheetData sheetId="3">
        <row r="16">
          <cell r="D16">
            <v>-58583231</v>
          </cell>
          <cell r="E16">
            <v>314105051</v>
          </cell>
        </row>
      </sheetData>
      <sheetData sheetId="4">
        <row r="16">
          <cell r="D16">
            <v>231360531</v>
          </cell>
          <cell r="E16">
            <v>21518520</v>
          </cell>
        </row>
      </sheetData>
      <sheetData sheetId="5">
        <row r="16">
          <cell r="D16">
            <v>249438358</v>
          </cell>
          <cell r="E16">
            <v>21333165</v>
          </cell>
        </row>
      </sheetData>
      <sheetData sheetId="6">
        <row r="16">
          <cell r="D16">
            <v>-59151705</v>
          </cell>
          <cell r="E16">
            <v>318049163</v>
          </cell>
        </row>
      </sheetData>
      <sheetData sheetId="7">
        <row r="16">
          <cell r="D16">
            <v>237434431</v>
          </cell>
          <cell r="E16">
            <v>31155687</v>
          </cell>
        </row>
      </sheetData>
      <sheetData sheetId="8">
        <row r="16">
          <cell r="D16">
            <v>235967608</v>
          </cell>
          <cell r="E16">
            <v>33118930</v>
          </cell>
        </row>
      </sheetData>
      <sheetData sheetId="9">
        <row r="16">
          <cell r="D16">
            <v>-50984473</v>
          </cell>
          <cell r="E16">
            <v>297521671</v>
          </cell>
        </row>
      </sheetData>
      <sheetData sheetId="10">
        <row r="16">
          <cell r="D16">
            <v>222398744</v>
          </cell>
          <cell r="E16">
            <v>44993790</v>
          </cell>
        </row>
      </sheetData>
      <sheetData sheetId="11">
        <row r="16">
          <cell r="D16">
            <v>213418264</v>
          </cell>
          <cell r="E16">
            <v>42881668</v>
          </cell>
        </row>
      </sheetData>
      <sheetData sheetId="12">
        <row r="16">
          <cell r="D16">
            <v>3061659</v>
          </cell>
          <cell r="E16">
            <v>2574519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154933</v>
          </cell>
          <cell r="E16">
            <v>36174</v>
          </cell>
        </row>
      </sheetData>
      <sheetData sheetId="2">
        <row r="16">
          <cell r="D16">
            <v>20941568</v>
          </cell>
          <cell r="E16">
            <v>35950</v>
          </cell>
        </row>
      </sheetData>
      <sheetData sheetId="3">
        <row r="16">
          <cell r="D16">
            <v>23060063</v>
          </cell>
        </row>
      </sheetData>
      <sheetData sheetId="4">
        <row r="16">
          <cell r="D16">
            <v>26629411</v>
          </cell>
        </row>
      </sheetData>
      <sheetData sheetId="5">
        <row r="16">
          <cell r="D16">
            <v>22124168</v>
          </cell>
        </row>
      </sheetData>
      <sheetData sheetId="6">
        <row r="16">
          <cell r="D16">
            <v>26187520</v>
          </cell>
        </row>
      </sheetData>
      <sheetData sheetId="7">
        <row r="16">
          <cell r="D16">
            <v>27467392</v>
          </cell>
        </row>
      </sheetData>
      <sheetData sheetId="8">
        <row r="16">
          <cell r="D16">
            <v>27126846</v>
          </cell>
        </row>
      </sheetData>
      <sheetData sheetId="9">
        <row r="16">
          <cell r="D16">
            <v>24619608</v>
          </cell>
        </row>
      </sheetData>
      <sheetData sheetId="10">
        <row r="16">
          <cell r="D16">
            <v>24459204</v>
          </cell>
        </row>
      </sheetData>
      <sheetData sheetId="11">
        <row r="16">
          <cell r="D16">
            <v>21697289</v>
          </cell>
        </row>
      </sheetData>
      <sheetData sheetId="12">
        <row r="16">
          <cell r="D16">
            <v>2296980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830046215</v>
          </cell>
          <cell r="E16">
            <v>13935124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6582043</v>
          </cell>
          <cell r="E16">
            <v>104753552</v>
          </cell>
        </row>
      </sheetData>
      <sheetData sheetId="2">
        <row r="16">
          <cell r="D16">
            <v>26504179</v>
          </cell>
          <cell r="E16">
            <v>91845196</v>
          </cell>
        </row>
      </sheetData>
      <sheetData sheetId="3">
        <row r="16">
          <cell r="D16">
            <v>25385191</v>
          </cell>
          <cell r="E16">
            <v>102195154</v>
          </cell>
        </row>
      </sheetData>
      <sheetData sheetId="4">
        <row r="16">
          <cell r="D16">
            <v>29855843</v>
          </cell>
          <cell r="E16">
            <v>100488436</v>
          </cell>
        </row>
      </sheetData>
      <sheetData sheetId="5">
        <row r="16">
          <cell r="D16">
            <v>16958284</v>
          </cell>
          <cell r="E16">
            <v>124673954</v>
          </cell>
        </row>
      </sheetData>
      <sheetData sheetId="6">
        <row r="16">
          <cell r="D16">
            <v>35028715</v>
          </cell>
          <cell r="E16">
            <v>103263089</v>
          </cell>
        </row>
      </sheetData>
      <sheetData sheetId="7">
        <row r="16">
          <cell r="D16">
            <v>32397886</v>
          </cell>
          <cell r="E16">
            <v>108944790</v>
          </cell>
        </row>
      </sheetData>
      <sheetData sheetId="8">
        <row r="16">
          <cell r="D16">
            <v>32555308</v>
          </cell>
          <cell r="E16">
            <v>110950852</v>
          </cell>
        </row>
      </sheetData>
      <sheetData sheetId="9">
        <row r="16">
          <cell r="D16">
            <v>34437683</v>
          </cell>
          <cell r="E16">
            <v>100844437</v>
          </cell>
        </row>
      </sheetData>
      <sheetData sheetId="10">
        <row r="16">
          <cell r="D16">
            <v>34622953</v>
          </cell>
          <cell r="E16">
            <v>108325206</v>
          </cell>
        </row>
      </sheetData>
      <sheetData sheetId="11">
        <row r="16">
          <cell r="D16">
            <v>21745824</v>
          </cell>
          <cell r="E16">
            <v>112946501</v>
          </cell>
        </row>
      </sheetData>
      <sheetData sheetId="12">
        <row r="16">
          <cell r="D16">
            <v>32609535</v>
          </cell>
          <cell r="E16">
            <v>1060944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74009815</v>
          </cell>
          <cell r="E16">
            <v>12854689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6516009</v>
          </cell>
          <cell r="E16">
            <v>70764258</v>
          </cell>
        </row>
      </sheetData>
      <sheetData sheetId="2">
        <row r="16">
          <cell r="D16">
            <v>33583457</v>
          </cell>
          <cell r="E16">
            <v>68431492</v>
          </cell>
        </row>
      </sheetData>
      <sheetData sheetId="3">
        <row r="16">
          <cell r="D16">
            <v>35689890</v>
          </cell>
          <cell r="E16">
            <v>73904248</v>
          </cell>
        </row>
      </sheetData>
      <sheetData sheetId="4">
        <row r="16">
          <cell r="D16">
            <v>34202843</v>
          </cell>
          <cell r="E16">
            <v>74877543</v>
          </cell>
        </row>
      </sheetData>
      <sheetData sheetId="5">
        <row r="16">
          <cell r="D16">
            <v>34500370</v>
          </cell>
          <cell r="E16">
            <v>79722125</v>
          </cell>
        </row>
      </sheetData>
      <sheetData sheetId="6">
        <row r="16">
          <cell r="D16">
            <v>32584244</v>
          </cell>
          <cell r="E16">
            <v>76291464</v>
          </cell>
        </row>
      </sheetData>
      <sheetData sheetId="7">
        <row r="16">
          <cell r="D16">
            <v>34308740</v>
          </cell>
          <cell r="E16">
            <v>78710378</v>
          </cell>
        </row>
      </sheetData>
      <sheetData sheetId="8">
        <row r="16">
          <cell r="D16">
            <v>32379959</v>
          </cell>
          <cell r="E16">
            <v>78814391</v>
          </cell>
        </row>
      </sheetData>
      <sheetData sheetId="9">
        <row r="16">
          <cell r="D16">
            <v>29161666</v>
          </cell>
          <cell r="E16">
            <v>75979102</v>
          </cell>
        </row>
      </sheetData>
      <sheetData sheetId="10">
        <row r="16">
          <cell r="D16">
            <v>35301255</v>
          </cell>
          <cell r="E16">
            <v>75480442</v>
          </cell>
        </row>
      </sheetData>
      <sheetData sheetId="11">
        <row r="16">
          <cell r="D16">
            <v>38722309</v>
          </cell>
          <cell r="E16">
            <v>66896230</v>
          </cell>
        </row>
      </sheetData>
      <sheetData sheetId="12">
        <row r="16">
          <cell r="D16">
            <v>45818384</v>
          </cell>
          <cell r="E16">
            <v>6858018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48271114</v>
          </cell>
          <cell r="E16">
            <v>5924122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3085187</v>
          </cell>
          <cell r="E16">
            <v>141042420</v>
          </cell>
        </row>
      </sheetData>
      <sheetData sheetId="2">
        <row r="16">
          <cell r="D16">
            <v>121179714</v>
          </cell>
          <cell r="E16">
            <v>38729856</v>
          </cell>
        </row>
      </sheetData>
      <sheetData sheetId="3">
        <row r="16">
          <cell r="D16">
            <v>129761635</v>
          </cell>
          <cell r="E16">
            <v>41856082</v>
          </cell>
        </row>
      </sheetData>
      <sheetData sheetId="4">
        <row r="16">
          <cell r="D16">
            <v>134295689</v>
          </cell>
          <cell r="E16">
            <v>44036996</v>
          </cell>
        </row>
      </sheetData>
      <sheetData sheetId="5">
        <row r="16">
          <cell r="D16">
            <v>135735482</v>
          </cell>
          <cell r="E16">
            <v>48357562</v>
          </cell>
        </row>
      </sheetData>
      <sheetData sheetId="6">
        <row r="16">
          <cell r="D16">
            <v>116384174</v>
          </cell>
          <cell r="E16">
            <v>64093760</v>
          </cell>
        </row>
      </sheetData>
      <sheetData sheetId="7">
        <row r="16">
          <cell r="D16">
            <v>122543920</v>
          </cell>
          <cell r="E16">
            <v>63259335</v>
          </cell>
        </row>
      </sheetData>
      <sheetData sheetId="8">
        <row r="16">
          <cell r="D16">
            <v>120222212</v>
          </cell>
          <cell r="E16">
            <v>66062422</v>
          </cell>
        </row>
      </sheetData>
      <sheetData sheetId="9">
        <row r="16">
          <cell r="D16">
            <v>107045959</v>
          </cell>
          <cell r="E16">
            <v>65593240</v>
          </cell>
        </row>
      </sheetData>
      <sheetData sheetId="10">
        <row r="16">
          <cell r="D16">
            <v>112761156</v>
          </cell>
          <cell r="E16">
            <v>73780683</v>
          </cell>
        </row>
      </sheetData>
      <sheetData sheetId="11">
        <row r="16">
          <cell r="D16">
            <v>103317208</v>
          </cell>
          <cell r="E16">
            <v>75288265</v>
          </cell>
        </row>
      </sheetData>
      <sheetData sheetId="12">
        <row r="16">
          <cell r="D16">
            <v>111424429</v>
          </cell>
          <cell r="E16">
            <v>7441689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224097295</v>
          </cell>
          <cell r="E16">
            <v>10075592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63588192</v>
          </cell>
          <cell r="E16">
            <v>15069781</v>
          </cell>
        </row>
      </sheetData>
      <sheetData sheetId="2">
        <row r="16">
          <cell r="D16">
            <v>154820262</v>
          </cell>
          <cell r="E16">
            <v>26503707</v>
          </cell>
        </row>
      </sheetData>
      <sheetData sheetId="3">
        <row r="16">
          <cell r="D16">
            <v>159923289</v>
          </cell>
          <cell r="E16">
            <v>37529596</v>
          </cell>
        </row>
      </sheetData>
      <sheetData sheetId="4">
        <row r="16">
          <cell r="D16">
            <v>149776877</v>
          </cell>
          <cell r="E16">
            <v>41409868</v>
          </cell>
        </row>
      </sheetData>
      <sheetData sheetId="5">
        <row r="16">
          <cell r="D16">
            <v>155258796</v>
          </cell>
          <cell r="E16">
            <v>41961750</v>
          </cell>
        </row>
      </sheetData>
      <sheetData sheetId="6">
        <row r="16">
          <cell r="D16">
            <v>145660880</v>
          </cell>
          <cell r="E16">
            <v>43942426</v>
          </cell>
        </row>
      </sheetData>
      <sheetData sheetId="7">
        <row r="16">
          <cell r="D16">
            <v>132120262</v>
          </cell>
          <cell r="E16">
            <v>38868045</v>
          </cell>
        </row>
      </sheetData>
      <sheetData sheetId="8">
        <row r="16">
          <cell r="D16">
            <v>132384919</v>
          </cell>
          <cell r="E16">
            <v>43468409</v>
          </cell>
        </row>
      </sheetData>
      <sheetData sheetId="9">
        <row r="16">
          <cell r="D16">
            <v>139470003</v>
          </cell>
          <cell r="E16">
            <v>21805013</v>
          </cell>
        </row>
      </sheetData>
      <sheetData sheetId="10">
        <row r="16">
          <cell r="D16">
            <v>118768533</v>
          </cell>
          <cell r="E16">
            <v>30213853</v>
          </cell>
        </row>
      </sheetData>
      <sheetData sheetId="11">
        <row r="16">
          <cell r="D16">
            <v>113813620</v>
          </cell>
          <cell r="E16">
            <v>55667984</v>
          </cell>
        </row>
      </sheetData>
      <sheetData sheetId="12">
        <row r="16">
          <cell r="D16">
            <v>109809557</v>
          </cell>
          <cell r="E16">
            <v>8891136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334450708</v>
          </cell>
          <cell r="E16">
            <v>668336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4015310</v>
          </cell>
        </row>
      </sheetData>
      <sheetData sheetId="2">
        <row r="16">
          <cell r="D16">
            <v>47977630</v>
          </cell>
        </row>
      </sheetData>
      <sheetData sheetId="3">
        <row r="16">
          <cell r="D16">
            <v>77906109</v>
          </cell>
        </row>
      </sheetData>
      <sheetData sheetId="4">
        <row r="16">
          <cell r="D16">
            <v>51208271</v>
          </cell>
        </row>
      </sheetData>
      <sheetData sheetId="5">
        <row r="16">
          <cell r="D16">
            <v>50035423</v>
          </cell>
        </row>
      </sheetData>
      <sheetData sheetId="6">
        <row r="16">
          <cell r="D16">
            <v>59081045</v>
          </cell>
        </row>
      </sheetData>
      <sheetData sheetId="7">
        <row r="16">
          <cell r="D16">
            <v>53342435</v>
          </cell>
        </row>
      </sheetData>
      <sheetData sheetId="8">
        <row r="16">
          <cell r="D16">
            <v>63298210</v>
          </cell>
        </row>
      </sheetData>
      <sheetData sheetId="9">
        <row r="16">
          <cell r="D16">
            <v>65094864</v>
          </cell>
        </row>
      </sheetData>
      <sheetData sheetId="10">
        <row r="16">
          <cell r="D16">
            <v>54697487</v>
          </cell>
        </row>
      </sheetData>
      <sheetData sheetId="11">
        <row r="16">
          <cell r="D16">
            <v>56011380</v>
          </cell>
        </row>
      </sheetData>
      <sheetData sheetId="12">
        <row r="16">
          <cell r="D16">
            <v>509047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03645416</v>
          </cell>
          <cell r="E16">
            <v>608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10926225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0535010</v>
          </cell>
        </row>
      </sheetData>
      <sheetData sheetId="2">
        <row r="16">
          <cell r="D16">
            <v>216533300</v>
          </cell>
        </row>
      </sheetData>
      <sheetData sheetId="3">
        <row r="16">
          <cell r="D16">
            <v>228056475</v>
          </cell>
        </row>
      </sheetData>
      <sheetData sheetId="4">
        <row r="16">
          <cell r="D16">
            <v>228201074</v>
          </cell>
        </row>
      </sheetData>
      <sheetData sheetId="5">
        <row r="16">
          <cell r="D16">
            <v>261172935</v>
          </cell>
        </row>
      </sheetData>
      <sheetData sheetId="6">
        <row r="16">
          <cell r="D16">
            <v>231407559</v>
          </cell>
        </row>
      </sheetData>
      <sheetData sheetId="7">
        <row r="16">
          <cell r="D16">
            <v>232724181</v>
          </cell>
        </row>
      </sheetData>
      <sheetData sheetId="8">
        <row r="16">
          <cell r="D16">
            <v>236647172</v>
          </cell>
        </row>
      </sheetData>
      <sheetData sheetId="9">
        <row r="16">
          <cell r="D16">
            <v>225668441</v>
          </cell>
        </row>
      </sheetData>
      <sheetData sheetId="10">
        <row r="16">
          <cell r="D16">
            <v>247419777</v>
          </cell>
        </row>
      </sheetData>
      <sheetData sheetId="11">
        <row r="16">
          <cell r="D16">
            <v>228981091</v>
          </cell>
        </row>
      </sheetData>
      <sheetData sheetId="12">
        <row r="16">
          <cell r="D16">
            <v>23872144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836564193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9633645</v>
          </cell>
        </row>
      </sheetData>
      <sheetData sheetId="2">
        <row r="16">
          <cell r="D16">
            <v>214732148</v>
          </cell>
        </row>
      </sheetData>
      <sheetData sheetId="3">
        <row r="16">
          <cell r="D16">
            <v>232834892</v>
          </cell>
        </row>
      </sheetData>
      <sheetData sheetId="4">
        <row r="16">
          <cell r="D16">
            <v>226771217</v>
          </cell>
        </row>
      </sheetData>
      <sheetData sheetId="5">
        <row r="16">
          <cell r="D16">
            <v>241121860</v>
          </cell>
        </row>
      </sheetData>
      <sheetData sheetId="6">
        <row r="16">
          <cell r="D16">
            <v>236093949</v>
          </cell>
        </row>
      </sheetData>
      <sheetData sheetId="7">
        <row r="16">
          <cell r="D16">
            <v>241122900</v>
          </cell>
        </row>
      </sheetData>
      <sheetData sheetId="8">
        <row r="16">
          <cell r="D16">
            <v>243327353</v>
          </cell>
        </row>
      </sheetData>
      <sheetData sheetId="9">
        <row r="16">
          <cell r="D16">
            <v>242377883</v>
          </cell>
        </row>
      </sheetData>
      <sheetData sheetId="10">
        <row r="16">
          <cell r="D16">
            <v>237491302</v>
          </cell>
        </row>
      </sheetData>
      <sheetData sheetId="11">
        <row r="16">
          <cell r="D16">
            <v>231190839</v>
          </cell>
        </row>
      </sheetData>
      <sheetData sheetId="12">
        <row r="16">
          <cell r="D16">
            <v>23551986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Chart1"/>
    </sheetNames>
    <sheetDataSet>
      <sheetData sheetId="0">
        <row r="16">
          <cell r="D16">
            <v>291273683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74276446</v>
          </cell>
        </row>
      </sheetData>
      <sheetData sheetId="2">
        <row r="16">
          <cell r="D16">
            <v>354381870</v>
          </cell>
        </row>
      </sheetData>
      <sheetData sheetId="3">
        <row r="16">
          <cell r="D16">
            <v>375714194</v>
          </cell>
        </row>
      </sheetData>
      <sheetData sheetId="4">
        <row r="16">
          <cell r="D16">
            <v>382352217</v>
          </cell>
        </row>
      </sheetData>
      <sheetData sheetId="5">
        <row r="16">
          <cell r="D16">
            <v>393031608</v>
          </cell>
        </row>
      </sheetData>
      <sheetData sheetId="6">
        <row r="16">
          <cell r="D16">
            <v>362663514</v>
          </cell>
        </row>
      </sheetData>
      <sheetData sheetId="7">
        <row r="16">
          <cell r="D16">
            <v>419388188</v>
          </cell>
        </row>
      </sheetData>
      <sheetData sheetId="8">
        <row r="16">
          <cell r="D16">
            <v>418876493</v>
          </cell>
        </row>
      </sheetData>
      <sheetData sheetId="9">
        <row r="16">
          <cell r="D16">
            <v>384663142</v>
          </cell>
        </row>
      </sheetData>
      <sheetData sheetId="10">
        <row r="16">
          <cell r="D16">
            <v>400581020</v>
          </cell>
        </row>
      </sheetData>
      <sheetData sheetId="11">
        <row r="16">
          <cell r="D16">
            <v>352463023</v>
          </cell>
        </row>
      </sheetData>
      <sheetData sheetId="12">
        <row r="16">
          <cell r="D16">
            <v>38265611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783485466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81167</v>
          </cell>
          <cell r="E16">
            <v>214207630</v>
          </cell>
        </row>
      </sheetData>
      <sheetData sheetId="2">
        <row r="16">
          <cell r="D16">
            <v>177179</v>
          </cell>
          <cell r="E16">
            <v>205036779</v>
          </cell>
        </row>
      </sheetData>
      <sheetData sheetId="3">
        <row r="16">
          <cell r="D16">
            <v>217047</v>
          </cell>
          <cell r="E16">
            <v>209583985</v>
          </cell>
        </row>
      </sheetData>
      <sheetData sheetId="4">
        <row r="16">
          <cell r="D16">
            <v>287755</v>
          </cell>
          <cell r="E16">
            <v>207269485</v>
          </cell>
        </row>
      </sheetData>
      <sheetData sheetId="5">
        <row r="16">
          <cell r="D16">
            <v>355746</v>
          </cell>
          <cell r="E16">
            <v>227582298</v>
          </cell>
        </row>
      </sheetData>
      <sheetData sheetId="6">
        <row r="16">
          <cell r="D16">
            <v>360054</v>
          </cell>
          <cell r="E16">
            <v>217788873</v>
          </cell>
        </row>
      </sheetData>
      <sheetData sheetId="7">
        <row r="16">
          <cell r="D16">
            <v>550803</v>
          </cell>
          <cell r="E16">
            <v>228957254</v>
          </cell>
        </row>
      </sheetData>
      <sheetData sheetId="8">
        <row r="16">
          <cell r="D16">
            <v>503406</v>
          </cell>
          <cell r="E16">
            <v>230256529</v>
          </cell>
        </row>
      </sheetData>
      <sheetData sheetId="9">
        <row r="16">
          <cell r="D16">
            <v>356324</v>
          </cell>
          <cell r="E16">
            <v>214961471</v>
          </cell>
        </row>
      </sheetData>
      <sheetData sheetId="10">
        <row r="16">
          <cell r="D16">
            <v>306945</v>
          </cell>
          <cell r="E16">
            <v>226488891</v>
          </cell>
        </row>
      </sheetData>
      <sheetData sheetId="11">
        <row r="16">
          <cell r="D16">
            <v>184524</v>
          </cell>
          <cell r="E16">
            <v>211834470</v>
          </cell>
        </row>
      </sheetData>
      <sheetData sheetId="12">
        <row r="16">
          <cell r="D16">
            <v>195796</v>
          </cell>
          <cell r="E16">
            <v>22755760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106071</v>
          </cell>
          <cell r="E16">
            <v>2688575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32473716</v>
          </cell>
        </row>
      </sheetData>
      <sheetData sheetId="2">
        <row r="16">
          <cell r="D16">
            <v>121944996</v>
          </cell>
        </row>
      </sheetData>
      <sheetData sheetId="3">
        <row r="16">
          <cell r="D16">
            <v>145208080</v>
          </cell>
        </row>
      </sheetData>
      <sheetData sheetId="4">
        <row r="16">
          <cell r="D16">
            <v>133626891</v>
          </cell>
        </row>
      </sheetData>
      <sheetData sheetId="5">
        <row r="16">
          <cell r="D16">
            <v>142607227</v>
          </cell>
        </row>
      </sheetData>
      <sheetData sheetId="6">
        <row r="16">
          <cell r="D16">
            <v>139888751</v>
          </cell>
        </row>
      </sheetData>
      <sheetData sheetId="7">
        <row r="16">
          <cell r="D16">
            <v>141033682</v>
          </cell>
        </row>
      </sheetData>
      <sheetData sheetId="8">
        <row r="16">
          <cell r="D16">
            <v>153484149</v>
          </cell>
        </row>
      </sheetData>
      <sheetData sheetId="9">
        <row r="16">
          <cell r="D16">
            <v>101921142</v>
          </cell>
        </row>
      </sheetData>
      <sheetData sheetId="10">
        <row r="16">
          <cell r="D16">
            <v>159431250</v>
          </cell>
        </row>
      </sheetData>
      <sheetData sheetId="11">
        <row r="16">
          <cell r="D16">
            <v>134924542</v>
          </cell>
        </row>
      </sheetData>
      <sheetData sheetId="12">
        <row r="16">
          <cell r="D16">
            <v>1387350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37735857</v>
          </cell>
        </row>
      </sheetData>
      <sheetData sheetId="2">
        <row r="16">
          <cell r="D16">
            <v>230033664</v>
          </cell>
        </row>
      </sheetData>
      <sheetData sheetId="3">
        <row r="16">
          <cell r="D16">
            <v>248575658</v>
          </cell>
        </row>
      </sheetData>
      <sheetData sheetId="4">
        <row r="16">
          <cell r="D16">
            <v>235233992</v>
          </cell>
        </row>
      </sheetData>
      <sheetData sheetId="5">
        <row r="16">
          <cell r="D16">
            <v>233897524</v>
          </cell>
        </row>
      </sheetData>
      <sheetData sheetId="6">
        <row r="16">
          <cell r="D16">
            <v>217063368</v>
          </cell>
        </row>
      </sheetData>
      <sheetData sheetId="7">
        <row r="16">
          <cell r="D16">
            <v>221621935</v>
          </cell>
        </row>
      </sheetData>
      <sheetData sheetId="8">
        <row r="16">
          <cell r="D16">
            <v>232145451</v>
          </cell>
        </row>
      </sheetData>
      <sheetData sheetId="9">
        <row r="16">
          <cell r="D16">
            <v>213248662</v>
          </cell>
        </row>
      </sheetData>
      <sheetData sheetId="10">
        <row r="16">
          <cell r="D16">
            <v>218407785</v>
          </cell>
        </row>
      </sheetData>
      <sheetData sheetId="11">
        <row r="16">
          <cell r="D16">
            <v>208564755</v>
          </cell>
        </row>
      </sheetData>
      <sheetData sheetId="12">
        <row r="16">
          <cell r="D16">
            <v>22363680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691463367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5621560</v>
          </cell>
          <cell r="E16">
            <v>241848860</v>
          </cell>
        </row>
      </sheetData>
      <sheetData sheetId="2">
        <row r="16">
          <cell r="D16">
            <v>18399555</v>
          </cell>
          <cell r="E16">
            <v>219982228</v>
          </cell>
        </row>
      </sheetData>
      <sheetData sheetId="3">
        <row r="16">
          <cell r="D16">
            <v>11555114</v>
          </cell>
          <cell r="E16">
            <v>252795105</v>
          </cell>
        </row>
      </sheetData>
      <sheetData sheetId="4">
        <row r="16">
          <cell r="D16">
            <v>7644600</v>
          </cell>
          <cell r="E16">
            <v>257789992</v>
          </cell>
        </row>
      </sheetData>
      <sheetData sheetId="5">
        <row r="16">
          <cell r="D16">
            <v>10158808</v>
          </cell>
          <cell r="E16">
            <v>269101884</v>
          </cell>
        </row>
      </sheetData>
      <sheetData sheetId="6">
        <row r="16">
          <cell r="D16">
            <v>12442274</v>
          </cell>
          <cell r="E16">
            <v>259991941</v>
          </cell>
        </row>
      </sheetData>
      <sheetData sheetId="7">
        <row r="16">
          <cell r="D16">
            <v>12304460</v>
          </cell>
          <cell r="E16">
            <v>269933129</v>
          </cell>
        </row>
      </sheetData>
      <sheetData sheetId="8">
        <row r="16">
          <cell r="D16">
            <v>28016981</v>
          </cell>
          <cell r="E16">
            <v>250899485</v>
          </cell>
        </row>
      </sheetData>
      <sheetData sheetId="9">
        <row r="16">
          <cell r="D16">
            <v>3788970</v>
          </cell>
          <cell r="E16">
            <v>253646746</v>
          </cell>
        </row>
      </sheetData>
      <sheetData sheetId="10">
        <row r="16">
          <cell r="D16">
            <v>7552996</v>
          </cell>
          <cell r="E16">
            <v>270632114</v>
          </cell>
        </row>
      </sheetData>
      <sheetData sheetId="11">
        <row r="16">
          <cell r="D16">
            <v>22723533</v>
          </cell>
          <cell r="E16">
            <v>241403778</v>
          </cell>
        </row>
      </sheetData>
      <sheetData sheetId="12">
        <row r="16">
          <cell r="D16">
            <v>39808119</v>
          </cell>
          <cell r="E16">
            <v>23071144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937311166</v>
          </cell>
          <cell r="E16">
            <v>2307074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3340481</v>
          </cell>
          <cell r="E16">
            <v>2418501</v>
          </cell>
        </row>
      </sheetData>
      <sheetData sheetId="2">
        <row r="16">
          <cell r="D16">
            <v>32467678</v>
          </cell>
          <cell r="E16">
            <v>2429610</v>
          </cell>
        </row>
      </sheetData>
      <sheetData sheetId="3">
        <row r="16">
          <cell r="D16">
            <v>34845475</v>
          </cell>
          <cell r="E16">
            <v>2880185</v>
          </cell>
        </row>
      </sheetData>
      <sheetData sheetId="4">
        <row r="16">
          <cell r="D16">
            <v>33190208</v>
          </cell>
          <cell r="E16">
            <v>3934146</v>
          </cell>
        </row>
      </sheetData>
      <sheetData sheetId="5">
        <row r="16">
          <cell r="D16">
            <v>32880403</v>
          </cell>
          <cell r="E16">
            <v>8953043</v>
          </cell>
        </row>
      </sheetData>
      <sheetData sheetId="6">
        <row r="16">
          <cell r="D16">
            <v>30753104</v>
          </cell>
          <cell r="E16">
            <v>11809781</v>
          </cell>
        </row>
      </sheetData>
      <sheetData sheetId="7">
        <row r="16">
          <cell r="D16">
            <v>34257346</v>
          </cell>
          <cell r="E16">
            <v>14385972</v>
          </cell>
        </row>
      </sheetData>
      <sheetData sheetId="8">
        <row r="16">
          <cell r="D16">
            <v>31032529</v>
          </cell>
          <cell r="E16">
            <v>16156738</v>
          </cell>
        </row>
      </sheetData>
      <sheetData sheetId="9">
        <row r="16">
          <cell r="D16">
            <v>25039364</v>
          </cell>
          <cell r="E16">
            <v>15363368</v>
          </cell>
        </row>
      </sheetData>
      <sheetData sheetId="10">
        <row r="16">
          <cell r="D16">
            <v>24374617</v>
          </cell>
          <cell r="E16">
            <v>15841053</v>
          </cell>
        </row>
      </sheetData>
      <sheetData sheetId="11">
        <row r="16">
          <cell r="D16">
            <v>22053308</v>
          </cell>
          <cell r="E16">
            <v>15715114</v>
          </cell>
        </row>
      </sheetData>
      <sheetData sheetId="12">
        <row r="16">
          <cell r="D16">
            <v>24871962</v>
          </cell>
          <cell r="E16">
            <v>1522289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86272772</v>
          </cell>
          <cell r="E16">
            <v>149097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8181010</v>
          </cell>
          <cell r="E16">
            <v>46808755</v>
          </cell>
        </row>
      </sheetData>
      <sheetData sheetId="2">
        <row r="16">
          <cell r="D16">
            <v>17773627</v>
          </cell>
          <cell r="E16">
            <v>45027550</v>
          </cell>
        </row>
      </sheetData>
      <sheetData sheetId="3">
        <row r="16">
          <cell r="D16">
            <v>17762099</v>
          </cell>
          <cell r="E16">
            <v>49886914</v>
          </cell>
        </row>
      </sheetData>
      <sheetData sheetId="4">
        <row r="16">
          <cell r="D16">
            <v>17582861</v>
          </cell>
          <cell r="E16">
            <v>49239187</v>
          </cell>
        </row>
      </sheetData>
      <sheetData sheetId="5">
        <row r="16">
          <cell r="D16">
            <v>16731014</v>
          </cell>
          <cell r="E16">
            <v>53803227</v>
          </cell>
        </row>
      </sheetData>
      <sheetData sheetId="6">
        <row r="16">
          <cell r="D16">
            <v>17823049</v>
          </cell>
          <cell r="E16">
            <v>53083646</v>
          </cell>
        </row>
      </sheetData>
      <sheetData sheetId="7">
        <row r="16">
          <cell r="D16">
            <v>14903891</v>
          </cell>
          <cell r="E16">
            <v>59585322</v>
          </cell>
        </row>
      </sheetData>
      <sheetData sheetId="8">
        <row r="16">
          <cell r="D16">
            <v>20006847</v>
          </cell>
          <cell r="E16">
            <v>57987490</v>
          </cell>
        </row>
      </sheetData>
      <sheetData sheetId="9">
        <row r="16">
          <cell r="D16">
            <v>13079932</v>
          </cell>
          <cell r="E16">
            <v>56255016</v>
          </cell>
        </row>
      </sheetData>
      <sheetData sheetId="10">
        <row r="16">
          <cell r="D16">
            <v>15800522</v>
          </cell>
          <cell r="E16">
            <v>54792284</v>
          </cell>
        </row>
      </sheetData>
      <sheetData sheetId="11">
        <row r="16">
          <cell r="D16">
            <v>26544288</v>
          </cell>
          <cell r="E16">
            <v>40985925</v>
          </cell>
        </row>
      </sheetData>
      <sheetData sheetId="12">
        <row r="16">
          <cell r="D16">
            <v>34493006</v>
          </cell>
          <cell r="E16">
            <v>4022135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95976085</v>
          </cell>
          <cell r="E16">
            <v>5465582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3673320</v>
          </cell>
          <cell r="E16">
            <v>76432506</v>
          </cell>
        </row>
      </sheetData>
      <sheetData sheetId="2">
        <row r="16">
          <cell r="D16">
            <v>19730549</v>
          </cell>
          <cell r="E16">
            <v>70606686</v>
          </cell>
        </row>
      </sheetData>
      <sheetData sheetId="3">
        <row r="16">
          <cell r="D16">
            <v>20872605</v>
          </cell>
          <cell r="E16">
            <v>76017392</v>
          </cell>
        </row>
      </sheetData>
      <sheetData sheetId="4">
        <row r="16">
          <cell r="D16">
            <v>47361660</v>
          </cell>
          <cell r="E16">
            <v>47733879</v>
          </cell>
        </row>
      </sheetData>
      <sheetData sheetId="5">
        <row r="16">
          <cell r="D16">
            <v>55401464</v>
          </cell>
          <cell r="E16">
            <v>40999210</v>
          </cell>
        </row>
      </sheetData>
      <sheetData sheetId="6">
        <row r="16">
          <cell r="D16">
            <v>55621715</v>
          </cell>
          <cell r="E16">
            <v>40093295</v>
          </cell>
        </row>
      </sheetData>
      <sheetData sheetId="7">
        <row r="16">
          <cell r="D16">
            <v>49982232</v>
          </cell>
          <cell r="E16">
            <v>50879535</v>
          </cell>
        </row>
      </sheetData>
      <sheetData sheetId="8">
        <row r="16">
          <cell r="D16">
            <v>44487444</v>
          </cell>
          <cell r="E16">
            <v>56654111</v>
          </cell>
        </row>
      </sheetData>
      <sheetData sheetId="9">
        <row r="16">
          <cell r="D16">
            <v>27368622</v>
          </cell>
          <cell r="E16">
            <v>63618260</v>
          </cell>
        </row>
      </sheetData>
      <sheetData sheetId="10">
        <row r="16">
          <cell r="D16">
            <v>11350408</v>
          </cell>
          <cell r="E16">
            <v>83606113</v>
          </cell>
        </row>
      </sheetData>
      <sheetData sheetId="11">
        <row r="16">
          <cell r="D16">
            <v>10565775</v>
          </cell>
          <cell r="E16">
            <v>75178739</v>
          </cell>
        </row>
      </sheetData>
      <sheetData sheetId="12">
        <row r="16">
          <cell r="D16">
            <v>11506169</v>
          </cell>
          <cell r="E16">
            <v>8088414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44560737</v>
          </cell>
          <cell r="E16">
            <v>6328509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2046963</v>
          </cell>
        </row>
      </sheetData>
      <sheetData sheetId="2">
        <row r="16">
          <cell r="D16">
            <v>56325523</v>
          </cell>
        </row>
      </sheetData>
      <sheetData sheetId="3">
        <row r="16">
          <cell r="D16">
            <v>58123441</v>
          </cell>
        </row>
      </sheetData>
      <sheetData sheetId="4">
        <row r="16">
          <cell r="D16">
            <v>56362754</v>
          </cell>
        </row>
      </sheetData>
      <sheetData sheetId="5">
        <row r="16">
          <cell r="D16">
            <v>60615891</v>
          </cell>
        </row>
      </sheetData>
      <sheetData sheetId="6">
        <row r="16">
          <cell r="D16">
            <v>60235919</v>
          </cell>
        </row>
      </sheetData>
      <sheetData sheetId="7">
        <row r="16">
          <cell r="D16">
            <v>64802851</v>
          </cell>
        </row>
      </sheetData>
      <sheetData sheetId="8">
        <row r="16">
          <cell r="D16">
            <v>63712692</v>
          </cell>
        </row>
      </sheetData>
      <sheetData sheetId="9">
        <row r="16">
          <cell r="D16">
            <v>56920363</v>
          </cell>
        </row>
      </sheetData>
      <sheetData sheetId="10">
        <row r="16">
          <cell r="D16">
            <v>60870901</v>
          </cell>
        </row>
      </sheetData>
      <sheetData sheetId="11">
        <row r="16">
          <cell r="D16">
            <v>56192261</v>
          </cell>
        </row>
      </sheetData>
      <sheetData sheetId="12">
        <row r="16">
          <cell r="D16">
            <v>628707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889882146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29517510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46161457</v>
          </cell>
        </row>
      </sheetData>
      <sheetData sheetId="2">
        <row r="16">
          <cell r="D16">
            <v>329424943</v>
          </cell>
        </row>
      </sheetData>
      <sheetData sheetId="3">
        <row r="16">
          <cell r="D16">
            <v>347208848</v>
          </cell>
        </row>
      </sheetData>
      <sheetData sheetId="4">
        <row r="16">
          <cell r="D16">
            <v>363948152</v>
          </cell>
        </row>
      </sheetData>
      <sheetData sheetId="5">
        <row r="16">
          <cell r="D16">
            <v>380071467</v>
          </cell>
        </row>
      </sheetData>
      <sheetData sheetId="6">
        <row r="16">
          <cell r="D16">
            <v>348155219</v>
          </cell>
        </row>
      </sheetData>
      <sheetData sheetId="7">
        <row r="16">
          <cell r="D16">
            <v>392221190</v>
          </cell>
        </row>
      </sheetData>
      <sheetData sheetId="8">
        <row r="16">
          <cell r="D16">
            <v>362922248</v>
          </cell>
        </row>
      </sheetData>
      <sheetData sheetId="9">
        <row r="16">
          <cell r="D16">
            <v>346246905</v>
          </cell>
        </row>
      </sheetData>
      <sheetData sheetId="10">
        <row r="16">
          <cell r="D16">
            <v>340830562</v>
          </cell>
        </row>
      </sheetData>
      <sheetData sheetId="11">
        <row r="16">
          <cell r="D16">
            <v>360518152</v>
          </cell>
        </row>
      </sheetData>
      <sheetData sheetId="12">
        <row r="16">
          <cell r="D16">
            <v>36325425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373864190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5038684</v>
          </cell>
          <cell r="E16">
            <v>7484513</v>
          </cell>
        </row>
      </sheetData>
      <sheetData sheetId="2">
        <row r="16">
          <cell r="D16">
            <v>69577092</v>
          </cell>
          <cell r="E16">
            <v>14781116</v>
          </cell>
        </row>
      </sheetData>
      <sheetData sheetId="3">
        <row r="16">
          <cell r="D16">
            <v>69988696</v>
          </cell>
          <cell r="E16">
            <v>9538762</v>
          </cell>
        </row>
      </sheetData>
      <sheetData sheetId="4">
        <row r="16">
          <cell r="D16">
            <v>72474864</v>
          </cell>
          <cell r="E16">
            <v>8857576</v>
          </cell>
        </row>
      </sheetData>
      <sheetData sheetId="5">
        <row r="16">
          <cell r="D16">
            <v>66851296</v>
          </cell>
          <cell r="E16">
            <v>4891501</v>
          </cell>
        </row>
      </sheetData>
      <sheetData sheetId="6">
        <row r="16">
          <cell r="D16">
            <v>67990043</v>
          </cell>
          <cell r="E16">
            <v>10205638</v>
          </cell>
        </row>
      </sheetData>
      <sheetData sheetId="7">
        <row r="16">
          <cell r="D16">
            <v>65557134</v>
          </cell>
          <cell r="E16">
            <v>8200140</v>
          </cell>
        </row>
      </sheetData>
      <sheetData sheetId="8">
        <row r="16">
          <cell r="D16">
            <v>62842492</v>
          </cell>
          <cell r="E16">
            <v>8932858</v>
          </cell>
        </row>
      </sheetData>
      <sheetData sheetId="9">
        <row r="16">
          <cell r="D16">
            <v>62147889</v>
          </cell>
          <cell r="E16">
            <v>11404261</v>
          </cell>
        </row>
      </sheetData>
      <sheetData sheetId="10">
        <row r="16">
          <cell r="D16">
            <v>76447839</v>
          </cell>
          <cell r="E16">
            <v>17057781</v>
          </cell>
        </row>
      </sheetData>
      <sheetData sheetId="11">
        <row r="16">
          <cell r="D16">
            <v>61487780</v>
          </cell>
          <cell r="E16">
            <v>16600481</v>
          </cell>
        </row>
      </sheetData>
      <sheetData sheetId="12">
        <row r="16">
          <cell r="D16">
            <v>55238640</v>
          </cell>
          <cell r="E16">
            <v>125918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874074566</v>
          </cell>
          <cell r="E16">
            <v>823138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87927153</v>
          </cell>
        </row>
      </sheetData>
      <sheetData sheetId="2">
        <row r="16">
          <cell r="D16">
            <v>418649608</v>
          </cell>
        </row>
      </sheetData>
      <sheetData sheetId="3">
        <row r="16">
          <cell r="D16">
            <v>482534545</v>
          </cell>
        </row>
      </sheetData>
      <sheetData sheetId="4">
        <row r="16">
          <cell r="D16">
            <v>448301110</v>
          </cell>
        </row>
      </sheetData>
      <sheetData sheetId="5">
        <row r="16">
          <cell r="D16">
            <v>476639323</v>
          </cell>
        </row>
      </sheetData>
      <sheetData sheetId="6">
        <row r="16">
          <cell r="D16">
            <v>448411645</v>
          </cell>
        </row>
      </sheetData>
      <sheetData sheetId="7">
        <row r="16">
          <cell r="D16">
            <v>519911717</v>
          </cell>
        </row>
      </sheetData>
      <sheetData sheetId="8">
        <row r="16">
          <cell r="D16">
            <v>441192739</v>
          </cell>
        </row>
      </sheetData>
      <sheetData sheetId="9">
        <row r="16">
          <cell r="D16">
            <v>459832152</v>
          </cell>
        </row>
      </sheetData>
      <sheetData sheetId="10">
        <row r="16">
          <cell r="D16">
            <v>466982705</v>
          </cell>
        </row>
      </sheetData>
      <sheetData sheetId="11">
        <row r="16">
          <cell r="D16">
            <v>490104394</v>
          </cell>
        </row>
      </sheetData>
      <sheetData sheetId="12">
        <row r="16">
          <cell r="D16">
            <v>49391406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739450581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55915920</v>
          </cell>
          <cell r="E16">
            <v>1217737</v>
          </cell>
        </row>
      </sheetData>
      <sheetData sheetId="2">
        <row r="16">
          <cell r="D16">
            <v>345423801</v>
          </cell>
          <cell r="E16">
            <v>1176273</v>
          </cell>
        </row>
      </sheetData>
      <sheetData sheetId="3">
        <row r="16">
          <cell r="D16">
            <v>360868658</v>
          </cell>
          <cell r="E16">
            <v>5404859</v>
          </cell>
        </row>
      </sheetData>
      <sheetData sheetId="4">
        <row r="16">
          <cell r="D16">
            <v>373648535</v>
          </cell>
          <cell r="E16">
            <v>5384737</v>
          </cell>
        </row>
      </sheetData>
      <sheetData sheetId="5">
        <row r="16">
          <cell r="D16">
            <v>371890712</v>
          </cell>
          <cell r="E16">
            <v>5450798</v>
          </cell>
        </row>
      </sheetData>
      <sheetData sheetId="6">
        <row r="16">
          <cell r="D16">
            <v>121329635</v>
          </cell>
          <cell r="E16">
            <v>241898980</v>
          </cell>
        </row>
      </sheetData>
      <sheetData sheetId="7">
        <row r="16">
          <cell r="D16">
            <v>203529306</v>
          </cell>
          <cell r="E16">
            <v>165613020</v>
          </cell>
        </row>
      </sheetData>
      <sheetData sheetId="8">
        <row r="16">
          <cell r="D16">
            <v>232083887</v>
          </cell>
          <cell r="E16">
            <v>153293747</v>
          </cell>
        </row>
      </sheetData>
      <sheetData sheetId="9">
        <row r="16">
          <cell r="D16">
            <v>195591871</v>
          </cell>
          <cell r="E16">
            <v>137366152</v>
          </cell>
        </row>
      </sheetData>
      <sheetData sheetId="10">
        <row r="16">
          <cell r="D16">
            <v>203048826</v>
          </cell>
          <cell r="E16">
            <v>194695636</v>
          </cell>
        </row>
      </sheetData>
      <sheetData sheetId="11">
        <row r="16">
          <cell r="D16">
            <v>203710137</v>
          </cell>
          <cell r="E16">
            <v>153312768</v>
          </cell>
        </row>
      </sheetData>
      <sheetData sheetId="12">
        <row r="16">
          <cell r="D16">
            <v>220432426</v>
          </cell>
          <cell r="E16">
            <v>14776766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482635218</v>
          </cell>
          <cell r="E16">
            <v>127400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1169822</v>
          </cell>
          <cell r="E16">
            <v>17338549</v>
          </cell>
        </row>
      </sheetData>
      <sheetData sheetId="2">
        <row r="16">
          <cell r="D16">
            <v>10746696</v>
          </cell>
          <cell r="E16">
            <v>16617865</v>
          </cell>
        </row>
      </sheetData>
      <sheetData sheetId="3">
        <row r="16">
          <cell r="D16">
            <v>11177997</v>
          </cell>
          <cell r="E16">
            <v>16916483</v>
          </cell>
        </row>
      </sheetData>
      <sheetData sheetId="4">
        <row r="16">
          <cell r="D16">
            <v>11489030</v>
          </cell>
          <cell r="E16">
            <v>16834744</v>
          </cell>
        </row>
      </sheetData>
      <sheetData sheetId="5">
        <row r="16">
          <cell r="D16">
            <v>11040400</v>
          </cell>
          <cell r="E16">
            <v>17821542</v>
          </cell>
        </row>
      </sheetData>
      <sheetData sheetId="6">
        <row r="16">
          <cell r="D16">
            <v>11787395</v>
          </cell>
          <cell r="E16">
            <v>19475667</v>
          </cell>
        </row>
      </sheetData>
      <sheetData sheetId="7">
        <row r="16">
          <cell r="D16">
            <v>12283955</v>
          </cell>
          <cell r="E16">
            <v>19846265</v>
          </cell>
        </row>
      </sheetData>
      <sheetData sheetId="8">
        <row r="16">
          <cell r="D16">
            <v>13264343</v>
          </cell>
          <cell r="E16">
            <v>19994560</v>
          </cell>
        </row>
      </sheetData>
      <sheetData sheetId="9">
        <row r="16">
          <cell r="D16">
            <v>11088751</v>
          </cell>
          <cell r="E16">
            <v>18365342</v>
          </cell>
        </row>
      </sheetData>
      <sheetData sheetId="10">
        <row r="16">
          <cell r="D16">
            <v>11825354</v>
          </cell>
          <cell r="E16">
            <v>19568602</v>
          </cell>
        </row>
      </sheetData>
      <sheetData sheetId="11">
        <row r="16">
          <cell r="D16">
            <v>12414443</v>
          </cell>
          <cell r="E16">
            <v>18283359</v>
          </cell>
        </row>
      </sheetData>
      <sheetData sheetId="12">
        <row r="16">
          <cell r="D16">
            <v>15014902</v>
          </cell>
          <cell r="E16">
            <v>1827605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13868719</v>
          </cell>
        </row>
      </sheetData>
      <sheetData sheetId="2">
        <row r="16">
          <cell r="D16">
            <v>110523168</v>
          </cell>
        </row>
      </sheetData>
      <sheetData sheetId="3">
        <row r="16">
          <cell r="D16">
            <v>116694826</v>
          </cell>
        </row>
      </sheetData>
      <sheetData sheetId="4">
        <row r="16">
          <cell r="D16">
            <v>116483654</v>
          </cell>
        </row>
      </sheetData>
      <sheetData sheetId="5">
        <row r="16">
          <cell r="D16">
            <v>123554251</v>
          </cell>
        </row>
      </sheetData>
      <sheetData sheetId="6">
        <row r="16">
          <cell r="D16">
            <v>119595062</v>
          </cell>
        </row>
      </sheetData>
      <sheetData sheetId="7">
        <row r="16">
          <cell r="D16">
            <v>123663037</v>
          </cell>
        </row>
      </sheetData>
      <sheetData sheetId="8">
        <row r="16">
          <cell r="D16">
            <v>123781773</v>
          </cell>
        </row>
      </sheetData>
      <sheetData sheetId="9">
        <row r="16">
          <cell r="D16">
            <v>113524939</v>
          </cell>
        </row>
      </sheetData>
      <sheetData sheetId="10">
        <row r="16">
          <cell r="D16">
            <v>122954123</v>
          </cell>
        </row>
      </sheetData>
      <sheetData sheetId="11">
        <row r="16">
          <cell r="D16">
            <v>121021100</v>
          </cell>
        </row>
      </sheetData>
      <sheetData sheetId="12">
        <row r="16">
          <cell r="D16">
            <v>123476675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89299301</v>
          </cell>
          <cell r="E16">
            <v>1718607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11593561</v>
          </cell>
        </row>
      </sheetData>
      <sheetData sheetId="2">
        <row r="16">
          <cell r="D16">
            <v>388563456</v>
          </cell>
        </row>
      </sheetData>
      <sheetData sheetId="3">
        <row r="16">
          <cell r="D16">
            <v>407629875</v>
          </cell>
        </row>
      </sheetData>
      <sheetData sheetId="4">
        <row r="16">
          <cell r="D16">
            <v>415437236</v>
          </cell>
        </row>
      </sheetData>
      <sheetData sheetId="5">
        <row r="16">
          <cell r="D16">
            <v>435774222</v>
          </cell>
        </row>
      </sheetData>
      <sheetData sheetId="6">
        <row r="16">
          <cell r="D16">
            <v>432585352</v>
          </cell>
        </row>
      </sheetData>
      <sheetData sheetId="7">
        <row r="16">
          <cell r="D16">
            <v>442297063</v>
          </cell>
        </row>
      </sheetData>
      <sheetData sheetId="8">
        <row r="16">
          <cell r="D16">
            <v>441287898</v>
          </cell>
        </row>
      </sheetData>
      <sheetData sheetId="9">
        <row r="16">
          <cell r="D16">
            <v>414606272</v>
          </cell>
        </row>
      </sheetData>
      <sheetData sheetId="10">
        <row r="16">
          <cell r="D16">
            <v>444877226</v>
          </cell>
        </row>
      </sheetData>
      <sheetData sheetId="11">
        <row r="16">
          <cell r="D16">
            <v>413412854</v>
          </cell>
        </row>
      </sheetData>
      <sheetData sheetId="12">
        <row r="16">
          <cell r="D16">
            <v>42825550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423803529</v>
          </cell>
          <cell r="E16">
            <v>37570557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28025888</v>
          </cell>
        </row>
      </sheetData>
      <sheetData sheetId="2">
        <row r="16">
          <cell r="D16">
            <v>148429697</v>
          </cell>
        </row>
      </sheetData>
      <sheetData sheetId="3">
        <row r="16">
          <cell r="D16">
            <v>141401405</v>
          </cell>
        </row>
      </sheetData>
      <sheetData sheetId="4">
        <row r="16">
          <cell r="D16">
            <v>167627137</v>
          </cell>
        </row>
      </sheetData>
      <sheetData sheetId="5">
        <row r="16">
          <cell r="D16">
            <v>101568764</v>
          </cell>
        </row>
      </sheetData>
      <sheetData sheetId="6">
        <row r="16">
          <cell r="D16">
            <v>153211768</v>
          </cell>
        </row>
      </sheetData>
      <sheetData sheetId="7">
        <row r="16">
          <cell r="D16">
            <v>152729438</v>
          </cell>
        </row>
      </sheetData>
      <sheetData sheetId="8">
        <row r="16">
          <cell r="D16">
            <v>155165712</v>
          </cell>
        </row>
      </sheetData>
      <sheetData sheetId="9">
        <row r="16">
          <cell r="D16">
            <v>112068047</v>
          </cell>
        </row>
      </sheetData>
      <sheetData sheetId="10">
        <row r="16">
          <cell r="D16">
            <v>110581750</v>
          </cell>
        </row>
      </sheetData>
      <sheetData sheetId="11">
        <row r="16">
          <cell r="D16">
            <v>304450613</v>
          </cell>
        </row>
      </sheetData>
      <sheetData sheetId="12">
        <row r="16">
          <cell r="D16">
            <v>163407389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870945562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19789367</v>
          </cell>
        </row>
      </sheetData>
      <sheetData sheetId="2">
        <row r="16">
          <cell r="D16">
            <v>118791661</v>
          </cell>
        </row>
      </sheetData>
      <sheetData sheetId="3">
        <row r="16">
          <cell r="D16">
            <v>125553681</v>
          </cell>
        </row>
      </sheetData>
      <sheetData sheetId="4">
        <row r="16">
          <cell r="D16">
            <v>124489190</v>
          </cell>
        </row>
      </sheetData>
      <sheetData sheetId="5">
        <row r="16">
          <cell r="E16">
            <v>132756755</v>
          </cell>
        </row>
      </sheetData>
      <sheetData sheetId="6">
        <row r="16">
          <cell r="E16">
            <v>128648585</v>
          </cell>
        </row>
      </sheetData>
      <sheetData sheetId="7">
        <row r="16">
          <cell r="E16">
            <v>137147250</v>
          </cell>
        </row>
      </sheetData>
      <sheetData sheetId="8">
        <row r="16">
          <cell r="E16">
            <v>137968886</v>
          </cell>
        </row>
      </sheetData>
      <sheetData sheetId="9">
        <row r="16">
          <cell r="E16">
            <v>127708448</v>
          </cell>
        </row>
      </sheetData>
      <sheetData sheetId="10">
        <row r="16">
          <cell r="E16">
            <v>100235454</v>
          </cell>
        </row>
      </sheetData>
      <sheetData sheetId="11">
        <row r="16">
          <cell r="E16">
            <v>149031492</v>
          </cell>
        </row>
      </sheetData>
      <sheetData sheetId="12">
        <row r="16">
          <cell r="E16">
            <v>109211796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567884557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02126781</v>
          </cell>
        </row>
      </sheetData>
      <sheetData sheetId="2">
        <row r="16">
          <cell r="D16">
            <v>365751451</v>
          </cell>
        </row>
      </sheetData>
      <sheetData sheetId="3">
        <row r="16">
          <cell r="D16">
            <v>400364605</v>
          </cell>
        </row>
      </sheetData>
      <sheetData sheetId="4">
        <row r="16">
          <cell r="D16">
            <v>416030297</v>
          </cell>
        </row>
      </sheetData>
      <sheetData sheetId="5">
        <row r="16">
          <cell r="D16">
            <v>432501998</v>
          </cell>
        </row>
      </sheetData>
      <sheetData sheetId="6">
        <row r="16">
          <cell r="D16">
            <v>417233938</v>
          </cell>
        </row>
      </sheetData>
      <sheetData sheetId="7">
        <row r="16">
          <cell r="D16">
            <v>434016952</v>
          </cell>
        </row>
      </sheetData>
      <sheetData sheetId="8">
        <row r="16">
          <cell r="D16">
            <v>437547059</v>
          </cell>
        </row>
      </sheetData>
      <sheetData sheetId="9">
        <row r="16">
          <cell r="D16">
            <v>410190020</v>
          </cell>
        </row>
      </sheetData>
      <sheetData sheetId="10">
        <row r="16">
          <cell r="D16">
            <v>445286844</v>
          </cell>
        </row>
      </sheetData>
      <sheetData sheetId="11">
        <row r="16">
          <cell r="D16">
            <v>411854547</v>
          </cell>
        </row>
      </sheetData>
      <sheetData sheetId="12">
        <row r="16">
          <cell r="D16">
            <v>438511040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16307905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3402241</v>
          </cell>
        </row>
      </sheetData>
      <sheetData sheetId="2">
        <row r="16">
          <cell r="D16">
            <v>29870287</v>
          </cell>
        </row>
      </sheetData>
      <sheetData sheetId="3">
        <row r="16">
          <cell r="D16">
            <v>33714515</v>
          </cell>
        </row>
      </sheetData>
      <sheetData sheetId="4">
        <row r="16">
          <cell r="D16">
            <v>33141576</v>
          </cell>
        </row>
      </sheetData>
      <sheetData sheetId="5">
        <row r="16">
          <cell r="D16">
            <v>34513330</v>
          </cell>
        </row>
      </sheetData>
      <sheetData sheetId="6">
        <row r="16">
          <cell r="D16">
            <v>33754075</v>
          </cell>
        </row>
      </sheetData>
      <sheetData sheetId="7">
        <row r="16">
          <cell r="D16">
            <v>37122492</v>
          </cell>
        </row>
      </sheetData>
      <sheetData sheetId="8">
        <row r="16">
          <cell r="D16">
            <v>36037883</v>
          </cell>
        </row>
      </sheetData>
      <sheetData sheetId="9">
        <row r="16">
          <cell r="D16">
            <v>33831025</v>
          </cell>
        </row>
      </sheetData>
      <sheetData sheetId="10">
        <row r="16">
          <cell r="D16">
            <v>33948509</v>
          </cell>
        </row>
      </sheetData>
      <sheetData sheetId="11">
        <row r="16">
          <cell r="D16">
            <v>32430428</v>
          </cell>
        </row>
      </sheetData>
      <sheetData sheetId="12">
        <row r="16">
          <cell r="D16">
            <v>3648046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461621725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06633015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80286541</v>
          </cell>
          <cell r="E16">
            <v>28029350</v>
          </cell>
        </row>
      </sheetData>
      <sheetData sheetId="2">
        <row r="16">
          <cell r="D16">
            <v>172418303</v>
          </cell>
          <cell r="E16">
            <v>34915424</v>
          </cell>
        </row>
      </sheetData>
      <sheetData sheetId="3">
        <row r="16">
          <cell r="D16">
            <v>171311142</v>
          </cell>
          <cell r="E16">
            <v>55724514</v>
          </cell>
        </row>
      </sheetData>
      <sheetData sheetId="4">
        <row r="16">
          <cell r="D16">
            <v>139695899</v>
          </cell>
          <cell r="E16">
            <v>49543201</v>
          </cell>
        </row>
      </sheetData>
      <sheetData sheetId="5">
        <row r="16">
          <cell r="D16">
            <v>182571903</v>
          </cell>
          <cell r="E16">
            <v>64765304</v>
          </cell>
        </row>
      </sheetData>
      <sheetData sheetId="6">
        <row r="16">
          <cell r="D16">
            <v>150420455</v>
          </cell>
          <cell r="E16">
            <v>67985479</v>
          </cell>
        </row>
      </sheetData>
      <sheetData sheetId="7">
        <row r="16">
          <cell r="D16">
            <v>172470489</v>
          </cell>
          <cell r="E16">
            <v>50681999</v>
          </cell>
        </row>
      </sheetData>
      <sheetData sheetId="8">
        <row r="16">
          <cell r="D16">
            <v>85508393</v>
          </cell>
          <cell r="E16">
            <v>81917328</v>
          </cell>
        </row>
      </sheetData>
      <sheetData sheetId="9">
        <row r="16">
          <cell r="D16">
            <v>205075073</v>
          </cell>
          <cell r="E16">
            <v>43274054</v>
          </cell>
        </row>
      </sheetData>
      <sheetData sheetId="10">
        <row r="16">
          <cell r="D16">
            <v>65124462</v>
          </cell>
          <cell r="E16">
            <v>50835685</v>
          </cell>
        </row>
      </sheetData>
      <sheetData sheetId="11">
        <row r="16">
          <cell r="D16">
            <v>242856742</v>
          </cell>
          <cell r="E16">
            <v>64286680</v>
          </cell>
        </row>
      </sheetData>
      <sheetData sheetId="12">
        <row r="16">
          <cell r="D16">
            <v>186532251</v>
          </cell>
          <cell r="E16">
            <v>31505406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375506252</v>
          </cell>
          <cell r="E16">
            <v>1573194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9726119</v>
          </cell>
          <cell r="E16">
            <v>22069109</v>
          </cell>
        </row>
      </sheetData>
      <sheetData sheetId="2">
        <row r="16">
          <cell r="D16">
            <v>9746971</v>
          </cell>
          <cell r="E16">
            <v>21548639</v>
          </cell>
        </row>
      </sheetData>
      <sheetData sheetId="3">
        <row r="16">
          <cell r="D16">
            <v>9408332</v>
          </cell>
          <cell r="E16">
            <v>21847568</v>
          </cell>
        </row>
      </sheetData>
      <sheetData sheetId="4">
        <row r="16">
          <cell r="D16">
            <v>10239803</v>
          </cell>
          <cell r="E16">
            <v>21687641</v>
          </cell>
        </row>
      </sheetData>
      <sheetData sheetId="5">
        <row r="16">
          <cell r="D16">
            <v>11010622</v>
          </cell>
          <cell r="E16">
            <v>24407429</v>
          </cell>
        </row>
      </sheetData>
      <sheetData sheetId="6">
        <row r="16">
          <cell r="D16">
            <v>12451312</v>
          </cell>
          <cell r="E16">
            <v>24095337</v>
          </cell>
        </row>
      </sheetData>
      <sheetData sheetId="7">
        <row r="16">
          <cell r="D16">
            <v>16919081</v>
          </cell>
          <cell r="E16">
            <v>26404171</v>
          </cell>
        </row>
      </sheetData>
      <sheetData sheetId="8">
        <row r="16">
          <cell r="D16">
            <v>14446795</v>
          </cell>
          <cell r="E16">
            <v>25777116</v>
          </cell>
        </row>
      </sheetData>
      <sheetData sheetId="9">
        <row r="16">
          <cell r="D16">
            <v>12129435</v>
          </cell>
          <cell r="E16">
            <v>22463664</v>
          </cell>
        </row>
      </sheetData>
      <sheetData sheetId="10">
        <row r="16">
          <cell r="D16">
            <v>11606070</v>
          </cell>
          <cell r="E16">
            <v>24745152</v>
          </cell>
        </row>
      </sheetData>
      <sheetData sheetId="11">
        <row r="16">
          <cell r="D16">
            <v>6912570</v>
          </cell>
          <cell r="E16">
            <v>21504094</v>
          </cell>
        </row>
      </sheetData>
      <sheetData sheetId="12">
        <row r="16">
          <cell r="D16">
            <v>14905870</v>
          </cell>
          <cell r="E16">
            <v>2608447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67939484</v>
          </cell>
          <cell r="E16">
            <v>2651903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66375484</v>
          </cell>
        </row>
      </sheetData>
      <sheetData sheetId="2">
        <row r="16">
          <cell r="D16">
            <v>236274193</v>
          </cell>
        </row>
      </sheetData>
      <sheetData sheetId="3">
        <row r="16">
          <cell r="D16">
            <v>255937917</v>
          </cell>
        </row>
      </sheetData>
      <sheetData sheetId="4">
        <row r="16">
          <cell r="D16">
            <v>260707137</v>
          </cell>
        </row>
      </sheetData>
      <sheetData sheetId="5">
        <row r="16">
          <cell r="D16">
            <v>289017720</v>
          </cell>
        </row>
      </sheetData>
      <sheetData sheetId="6">
        <row r="16">
          <cell r="D16">
            <v>256498587</v>
          </cell>
        </row>
      </sheetData>
      <sheetData sheetId="7">
        <row r="16">
          <cell r="D16">
            <v>255442240</v>
          </cell>
        </row>
      </sheetData>
      <sheetData sheetId="8">
        <row r="16">
          <cell r="D16">
            <v>260730540</v>
          </cell>
        </row>
      </sheetData>
      <sheetData sheetId="9">
        <row r="16">
          <cell r="D16">
            <v>222624188</v>
          </cell>
        </row>
      </sheetData>
      <sheetData sheetId="10">
        <row r="16">
          <cell r="D16">
            <v>288131747</v>
          </cell>
        </row>
      </sheetData>
      <sheetData sheetId="11">
        <row r="16">
          <cell r="D16">
            <v>251781036</v>
          </cell>
        </row>
      </sheetData>
      <sheetData sheetId="12">
        <row r="16">
          <cell r="D16">
            <v>23111271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168861957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942076054</v>
          </cell>
          <cell r="E16">
            <v>27626457</v>
          </cell>
        </row>
      </sheetData>
      <sheetData sheetId="2">
        <row r="16">
          <cell r="D16">
            <v>927982066</v>
          </cell>
          <cell r="E16">
            <v>27221735</v>
          </cell>
        </row>
      </sheetData>
      <sheetData sheetId="3">
        <row r="16">
          <cell r="D16">
            <v>998202627</v>
          </cell>
          <cell r="E16">
            <v>29280507</v>
          </cell>
        </row>
      </sheetData>
      <sheetData sheetId="4">
        <row r="16">
          <cell r="D16">
            <v>965325235</v>
          </cell>
          <cell r="E16">
            <v>28313842</v>
          </cell>
        </row>
      </sheetData>
      <sheetData sheetId="5">
        <row r="16">
          <cell r="D16">
            <v>999145899</v>
          </cell>
          <cell r="E16">
            <v>29310250</v>
          </cell>
        </row>
      </sheetData>
      <sheetData sheetId="6">
        <row r="16">
          <cell r="D16">
            <v>947864675</v>
          </cell>
          <cell r="E16">
            <v>27806092</v>
          </cell>
        </row>
      </sheetData>
      <sheetData sheetId="7">
        <row r="16">
          <cell r="D16">
            <v>958346277</v>
          </cell>
          <cell r="E16">
            <v>28113865</v>
          </cell>
        </row>
      </sheetData>
      <sheetData sheetId="8">
        <row r="16">
          <cell r="D16">
            <v>978892428</v>
          </cell>
          <cell r="E16">
            <v>28716149</v>
          </cell>
        </row>
      </sheetData>
      <sheetData sheetId="9">
        <row r="16">
          <cell r="D16">
            <v>914128294</v>
          </cell>
          <cell r="E16">
            <v>26789862</v>
          </cell>
        </row>
      </sheetData>
      <sheetData sheetId="10">
        <row r="16">
          <cell r="D16">
            <v>1005393113</v>
          </cell>
          <cell r="E16">
            <v>29490269</v>
          </cell>
        </row>
      </sheetData>
      <sheetData sheetId="11">
        <row r="16">
          <cell r="D16">
            <v>944733389</v>
          </cell>
          <cell r="E16">
            <v>27714086</v>
          </cell>
        </row>
      </sheetData>
      <sheetData sheetId="12">
        <row r="16">
          <cell r="D16">
            <v>1004981230</v>
          </cell>
          <cell r="E16">
            <v>29481700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1684146666</v>
          </cell>
          <cell r="E16">
            <v>3422956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91167560</v>
          </cell>
        </row>
      </sheetData>
      <sheetData sheetId="2">
        <row r="16">
          <cell r="D16">
            <v>83769036</v>
          </cell>
        </row>
      </sheetData>
      <sheetData sheetId="3">
        <row r="16">
          <cell r="D16">
            <v>90363963</v>
          </cell>
        </row>
      </sheetData>
      <sheetData sheetId="4">
        <row r="16">
          <cell r="D16">
            <v>89115952</v>
          </cell>
        </row>
      </sheetData>
      <sheetData sheetId="5">
        <row r="16">
          <cell r="D16">
            <v>90719748</v>
          </cell>
        </row>
      </sheetData>
      <sheetData sheetId="6">
        <row r="16">
          <cell r="D16">
            <v>87597393</v>
          </cell>
        </row>
      </sheetData>
      <sheetData sheetId="7">
        <row r="16">
          <cell r="D16">
            <v>92555423</v>
          </cell>
        </row>
      </sheetData>
      <sheetData sheetId="8">
        <row r="16">
          <cell r="D16">
            <v>92962219</v>
          </cell>
        </row>
      </sheetData>
      <sheetData sheetId="9">
        <row r="16">
          <cell r="D16">
            <v>84798829</v>
          </cell>
        </row>
      </sheetData>
      <sheetData sheetId="10">
        <row r="16">
          <cell r="D16">
            <v>89832746</v>
          </cell>
        </row>
      </sheetData>
      <sheetData sheetId="11">
        <row r="16">
          <cell r="D16">
            <v>82157205</v>
          </cell>
        </row>
      </sheetData>
      <sheetData sheetId="12">
        <row r="16">
          <cell r="D16">
            <v>9097182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68496</v>
          </cell>
          <cell r="E16">
            <v>1233310155</v>
          </cell>
        </row>
      </sheetData>
      <sheetData sheetId="2">
        <row r="16">
          <cell r="D16">
            <v>2446241</v>
          </cell>
          <cell r="E16">
            <v>1282459559</v>
          </cell>
        </row>
      </sheetData>
      <sheetData sheetId="3">
        <row r="16">
          <cell r="D16">
            <v>2667675</v>
          </cell>
          <cell r="E16">
            <v>1307837214</v>
          </cell>
        </row>
      </sheetData>
      <sheetData sheetId="4">
        <row r="16">
          <cell r="D16">
            <v>2612612</v>
          </cell>
          <cell r="E16">
            <v>1257949963</v>
          </cell>
        </row>
      </sheetData>
      <sheetData sheetId="5">
        <row r="16">
          <cell r="D16">
            <v>2101146</v>
          </cell>
          <cell r="E16">
            <v>1283765324</v>
          </cell>
        </row>
      </sheetData>
      <sheetData sheetId="6">
        <row r="16">
          <cell r="D16">
            <v>2410793</v>
          </cell>
          <cell r="E16">
            <v>1213806446</v>
          </cell>
        </row>
      </sheetData>
      <sheetData sheetId="7">
        <row r="16">
          <cell r="D16">
            <v>2730082</v>
          </cell>
          <cell r="E16">
            <v>1254750228</v>
          </cell>
        </row>
      </sheetData>
      <sheetData sheetId="8">
        <row r="16">
          <cell r="D16">
            <v>1866893</v>
          </cell>
          <cell r="E16">
            <v>1257669077</v>
          </cell>
        </row>
      </sheetData>
      <sheetData sheetId="9">
        <row r="16">
          <cell r="D16">
            <v>1479280</v>
          </cell>
          <cell r="E16">
            <v>1217241941</v>
          </cell>
        </row>
      </sheetData>
      <sheetData sheetId="10">
        <row r="16">
          <cell r="D16">
            <v>1937011</v>
          </cell>
          <cell r="E16">
            <v>1256027579</v>
          </cell>
        </row>
      </sheetData>
      <sheetData sheetId="11">
        <row r="16">
          <cell r="D16">
            <v>1353461</v>
          </cell>
          <cell r="E16">
            <v>1196803423</v>
          </cell>
        </row>
      </sheetData>
      <sheetData sheetId="12">
        <row r="16">
          <cell r="D16">
            <v>1233435</v>
          </cell>
          <cell r="E16">
            <v>1265200883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101098725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7945766</v>
          </cell>
        </row>
      </sheetData>
      <sheetData sheetId="2">
        <row r="16">
          <cell r="D16">
            <v>26356610</v>
          </cell>
        </row>
      </sheetData>
      <sheetData sheetId="3">
        <row r="16">
          <cell r="D16">
            <v>26358670</v>
          </cell>
        </row>
      </sheetData>
      <sheetData sheetId="4">
        <row r="16">
          <cell r="D16">
            <v>24834799</v>
          </cell>
        </row>
      </sheetData>
      <sheetData sheetId="5">
        <row r="16">
          <cell r="D16">
            <v>28463836</v>
          </cell>
        </row>
      </sheetData>
      <sheetData sheetId="6">
        <row r="16">
          <cell r="D16">
            <v>27667708</v>
          </cell>
        </row>
      </sheetData>
      <sheetData sheetId="7">
        <row r="16">
          <cell r="D16">
            <v>31074419</v>
          </cell>
        </row>
      </sheetData>
      <sheetData sheetId="8">
        <row r="16">
          <cell r="D16">
            <v>30908442</v>
          </cell>
        </row>
      </sheetData>
      <sheetData sheetId="9">
        <row r="16">
          <cell r="D16">
            <v>27508334</v>
          </cell>
        </row>
      </sheetData>
      <sheetData sheetId="10">
        <row r="16">
          <cell r="D16">
            <v>27613745</v>
          </cell>
        </row>
      </sheetData>
      <sheetData sheetId="11">
        <row r="16">
          <cell r="D16">
            <v>24755905</v>
          </cell>
        </row>
      </sheetData>
      <sheetData sheetId="12">
        <row r="16">
          <cell r="D16">
            <v>28010470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45611672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21535290</v>
          </cell>
          <cell r="E16">
            <v>390970</v>
          </cell>
        </row>
      </sheetData>
      <sheetData sheetId="2">
        <row r="16">
          <cell r="D16">
            <v>303178716</v>
          </cell>
          <cell r="E16">
            <v>433734</v>
          </cell>
        </row>
      </sheetData>
      <sheetData sheetId="3">
        <row r="16">
          <cell r="D16">
            <v>332620792</v>
          </cell>
          <cell r="E16">
            <v>574174</v>
          </cell>
        </row>
      </sheetData>
      <sheetData sheetId="4">
        <row r="16">
          <cell r="D16">
            <v>340005547</v>
          </cell>
          <cell r="E16">
            <v>969829</v>
          </cell>
        </row>
      </sheetData>
      <sheetData sheetId="5">
        <row r="16">
          <cell r="D16">
            <v>286480322</v>
          </cell>
          <cell r="E16">
            <v>308433</v>
          </cell>
        </row>
      </sheetData>
      <sheetData sheetId="6">
        <row r="16">
          <cell r="D16">
            <v>372627751</v>
          </cell>
          <cell r="E16">
            <v>481132</v>
          </cell>
        </row>
      </sheetData>
      <sheetData sheetId="7">
        <row r="16">
          <cell r="D16">
            <v>339712381</v>
          </cell>
          <cell r="E16">
            <v>643258</v>
          </cell>
        </row>
      </sheetData>
      <sheetData sheetId="8">
        <row r="16">
          <cell r="D16">
            <v>339221754</v>
          </cell>
          <cell r="E16">
            <v>608535</v>
          </cell>
        </row>
      </sheetData>
      <sheetData sheetId="9">
        <row r="16">
          <cell r="D16">
            <v>331875240</v>
          </cell>
          <cell r="E16">
            <v>552542</v>
          </cell>
        </row>
      </sheetData>
      <sheetData sheetId="10">
        <row r="16">
          <cell r="D16">
            <v>331803946</v>
          </cell>
          <cell r="E16">
            <v>376689</v>
          </cell>
        </row>
      </sheetData>
      <sheetData sheetId="11">
        <row r="16">
          <cell r="D16">
            <v>312088172</v>
          </cell>
          <cell r="E16">
            <v>304917</v>
          </cell>
        </row>
      </sheetData>
      <sheetData sheetId="12">
        <row r="16">
          <cell r="D16">
            <v>338295206</v>
          </cell>
          <cell r="E16">
            <v>355045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093964272</v>
          </cell>
          <cell r="E16">
            <v>17433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06626712</v>
          </cell>
          <cell r="E16">
            <v>6486957</v>
          </cell>
        </row>
      </sheetData>
      <sheetData sheetId="2">
        <row r="16">
          <cell r="D16">
            <v>198292930</v>
          </cell>
          <cell r="E16">
            <v>8654423</v>
          </cell>
        </row>
      </sheetData>
      <sheetData sheetId="3">
        <row r="16">
          <cell r="D16">
            <v>215241415</v>
          </cell>
          <cell r="E16">
            <v>10765082</v>
          </cell>
        </row>
      </sheetData>
      <sheetData sheetId="4">
        <row r="16">
          <cell r="D16">
            <v>207316694</v>
          </cell>
          <cell r="E16">
            <v>11696493</v>
          </cell>
        </row>
      </sheetData>
      <sheetData sheetId="5">
        <row r="16">
          <cell r="D16">
            <v>214747460</v>
          </cell>
          <cell r="E16">
            <v>19146190</v>
          </cell>
        </row>
      </sheetData>
      <sheetData sheetId="6">
        <row r="16">
          <cell r="D16">
            <v>208055599</v>
          </cell>
          <cell r="E16">
            <v>19146190</v>
          </cell>
        </row>
      </sheetData>
      <sheetData sheetId="7">
        <row r="16">
          <cell r="D16">
            <v>220568799</v>
          </cell>
          <cell r="E16">
            <v>14331620</v>
          </cell>
        </row>
      </sheetData>
      <sheetData sheetId="8">
        <row r="16">
          <cell r="D16">
            <v>218581084</v>
          </cell>
          <cell r="E16">
            <v>17907260</v>
          </cell>
        </row>
      </sheetData>
      <sheetData sheetId="9">
        <row r="16">
          <cell r="D16">
            <v>200591494</v>
          </cell>
          <cell r="E16">
            <v>17759670</v>
          </cell>
        </row>
      </sheetData>
      <sheetData sheetId="10">
        <row r="16">
          <cell r="D16">
            <v>209397456</v>
          </cell>
          <cell r="E16">
            <v>20784910</v>
          </cell>
        </row>
      </sheetData>
      <sheetData sheetId="11">
        <row r="16">
          <cell r="D16">
            <v>190923690</v>
          </cell>
          <cell r="E16">
            <v>22448090</v>
          </cell>
        </row>
      </sheetData>
      <sheetData sheetId="12">
        <row r="16">
          <cell r="D16">
            <v>187118050</v>
          </cell>
          <cell r="E16">
            <v>19378630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691167074</v>
          </cell>
          <cell r="E16">
            <v>437356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54642627</v>
          </cell>
          <cell r="E16">
            <v>8983135</v>
          </cell>
        </row>
      </sheetData>
      <sheetData sheetId="2">
        <row r="16">
          <cell r="D16">
            <v>51350591</v>
          </cell>
          <cell r="E16">
            <v>8913208</v>
          </cell>
        </row>
      </sheetData>
      <sheetData sheetId="3">
        <row r="16">
          <cell r="D16">
            <v>55660762</v>
          </cell>
          <cell r="E16">
            <v>9988735</v>
          </cell>
        </row>
      </sheetData>
      <sheetData sheetId="4">
        <row r="16">
          <cell r="D16">
            <v>23375014</v>
          </cell>
          <cell r="E16">
            <v>9477910</v>
          </cell>
        </row>
      </sheetData>
      <sheetData sheetId="5">
        <row r="16">
          <cell r="D16">
            <v>84788071</v>
          </cell>
          <cell r="E16">
            <v>15661358</v>
          </cell>
        </row>
      </sheetData>
      <sheetData sheetId="6">
        <row r="16">
          <cell r="D16">
            <v>48477244</v>
          </cell>
          <cell r="E16">
            <v>17607430</v>
          </cell>
        </row>
      </sheetData>
      <sheetData sheetId="7">
        <row r="16">
          <cell r="D16">
            <v>24800810</v>
          </cell>
          <cell r="E16">
            <v>13735283</v>
          </cell>
        </row>
      </sheetData>
      <sheetData sheetId="8">
        <row r="16">
          <cell r="D16">
            <v>73729191</v>
          </cell>
          <cell r="E16">
            <v>28013475</v>
          </cell>
        </row>
      </sheetData>
      <sheetData sheetId="9">
        <row r="16">
          <cell r="D16">
            <v>43769788</v>
          </cell>
          <cell r="E16">
            <v>20237014</v>
          </cell>
        </row>
      </sheetData>
      <sheetData sheetId="10">
        <row r="16">
          <cell r="D16">
            <v>22890091</v>
          </cell>
          <cell r="E16">
            <v>6165117</v>
          </cell>
        </row>
      </sheetData>
      <sheetData sheetId="11">
        <row r="16">
          <cell r="D16">
            <v>61358293</v>
          </cell>
          <cell r="E16">
            <v>43521836</v>
          </cell>
        </row>
      </sheetData>
      <sheetData sheetId="12">
        <row r="16">
          <cell r="D16">
            <v>23259679</v>
          </cell>
          <cell r="E16">
            <v>16491288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48248780</v>
          </cell>
          <cell r="E16">
            <v>859582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2281948</v>
          </cell>
          <cell r="E16">
            <v>161259990</v>
          </cell>
        </row>
      </sheetData>
      <sheetData sheetId="2">
        <row r="16">
          <cell r="D16">
            <v>19961376</v>
          </cell>
          <cell r="E16">
            <v>172356670</v>
          </cell>
        </row>
      </sheetData>
      <sheetData sheetId="3">
        <row r="16">
          <cell r="D16">
            <v>24362770</v>
          </cell>
          <cell r="E16">
            <v>170899630</v>
          </cell>
        </row>
      </sheetData>
      <sheetData sheetId="4">
        <row r="16">
          <cell r="D16">
            <v>97280135</v>
          </cell>
          <cell r="E16">
            <v>150196450</v>
          </cell>
        </row>
      </sheetData>
      <sheetData sheetId="5">
        <row r="16">
          <cell r="D16">
            <v>26733628</v>
          </cell>
          <cell r="E16">
            <v>146505240</v>
          </cell>
        </row>
      </sheetData>
      <sheetData sheetId="6">
        <row r="16">
          <cell r="D16">
            <v>6218087</v>
          </cell>
          <cell r="E16">
            <v>200237550</v>
          </cell>
        </row>
      </sheetData>
      <sheetData sheetId="7">
        <row r="16">
          <cell r="D16">
            <v>65832284</v>
          </cell>
          <cell r="E16">
            <v>164363090</v>
          </cell>
        </row>
      </sheetData>
      <sheetData sheetId="8">
        <row r="16">
          <cell r="E16">
            <v>221071040</v>
          </cell>
        </row>
      </sheetData>
      <sheetData sheetId="9">
        <row r="16">
          <cell r="D16">
            <v>20031815</v>
          </cell>
          <cell r="E16">
            <v>187552800</v>
          </cell>
        </row>
      </sheetData>
      <sheetData sheetId="10">
        <row r="16">
          <cell r="D16">
            <v>20013793</v>
          </cell>
          <cell r="E16">
            <v>193826420</v>
          </cell>
        </row>
      </sheetData>
      <sheetData sheetId="11">
        <row r="16">
          <cell r="D16">
            <v>24166739</v>
          </cell>
          <cell r="E16">
            <v>172121980</v>
          </cell>
        </row>
      </sheetData>
      <sheetData sheetId="12">
        <row r="16">
          <cell r="D16">
            <v>28596242</v>
          </cell>
          <cell r="E16">
            <v>2057002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21" activeCellId="0" sqref="A21:P74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5.98"/>
    <col collapsed="false" customWidth="true" hidden="false" outlineLevel="0" max="12" min="2" style="0" width="16.98"/>
    <col collapsed="false" customWidth="true" hidden="false" outlineLevel="0" max="13" min="13" style="0" width="15.98"/>
    <col collapsed="false" customWidth="true" hidden="false" outlineLevel="0" max="15" min="14" style="0" width="16.98"/>
    <col collapsed="false" customWidth="true" hidden="false" outlineLevel="0" max="16" min="16" style="0" width="13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5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/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/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/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10" t="s">
        <v>24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  <c r="L20" s="10" t="s">
        <v>34</v>
      </c>
      <c r="M20" s="10" t="s">
        <v>35</v>
      </c>
      <c r="N20" s="10" t="s">
        <v>36</v>
      </c>
      <c r="O20" s="10" t="s">
        <v>37</v>
      </c>
      <c r="P20" s="11" t="s">
        <v>38</v>
      </c>
      <c r="Q20" s="3"/>
    </row>
    <row r="21" customFormat="false" ht="9.95" hidden="false" customHeight="true" outlineLevel="0" collapsed="false">
      <c r="A21" s="9" t="s">
        <v>39</v>
      </c>
      <c r="B21" s="18" t="n">
        <v>216882338</v>
      </c>
      <c r="C21" s="18" t="n">
        <v>211862943</v>
      </c>
      <c r="D21" s="18" t="n">
        <v>204712882</v>
      </c>
      <c r="E21" s="18" t="n">
        <v>218589888</v>
      </c>
      <c r="F21" s="18" t="n">
        <v>219594369</v>
      </c>
      <c r="G21" s="18" t="n">
        <v>221232206</v>
      </c>
      <c r="H21" s="18" t="n">
        <v>216138899</v>
      </c>
      <c r="I21" s="18" t="n">
        <v>224392855</v>
      </c>
      <c r="J21" s="18" t="n">
        <v>222327147</v>
      </c>
      <c r="K21" s="18" t="n">
        <v>197736082</v>
      </c>
      <c r="L21" s="18" t="n">
        <v>226202901</v>
      </c>
      <c r="M21" s="18" t="n">
        <v>204727088</v>
      </c>
      <c r="N21" s="18" t="n">
        <v>2584399598</v>
      </c>
      <c r="O21" s="18" t="n">
        <v>-69825227</v>
      </c>
      <c r="P21" s="19" t="n">
        <v>-2.6</v>
      </c>
      <c r="Q21" s="20"/>
    </row>
    <row r="22" customFormat="false" ht="9.95" hidden="false" customHeight="true" outlineLevel="0" collapsed="false">
      <c r="A22" s="9" t="s">
        <v>40</v>
      </c>
      <c r="B22" s="21" t="n">
        <v>22191107</v>
      </c>
      <c r="C22" s="18" t="n">
        <v>20977518</v>
      </c>
      <c r="D22" s="18" t="n">
        <v>23060063</v>
      </c>
      <c r="E22" s="18" t="n">
        <v>26629411</v>
      </c>
      <c r="F22" s="18" t="n">
        <v>22124168</v>
      </c>
      <c r="G22" s="18" t="n">
        <v>26187520</v>
      </c>
      <c r="H22" s="18" t="n">
        <v>27467392</v>
      </c>
      <c r="I22" s="18" t="n">
        <v>27126846</v>
      </c>
      <c r="J22" s="18" t="n">
        <v>24619608</v>
      </c>
      <c r="K22" s="18" t="n">
        <v>24459204</v>
      </c>
      <c r="L22" s="18" t="n">
        <v>21697289</v>
      </c>
      <c r="M22" s="18" t="n">
        <v>22969807</v>
      </c>
      <c r="N22" s="18" t="n">
        <v>289509933</v>
      </c>
      <c r="O22" s="18" t="n">
        <v>-14744260</v>
      </c>
      <c r="P22" s="19" t="n">
        <v>-4.8</v>
      </c>
      <c r="Q22" s="20"/>
    </row>
    <row r="23" customFormat="false" ht="9.95" hidden="false" customHeight="true" outlineLevel="0" collapsed="false">
      <c r="A23" s="9" t="s">
        <v>41</v>
      </c>
      <c r="B23" s="18" t="n">
        <v>237735857</v>
      </c>
      <c r="C23" s="18" t="n">
        <v>230033664</v>
      </c>
      <c r="D23" s="18" t="n">
        <v>248575658</v>
      </c>
      <c r="E23" s="18" t="n">
        <v>235233992</v>
      </c>
      <c r="F23" s="18" t="n">
        <v>233897524</v>
      </c>
      <c r="G23" s="18" t="n">
        <v>217063368</v>
      </c>
      <c r="H23" s="18" t="n">
        <v>221621935</v>
      </c>
      <c r="I23" s="18" t="n">
        <v>232145451</v>
      </c>
      <c r="J23" s="18" t="n">
        <v>213248662</v>
      </c>
      <c r="K23" s="18" t="n">
        <v>218407785</v>
      </c>
      <c r="L23" s="18" t="n">
        <v>208564755</v>
      </c>
      <c r="M23" s="18" t="n">
        <v>223636803</v>
      </c>
      <c r="N23" s="18" t="n">
        <v>2720165454</v>
      </c>
      <c r="O23" s="18" t="n">
        <v>-169716692</v>
      </c>
      <c r="P23" s="19" t="n">
        <v>-5.9</v>
      </c>
      <c r="Q23" s="20"/>
    </row>
    <row r="24" customFormat="false" ht="9.95" hidden="false" customHeight="true" outlineLevel="0" collapsed="false">
      <c r="A24" s="15" t="s">
        <v>42</v>
      </c>
      <c r="B24" s="22" t="n">
        <v>113868719</v>
      </c>
      <c r="C24" s="22" t="n">
        <v>110523168</v>
      </c>
      <c r="D24" s="22" t="n">
        <v>116694826</v>
      </c>
      <c r="E24" s="22" t="n">
        <v>116483654</v>
      </c>
      <c r="F24" s="22" t="n">
        <v>123554251</v>
      </c>
      <c r="G24" s="22" t="n">
        <v>119595062</v>
      </c>
      <c r="H24" s="22" t="n">
        <v>123663037</v>
      </c>
      <c r="I24" s="22" t="n">
        <v>123781773</v>
      </c>
      <c r="J24" s="22" t="n">
        <v>113524939</v>
      </c>
      <c r="K24" s="22" t="n">
        <v>122954123</v>
      </c>
      <c r="L24" s="22" t="n">
        <v>121021100</v>
      </c>
      <c r="M24" s="22" t="n">
        <v>123476675</v>
      </c>
      <c r="N24" s="22" t="n">
        <v>1429141327</v>
      </c>
      <c r="O24" s="22" t="n">
        <v>-32480398</v>
      </c>
      <c r="P24" s="23" t="n">
        <v>-2.2</v>
      </c>
      <c r="Q24" s="20"/>
    </row>
    <row r="25" customFormat="false" ht="9.95" hidden="false" customHeight="true" outlineLevel="0" collapsed="false">
      <c r="A25" s="9" t="s">
        <v>43</v>
      </c>
      <c r="B25" s="18" t="n">
        <v>1235578651</v>
      </c>
      <c r="C25" s="18" t="n">
        <v>1284905800</v>
      </c>
      <c r="D25" s="18" t="n">
        <v>1310504889</v>
      </c>
      <c r="E25" s="18" t="n">
        <v>1260562575</v>
      </c>
      <c r="F25" s="18" t="n">
        <v>1285866470</v>
      </c>
      <c r="G25" s="18" t="n">
        <v>1216217239</v>
      </c>
      <c r="H25" s="18" t="n">
        <v>1257480310</v>
      </c>
      <c r="I25" s="18" t="n">
        <v>1259535970</v>
      </c>
      <c r="J25" s="18" t="n">
        <v>1218721221</v>
      </c>
      <c r="K25" s="18" t="n">
        <v>1257964590</v>
      </c>
      <c r="L25" s="18" t="n">
        <v>1198156884</v>
      </c>
      <c r="M25" s="18" t="n">
        <v>1266434318</v>
      </c>
      <c r="N25" s="18" t="n">
        <v>15051928917</v>
      </c>
      <c r="O25" s="18" t="n">
        <v>-645865316</v>
      </c>
      <c r="P25" s="19" t="n">
        <v>-4.1</v>
      </c>
      <c r="Q25" s="20"/>
    </row>
    <row r="26" customFormat="false" ht="9.95" hidden="false" customHeight="true" outlineLevel="0" collapsed="false">
      <c r="A26" s="9" t="s">
        <v>44</v>
      </c>
      <c r="B26" s="18" t="n">
        <v>166019508</v>
      </c>
      <c r="C26" s="18" t="n">
        <v>166334148</v>
      </c>
      <c r="D26" s="18" t="n">
        <v>178777837</v>
      </c>
      <c r="E26" s="18" t="n">
        <v>171883092</v>
      </c>
      <c r="F26" s="18" t="n">
        <v>181178384</v>
      </c>
      <c r="G26" s="18" t="n">
        <v>176623366</v>
      </c>
      <c r="H26" s="18" t="n">
        <v>180056466</v>
      </c>
      <c r="I26" s="18" t="n">
        <v>187258140</v>
      </c>
      <c r="J26" s="18" t="n">
        <v>173990040</v>
      </c>
      <c r="K26" s="18" t="n">
        <v>178112083</v>
      </c>
      <c r="L26" s="18" t="n">
        <v>165076750</v>
      </c>
      <c r="M26" s="18" t="n">
        <v>176350329</v>
      </c>
      <c r="N26" s="18" t="n">
        <v>2101660143</v>
      </c>
      <c r="O26" s="18" t="n">
        <v>-60246435</v>
      </c>
      <c r="P26" s="19" t="n">
        <v>-2.8</v>
      </c>
      <c r="Q26" s="20"/>
    </row>
    <row r="27" customFormat="false" ht="9.95" hidden="false" customHeight="true" outlineLevel="0" collapsed="false">
      <c r="A27" s="9" t="s">
        <v>45</v>
      </c>
      <c r="B27" s="18" t="n">
        <v>123519489</v>
      </c>
      <c r="C27" s="18" t="n">
        <v>115965136</v>
      </c>
      <c r="D27" s="18" t="n">
        <v>125714830</v>
      </c>
      <c r="E27" s="18" t="n">
        <v>122937923</v>
      </c>
      <c r="F27" s="18" t="n">
        <v>127579261</v>
      </c>
      <c r="G27" s="18" t="n">
        <v>122034131</v>
      </c>
      <c r="H27" s="18" t="n">
        <v>124156667</v>
      </c>
      <c r="I27" s="18" t="n">
        <v>127306961</v>
      </c>
      <c r="J27" s="18" t="n">
        <v>119309828</v>
      </c>
      <c r="K27" s="18" t="n">
        <v>130851547</v>
      </c>
      <c r="L27" s="18" t="n">
        <v>125348709</v>
      </c>
      <c r="M27" s="18" t="n">
        <v>129439562</v>
      </c>
      <c r="N27" s="18" t="n">
        <v>1494164044</v>
      </c>
      <c r="O27" s="18" t="n">
        <v>-73195578</v>
      </c>
      <c r="P27" s="19" t="n">
        <v>-4.7</v>
      </c>
      <c r="Q27" s="20"/>
    </row>
    <row r="28" customFormat="false" ht="9.95" hidden="false" customHeight="true" outlineLevel="0" collapsed="false">
      <c r="A28" s="15" t="s">
        <v>46</v>
      </c>
      <c r="B28" s="22" t="n">
        <v>35504512</v>
      </c>
      <c r="C28" s="22" t="n">
        <v>34109013</v>
      </c>
      <c r="D28" s="22" t="n">
        <v>32805985</v>
      </c>
      <c r="E28" s="22" t="n">
        <v>39977817</v>
      </c>
      <c r="F28" s="22" t="n">
        <v>37190489</v>
      </c>
      <c r="G28" s="22" t="n">
        <v>36709783</v>
      </c>
      <c r="H28" s="22" t="n">
        <v>40002539</v>
      </c>
      <c r="I28" s="22" t="n">
        <v>39084638</v>
      </c>
      <c r="J28" s="22" t="n">
        <v>36411927</v>
      </c>
      <c r="K28" s="22" t="n">
        <v>38864449</v>
      </c>
      <c r="L28" s="22" t="n">
        <v>37099110</v>
      </c>
      <c r="M28" s="22" t="n">
        <v>38110716</v>
      </c>
      <c r="N28" s="22" t="n">
        <v>445870978</v>
      </c>
      <c r="O28" s="22" t="n">
        <v>-19710456</v>
      </c>
      <c r="P28" s="23" t="n">
        <v>-4.2</v>
      </c>
      <c r="Q28" s="20"/>
    </row>
    <row r="29" customFormat="false" ht="9.95" hidden="false" customHeight="true" outlineLevel="0" collapsed="false">
      <c r="A29" s="9" t="s">
        <v>47</v>
      </c>
      <c r="B29" s="18" t="n">
        <v>10562699</v>
      </c>
      <c r="C29" s="18" t="n">
        <v>10418711</v>
      </c>
      <c r="D29" s="18" t="n">
        <v>10783822</v>
      </c>
      <c r="E29" s="18" t="n">
        <v>10632084</v>
      </c>
      <c r="F29" s="18" t="n">
        <v>10777138</v>
      </c>
      <c r="G29" s="18" t="n">
        <v>10316209</v>
      </c>
      <c r="H29" s="18" t="n">
        <v>8890753</v>
      </c>
      <c r="I29" s="18" t="n">
        <v>9289008</v>
      </c>
      <c r="J29" s="18" t="n">
        <v>7205281</v>
      </c>
      <c r="K29" s="18" t="n">
        <v>10080530</v>
      </c>
      <c r="L29" s="18" t="n">
        <v>7894548</v>
      </c>
      <c r="M29" s="18" t="n">
        <v>8956112</v>
      </c>
      <c r="N29" s="18" t="n">
        <v>115806895</v>
      </c>
      <c r="O29" s="18" t="n">
        <v>-20030239</v>
      </c>
      <c r="P29" s="19" t="n">
        <v>-14.7</v>
      </c>
      <c r="Q29" s="20"/>
    </row>
    <row r="30" customFormat="false" ht="9.95" hidden="false" customHeight="true" outlineLevel="0" collapsed="false">
      <c r="A30" s="9" t="s">
        <v>48</v>
      </c>
      <c r="B30" s="18" t="n">
        <v>701297013</v>
      </c>
      <c r="C30" s="18" t="n">
        <v>698750762</v>
      </c>
      <c r="D30" s="18" t="n">
        <v>703331573</v>
      </c>
      <c r="E30" s="18" t="n">
        <v>745561279</v>
      </c>
      <c r="F30" s="18" t="n">
        <v>702104637</v>
      </c>
      <c r="G30" s="18" t="n">
        <v>702782077</v>
      </c>
      <c r="H30" s="18" t="n">
        <v>655577910</v>
      </c>
      <c r="I30" s="18" t="n">
        <v>677075184</v>
      </c>
      <c r="J30" s="18" t="n">
        <v>679223459</v>
      </c>
      <c r="K30" s="18" t="n">
        <v>639917857</v>
      </c>
      <c r="L30" s="18" t="n">
        <v>690377135</v>
      </c>
      <c r="M30" s="18" t="n">
        <v>667349107</v>
      </c>
      <c r="N30" s="18" t="n">
        <v>8263347993</v>
      </c>
      <c r="O30" s="18" t="n">
        <v>-354526101</v>
      </c>
      <c r="P30" s="19" t="n">
        <v>-4.1</v>
      </c>
      <c r="Q30" s="20"/>
    </row>
    <row r="31" customFormat="false" ht="9.95" hidden="false" customHeight="true" outlineLevel="0" collapsed="false">
      <c r="A31" s="9" t="s">
        <v>49</v>
      </c>
      <c r="B31" s="18" t="n">
        <v>394068831</v>
      </c>
      <c r="C31" s="18" t="n">
        <v>385280398</v>
      </c>
      <c r="D31" s="18" t="n">
        <v>420897420</v>
      </c>
      <c r="E31" s="18" t="n">
        <v>402935087</v>
      </c>
      <c r="F31" s="18" t="n">
        <v>410856951</v>
      </c>
      <c r="G31" s="18" t="n">
        <v>387210654</v>
      </c>
      <c r="H31" s="18" t="n">
        <v>394704276</v>
      </c>
      <c r="I31" s="18" t="n">
        <v>403863144</v>
      </c>
      <c r="J31" s="18" t="n">
        <v>360545684</v>
      </c>
      <c r="K31" s="18" t="n">
        <v>412228878</v>
      </c>
      <c r="L31" s="18" t="n">
        <v>390254165</v>
      </c>
      <c r="M31" s="18" t="n">
        <v>404310229</v>
      </c>
      <c r="N31" s="18" t="n">
        <v>4767155717</v>
      </c>
      <c r="O31" s="18" t="n">
        <v>-225229012</v>
      </c>
      <c r="P31" s="19" t="n">
        <v>-4.5</v>
      </c>
      <c r="Q31" s="20"/>
    </row>
    <row r="32" customFormat="false" ht="9.95" hidden="false" customHeight="true" outlineLevel="0" collapsed="false">
      <c r="A32" s="15" t="s">
        <v>50</v>
      </c>
      <c r="B32" s="22" t="n">
        <v>38754748</v>
      </c>
      <c r="C32" s="22" t="n">
        <v>33786991</v>
      </c>
      <c r="D32" s="22" t="n">
        <v>31938145</v>
      </c>
      <c r="E32" s="22" t="n">
        <v>40309489</v>
      </c>
      <c r="F32" s="22" t="n">
        <v>48223077</v>
      </c>
      <c r="G32" s="22" t="n">
        <v>36490285</v>
      </c>
      <c r="H32" s="22" t="n">
        <v>38460188</v>
      </c>
      <c r="I32" s="22" t="n">
        <v>31761941</v>
      </c>
      <c r="J32" s="22" t="n">
        <v>37970648</v>
      </c>
      <c r="K32" s="22" t="n">
        <v>35681405</v>
      </c>
      <c r="L32" s="22" t="n">
        <v>42809691</v>
      </c>
      <c r="M32" s="22" t="n">
        <v>29988428</v>
      </c>
      <c r="N32" s="22" t="n">
        <v>446175036</v>
      </c>
      <c r="O32" s="22" t="n">
        <v>-73044608</v>
      </c>
      <c r="P32" s="23" t="n">
        <v>-14.1</v>
      </c>
      <c r="Q32" s="20"/>
    </row>
    <row r="33" customFormat="false" ht="9.95" hidden="false" customHeight="true" outlineLevel="0" collapsed="false">
      <c r="A33" s="9" t="s">
        <v>51</v>
      </c>
      <c r="B33" s="18" t="n">
        <v>61772664</v>
      </c>
      <c r="C33" s="18" t="n">
        <v>54300177</v>
      </c>
      <c r="D33" s="18" t="n">
        <v>49836032</v>
      </c>
      <c r="E33" s="18" t="n">
        <v>47628783</v>
      </c>
      <c r="F33" s="18" t="n">
        <v>51425437</v>
      </c>
      <c r="G33" s="18" t="n">
        <v>57830679</v>
      </c>
      <c r="H33" s="18" t="n">
        <v>57272564</v>
      </c>
      <c r="I33" s="18" t="n">
        <v>55933449</v>
      </c>
      <c r="J33" s="18" t="n">
        <v>55067247</v>
      </c>
      <c r="K33" s="18" t="n">
        <v>61489424</v>
      </c>
      <c r="L33" s="18" t="n">
        <v>55542142</v>
      </c>
      <c r="M33" s="18" t="n">
        <v>50804436</v>
      </c>
      <c r="N33" s="18" t="n">
        <v>658903034</v>
      </c>
      <c r="O33" s="18" t="n">
        <v>-17976426</v>
      </c>
      <c r="P33" s="19" t="n">
        <v>-2.7</v>
      </c>
      <c r="Q33" s="20"/>
    </row>
    <row r="34" customFormat="false" ht="9.95" hidden="false" customHeight="true" outlineLevel="0" collapsed="false">
      <c r="A34" s="9" t="s">
        <v>52</v>
      </c>
      <c r="B34" s="18" t="n">
        <v>382278430</v>
      </c>
      <c r="C34" s="18" t="n">
        <v>405192545</v>
      </c>
      <c r="D34" s="18" t="n">
        <v>369873431</v>
      </c>
      <c r="E34" s="18" t="n">
        <v>438363049</v>
      </c>
      <c r="F34" s="18" t="n">
        <v>448804533</v>
      </c>
      <c r="G34" s="18" t="n">
        <v>416651039</v>
      </c>
      <c r="H34" s="18" t="n">
        <v>422284947</v>
      </c>
      <c r="I34" s="18" t="n">
        <v>407621030</v>
      </c>
      <c r="J34" s="18" t="n">
        <v>386672120</v>
      </c>
      <c r="K34" s="18" t="n">
        <v>360181541</v>
      </c>
      <c r="L34" s="18" t="n">
        <v>436064011</v>
      </c>
      <c r="M34" s="18" t="n">
        <v>422353020</v>
      </c>
      <c r="N34" s="18" t="n">
        <v>4896339696</v>
      </c>
      <c r="O34" s="18" t="n">
        <v>-223009884</v>
      </c>
      <c r="P34" s="19" t="n">
        <v>-4.4</v>
      </c>
      <c r="Q34" s="20"/>
    </row>
    <row r="35" customFormat="false" ht="9.95" hidden="false" customHeight="true" outlineLevel="0" collapsed="false">
      <c r="A35" s="9" t="s">
        <v>53</v>
      </c>
      <c r="B35" s="18" t="n">
        <v>254436339</v>
      </c>
      <c r="C35" s="18" t="n">
        <v>238698969</v>
      </c>
      <c r="D35" s="18" t="n">
        <v>255521820</v>
      </c>
      <c r="E35" s="18" t="n">
        <v>252879051</v>
      </c>
      <c r="F35" s="18" t="n">
        <v>270771523</v>
      </c>
      <c r="G35" s="18" t="n">
        <v>258897458</v>
      </c>
      <c r="H35" s="18" t="n">
        <v>268590118</v>
      </c>
      <c r="I35" s="18" t="n">
        <v>269086538</v>
      </c>
      <c r="J35" s="18" t="n">
        <v>246537198</v>
      </c>
      <c r="K35" s="18" t="n">
        <v>267392534</v>
      </c>
      <c r="L35" s="18" t="n">
        <v>256299932</v>
      </c>
      <c r="M35" s="18" t="n">
        <v>260513570</v>
      </c>
      <c r="N35" s="18" t="n">
        <v>3099625050</v>
      </c>
      <c r="O35" s="18" t="n">
        <v>-123933661</v>
      </c>
      <c r="P35" s="19" t="n">
        <v>-3.8</v>
      </c>
      <c r="Q35" s="20"/>
    </row>
    <row r="36" customFormat="false" ht="9.95" hidden="false" customHeight="true" outlineLevel="0" collapsed="false">
      <c r="A36" s="15" t="s">
        <v>54</v>
      </c>
      <c r="B36" s="22" t="n">
        <v>131335595</v>
      </c>
      <c r="C36" s="22" t="n">
        <v>118349375</v>
      </c>
      <c r="D36" s="22" t="n">
        <v>127580345</v>
      </c>
      <c r="E36" s="22" t="n">
        <v>130344279</v>
      </c>
      <c r="F36" s="22" t="n">
        <v>141632238</v>
      </c>
      <c r="G36" s="22" t="n">
        <v>138291804</v>
      </c>
      <c r="H36" s="22" t="n">
        <v>141342676</v>
      </c>
      <c r="I36" s="22" t="n">
        <v>143506160</v>
      </c>
      <c r="J36" s="22" t="n">
        <v>135282120</v>
      </c>
      <c r="K36" s="22" t="n">
        <v>142948159</v>
      </c>
      <c r="L36" s="22" t="n">
        <v>134692325</v>
      </c>
      <c r="M36" s="22" t="n">
        <v>138703935</v>
      </c>
      <c r="N36" s="22" t="n">
        <v>1624009011</v>
      </c>
      <c r="O36" s="22" t="n">
        <v>-35469719</v>
      </c>
      <c r="P36" s="23" t="n">
        <v>-2.1</v>
      </c>
      <c r="Q36" s="20"/>
    </row>
    <row r="37" customFormat="false" ht="9.95" hidden="false" customHeight="true" outlineLevel="0" collapsed="false">
      <c r="A37" s="9" t="s">
        <v>55</v>
      </c>
      <c r="B37" s="18" t="n">
        <v>107280267</v>
      </c>
      <c r="C37" s="18" t="n">
        <v>102014949</v>
      </c>
      <c r="D37" s="18" t="n">
        <v>109594138</v>
      </c>
      <c r="E37" s="18" t="n">
        <v>109080386</v>
      </c>
      <c r="F37" s="18" t="n">
        <v>114222495</v>
      </c>
      <c r="G37" s="18" t="n">
        <v>108875708</v>
      </c>
      <c r="H37" s="18" t="n">
        <v>113019118</v>
      </c>
      <c r="I37" s="18" t="n">
        <v>111194350</v>
      </c>
      <c r="J37" s="18" t="n">
        <v>105140768</v>
      </c>
      <c r="K37" s="18" t="n">
        <v>110781697</v>
      </c>
      <c r="L37" s="18" t="n">
        <v>105618539</v>
      </c>
      <c r="M37" s="18" t="n">
        <v>114398573</v>
      </c>
      <c r="N37" s="18" t="n">
        <v>1311220988</v>
      </c>
      <c r="O37" s="18" t="n">
        <v>-29462363</v>
      </c>
      <c r="P37" s="19" t="n">
        <v>-2.2</v>
      </c>
      <c r="Q37" s="20"/>
    </row>
    <row r="38" customFormat="false" ht="9.95" hidden="false" customHeight="true" outlineLevel="0" collapsed="false">
      <c r="A38" s="9" t="s">
        <v>56</v>
      </c>
      <c r="B38" s="18" t="n">
        <v>174127607</v>
      </c>
      <c r="C38" s="18" t="n">
        <v>159909570</v>
      </c>
      <c r="D38" s="18" t="n">
        <v>171617717</v>
      </c>
      <c r="E38" s="18" t="n">
        <v>178332685</v>
      </c>
      <c r="F38" s="18" t="n">
        <v>184093044</v>
      </c>
      <c r="G38" s="18" t="n">
        <v>180477934</v>
      </c>
      <c r="H38" s="18" t="n">
        <v>185803255</v>
      </c>
      <c r="I38" s="18" t="n">
        <v>186284634</v>
      </c>
      <c r="J38" s="18" t="n">
        <v>172639199</v>
      </c>
      <c r="K38" s="18" t="n">
        <v>186541839</v>
      </c>
      <c r="L38" s="18" t="n">
        <v>178605473</v>
      </c>
      <c r="M38" s="18" t="n">
        <v>185841326</v>
      </c>
      <c r="N38" s="18" t="n">
        <v>2144274283</v>
      </c>
      <c r="O38" s="18" t="n">
        <v>-87382302</v>
      </c>
      <c r="P38" s="19" t="n">
        <v>-3.9</v>
      </c>
      <c r="Q38" s="20"/>
    </row>
    <row r="39" customFormat="false" ht="9.95" hidden="false" customHeight="true" outlineLevel="0" collapsed="false">
      <c r="A39" s="9" t="s">
        <v>57</v>
      </c>
      <c r="B39" s="18" t="n">
        <v>178657973</v>
      </c>
      <c r="C39" s="18" t="n">
        <v>181323969</v>
      </c>
      <c r="D39" s="18" t="n">
        <v>197452885</v>
      </c>
      <c r="E39" s="18" t="n">
        <v>191186745</v>
      </c>
      <c r="F39" s="18" t="n">
        <v>197220546</v>
      </c>
      <c r="G39" s="18" t="n">
        <v>189603306</v>
      </c>
      <c r="H39" s="18" t="n">
        <v>170988307</v>
      </c>
      <c r="I39" s="18" t="n">
        <v>175853328</v>
      </c>
      <c r="J39" s="18" t="n">
        <v>161275016</v>
      </c>
      <c r="K39" s="18" t="n">
        <v>148982386</v>
      </c>
      <c r="L39" s="18" t="n">
        <v>169481604</v>
      </c>
      <c r="M39" s="18" t="n">
        <v>198720919</v>
      </c>
      <c r="N39" s="18" t="n">
        <v>2160746984</v>
      </c>
      <c r="O39" s="18" t="n">
        <v>-240537414</v>
      </c>
      <c r="P39" s="19" t="n">
        <v>-10</v>
      </c>
      <c r="Q39" s="20"/>
    </row>
    <row r="40" customFormat="false" ht="9.95" hidden="false" customHeight="true" outlineLevel="0" collapsed="false">
      <c r="A40" s="15" t="s">
        <v>58</v>
      </c>
      <c r="B40" s="22" t="n">
        <v>64015310</v>
      </c>
      <c r="C40" s="22" t="n">
        <v>47977630</v>
      </c>
      <c r="D40" s="22" t="n">
        <v>77906109</v>
      </c>
      <c r="E40" s="22" t="n">
        <v>51208271</v>
      </c>
      <c r="F40" s="22" t="n">
        <v>50035423</v>
      </c>
      <c r="G40" s="22" t="n">
        <v>59081045</v>
      </c>
      <c r="H40" s="22" t="n">
        <v>53342435</v>
      </c>
      <c r="I40" s="22" t="n">
        <v>63298210</v>
      </c>
      <c r="J40" s="22" t="n">
        <v>65094864</v>
      </c>
      <c r="K40" s="22" t="n">
        <v>54697487</v>
      </c>
      <c r="L40" s="22" t="n">
        <v>56011380</v>
      </c>
      <c r="M40" s="22" t="n">
        <v>50904765</v>
      </c>
      <c r="N40" s="22" t="n">
        <v>693572929</v>
      </c>
      <c r="O40" s="22" t="n">
        <v>-17353296</v>
      </c>
      <c r="P40" s="23" t="n">
        <v>-2.4</v>
      </c>
      <c r="Q40" s="20"/>
    </row>
    <row r="41" customFormat="false" ht="9.95" hidden="false" customHeight="true" outlineLevel="0" collapsed="false">
      <c r="A41" s="9" t="s">
        <v>59</v>
      </c>
      <c r="B41" s="18" t="n">
        <v>220535010</v>
      </c>
      <c r="C41" s="18" t="n">
        <v>216533300</v>
      </c>
      <c r="D41" s="18" t="n">
        <v>228056475</v>
      </c>
      <c r="E41" s="18" t="n">
        <v>228201074</v>
      </c>
      <c r="F41" s="18" t="n">
        <v>261172935</v>
      </c>
      <c r="G41" s="18" t="n">
        <v>231407559</v>
      </c>
      <c r="H41" s="18" t="n">
        <v>232724181</v>
      </c>
      <c r="I41" s="18" t="n">
        <v>236647172</v>
      </c>
      <c r="J41" s="18" t="n">
        <v>225668441</v>
      </c>
      <c r="K41" s="18" t="n">
        <v>247419777</v>
      </c>
      <c r="L41" s="18" t="n">
        <v>228981091</v>
      </c>
      <c r="M41" s="18" t="n">
        <v>238721441</v>
      </c>
      <c r="N41" s="18" t="n">
        <v>2796068456</v>
      </c>
      <c r="O41" s="18" t="n">
        <v>-40495737</v>
      </c>
      <c r="P41" s="19" t="n">
        <v>-1.4</v>
      </c>
      <c r="Q41" s="20"/>
    </row>
    <row r="42" customFormat="false" ht="9.95" hidden="false" customHeight="true" outlineLevel="0" collapsed="false">
      <c r="A42" s="9" t="s">
        <v>60</v>
      </c>
      <c r="B42" s="18" t="n">
        <v>229633645</v>
      </c>
      <c r="C42" s="18" t="n">
        <v>214732148</v>
      </c>
      <c r="D42" s="18" t="n">
        <v>232834892</v>
      </c>
      <c r="E42" s="18" t="n">
        <v>226771217</v>
      </c>
      <c r="F42" s="18" t="n">
        <v>241121860</v>
      </c>
      <c r="G42" s="18" t="n">
        <v>236093949</v>
      </c>
      <c r="H42" s="18" t="n">
        <v>241122900</v>
      </c>
      <c r="I42" s="18" t="n">
        <v>243327353</v>
      </c>
      <c r="J42" s="18" t="n">
        <v>242377883</v>
      </c>
      <c r="K42" s="18" t="n">
        <v>237491302</v>
      </c>
      <c r="L42" s="18" t="n">
        <v>231190839</v>
      </c>
      <c r="M42" s="18" t="n">
        <v>235519864</v>
      </c>
      <c r="N42" s="18" t="n">
        <v>2812217852</v>
      </c>
      <c r="O42" s="18" t="n">
        <v>-100518986</v>
      </c>
      <c r="P42" s="19" t="n">
        <v>-3.5</v>
      </c>
      <c r="Q42" s="20"/>
    </row>
    <row r="43" customFormat="false" ht="9.95" hidden="false" customHeight="true" outlineLevel="0" collapsed="false">
      <c r="A43" s="9" t="s">
        <v>61</v>
      </c>
      <c r="B43" s="18" t="n">
        <v>374276446</v>
      </c>
      <c r="C43" s="18" t="n">
        <v>354381870</v>
      </c>
      <c r="D43" s="18" t="n">
        <v>375714194</v>
      </c>
      <c r="E43" s="18" t="n">
        <v>382352217</v>
      </c>
      <c r="F43" s="18" t="n">
        <v>393031608</v>
      </c>
      <c r="G43" s="18" t="n">
        <v>362663514</v>
      </c>
      <c r="H43" s="18" t="n">
        <v>419388188</v>
      </c>
      <c r="I43" s="18" t="n">
        <v>418876493</v>
      </c>
      <c r="J43" s="18" t="n">
        <v>384663142</v>
      </c>
      <c r="K43" s="18" t="n">
        <v>400581020</v>
      </c>
      <c r="L43" s="18" t="n">
        <v>352463023</v>
      </c>
      <c r="M43" s="18" t="n">
        <v>382656110</v>
      </c>
      <c r="N43" s="18" t="n">
        <v>4601047825</v>
      </c>
      <c r="O43" s="18" t="n">
        <v>-182437641</v>
      </c>
      <c r="P43" s="19" t="n">
        <v>-3.8</v>
      </c>
      <c r="Q43" s="20"/>
    </row>
    <row r="44" customFormat="false" ht="9.95" hidden="false" customHeight="true" outlineLevel="0" collapsed="false">
      <c r="A44" s="15" t="s">
        <v>62</v>
      </c>
      <c r="B44" s="22" t="n">
        <v>214388797</v>
      </c>
      <c r="C44" s="22" t="n">
        <v>205213958</v>
      </c>
      <c r="D44" s="22" t="n">
        <v>209801032</v>
      </c>
      <c r="E44" s="22" t="n">
        <v>207557240</v>
      </c>
      <c r="F44" s="22" t="n">
        <v>227938044</v>
      </c>
      <c r="G44" s="22" t="n">
        <v>218148927</v>
      </c>
      <c r="H44" s="22" t="n">
        <v>229508057</v>
      </c>
      <c r="I44" s="22" t="n">
        <v>230759935</v>
      </c>
      <c r="J44" s="22" t="n">
        <v>215317795</v>
      </c>
      <c r="K44" s="22" t="n">
        <v>226795836</v>
      </c>
      <c r="L44" s="22" t="n">
        <v>212018994</v>
      </c>
      <c r="M44" s="22" t="n">
        <v>227753402</v>
      </c>
      <c r="N44" s="22" t="n">
        <v>2625202017</v>
      </c>
      <c r="O44" s="22" t="n">
        <v>-67479342</v>
      </c>
      <c r="P44" s="23" t="n">
        <v>-2.5</v>
      </c>
      <c r="Q44" s="20"/>
    </row>
    <row r="45" customFormat="false" ht="9.95" hidden="false" customHeight="true" outlineLevel="0" collapsed="false">
      <c r="A45" s="9" t="s">
        <v>63</v>
      </c>
      <c r="B45" s="18" t="n">
        <v>132473716</v>
      </c>
      <c r="C45" s="18" t="n">
        <v>121944996</v>
      </c>
      <c r="D45" s="18" t="n">
        <v>145208080</v>
      </c>
      <c r="E45" s="18" t="n">
        <v>133626891</v>
      </c>
      <c r="F45" s="18" t="n">
        <v>142607227</v>
      </c>
      <c r="G45" s="18" t="n">
        <v>139888751</v>
      </c>
      <c r="H45" s="18" t="n">
        <v>141033682</v>
      </c>
      <c r="I45" s="18" t="n">
        <v>153484149</v>
      </c>
      <c r="J45" s="18" t="n">
        <v>101921142</v>
      </c>
      <c r="K45" s="18" t="n">
        <v>159431250</v>
      </c>
      <c r="L45" s="18" t="n">
        <v>134924542</v>
      </c>
      <c r="M45" s="18" t="n">
        <v>138735050</v>
      </c>
      <c r="N45" s="18" t="n">
        <v>1645279476</v>
      </c>
      <c r="O45" s="18" t="n">
        <v>-46183891</v>
      </c>
      <c r="P45" s="19" t="n">
        <v>-2.7</v>
      </c>
      <c r="Q45" s="20"/>
    </row>
    <row r="46" customFormat="false" ht="9.95" hidden="false" customHeight="true" outlineLevel="0" collapsed="false">
      <c r="A46" s="9" t="s">
        <v>64</v>
      </c>
      <c r="B46" s="18" t="n">
        <v>257470420</v>
      </c>
      <c r="C46" s="18" t="n">
        <v>238381783</v>
      </c>
      <c r="D46" s="18" t="n">
        <v>264350219</v>
      </c>
      <c r="E46" s="18" t="n">
        <v>265434592</v>
      </c>
      <c r="F46" s="18" t="n">
        <v>279260692</v>
      </c>
      <c r="G46" s="18" t="n">
        <v>272434215</v>
      </c>
      <c r="H46" s="18" t="n">
        <v>282237589</v>
      </c>
      <c r="I46" s="18" t="n">
        <v>278916466</v>
      </c>
      <c r="J46" s="18" t="n">
        <v>257435716</v>
      </c>
      <c r="K46" s="18" t="n">
        <v>278185110</v>
      </c>
      <c r="L46" s="18" t="n">
        <v>264127311</v>
      </c>
      <c r="M46" s="18" t="n">
        <v>270519560</v>
      </c>
      <c r="N46" s="18" t="n">
        <v>3208753673</v>
      </c>
      <c r="O46" s="18" t="n">
        <v>-35632465</v>
      </c>
      <c r="P46" s="19" t="n">
        <v>-1.1</v>
      </c>
      <c r="Q46" s="20"/>
    </row>
    <row r="47" customFormat="false" ht="9.95" hidden="false" customHeight="true" outlineLevel="0" collapsed="false">
      <c r="A47" s="9" t="s">
        <v>65</v>
      </c>
      <c r="B47" s="18" t="n">
        <v>35758982</v>
      </c>
      <c r="C47" s="18" t="n">
        <v>34897288</v>
      </c>
      <c r="D47" s="18" t="n">
        <v>37725660</v>
      </c>
      <c r="E47" s="18" t="n">
        <v>37124354</v>
      </c>
      <c r="F47" s="18" t="n">
        <v>41833446</v>
      </c>
      <c r="G47" s="18" t="n">
        <v>42562885</v>
      </c>
      <c r="H47" s="18" t="n">
        <v>48643318</v>
      </c>
      <c r="I47" s="18" t="n">
        <v>47189267</v>
      </c>
      <c r="J47" s="18" t="n">
        <v>40402732</v>
      </c>
      <c r="K47" s="18" t="n">
        <v>40215670</v>
      </c>
      <c r="L47" s="18" t="n">
        <v>37768422</v>
      </c>
      <c r="M47" s="18" t="n">
        <v>40094854</v>
      </c>
      <c r="N47" s="18" t="n">
        <v>484216878</v>
      </c>
      <c r="O47" s="18" t="n">
        <v>-16965689</v>
      </c>
      <c r="P47" s="19" t="n">
        <v>-3.4</v>
      </c>
      <c r="Q47" s="20"/>
    </row>
    <row r="48" customFormat="false" ht="9.95" hidden="false" customHeight="true" outlineLevel="0" collapsed="false">
      <c r="A48" s="15" t="s">
        <v>66</v>
      </c>
      <c r="B48" s="22" t="n">
        <v>64989765</v>
      </c>
      <c r="C48" s="22" t="n">
        <v>62801177</v>
      </c>
      <c r="D48" s="22" t="n">
        <v>67649013</v>
      </c>
      <c r="E48" s="22" t="n">
        <v>66822048</v>
      </c>
      <c r="F48" s="22" t="n">
        <v>70534241</v>
      </c>
      <c r="G48" s="22" t="n">
        <v>70906695</v>
      </c>
      <c r="H48" s="22" t="n">
        <v>74489213</v>
      </c>
      <c r="I48" s="22" t="n">
        <v>77994337</v>
      </c>
      <c r="J48" s="22" t="n">
        <v>69334948</v>
      </c>
      <c r="K48" s="22" t="n">
        <v>70592806</v>
      </c>
      <c r="L48" s="22" t="n">
        <v>67530213</v>
      </c>
      <c r="M48" s="22" t="n">
        <v>74714363</v>
      </c>
      <c r="N48" s="22" t="n">
        <v>838358819</v>
      </c>
      <c r="O48" s="22" t="n">
        <v>-4175471</v>
      </c>
      <c r="P48" s="23" t="n">
        <v>-0.5</v>
      </c>
      <c r="Q48" s="20"/>
    </row>
    <row r="49" customFormat="false" ht="9.95" hidden="false" customHeight="true" outlineLevel="0" collapsed="false">
      <c r="A49" s="9" t="s">
        <v>67</v>
      </c>
      <c r="B49" s="18" t="n">
        <v>90105826</v>
      </c>
      <c r="C49" s="18" t="n">
        <v>90337235</v>
      </c>
      <c r="D49" s="18" t="n">
        <v>96889997</v>
      </c>
      <c r="E49" s="18" t="n">
        <v>95095539</v>
      </c>
      <c r="F49" s="18" t="n">
        <v>96400674</v>
      </c>
      <c r="G49" s="18" t="n">
        <v>95715010</v>
      </c>
      <c r="H49" s="18" t="n">
        <v>100861767</v>
      </c>
      <c r="I49" s="18" t="n">
        <v>101141555</v>
      </c>
      <c r="J49" s="18" t="n">
        <v>90986882</v>
      </c>
      <c r="K49" s="18" t="n">
        <v>94956521</v>
      </c>
      <c r="L49" s="18" t="n">
        <v>85744514</v>
      </c>
      <c r="M49" s="18" t="n">
        <v>92390318</v>
      </c>
      <c r="N49" s="18" t="n">
        <v>1130625838</v>
      </c>
      <c r="O49" s="18" t="n">
        <v>-46785855</v>
      </c>
      <c r="P49" s="19" t="n">
        <v>-4</v>
      </c>
      <c r="Q49" s="20"/>
    </row>
    <row r="50" customFormat="false" ht="9.95" hidden="false" customHeight="true" outlineLevel="0" collapsed="false">
      <c r="A50" s="9" t="s">
        <v>68</v>
      </c>
      <c r="B50" s="18" t="n">
        <v>62046963</v>
      </c>
      <c r="C50" s="18" t="n">
        <v>56325523</v>
      </c>
      <c r="D50" s="18" t="n">
        <v>58123441</v>
      </c>
      <c r="E50" s="18" t="n">
        <v>56362754</v>
      </c>
      <c r="F50" s="18" t="n">
        <v>60615891</v>
      </c>
      <c r="G50" s="18" t="n">
        <v>60235919</v>
      </c>
      <c r="H50" s="18" t="n">
        <v>64802851</v>
      </c>
      <c r="I50" s="18" t="n">
        <v>63712692</v>
      </c>
      <c r="J50" s="18" t="n">
        <v>56920363</v>
      </c>
      <c r="K50" s="18" t="n">
        <v>60870901</v>
      </c>
      <c r="L50" s="18" t="n">
        <v>56192261</v>
      </c>
      <c r="M50" s="18" t="n">
        <v>62870752</v>
      </c>
      <c r="N50" s="18" t="n">
        <v>719080311</v>
      </c>
      <c r="O50" s="18" t="n">
        <v>-10437199</v>
      </c>
      <c r="P50" s="19" t="n">
        <v>-1.4</v>
      </c>
      <c r="Q50" s="20"/>
    </row>
    <row r="51" customFormat="false" ht="9.95" hidden="false" customHeight="true" outlineLevel="0" collapsed="false">
      <c r="A51" s="9" t="s">
        <v>69</v>
      </c>
      <c r="B51" s="18" t="n">
        <v>346161457</v>
      </c>
      <c r="C51" s="18" t="n">
        <v>329424943</v>
      </c>
      <c r="D51" s="18" t="n">
        <v>347208848</v>
      </c>
      <c r="E51" s="18" t="n">
        <v>363948152</v>
      </c>
      <c r="F51" s="18" t="n">
        <v>380071467</v>
      </c>
      <c r="G51" s="18" t="n">
        <v>348155219</v>
      </c>
      <c r="H51" s="18" t="n">
        <v>392221190</v>
      </c>
      <c r="I51" s="18" t="n">
        <v>362922248</v>
      </c>
      <c r="J51" s="18" t="n">
        <v>346246905</v>
      </c>
      <c r="K51" s="18" t="n">
        <v>340830562</v>
      </c>
      <c r="L51" s="18" t="n">
        <v>360518152</v>
      </c>
      <c r="M51" s="18" t="n">
        <v>363254257</v>
      </c>
      <c r="N51" s="18" t="n">
        <v>4280963400</v>
      </c>
      <c r="O51" s="18" t="n">
        <v>-92900790</v>
      </c>
      <c r="P51" s="19" t="n">
        <v>-2.1</v>
      </c>
      <c r="Q51" s="20"/>
    </row>
    <row r="52" customFormat="false" ht="9.95" hidden="false" customHeight="true" outlineLevel="0" collapsed="false">
      <c r="A52" s="15" t="s">
        <v>70</v>
      </c>
      <c r="B52" s="22" t="n">
        <v>72523197</v>
      </c>
      <c r="C52" s="22" t="n">
        <v>84358208</v>
      </c>
      <c r="D52" s="22" t="n">
        <v>79527458</v>
      </c>
      <c r="E52" s="22" t="n">
        <v>81332440</v>
      </c>
      <c r="F52" s="22" t="n">
        <v>71742797</v>
      </c>
      <c r="G52" s="22" t="n">
        <v>78195681</v>
      </c>
      <c r="H52" s="22" t="n">
        <v>73757274</v>
      </c>
      <c r="I52" s="22" t="n">
        <v>71775350</v>
      </c>
      <c r="J52" s="22" t="n">
        <v>73552150</v>
      </c>
      <c r="K52" s="22" t="n">
        <v>93505620</v>
      </c>
      <c r="L52" s="22" t="n">
        <v>78088261</v>
      </c>
      <c r="M52" s="22" t="n">
        <v>67830515</v>
      </c>
      <c r="N52" s="22" t="n">
        <v>926188951</v>
      </c>
      <c r="O52" s="22" t="n">
        <v>-30199444</v>
      </c>
      <c r="P52" s="23" t="n">
        <v>-3.2</v>
      </c>
      <c r="Q52" s="20"/>
    </row>
    <row r="53" customFormat="false" ht="9.95" hidden="false" customHeight="true" outlineLevel="0" collapsed="false">
      <c r="A53" s="24" t="s">
        <v>71</v>
      </c>
      <c r="B53" s="25" t="n">
        <v>487927153</v>
      </c>
      <c r="C53" s="25" t="n">
        <v>418649608</v>
      </c>
      <c r="D53" s="25" t="n">
        <v>482534545</v>
      </c>
      <c r="E53" s="25" t="n">
        <v>448301110</v>
      </c>
      <c r="F53" s="25" t="n">
        <v>476639323</v>
      </c>
      <c r="G53" s="25" t="n">
        <v>448411645</v>
      </c>
      <c r="H53" s="25" t="n">
        <v>519911717</v>
      </c>
      <c r="I53" s="25" t="n">
        <v>441192739</v>
      </c>
      <c r="J53" s="25" t="n">
        <v>459832152</v>
      </c>
      <c r="K53" s="25" t="n">
        <v>466982705</v>
      </c>
      <c r="L53" s="25" t="n">
        <v>490104394</v>
      </c>
      <c r="M53" s="26" t="n">
        <v>493914064</v>
      </c>
      <c r="N53" s="27" t="n">
        <v>5634401155</v>
      </c>
      <c r="O53" s="25" t="n">
        <v>-105049426</v>
      </c>
      <c r="P53" s="28" t="n">
        <v>-1.8</v>
      </c>
      <c r="Q53" s="20"/>
    </row>
    <row r="54" customFormat="false" ht="9.95" hidden="false" customHeight="true" outlineLevel="0" collapsed="false">
      <c r="A54" s="9" t="s">
        <v>72</v>
      </c>
      <c r="B54" s="18" t="n">
        <v>357133657</v>
      </c>
      <c r="C54" s="18" t="n">
        <v>346600074</v>
      </c>
      <c r="D54" s="18" t="n">
        <v>366273517</v>
      </c>
      <c r="E54" s="18" t="n">
        <v>379033272</v>
      </c>
      <c r="F54" s="18" t="n">
        <v>377341510</v>
      </c>
      <c r="G54" s="18" t="n">
        <v>363228615</v>
      </c>
      <c r="H54" s="18" t="n">
        <v>369142326</v>
      </c>
      <c r="I54" s="18" t="n">
        <v>385377634</v>
      </c>
      <c r="J54" s="18" t="n">
        <v>332958023</v>
      </c>
      <c r="K54" s="18" t="n">
        <v>397744462</v>
      </c>
      <c r="L54" s="18" t="n">
        <v>357022905</v>
      </c>
      <c r="M54" s="29" t="n">
        <v>368200093</v>
      </c>
      <c r="N54" s="30" t="n">
        <v>4400056088</v>
      </c>
      <c r="O54" s="18" t="n">
        <v>-95319169</v>
      </c>
      <c r="P54" s="19" t="n">
        <v>-2.1</v>
      </c>
      <c r="Q54" s="20"/>
    </row>
    <row r="55" customFormat="false" ht="9.95" hidden="false" customHeight="true" outlineLevel="0" collapsed="false">
      <c r="A55" s="9" t="s">
        <v>73</v>
      </c>
      <c r="B55" s="18" t="n">
        <v>28508371</v>
      </c>
      <c r="C55" s="18" t="n">
        <v>27364561</v>
      </c>
      <c r="D55" s="18" t="n">
        <v>28094480</v>
      </c>
      <c r="E55" s="18" t="n">
        <v>28323774</v>
      </c>
      <c r="F55" s="18" t="n">
        <v>28861942</v>
      </c>
      <c r="G55" s="18" t="n">
        <v>31263062</v>
      </c>
      <c r="H55" s="18" t="n">
        <v>32130220</v>
      </c>
      <c r="I55" s="18" t="n">
        <v>33258903</v>
      </c>
      <c r="J55" s="18" t="n">
        <v>29454093</v>
      </c>
      <c r="K55" s="18" t="n">
        <v>31393956</v>
      </c>
      <c r="L55" s="18" t="n">
        <v>30697802</v>
      </c>
      <c r="M55" s="29" t="n">
        <v>33290958</v>
      </c>
      <c r="N55" s="30" t="n">
        <v>362642122</v>
      </c>
      <c r="O55" s="18" t="n">
        <v>1482028</v>
      </c>
      <c r="P55" s="19" t="n">
        <v>0.4</v>
      </c>
      <c r="Q55" s="20"/>
    </row>
    <row r="56" customFormat="false" ht="9.95" hidden="false" customHeight="true" outlineLevel="0" collapsed="false">
      <c r="A56" s="15" t="s">
        <v>74</v>
      </c>
      <c r="B56" s="22" t="n">
        <v>411593561</v>
      </c>
      <c r="C56" s="22" t="n">
        <v>388563456</v>
      </c>
      <c r="D56" s="22" t="n">
        <v>407629875</v>
      </c>
      <c r="E56" s="22" t="n">
        <v>415437236</v>
      </c>
      <c r="F56" s="22" t="n">
        <v>435774222</v>
      </c>
      <c r="G56" s="22" t="n">
        <v>432585352</v>
      </c>
      <c r="H56" s="22" t="n">
        <v>442297063</v>
      </c>
      <c r="I56" s="22" t="n">
        <v>441287898</v>
      </c>
      <c r="J56" s="22" t="n">
        <v>414606272</v>
      </c>
      <c r="K56" s="22" t="n">
        <v>444877226</v>
      </c>
      <c r="L56" s="22" t="n">
        <v>413412854</v>
      </c>
      <c r="M56" s="31" t="n">
        <v>428255505</v>
      </c>
      <c r="N56" s="32" t="n">
        <v>5076320520</v>
      </c>
      <c r="O56" s="22" t="n">
        <v>-104538769</v>
      </c>
      <c r="P56" s="23" t="n">
        <v>-2</v>
      </c>
      <c r="Q56" s="20"/>
    </row>
    <row r="57" customFormat="false" ht="9.95" hidden="false" customHeight="true" outlineLevel="0" collapsed="false">
      <c r="A57" s="24" t="s">
        <v>75</v>
      </c>
      <c r="B57" s="25" t="n">
        <v>128025888</v>
      </c>
      <c r="C57" s="25" t="n">
        <v>148429697</v>
      </c>
      <c r="D57" s="25" t="n">
        <v>141401405</v>
      </c>
      <c r="E57" s="25" t="n">
        <v>167627137</v>
      </c>
      <c r="F57" s="25" t="n">
        <v>101568764</v>
      </c>
      <c r="G57" s="25" t="n">
        <v>153211768</v>
      </c>
      <c r="H57" s="25" t="n">
        <v>152729438</v>
      </c>
      <c r="I57" s="25" t="n">
        <v>155165712</v>
      </c>
      <c r="J57" s="25" t="n">
        <v>112068047</v>
      </c>
      <c r="K57" s="25" t="n">
        <v>110581750</v>
      </c>
      <c r="L57" s="25" t="n">
        <v>304450613</v>
      </c>
      <c r="M57" s="26" t="n">
        <v>163407389</v>
      </c>
      <c r="N57" s="27" t="n">
        <v>1838667608</v>
      </c>
      <c r="O57" s="25" t="n">
        <v>-32277954</v>
      </c>
      <c r="P57" s="28" t="n">
        <v>-1.7</v>
      </c>
      <c r="Q57" s="20"/>
    </row>
    <row r="58" customFormat="false" ht="9.95" hidden="false" customHeight="true" outlineLevel="0" collapsed="false">
      <c r="A58" s="9" t="s">
        <v>76</v>
      </c>
      <c r="B58" s="18" t="n">
        <v>119789367</v>
      </c>
      <c r="C58" s="18" t="n">
        <v>118791661</v>
      </c>
      <c r="D58" s="18" t="n">
        <v>125553681</v>
      </c>
      <c r="E58" s="18" t="n">
        <v>124489190</v>
      </c>
      <c r="F58" s="18" t="n">
        <v>132756755</v>
      </c>
      <c r="G58" s="18" t="n">
        <v>128648585</v>
      </c>
      <c r="H58" s="18" t="n">
        <v>137147250</v>
      </c>
      <c r="I58" s="18" t="n">
        <v>137968886</v>
      </c>
      <c r="J58" s="18" t="n">
        <v>127708448</v>
      </c>
      <c r="K58" s="18" t="n">
        <v>100235454</v>
      </c>
      <c r="L58" s="18" t="n">
        <v>149031492</v>
      </c>
      <c r="M58" s="29" t="n">
        <v>109211796</v>
      </c>
      <c r="N58" s="30" t="n">
        <v>1511332565</v>
      </c>
      <c r="O58" s="18" t="n">
        <v>-56551992</v>
      </c>
      <c r="P58" s="19" t="n">
        <v>-3.6</v>
      </c>
      <c r="Q58" s="20"/>
    </row>
    <row r="59" customFormat="false" ht="9.95" hidden="false" customHeight="true" outlineLevel="0" collapsed="false">
      <c r="A59" s="9" t="s">
        <v>77</v>
      </c>
      <c r="B59" s="18" t="n">
        <v>402126781</v>
      </c>
      <c r="C59" s="18" t="n">
        <v>365751451</v>
      </c>
      <c r="D59" s="18" t="n">
        <v>400364605</v>
      </c>
      <c r="E59" s="18" t="n">
        <v>416030297</v>
      </c>
      <c r="F59" s="18" t="n">
        <v>432501998</v>
      </c>
      <c r="G59" s="18" t="n">
        <v>417233938</v>
      </c>
      <c r="H59" s="18" t="n">
        <v>434016952</v>
      </c>
      <c r="I59" s="18" t="n">
        <v>437547059</v>
      </c>
      <c r="J59" s="18" t="n">
        <v>410190020</v>
      </c>
      <c r="K59" s="18" t="n">
        <v>445286844</v>
      </c>
      <c r="L59" s="18" t="n">
        <v>411854547</v>
      </c>
      <c r="M59" s="29" t="n">
        <v>438511040</v>
      </c>
      <c r="N59" s="30" t="n">
        <v>5011415532</v>
      </c>
      <c r="O59" s="18" t="n">
        <v>-151663522</v>
      </c>
      <c r="P59" s="19" t="n">
        <v>-2.9</v>
      </c>
      <c r="Q59" s="20"/>
    </row>
    <row r="60" customFormat="false" ht="9.95" hidden="false" customHeight="true" outlineLevel="0" collapsed="false">
      <c r="A60" s="15" t="s">
        <v>78</v>
      </c>
      <c r="B60" s="22" t="n">
        <v>33402241</v>
      </c>
      <c r="C60" s="22" t="n">
        <v>29870287</v>
      </c>
      <c r="D60" s="22" t="n">
        <v>33714515</v>
      </c>
      <c r="E60" s="22" t="n">
        <v>33141576</v>
      </c>
      <c r="F60" s="22" t="n">
        <v>34513330</v>
      </c>
      <c r="G60" s="22" t="n">
        <v>33754075</v>
      </c>
      <c r="H60" s="22" t="n">
        <v>37122492</v>
      </c>
      <c r="I60" s="22" t="n">
        <v>36037883</v>
      </c>
      <c r="J60" s="22" t="n">
        <v>33831025</v>
      </c>
      <c r="K60" s="22" t="n">
        <v>33948509</v>
      </c>
      <c r="L60" s="22" t="n">
        <v>32430428</v>
      </c>
      <c r="M60" s="31" t="n">
        <v>36480469</v>
      </c>
      <c r="N60" s="32" t="n">
        <v>408246830</v>
      </c>
      <c r="O60" s="22" t="n">
        <v>1613815</v>
      </c>
      <c r="P60" s="23" t="n">
        <v>0.4</v>
      </c>
      <c r="Q60" s="20"/>
    </row>
    <row r="61" customFormat="false" ht="9.95" hidden="false" customHeight="true" outlineLevel="0" collapsed="false">
      <c r="A61" s="9" t="s">
        <v>79</v>
      </c>
      <c r="B61" s="18" t="n">
        <v>208315891</v>
      </c>
      <c r="C61" s="18" t="n">
        <v>207333727</v>
      </c>
      <c r="D61" s="18" t="n">
        <v>227035656</v>
      </c>
      <c r="E61" s="18" t="n">
        <v>189239100</v>
      </c>
      <c r="F61" s="18" t="n">
        <v>247337207</v>
      </c>
      <c r="G61" s="18" t="n">
        <v>218405934</v>
      </c>
      <c r="H61" s="18" t="n">
        <v>223152488</v>
      </c>
      <c r="I61" s="18" t="n">
        <v>167425721</v>
      </c>
      <c r="J61" s="18" t="n">
        <v>248349127</v>
      </c>
      <c r="K61" s="18" t="n">
        <v>115960147</v>
      </c>
      <c r="L61" s="18" t="n">
        <v>307143422</v>
      </c>
      <c r="M61" s="18" t="n">
        <v>218037657</v>
      </c>
      <c r="N61" s="18" t="n">
        <v>2577736077</v>
      </c>
      <c r="O61" s="18" t="n">
        <v>44910402</v>
      </c>
      <c r="P61" s="19" t="n">
        <v>1.8</v>
      </c>
      <c r="Q61" s="20"/>
    </row>
    <row r="62" customFormat="false" ht="9.95" hidden="false" customHeight="true" outlineLevel="0" collapsed="false">
      <c r="A62" s="9" t="s">
        <v>80</v>
      </c>
      <c r="B62" s="18" t="n">
        <v>31795228</v>
      </c>
      <c r="C62" s="18" t="n">
        <v>31295610</v>
      </c>
      <c r="D62" s="18" t="n">
        <v>31255900</v>
      </c>
      <c r="E62" s="18" t="n">
        <v>31927444</v>
      </c>
      <c r="F62" s="18" t="n">
        <v>35418051</v>
      </c>
      <c r="G62" s="18" t="n">
        <v>36546649</v>
      </c>
      <c r="H62" s="18" t="n">
        <v>43323252</v>
      </c>
      <c r="I62" s="18" t="n">
        <v>40223911</v>
      </c>
      <c r="J62" s="18" t="n">
        <v>34593099</v>
      </c>
      <c r="K62" s="18" t="n">
        <v>36351222</v>
      </c>
      <c r="L62" s="18" t="n">
        <v>28416664</v>
      </c>
      <c r="M62" s="18" t="n">
        <v>40990345</v>
      </c>
      <c r="N62" s="18" t="n">
        <v>422137375</v>
      </c>
      <c r="O62" s="18" t="n">
        <v>-10992425</v>
      </c>
      <c r="P62" s="19" t="n">
        <v>-2.5</v>
      </c>
      <c r="Q62" s="20"/>
    </row>
    <row r="63" customFormat="false" ht="9.95" hidden="false" customHeight="true" outlineLevel="0" collapsed="false">
      <c r="A63" s="9" t="s">
        <v>81</v>
      </c>
      <c r="B63" s="18" t="n">
        <v>266375484</v>
      </c>
      <c r="C63" s="18" t="n">
        <v>236274193</v>
      </c>
      <c r="D63" s="18" t="n">
        <v>255937917</v>
      </c>
      <c r="E63" s="18" t="n">
        <v>260707137</v>
      </c>
      <c r="F63" s="18" t="n">
        <v>289017720</v>
      </c>
      <c r="G63" s="18" t="n">
        <v>256498587</v>
      </c>
      <c r="H63" s="18" t="n">
        <v>255442240</v>
      </c>
      <c r="I63" s="18" t="n">
        <v>260730540</v>
      </c>
      <c r="J63" s="18" t="n">
        <v>222624188</v>
      </c>
      <c r="K63" s="18" t="n">
        <v>288131747</v>
      </c>
      <c r="L63" s="18" t="n">
        <v>251781036</v>
      </c>
      <c r="M63" s="18" t="n">
        <v>231112714</v>
      </c>
      <c r="N63" s="18" t="n">
        <v>3074633503</v>
      </c>
      <c r="O63" s="18" t="n">
        <v>-94228454</v>
      </c>
      <c r="P63" s="19" t="n">
        <v>-3</v>
      </c>
      <c r="Q63" s="20"/>
    </row>
    <row r="64" customFormat="false" ht="9.95" hidden="false" customHeight="true" outlineLevel="0" collapsed="false">
      <c r="A64" s="15" t="s">
        <v>82</v>
      </c>
      <c r="B64" s="22" t="n">
        <v>969702511</v>
      </c>
      <c r="C64" s="22" t="n">
        <v>955203801</v>
      </c>
      <c r="D64" s="22" t="n">
        <v>1027483134</v>
      </c>
      <c r="E64" s="22" t="n">
        <v>993639077</v>
      </c>
      <c r="F64" s="22" t="n">
        <v>1028456149</v>
      </c>
      <c r="G64" s="22" t="n">
        <v>975670767</v>
      </c>
      <c r="H64" s="22" t="n">
        <v>986460142</v>
      </c>
      <c r="I64" s="22" t="n">
        <v>1007608577</v>
      </c>
      <c r="J64" s="22" t="n">
        <v>940918156</v>
      </c>
      <c r="K64" s="22" t="n">
        <v>1034883382</v>
      </c>
      <c r="L64" s="22" t="n">
        <v>972447475</v>
      </c>
      <c r="M64" s="22" t="n">
        <v>1034462930</v>
      </c>
      <c r="N64" s="22" t="n">
        <v>11926936101</v>
      </c>
      <c r="O64" s="22" t="n">
        <v>-99506174</v>
      </c>
      <c r="P64" s="23" t="n">
        <v>-0.8</v>
      </c>
      <c r="Q64" s="20"/>
    </row>
    <row r="65" customFormat="false" ht="9.95" hidden="false" customHeight="true" outlineLevel="0" collapsed="false">
      <c r="A65" s="9" t="s">
        <v>83</v>
      </c>
      <c r="B65" s="18" t="n">
        <v>91167560</v>
      </c>
      <c r="C65" s="18" t="n">
        <v>83769036</v>
      </c>
      <c r="D65" s="18" t="n">
        <v>90363963</v>
      </c>
      <c r="E65" s="18" t="n">
        <v>89115952</v>
      </c>
      <c r="F65" s="18" t="n">
        <v>90719748</v>
      </c>
      <c r="G65" s="18" t="n">
        <v>87597393</v>
      </c>
      <c r="H65" s="18" t="n">
        <v>92555423</v>
      </c>
      <c r="I65" s="18" t="n">
        <v>92962219</v>
      </c>
      <c r="J65" s="18" t="n">
        <v>84798829</v>
      </c>
      <c r="K65" s="18" t="n">
        <v>89832746</v>
      </c>
      <c r="L65" s="18" t="n">
        <v>82157205</v>
      </c>
      <c r="M65" s="18" t="n">
        <v>90971820</v>
      </c>
      <c r="N65" s="18" t="n">
        <v>1066011894</v>
      </c>
      <c r="O65" s="18" t="n">
        <v>-35086831</v>
      </c>
      <c r="P65" s="19" t="n">
        <v>-3.2</v>
      </c>
      <c r="Q65" s="20"/>
    </row>
    <row r="66" customFormat="false" ht="9.95" hidden="false" customHeight="true" outlineLevel="0" collapsed="false">
      <c r="A66" s="9" t="s">
        <v>84</v>
      </c>
      <c r="B66" s="18" t="n">
        <v>27945766</v>
      </c>
      <c r="C66" s="18" t="n">
        <v>26356610</v>
      </c>
      <c r="D66" s="18" t="n">
        <v>26358670</v>
      </c>
      <c r="E66" s="18" t="n">
        <v>24834799</v>
      </c>
      <c r="F66" s="18" t="n">
        <v>28463836</v>
      </c>
      <c r="G66" s="18" t="n">
        <v>27667708</v>
      </c>
      <c r="H66" s="18" t="n">
        <v>31074419</v>
      </c>
      <c r="I66" s="18" t="n">
        <v>30908442</v>
      </c>
      <c r="J66" s="18" t="n">
        <v>27508334</v>
      </c>
      <c r="K66" s="18" t="n">
        <v>27613745</v>
      </c>
      <c r="L66" s="18" t="n">
        <v>24755905</v>
      </c>
      <c r="M66" s="18" t="n">
        <v>28010470</v>
      </c>
      <c r="N66" s="18" t="n">
        <v>331498704</v>
      </c>
      <c r="O66" s="18" t="n">
        <v>-14112968</v>
      </c>
      <c r="P66" s="19" t="n">
        <v>-4.1</v>
      </c>
      <c r="Q66" s="20"/>
    </row>
    <row r="67" customFormat="false" ht="9.95" hidden="false" customHeight="true" outlineLevel="0" collapsed="false">
      <c r="A67" s="9" t="s">
        <v>85</v>
      </c>
      <c r="B67" s="18" t="n">
        <v>321926260</v>
      </c>
      <c r="C67" s="18" t="n">
        <v>303612450</v>
      </c>
      <c r="D67" s="18" t="n">
        <v>333194966</v>
      </c>
      <c r="E67" s="18" t="n">
        <v>340975376</v>
      </c>
      <c r="F67" s="18" t="n">
        <v>286788755</v>
      </c>
      <c r="G67" s="18" t="n">
        <v>373108883</v>
      </c>
      <c r="H67" s="18" t="n">
        <v>340355639</v>
      </c>
      <c r="I67" s="18" t="n">
        <v>339830289</v>
      </c>
      <c r="J67" s="18" t="n">
        <v>332427782</v>
      </c>
      <c r="K67" s="18" t="n">
        <v>332180635</v>
      </c>
      <c r="L67" s="18" t="n">
        <v>312393089</v>
      </c>
      <c r="M67" s="18" t="n">
        <v>338650251</v>
      </c>
      <c r="N67" s="18" t="n">
        <v>3955444375</v>
      </c>
      <c r="O67" s="18" t="n">
        <v>-140263221</v>
      </c>
      <c r="P67" s="19" t="n">
        <v>-3.4</v>
      </c>
      <c r="Q67" s="20"/>
    </row>
    <row r="68" customFormat="false" ht="9.95" hidden="false" customHeight="true" outlineLevel="0" collapsed="false">
      <c r="A68" s="15" t="s">
        <v>86</v>
      </c>
      <c r="B68" s="22" t="n">
        <v>213113669</v>
      </c>
      <c r="C68" s="22" t="n">
        <v>206947353</v>
      </c>
      <c r="D68" s="22" t="n">
        <v>226006497</v>
      </c>
      <c r="E68" s="22" t="n">
        <v>219013187</v>
      </c>
      <c r="F68" s="22" t="n">
        <v>233893650</v>
      </c>
      <c r="G68" s="22" t="n">
        <v>227201789</v>
      </c>
      <c r="H68" s="22" t="n">
        <v>234900419</v>
      </c>
      <c r="I68" s="22" t="n">
        <v>236488344</v>
      </c>
      <c r="J68" s="22" t="n">
        <v>218351164</v>
      </c>
      <c r="K68" s="22" t="n">
        <v>230182366</v>
      </c>
      <c r="L68" s="22" t="n">
        <v>213371780</v>
      </c>
      <c r="M68" s="22" t="n">
        <v>206496680</v>
      </c>
      <c r="N68" s="22" t="n">
        <v>2665966898</v>
      </c>
      <c r="O68" s="22" t="n">
        <v>-68935867</v>
      </c>
      <c r="P68" s="23" t="n">
        <v>-2.5</v>
      </c>
      <c r="Q68" s="20"/>
    </row>
    <row r="69" customFormat="false" ht="9.95" hidden="false" customHeight="true" outlineLevel="0" collapsed="false">
      <c r="A69" s="9" t="s">
        <v>87</v>
      </c>
      <c r="B69" s="18" t="n">
        <v>63625762</v>
      </c>
      <c r="C69" s="18" t="n">
        <v>60263799</v>
      </c>
      <c r="D69" s="18" t="n">
        <v>65649497</v>
      </c>
      <c r="E69" s="18" t="n">
        <v>32852924</v>
      </c>
      <c r="F69" s="18" t="n">
        <v>100449429</v>
      </c>
      <c r="G69" s="18" t="n">
        <v>66084674</v>
      </c>
      <c r="H69" s="18" t="n">
        <v>38536093</v>
      </c>
      <c r="I69" s="18" t="n">
        <v>101742666</v>
      </c>
      <c r="J69" s="18" t="n">
        <v>64006802</v>
      </c>
      <c r="K69" s="18" t="n">
        <v>29055208</v>
      </c>
      <c r="L69" s="18" t="n">
        <v>104880129</v>
      </c>
      <c r="M69" s="18" t="n">
        <v>39750967</v>
      </c>
      <c r="N69" s="18" t="n">
        <v>766897950</v>
      </c>
      <c r="O69" s="18" t="n">
        <v>-67309044</v>
      </c>
      <c r="P69" s="19" t="n">
        <v>-8.1</v>
      </c>
      <c r="Q69" s="20"/>
    </row>
    <row r="70" customFormat="false" ht="9.95" hidden="false" customHeight="true" outlineLevel="0" collapsed="false">
      <c r="A70" s="9" t="s">
        <v>88</v>
      </c>
      <c r="B70" s="18" t="n">
        <v>193541938</v>
      </c>
      <c r="C70" s="18" t="n">
        <v>192318046</v>
      </c>
      <c r="D70" s="18" t="n">
        <v>195262400</v>
      </c>
      <c r="E70" s="18" t="n">
        <v>247476585</v>
      </c>
      <c r="F70" s="18" t="n">
        <v>173238868</v>
      </c>
      <c r="G70" s="18" t="n">
        <v>206455637</v>
      </c>
      <c r="H70" s="18" t="n">
        <v>230195374</v>
      </c>
      <c r="I70" s="18" t="n">
        <v>221071040</v>
      </c>
      <c r="J70" s="18" t="n">
        <v>207584615</v>
      </c>
      <c r="K70" s="18" t="n">
        <v>213840213</v>
      </c>
      <c r="L70" s="18" t="n">
        <v>196288719</v>
      </c>
      <c r="M70" s="18" t="n">
        <v>234296502</v>
      </c>
      <c r="N70" s="18" t="n">
        <v>2511569937</v>
      </c>
      <c r="O70" s="18" t="n">
        <v>-81010306</v>
      </c>
      <c r="P70" s="19" t="n">
        <v>-3.1</v>
      </c>
      <c r="Q70" s="20"/>
    </row>
    <row r="71" customFormat="false" ht="9.95" hidden="false" customHeight="true" outlineLevel="0" collapsed="false">
      <c r="A71" s="15" t="s">
        <v>89</v>
      </c>
      <c r="B71" s="22" t="n">
        <v>27742557</v>
      </c>
      <c r="C71" s="22" t="n">
        <v>33381694</v>
      </c>
      <c r="D71" s="22" t="n">
        <v>37375562</v>
      </c>
      <c r="E71" s="22" t="n">
        <v>20471712</v>
      </c>
      <c r="F71" s="22" t="n">
        <v>26201892</v>
      </c>
      <c r="G71" s="22" t="n">
        <v>35677895</v>
      </c>
      <c r="H71" s="22" t="n">
        <v>22882685</v>
      </c>
      <c r="I71" s="22" t="n">
        <v>30994376</v>
      </c>
      <c r="J71" s="22" t="n">
        <v>38235460</v>
      </c>
      <c r="K71" s="22" t="n">
        <v>32455773</v>
      </c>
      <c r="L71" s="22" t="n">
        <v>21916451</v>
      </c>
      <c r="M71" s="22" t="n">
        <v>27119878</v>
      </c>
      <c r="N71" s="22" t="n">
        <v>354455935</v>
      </c>
      <c r="O71" s="22" t="n">
        <v>-10857738</v>
      </c>
      <c r="P71" s="23" t="n">
        <v>-3</v>
      </c>
      <c r="Q71" s="20"/>
    </row>
    <row r="72" customFormat="false" ht="6" hidden="false" customHeight="true" outlineLevel="0" collapsed="false">
      <c r="A72" s="9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33"/>
      <c r="O72" s="9"/>
      <c r="P72" s="14"/>
      <c r="Q72" s="3"/>
    </row>
    <row r="73" customFormat="false" ht="6" hidden="false" customHeight="true" outlineLevel="0" collapsed="false">
      <c r="A73" s="9" t="s">
        <v>90</v>
      </c>
      <c r="B73" s="18" t="n">
        <v>11134011526</v>
      </c>
      <c r="C73" s="18" t="n">
        <v>10800824979</v>
      </c>
      <c r="D73" s="18" t="n">
        <v>11411760501</v>
      </c>
      <c r="E73" s="18" t="n">
        <v>11398024943</v>
      </c>
      <c r="F73" s="18" t="n">
        <v>11687425989</v>
      </c>
      <c r="G73" s="18" t="n">
        <v>11357832153</v>
      </c>
      <c r="H73" s="18" t="n">
        <v>11625029634</v>
      </c>
      <c r="I73" s="18" t="n">
        <v>11639969466</v>
      </c>
      <c r="J73" s="18" t="n">
        <v>10979680711</v>
      </c>
      <c r="K73" s="18" t="n">
        <v>11312688065</v>
      </c>
      <c r="L73" s="18" t="n">
        <v>11440922976</v>
      </c>
      <c r="M73" s="18" t="n">
        <v>11474221732</v>
      </c>
      <c r="N73" s="18" t="n">
        <v>136262392675</v>
      </c>
      <c r="O73" s="18" t="n">
        <v>-4327649512</v>
      </c>
      <c r="P73" s="19" t="n">
        <v>-3.1</v>
      </c>
      <c r="Q73" s="20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34"/>
      <c r="O74" s="15"/>
      <c r="P74" s="16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F21" activeCellId="0" sqref="F21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5.98"/>
    <col collapsed="false" customWidth="true" hidden="false" outlineLevel="0" max="13" min="2" style="0" width="16.98"/>
    <col collapsed="false" customWidth="true" hidden="false" outlineLevel="0" max="14" min="14" style="0" width="18.98"/>
    <col collapsed="false" customWidth="true" hidden="false" outlineLevel="0" max="15" min="15" style="0" width="16.98"/>
    <col collapsed="false" customWidth="true" hidden="false" outlineLevel="0" max="16" min="16" style="0" width="13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94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/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/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/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10" t="s">
        <v>24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  <c r="L20" s="10" t="s">
        <v>34</v>
      </c>
      <c r="M20" s="10" t="s">
        <v>35</v>
      </c>
      <c r="N20" s="10" t="s">
        <v>36</v>
      </c>
      <c r="O20" s="10" t="s">
        <v>37</v>
      </c>
      <c r="P20" s="11" t="s">
        <v>38</v>
      </c>
      <c r="Q20" s="3"/>
    </row>
    <row r="21" customFormat="false" ht="9.95" hidden="false" customHeight="true" outlineLevel="0" collapsed="false">
      <c r="A21" s="47" t="s">
        <v>39</v>
      </c>
      <c r="B21" s="48" t="n">
        <v>216882338</v>
      </c>
      <c r="C21" s="48" t="n">
        <v>211862943</v>
      </c>
      <c r="D21" s="48" t="n">
        <v>204712882</v>
      </c>
      <c r="E21" s="48" t="n">
        <v>218589888</v>
      </c>
      <c r="F21" s="48" t="n">
        <v>219594369</v>
      </c>
      <c r="G21" s="48" t="n">
        <v>221232206</v>
      </c>
      <c r="H21" s="48" t="n">
        <v>216138899</v>
      </c>
      <c r="I21" s="48" t="n">
        <v>224392855</v>
      </c>
      <c r="J21" s="48" t="n">
        <v>222327147</v>
      </c>
      <c r="K21" s="48" t="n">
        <v>197736082</v>
      </c>
      <c r="L21" s="48" t="n">
        <v>226202901</v>
      </c>
      <c r="M21" s="48" t="n">
        <v>204727088</v>
      </c>
      <c r="N21" s="48" t="n">
        <v>2584399598</v>
      </c>
      <c r="O21" s="48" t="n">
        <v>-69825227</v>
      </c>
      <c r="P21" s="49" t="n">
        <v>-2.6</v>
      </c>
      <c r="Q21" s="20"/>
    </row>
    <row r="22" customFormat="false" ht="9.95" hidden="false" customHeight="true" outlineLevel="0" collapsed="false">
      <c r="A22" s="47" t="s">
        <v>40</v>
      </c>
      <c r="B22" s="50" t="n">
        <v>22191107</v>
      </c>
      <c r="C22" s="48" t="n">
        <v>20977518</v>
      </c>
      <c r="D22" s="48" t="n">
        <v>23060063</v>
      </c>
      <c r="E22" s="48" t="n">
        <v>26629411</v>
      </c>
      <c r="F22" s="48" t="n">
        <v>22124168</v>
      </c>
      <c r="G22" s="48" t="n">
        <v>26187520</v>
      </c>
      <c r="H22" s="48" t="n">
        <v>27467392</v>
      </c>
      <c r="I22" s="48" t="n">
        <v>27126846</v>
      </c>
      <c r="J22" s="48" t="n">
        <v>24619608</v>
      </c>
      <c r="K22" s="48" t="n">
        <v>24459204</v>
      </c>
      <c r="L22" s="48" t="n">
        <v>21697289</v>
      </c>
      <c r="M22" s="48" t="n">
        <v>22969807</v>
      </c>
      <c r="N22" s="48" t="n">
        <v>289509933</v>
      </c>
      <c r="O22" s="48" t="n">
        <v>-14744260</v>
      </c>
      <c r="P22" s="49" t="n">
        <v>-4.8</v>
      </c>
      <c r="Q22" s="20"/>
    </row>
    <row r="23" customFormat="false" ht="9.95" hidden="false" customHeight="true" outlineLevel="0" collapsed="false">
      <c r="A23" s="47" t="s">
        <v>41</v>
      </c>
      <c r="B23" s="48" t="n">
        <v>237735857</v>
      </c>
      <c r="C23" s="48" t="n">
        <v>230033664</v>
      </c>
      <c r="D23" s="48" t="n">
        <v>248575658</v>
      </c>
      <c r="E23" s="48" t="n">
        <v>235233992</v>
      </c>
      <c r="F23" s="48" t="n">
        <v>233897524</v>
      </c>
      <c r="G23" s="48" t="n">
        <v>217063368</v>
      </c>
      <c r="H23" s="48" t="n">
        <v>221621935</v>
      </c>
      <c r="I23" s="48" t="n">
        <v>232145451</v>
      </c>
      <c r="J23" s="48" t="n">
        <v>213248662</v>
      </c>
      <c r="K23" s="48" t="n">
        <v>218407785</v>
      </c>
      <c r="L23" s="48" t="n">
        <v>208564755</v>
      </c>
      <c r="M23" s="48" t="n">
        <v>223636803</v>
      </c>
      <c r="N23" s="48" t="n">
        <v>2720165454</v>
      </c>
      <c r="O23" s="48" t="n">
        <v>-169716692</v>
      </c>
      <c r="P23" s="49" t="n">
        <v>-5.9</v>
      </c>
      <c r="Q23" s="20"/>
    </row>
    <row r="24" customFormat="false" ht="9.95" hidden="false" customHeight="true" outlineLevel="0" collapsed="false">
      <c r="A24" s="51" t="s">
        <v>42</v>
      </c>
      <c r="B24" s="52" t="n">
        <v>113868719</v>
      </c>
      <c r="C24" s="52" t="n">
        <v>110523168</v>
      </c>
      <c r="D24" s="52" t="n">
        <v>116694826</v>
      </c>
      <c r="E24" s="52" t="n">
        <v>116483654</v>
      </c>
      <c r="F24" s="52" t="n">
        <v>123554251</v>
      </c>
      <c r="G24" s="52" t="n">
        <v>119595062</v>
      </c>
      <c r="H24" s="52" t="n">
        <v>123663037</v>
      </c>
      <c r="I24" s="52" t="n">
        <v>123781773</v>
      </c>
      <c r="J24" s="52" t="n">
        <v>113524939</v>
      </c>
      <c r="K24" s="52" t="n">
        <v>122954123</v>
      </c>
      <c r="L24" s="52" t="n">
        <v>121021100</v>
      </c>
      <c r="M24" s="52" t="n">
        <v>123476675</v>
      </c>
      <c r="N24" s="52" t="n">
        <v>1429141327</v>
      </c>
      <c r="O24" s="52" t="n">
        <v>-32480398</v>
      </c>
      <c r="P24" s="53" t="n">
        <v>-2.2</v>
      </c>
      <c r="Q24" s="20"/>
    </row>
    <row r="25" customFormat="false" ht="9.95" hidden="false" customHeight="true" outlineLevel="0" collapsed="false">
      <c r="A25" s="47" t="s">
        <v>43</v>
      </c>
      <c r="B25" s="48" t="n">
        <v>1235578651</v>
      </c>
      <c r="C25" s="48" t="n">
        <v>1284905800</v>
      </c>
      <c r="D25" s="48" t="n">
        <v>1310504889</v>
      </c>
      <c r="E25" s="48" t="n">
        <v>1260562575</v>
      </c>
      <c r="F25" s="48" t="n">
        <v>1285866470</v>
      </c>
      <c r="G25" s="48" t="n">
        <v>1216217239</v>
      </c>
      <c r="H25" s="48" t="n">
        <v>1257480310</v>
      </c>
      <c r="I25" s="48" t="n">
        <v>1259535970</v>
      </c>
      <c r="J25" s="48" t="n">
        <v>1218721221</v>
      </c>
      <c r="K25" s="48" t="n">
        <v>1257964590</v>
      </c>
      <c r="L25" s="48" t="n">
        <v>1198156884</v>
      </c>
      <c r="M25" s="48" t="n">
        <v>1266434318</v>
      </c>
      <c r="N25" s="48" t="n">
        <v>15051928917</v>
      </c>
      <c r="O25" s="48" t="n">
        <v>-645865316</v>
      </c>
      <c r="P25" s="49" t="n">
        <v>-4.1</v>
      </c>
      <c r="Q25" s="20"/>
    </row>
    <row r="26" customFormat="false" ht="9.95" hidden="false" customHeight="true" outlineLevel="0" collapsed="false">
      <c r="A26" s="47" t="s">
        <v>44</v>
      </c>
      <c r="B26" s="48" t="n">
        <v>166019508</v>
      </c>
      <c r="C26" s="48" t="n">
        <v>166334148</v>
      </c>
      <c r="D26" s="48" t="n">
        <v>178777837</v>
      </c>
      <c r="E26" s="48" t="n">
        <v>171883092</v>
      </c>
      <c r="F26" s="48" t="n">
        <v>181178384</v>
      </c>
      <c r="G26" s="48" t="n">
        <v>176623366</v>
      </c>
      <c r="H26" s="48" t="n">
        <v>180056466</v>
      </c>
      <c r="I26" s="48" t="n">
        <v>187258140</v>
      </c>
      <c r="J26" s="48" t="n">
        <v>173990040</v>
      </c>
      <c r="K26" s="48" t="n">
        <v>178112083</v>
      </c>
      <c r="L26" s="48" t="n">
        <v>165076750</v>
      </c>
      <c r="M26" s="48" t="n">
        <v>176350329</v>
      </c>
      <c r="N26" s="48" t="n">
        <v>2101660143</v>
      </c>
      <c r="O26" s="48" t="n">
        <v>-60246435</v>
      </c>
      <c r="P26" s="49" t="n">
        <v>-2.8</v>
      </c>
      <c r="Q26" s="20"/>
    </row>
    <row r="27" customFormat="false" ht="9.95" hidden="false" customHeight="true" outlineLevel="0" collapsed="false">
      <c r="A27" s="47" t="s">
        <v>45</v>
      </c>
      <c r="B27" s="48" t="n">
        <v>123519489</v>
      </c>
      <c r="C27" s="48" t="n">
        <v>115965136</v>
      </c>
      <c r="D27" s="48" t="n">
        <v>125714830</v>
      </c>
      <c r="E27" s="48" t="n">
        <v>122937923</v>
      </c>
      <c r="F27" s="48" t="n">
        <v>127579261</v>
      </c>
      <c r="G27" s="48" t="n">
        <v>122034131</v>
      </c>
      <c r="H27" s="48" t="n">
        <v>124156667</v>
      </c>
      <c r="I27" s="48" t="n">
        <v>127306961</v>
      </c>
      <c r="J27" s="48" t="n">
        <v>119309828</v>
      </c>
      <c r="K27" s="48" t="n">
        <v>130851547</v>
      </c>
      <c r="L27" s="48" t="n">
        <v>125348709</v>
      </c>
      <c r="M27" s="48" t="n">
        <v>129439562</v>
      </c>
      <c r="N27" s="48" t="n">
        <v>1494164044</v>
      </c>
      <c r="O27" s="48" t="n">
        <v>-73195578</v>
      </c>
      <c r="P27" s="49" t="n">
        <v>-4.7</v>
      </c>
      <c r="Q27" s="20"/>
    </row>
    <row r="28" customFormat="false" ht="9.95" hidden="false" customHeight="true" outlineLevel="0" collapsed="false">
      <c r="A28" s="51" t="s">
        <v>46</v>
      </c>
      <c r="B28" s="52" t="n">
        <v>35504512</v>
      </c>
      <c r="C28" s="52" t="n">
        <v>34109013</v>
      </c>
      <c r="D28" s="52" t="n">
        <v>32805985</v>
      </c>
      <c r="E28" s="52" t="n">
        <v>39977817</v>
      </c>
      <c r="F28" s="52" t="n">
        <v>37190489</v>
      </c>
      <c r="G28" s="52" t="n">
        <v>36709783</v>
      </c>
      <c r="H28" s="52" t="n">
        <v>40002539</v>
      </c>
      <c r="I28" s="52" t="n">
        <v>39084638</v>
      </c>
      <c r="J28" s="52" t="n">
        <v>36411927</v>
      </c>
      <c r="K28" s="52" t="n">
        <v>38864449</v>
      </c>
      <c r="L28" s="52" t="n">
        <v>37099110</v>
      </c>
      <c r="M28" s="52" t="n">
        <v>38110716</v>
      </c>
      <c r="N28" s="52" t="n">
        <v>445870978</v>
      </c>
      <c r="O28" s="52" t="n">
        <v>-19710456</v>
      </c>
      <c r="P28" s="53" t="n">
        <v>-4.2</v>
      </c>
      <c r="Q28" s="20"/>
    </row>
    <row r="29" customFormat="false" ht="9.95" hidden="false" customHeight="true" outlineLevel="0" collapsed="false">
      <c r="A29" s="47" t="s">
        <v>47</v>
      </c>
      <c r="B29" s="48" t="n">
        <v>10562699</v>
      </c>
      <c r="C29" s="48" t="n">
        <v>10418711</v>
      </c>
      <c r="D29" s="48" t="n">
        <v>10783822</v>
      </c>
      <c r="E29" s="48" t="n">
        <v>10632084</v>
      </c>
      <c r="F29" s="48" t="n">
        <v>10777138</v>
      </c>
      <c r="G29" s="48" t="n">
        <v>10316209</v>
      </c>
      <c r="H29" s="48" t="n">
        <v>8890753</v>
      </c>
      <c r="I29" s="48" t="n">
        <v>9289008</v>
      </c>
      <c r="J29" s="48" t="n">
        <v>7205281</v>
      </c>
      <c r="K29" s="48" t="n">
        <v>10080530</v>
      </c>
      <c r="L29" s="48" t="n">
        <v>7894548</v>
      </c>
      <c r="M29" s="48" t="n">
        <v>8956112</v>
      </c>
      <c r="N29" s="48" t="n">
        <v>115806895</v>
      </c>
      <c r="O29" s="48" t="n">
        <v>-20030239</v>
      </c>
      <c r="P29" s="49" t="n">
        <v>-14.7</v>
      </c>
      <c r="Q29" s="20"/>
    </row>
    <row r="30" customFormat="false" ht="9.95" hidden="false" customHeight="true" outlineLevel="0" collapsed="false">
      <c r="A30" s="47" t="s">
        <v>48</v>
      </c>
      <c r="B30" s="48" t="n">
        <v>701297013</v>
      </c>
      <c r="C30" s="48" t="n">
        <v>698750762</v>
      </c>
      <c r="D30" s="48" t="n">
        <v>703331573</v>
      </c>
      <c r="E30" s="48" t="n">
        <v>745561279</v>
      </c>
      <c r="F30" s="48" t="n">
        <v>702104637</v>
      </c>
      <c r="G30" s="48" t="n">
        <v>702782077</v>
      </c>
      <c r="H30" s="48" t="n">
        <v>655577910</v>
      </c>
      <c r="I30" s="48" t="n">
        <v>677075184</v>
      </c>
      <c r="J30" s="48" t="n">
        <v>679223459</v>
      </c>
      <c r="K30" s="48" t="n">
        <v>639917857</v>
      </c>
      <c r="L30" s="48" t="n">
        <v>690377135</v>
      </c>
      <c r="M30" s="48" t="n">
        <v>667349107</v>
      </c>
      <c r="N30" s="48" t="n">
        <v>8263347993</v>
      </c>
      <c r="O30" s="48" t="n">
        <v>-354526101</v>
      </c>
      <c r="P30" s="49" t="n">
        <v>-4.1</v>
      </c>
      <c r="Q30" s="20"/>
    </row>
    <row r="31" customFormat="false" ht="9.95" hidden="false" customHeight="true" outlineLevel="0" collapsed="false">
      <c r="A31" s="47" t="s">
        <v>49</v>
      </c>
      <c r="B31" s="48" t="n">
        <v>394068831</v>
      </c>
      <c r="C31" s="48" t="n">
        <v>385280398</v>
      </c>
      <c r="D31" s="48" t="n">
        <v>420897420</v>
      </c>
      <c r="E31" s="48" t="n">
        <v>402935087</v>
      </c>
      <c r="F31" s="48" t="n">
        <v>410856951</v>
      </c>
      <c r="G31" s="48" t="n">
        <v>387210654</v>
      </c>
      <c r="H31" s="48" t="n">
        <v>394704276</v>
      </c>
      <c r="I31" s="48" t="n">
        <v>403863144</v>
      </c>
      <c r="J31" s="48" t="n">
        <v>360545684</v>
      </c>
      <c r="K31" s="48" t="n">
        <v>412228878</v>
      </c>
      <c r="L31" s="48" t="n">
        <v>390254165</v>
      </c>
      <c r="M31" s="48" t="n">
        <v>404310229</v>
      </c>
      <c r="N31" s="48" t="n">
        <v>4767155717</v>
      </c>
      <c r="O31" s="48" t="n">
        <v>-225229012</v>
      </c>
      <c r="P31" s="49" t="n">
        <v>-4.5</v>
      </c>
      <c r="Q31" s="20"/>
    </row>
    <row r="32" customFormat="false" ht="9.95" hidden="false" customHeight="true" outlineLevel="0" collapsed="false">
      <c r="A32" s="51" t="s">
        <v>50</v>
      </c>
      <c r="B32" s="52" t="n">
        <v>38754748</v>
      </c>
      <c r="C32" s="52" t="n">
        <v>33786991</v>
      </c>
      <c r="D32" s="52" t="n">
        <v>31938145</v>
      </c>
      <c r="E32" s="52" t="n">
        <v>40309489</v>
      </c>
      <c r="F32" s="52" t="n">
        <v>48223077</v>
      </c>
      <c r="G32" s="52" t="n">
        <v>36490285</v>
      </c>
      <c r="H32" s="52" t="n">
        <v>38460188</v>
      </c>
      <c r="I32" s="52" t="n">
        <v>31761941</v>
      </c>
      <c r="J32" s="52" t="n">
        <v>37970648</v>
      </c>
      <c r="K32" s="52" t="n">
        <v>35681405</v>
      </c>
      <c r="L32" s="52" t="n">
        <v>42809691</v>
      </c>
      <c r="M32" s="52" t="n">
        <v>29988428</v>
      </c>
      <c r="N32" s="52" t="n">
        <v>446175036</v>
      </c>
      <c r="O32" s="52" t="n">
        <v>-73044608</v>
      </c>
      <c r="P32" s="53" t="n">
        <v>-14.1</v>
      </c>
      <c r="Q32" s="20"/>
    </row>
    <row r="33" customFormat="false" ht="9.95" hidden="false" customHeight="true" outlineLevel="0" collapsed="false">
      <c r="A33" s="47" t="s">
        <v>51</v>
      </c>
      <c r="B33" s="48" t="n">
        <v>61772664</v>
      </c>
      <c r="C33" s="48" t="n">
        <v>54300177</v>
      </c>
      <c r="D33" s="48" t="n">
        <v>49836032</v>
      </c>
      <c r="E33" s="48" t="n">
        <v>47628783</v>
      </c>
      <c r="F33" s="48" t="n">
        <v>51425437</v>
      </c>
      <c r="G33" s="48" t="n">
        <v>57830679</v>
      </c>
      <c r="H33" s="48" t="n">
        <v>57272564</v>
      </c>
      <c r="I33" s="48" t="n">
        <v>55933449</v>
      </c>
      <c r="J33" s="48" t="n">
        <v>55067247</v>
      </c>
      <c r="K33" s="48" t="n">
        <v>61489424</v>
      </c>
      <c r="L33" s="48" t="n">
        <v>55542142</v>
      </c>
      <c r="M33" s="48" t="n">
        <v>50804436</v>
      </c>
      <c r="N33" s="48" t="n">
        <v>658903034</v>
      </c>
      <c r="O33" s="48" t="n">
        <v>-17976426</v>
      </c>
      <c r="P33" s="49" t="n">
        <v>-2.7</v>
      </c>
      <c r="Q33" s="20"/>
    </row>
    <row r="34" customFormat="false" ht="9.95" hidden="false" customHeight="true" outlineLevel="0" collapsed="false">
      <c r="A34" s="47" t="s">
        <v>52</v>
      </c>
      <c r="B34" s="48" t="n">
        <v>382278430</v>
      </c>
      <c r="C34" s="48" t="n">
        <v>405192545</v>
      </c>
      <c r="D34" s="48" t="n">
        <v>369873431</v>
      </c>
      <c r="E34" s="48" t="n">
        <v>438363049</v>
      </c>
      <c r="F34" s="48" t="n">
        <v>448804533</v>
      </c>
      <c r="G34" s="48" t="n">
        <v>416651039</v>
      </c>
      <c r="H34" s="48" t="n">
        <v>422284947</v>
      </c>
      <c r="I34" s="48" t="n">
        <v>407621030</v>
      </c>
      <c r="J34" s="48" t="n">
        <v>386672120</v>
      </c>
      <c r="K34" s="48" t="n">
        <v>360181541</v>
      </c>
      <c r="L34" s="48" t="n">
        <v>436064011</v>
      </c>
      <c r="M34" s="48" t="n">
        <v>422353020</v>
      </c>
      <c r="N34" s="48" t="n">
        <v>4896339696</v>
      </c>
      <c r="O34" s="48" t="n">
        <v>-223009884</v>
      </c>
      <c r="P34" s="49" t="n">
        <v>-4.4</v>
      </c>
      <c r="Q34" s="20"/>
    </row>
    <row r="35" customFormat="false" ht="9.95" hidden="false" customHeight="true" outlineLevel="0" collapsed="false">
      <c r="A35" s="47" t="s">
        <v>53</v>
      </c>
      <c r="B35" s="48" t="n">
        <v>254436339</v>
      </c>
      <c r="C35" s="48" t="n">
        <v>238698969</v>
      </c>
      <c r="D35" s="48" t="n">
        <v>255521820</v>
      </c>
      <c r="E35" s="48" t="n">
        <v>252879051</v>
      </c>
      <c r="F35" s="48" t="n">
        <v>270771523</v>
      </c>
      <c r="G35" s="48" t="n">
        <v>258897458</v>
      </c>
      <c r="H35" s="48" t="n">
        <v>268590118</v>
      </c>
      <c r="I35" s="48" t="n">
        <v>269086538</v>
      </c>
      <c r="J35" s="48" t="n">
        <v>246537198</v>
      </c>
      <c r="K35" s="48" t="n">
        <v>267392534</v>
      </c>
      <c r="L35" s="48" t="n">
        <v>256299932</v>
      </c>
      <c r="M35" s="48" t="n">
        <v>260513570</v>
      </c>
      <c r="N35" s="48" t="n">
        <v>3099625050</v>
      </c>
      <c r="O35" s="48" t="n">
        <v>-123933661</v>
      </c>
      <c r="P35" s="49" t="n">
        <v>-3.8</v>
      </c>
      <c r="Q35" s="20"/>
    </row>
    <row r="36" customFormat="false" ht="9.95" hidden="false" customHeight="true" outlineLevel="0" collapsed="false">
      <c r="A36" s="51" t="s">
        <v>54</v>
      </c>
      <c r="B36" s="52" t="n">
        <v>131335595</v>
      </c>
      <c r="C36" s="52" t="n">
        <v>118349375</v>
      </c>
      <c r="D36" s="52" t="n">
        <v>127580345</v>
      </c>
      <c r="E36" s="52" t="n">
        <v>130344279</v>
      </c>
      <c r="F36" s="52" t="n">
        <v>141632238</v>
      </c>
      <c r="G36" s="52" t="n">
        <v>138291804</v>
      </c>
      <c r="H36" s="52" t="n">
        <v>141342676</v>
      </c>
      <c r="I36" s="52" t="n">
        <v>143506160</v>
      </c>
      <c r="J36" s="52" t="n">
        <v>135282120</v>
      </c>
      <c r="K36" s="52" t="n">
        <v>142948159</v>
      </c>
      <c r="L36" s="52" t="n">
        <v>134692325</v>
      </c>
      <c r="M36" s="52" t="n">
        <v>138703935</v>
      </c>
      <c r="N36" s="52" t="n">
        <v>1624009011</v>
      </c>
      <c r="O36" s="52" t="n">
        <v>-35469719</v>
      </c>
      <c r="P36" s="53" t="n">
        <v>-2.1</v>
      </c>
      <c r="Q36" s="20"/>
    </row>
    <row r="37" customFormat="false" ht="9.95" hidden="false" customHeight="true" outlineLevel="0" collapsed="false">
      <c r="A37" s="47" t="s">
        <v>55</v>
      </c>
      <c r="B37" s="48" t="n">
        <v>107280267</v>
      </c>
      <c r="C37" s="48" t="n">
        <v>102014949</v>
      </c>
      <c r="D37" s="48" t="n">
        <v>109594138</v>
      </c>
      <c r="E37" s="48" t="n">
        <v>109080386</v>
      </c>
      <c r="F37" s="48" t="n">
        <v>114222495</v>
      </c>
      <c r="G37" s="48" t="n">
        <v>108875708</v>
      </c>
      <c r="H37" s="48" t="n">
        <v>113019118</v>
      </c>
      <c r="I37" s="48" t="n">
        <v>111194350</v>
      </c>
      <c r="J37" s="48" t="n">
        <v>105140768</v>
      </c>
      <c r="K37" s="48" t="n">
        <v>110781697</v>
      </c>
      <c r="L37" s="48" t="n">
        <v>105618539</v>
      </c>
      <c r="M37" s="48" t="n">
        <v>114398573</v>
      </c>
      <c r="N37" s="48" t="n">
        <v>1311220988</v>
      </c>
      <c r="O37" s="48" t="n">
        <v>-29462363</v>
      </c>
      <c r="P37" s="49" t="n">
        <v>-2.2</v>
      </c>
      <c r="Q37" s="20"/>
    </row>
    <row r="38" customFormat="false" ht="9.95" hidden="false" customHeight="true" outlineLevel="0" collapsed="false">
      <c r="A38" s="47" t="s">
        <v>56</v>
      </c>
      <c r="B38" s="48" t="n">
        <v>174127607</v>
      </c>
      <c r="C38" s="48" t="n">
        <v>159909570</v>
      </c>
      <c r="D38" s="48" t="n">
        <v>171617717</v>
      </c>
      <c r="E38" s="48" t="n">
        <v>178332685</v>
      </c>
      <c r="F38" s="48" t="n">
        <v>184093044</v>
      </c>
      <c r="G38" s="48" t="n">
        <v>180477934</v>
      </c>
      <c r="H38" s="48" t="n">
        <v>185803255</v>
      </c>
      <c r="I38" s="48" t="n">
        <v>186284634</v>
      </c>
      <c r="J38" s="48" t="n">
        <v>172639199</v>
      </c>
      <c r="K38" s="48" t="n">
        <v>186541839</v>
      </c>
      <c r="L38" s="48" t="n">
        <v>178605473</v>
      </c>
      <c r="M38" s="48" t="n">
        <v>185841326</v>
      </c>
      <c r="N38" s="48" t="n">
        <v>2144274283</v>
      </c>
      <c r="O38" s="48" t="n">
        <v>-87382302</v>
      </c>
      <c r="P38" s="49" t="n">
        <v>-3.9</v>
      </c>
      <c r="Q38" s="20"/>
    </row>
    <row r="39" customFormat="false" ht="9.95" hidden="false" customHeight="true" outlineLevel="0" collapsed="false">
      <c r="A39" s="47" t="s">
        <v>57</v>
      </c>
      <c r="B39" s="48" t="n">
        <v>178657973</v>
      </c>
      <c r="C39" s="48" t="n">
        <v>181323969</v>
      </c>
      <c r="D39" s="48" t="n">
        <v>197452885</v>
      </c>
      <c r="E39" s="48" t="n">
        <v>191186745</v>
      </c>
      <c r="F39" s="48" t="n">
        <v>197220546</v>
      </c>
      <c r="G39" s="48" t="n">
        <v>189603306</v>
      </c>
      <c r="H39" s="48" t="n">
        <v>170988307</v>
      </c>
      <c r="I39" s="48" t="n">
        <v>175853328</v>
      </c>
      <c r="J39" s="48" t="n">
        <v>161275016</v>
      </c>
      <c r="K39" s="48" t="n">
        <v>148982386</v>
      </c>
      <c r="L39" s="48" t="n">
        <v>169481604</v>
      </c>
      <c r="M39" s="48" t="n">
        <v>198720919</v>
      </c>
      <c r="N39" s="48" t="n">
        <v>2160746984</v>
      </c>
      <c r="O39" s="48" t="n">
        <v>-240537414</v>
      </c>
      <c r="P39" s="49" t="n">
        <v>-10</v>
      </c>
      <c r="Q39" s="20"/>
    </row>
    <row r="40" customFormat="false" ht="9.95" hidden="false" customHeight="true" outlineLevel="0" collapsed="false">
      <c r="A40" s="51" t="s">
        <v>58</v>
      </c>
      <c r="B40" s="52" t="n">
        <v>64015310</v>
      </c>
      <c r="C40" s="52" t="n">
        <v>47977630</v>
      </c>
      <c r="D40" s="52" t="n">
        <v>77906109</v>
      </c>
      <c r="E40" s="52" t="n">
        <v>51208271</v>
      </c>
      <c r="F40" s="52" t="n">
        <v>50035423</v>
      </c>
      <c r="G40" s="52" t="n">
        <v>59081045</v>
      </c>
      <c r="H40" s="52" t="n">
        <v>53342435</v>
      </c>
      <c r="I40" s="52" t="n">
        <v>63298210</v>
      </c>
      <c r="J40" s="52" t="n">
        <v>65094864</v>
      </c>
      <c r="K40" s="52" t="n">
        <v>54697487</v>
      </c>
      <c r="L40" s="52" t="n">
        <v>56011380</v>
      </c>
      <c r="M40" s="52" t="n">
        <v>50904765</v>
      </c>
      <c r="N40" s="52" t="n">
        <v>693572929</v>
      </c>
      <c r="O40" s="52" t="n">
        <v>-17353296</v>
      </c>
      <c r="P40" s="53" t="n">
        <v>-2.4</v>
      </c>
      <c r="Q40" s="20"/>
    </row>
    <row r="41" customFormat="false" ht="9.95" hidden="false" customHeight="true" outlineLevel="0" collapsed="false">
      <c r="A41" s="47" t="s">
        <v>59</v>
      </c>
      <c r="B41" s="48" t="n">
        <v>220535010</v>
      </c>
      <c r="C41" s="48" t="n">
        <v>216533300</v>
      </c>
      <c r="D41" s="48" t="n">
        <v>228056475</v>
      </c>
      <c r="E41" s="48" t="n">
        <v>228201074</v>
      </c>
      <c r="F41" s="48" t="n">
        <v>261172935</v>
      </c>
      <c r="G41" s="48" t="n">
        <v>231407559</v>
      </c>
      <c r="H41" s="48" t="n">
        <v>232724181</v>
      </c>
      <c r="I41" s="48" t="n">
        <v>236647172</v>
      </c>
      <c r="J41" s="48" t="n">
        <v>225668441</v>
      </c>
      <c r="K41" s="48" t="n">
        <v>247419777</v>
      </c>
      <c r="L41" s="48" t="n">
        <v>228981091</v>
      </c>
      <c r="M41" s="48" t="n">
        <v>238721441</v>
      </c>
      <c r="N41" s="48" t="n">
        <v>2796068456</v>
      </c>
      <c r="O41" s="48" t="n">
        <v>-40495737</v>
      </c>
      <c r="P41" s="49" t="n">
        <v>-1.4</v>
      </c>
      <c r="Q41" s="20"/>
    </row>
    <row r="42" customFormat="false" ht="9.95" hidden="false" customHeight="true" outlineLevel="0" collapsed="false">
      <c r="A42" s="47" t="s">
        <v>60</v>
      </c>
      <c r="B42" s="48" t="n">
        <v>229091688</v>
      </c>
      <c r="C42" s="48" t="n">
        <v>214346586</v>
      </c>
      <c r="D42" s="48" t="n">
        <v>232819346</v>
      </c>
      <c r="E42" s="48" t="n">
        <v>226542473</v>
      </c>
      <c r="F42" s="48" t="n">
        <v>240359137</v>
      </c>
      <c r="G42" s="48" t="n">
        <v>235745102</v>
      </c>
      <c r="H42" s="48" t="n">
        <v>241122900</v>
      </c>
      <c r="I42" s="48" t="n">
        <v>242910924</v>
      </c>
      <c r="J42" s="48" t="n">
        <v>242374512</v>
      </c>
      <c r="K42" s="48" t="n">
        <v>236798154</v>
      </c>
      <c r="L42" s="48" t="n">
        <v>230137036</v>
      </c>
      <c r="M42" s="48" t="n">
        <v>235487698</v>
      </c>
      <c r="N42" s="48" t="n">
        <v>2807735556</v>
      </c>
      <c r="O42" s="48" t="n">
        <v>-105001282</v>
      </c>
      <c r="P42" s="49" t="n">
        <v>-3.6</v>
      </c>
      <c r="Q42" s="20"/>
    </row>
    <row r="43" customFormat="false" ht="9.95" hidden="false" customHeight="true" outlineLevel="0" collapsed="false">
      <c r="A43" s="47" t="s">
        <v>61</v>
      </c>
      <c r="B43" s="48" t="n">
        <v>374276446</v>
      </c>
      <c r="C43" s="48" t="n">
        <v>354381870</v>
      </c>
      <c r="D43" s="48" t="n">
        <v>375714194</v>
      </c>
      <c r="E43" s="48" t="n">
        <v>382352217</v>
      </c>
      <c r="F43" s="48" t="n">
        <v>393031608</v>
      </c>
      <c r="G43" s="48" t="n">
        <v>362663514</v>
      </c>
      <c r="H43" s="48" t="n">
        <v>419388188</v>
      </c>
      <c r="I43" s="48" t="n">
        <v>418876493</v>
      </c>
      <c r="J43" s="48" t="n">
        <v>384663142</v>
      </c>
      <c r="K43" s="48" t="n">
        <v>400581020</v>
      </c>
      <c r="L43" s="48" t="n">
        <v>352463023</v>
      </c>
      <c r="M43" s="48" t="n">
        <v>382656110</v>
      </c>
      <c r="N43" s="48" t="n">
        <v>4601047825</v>
      </c>
      <c r="O43" s="48" t="n">
        <v>-182437641</v>
      </c>
      <c r="P43" s="49" t="n">
        <v>-3.8</v>
      </c>
      <c r="Q43" s="20"/>
    </row>
    <row r="44" customFormat="false" ht="9.95" hidden="false" customHeight="true" outlineLevel="0" collapsed="false">
      <c r="A44" s="51" t="s">
        <v>62</v>
      </c>
      <c r="B44" s="52" t="n">
        <v>214388797</v>
      </c>
      <c r="C44" s="52" t="n">
        <v>205213958</v>
      </c>
      <c r="D44" s="52" t="n">
        <v>209801032</v>
      </c>
      <c r="E44" s="52" t="n">
        <v>207557240</v>
      </c>
      <c r="F44" s="52" t="n">
        <v>227938044</v>
      </c>
      <c r="G44" s="52" t="n">
        <v>218148927</v>
      </c>
      <c r="H44" s="52" t="n">
        <v>229508057</v>
      </c>
      <c r="I44" s="52" t="n">
        <v>230759935</v>
      </c>
      <c r="J44" s="52" t="n">
        <v>215317795</v>
      </c>
      <c r="K44" s="52" t="n">
        <v>226795836</v>
      </c>
      <c r="L44" s="52" t="n">
        <v>212018994</v>
      </c>
      <c r="M44" s="52" t="n">
        <v>227753402</v>
      </c>
      <c r="N44" s="52" t="n">
        <v>2625202017</v>
      </c>
      <c r="O44" s="52" t="n">
        <v>-67479342</v>
      </c>
      <c r="P44" s="53" t="n">
        <v>-2.5</v>
      </c>
      <c r="Q44" s="20"/>
    </row>
    <row r="45" customFormat="false" ht="9.95" hidden="false" customHeight="true" outlineLevel="0" collapsed="false">
      <c r="A45" s="47" t="s">
        <v>63</v>
      </c>
      <c r="B45" s="48" t="n">
        <v>132473716</v>
      </c>
      <c r="C45" s="48" t="n">
        <v>121944996</v>
      </c>
      <c r="D45" s="48" t="n">
        <v>145208080</v>
      </c>
      <c r="E45" s="48" t="n">
        <v>133626891</v>
      </c>
      <c r="F45" s="48" t="n">
        <v>142607227</v>
      </c>
      <c r="G45" s="48" t="n">
        <v>139888751</v>
      </c>
      <c r="H45" s="48" t="n">
        <v>141033682</v>
      </c>
      <c r="I45" s="48" t="n">
        <v>153484149</v>
      </c>
      <c r="J45" s="48" t="n">
        <v>101921142</v>
      </c>
      <c r="K45" s="48" t="n">
        <v>159431250</v>
      </c>
      <c r="L45" s="48" t="n">
        <v>134924542</v>
      </c>
      <c r="M45" s="48" t="n">
        <v>138735050</v>
      </c>
      <c r="N45" s="48" t="n">
        <v>1645279476</v>
      </c>
      <c r="O45" s="48" t="n">
        <v>-46183891</v>
      </c>
      <c r="P45" s="49" t="n">
        <v>-2.7</v>
      </c>
      <c r="Q45" s="20"/>
    </row>
    <row r="46" customFormat="false" ht="9.95" hidden="false" customHeight="true" outlineLevel="0" collapsed="false">
      <c r="A46" s="47" t="s">
        <v>64</v>
      </c>
      <c r="B46" s="48" t="n">
        <v>257470420</v>
      </c>
      <c r="C46" s="48" t="n">
        <v>238381783</v>
      </c>
      <c r="D46" s="48" t="n">
        <v>264350219</v>
      </c>
      <c r="E46" s="48" t="n">
        <v>265434592</v>
      </c>
      <c r="F46" s="48" t="n">
        <v>279260692</v>
      </c>
      <c r="G46" s="48" t="n">
        <v>272434215</v>
      </c>
      <c r="H46" s="48" t="n">
        <v>282237589</v>
      </c>
      <c r="I46" s="48" t="n">
        <v>278916466</v>
      </c>
      <c r="J46" s="48" t="n">
        <v>257435716</v>
      </c>
      <c r="K46" s="48" t="n">
        <v>278185110</v>
      </c>
      <c r="L46" s="48" t="n">
        <v>264127311</v>
      </c>
      <c r="M46" s="48" t="n">
        <v>270519560</v>
      </c>
      <c r="N46" s="48" t="n">
        <v>3208753673</v>
      </c>
      <c r="O46" s="48" t="n">
        <v>-35632465</v>
      </c>
      <c r="P46" s="49" t="n">
        <v>-1.1</v>
      </c>
      <c r="Q46" s="20"/>
    </row>
    <row r="47" customFormat="false" ht="9.95" hidden="false" customHeight="true" outlineLevel="0" collapsed="false">
      <c r="A47" s="47" t="s">
        <v>65</v>
      </c>
      <c r="B47" s="48" t="n">
        <v>35758982</v>
      </c>
      <c r="C47" s="48" t="n">
        <v>34897288</v>
      </c>
      <c r="D47" s="48" t="n">
        <v>37725660</v>
      </c>
      <c r="E47" s="48" t="n">
        <v>37124354</v>
      </c>
      <c r="F47" s="48" t="n">
        <v>41833446</v>
      </c>
      <c r="G47" s="48" t="n">
        <v>42562885</v>
      </c>
      <c r="H47" s="48" t="n">
        <v>48643318</v>
      </c>
      <c r="I47" s="48" t="n">
        <v>47189267</v>
      </c>
      <c r="J47" s="48" t="n">
        <v>40402732</v>
      </c>
      <c r="K47" s="48" t="n">
        <v>40215670</v>
      </c>
      <c r="L47" s="48" t="n">
        <v>37768422</v>
      </c>
      <c r="M47" s="48" t="n">
        <v>40094854</v>
      </c>
      <c r="N47" s="48" t="n">
        <v>484216878</v>
      </c>
      <c r="O47" s="48" t="n">
        <v>-16965689</v>
      </c>
      <c r="P47" s="49" t="n">
        <v>-3.4</v>
      </c>
      <c r="Q47" s="20"/>
    </row>
    <row r="48" customFormat="false" ht="9.95" hidden="false" customHeight="true" outlineLevel="0" collapsed="false">
      <c r="A48" s="51" t="s">
        <v>66</v>
      </c>
      <c r="B48" s="52" t="n">
        <v>64989765</v>
      </c>
      <c r="C48" s="52" t="n">
        <v>62801177</v>
      </c>
      <c r="D48" s="52" t="n">
        <v>67649013</v>
      </c>
      <c r="E48" s="52" t="n">
        <v>66822048</v>
      </c>
      <c r="F48" s="52" t="n">
        <v>70534241</v>
      </c>
      <c r="G48" s="52" t="n">
        <v>70906695</v>
      </c>
      <c r="H48" s="52" t="n">
        <v>74489213</v>
      </c>
      <c r="I48" s="52" t="n">
        <v>77994337</v>
      </c>
      <c r="J48" s="52" t="n">
        <v>69334948</v>
      </c>
      <c r="K48" s="52" t="n">
        <v>70592806</v>
      </c>
      <c r="L48" s="52" t="n">
        <v>67530213</v>
      </c>
      <c r="M48" s="52" t="n">
        <v>74714363</v>
      </c>
      <c r="N48" s="52" t="n">
        <v>838358819</v>
      </c>
      <c r="O48" s="52" t="n">
        <v>-4175471</v>
      </c>
      <c r="P48" s="53" t="n">
        <v>-0.5</v>
      </c>
      <c r="Q48" s="20"/>
    </row>
    <row r="49" customFormat="false" ht="9.95" hidden="false" customHeight="true" outlineLevel="0" collapsed="false">
      <c r="A49" s="47" t="s">
        <v>67</v>
      </c>
      <c r="B49" s="48" t="n">
        <v>90105826</v>
      </c>
      <c r="C49" s="48" t="n">
        <v>90337235</v>
      </c>
      <c r="D49" s="48" t="n">
        <v>96889997</v>
      </c>
      <c r="E49" s="48" t="n">
        <v>95095539</v>
      </c>
      <c r="F49" s="48" t="n">
        <v>96400674</v>
      </c>
      <c r="G49" s="48" t="n">
        <v>95715010</v>
      </c>
      <c r="H49" s="48" t="n">
        <v>100861767</v>
      </c>
      <c r="I49" s="48" t="n">
        <v>101141555</v>
      </c>
      <c r="J49" s="48" t="n">
        <v>90986882</v>
      </c>
      <c r="K49" s="48" t="n">
        <v>94956521</v>
      </c>
      <c r="L49" s="48" t="n">
        <v>85744514</v>
      </c>
      <c r="M49" s="48" t="n">
        <v>92390318</v>
      </c>
      <c r="N49" s="48" t="n">
        <v>1130625838</v>
      </c>
      <c r="O49" s="48" t="n">
        <v>-46785855</v>
      </c>
      <c r="P49" s="49" t="n">
        <v>-4</v>
      </c>
      <c r="Q49" s="20"/>
    </row>
    <row r="50" customFormat="false" ht="9.95" hidden="false" customHeight="true" outlineLevel="0" collapsed="false">
      <c r="A50" s="47" t="s">
        <v>68</v>
      </c>
      <c r="B50" s="48" t="n">
        <v>62046963</v>
      </c>
      <c r="C50" s="48" t="n">
        <v>56325523</v>
      </c>
      <c r="D50" s="48" t="n">
        <v>58123441</v>
      </c>
      <c r="E50" s="48" t="n">
        <v>56362754</v>
      </c>
      <c r="F50" s="48" t="n">
        <v>60615891</v>
      </c>
      <c r="G50" s="48" t="n">
        <v>60235919</v>
      </c>
      <c r="H50" s="48" t="n">
        <v>64802851</v>
      </c>
      <c r="I50" s="48" t="n">
        <v>63712692</v>
      </c>
      <c r="J50" s="48" t="n">
        <v>56920363</v>
      </c>
      <c r="K50" s="48" t="n">
        <v>60870901</v>
      </c>
      <c r="L50" s="48" t="n">
        <v>56192261</v>
      </c>
      <c r="M50" s="48" t="n">
        <v>62870752</v>
      </c>
      <c r="N50" s="48" t="n">
        <v>719080311</v>
      </c>
      <c r="O50" s="48" t="n">
        <v>-10437199</v>
      </c>
      <c r="P50" s="49" t="n">
        <v>-1.4</v>
      </c>
      <c r="Q50" s="20"/>
    </row>
    <row r="51" customFormat="false" ht="9.95" hidden="false" customHeight="true" outlineLevel="0" collapsed="false">
      <c r="A51" s="47" t="s">
        <v>69</v>
      </c>
      <c r="B51" s="48" t="n">
        <v>346161457</v>
      </c>
      <c r="C51" s="48" t="n">
        <v>329424943</v>
      </c>
      <c r="D51" s="48" t="n">
        <v>347208848</v>
      </c>
      <c r="E51" s="48" t="n">
        <v>363948152</v>
      </c>
      <c r="F51" s="48" t="n">
        <v>380071467</v>
      </c>
      <c r="G51" s="48" t="n">
        <v>348155219</v>
      </c>
      <c r="H51" s="48" t="n">
        <v>392221190</v>
      </c>
      <c r="I51" s="48" t="n">
        <v>362922248</v>
      </c>
      <c r="J51" s="48" t="n">
        <v>346246905</v>
      </c>
      <c r="K51" s="48" t="n">
        <v>340830562</v>
      </c>
      <c r="L51" s="48" t="n">
        <v>360518152</v>
      </c>
      <c r="M51" s="48" t="n">
        <v>363254257</v>
      </c>
      <c r="N51" s="48" t="n">
        <v>4280963400</v>
      </c>
      <c r="O51" s="48" t="n">
        <v>-92900790</v>
      </c>
      <c r="P51" s="49" t="n">
        <v>-2.1</v>
      </c>
      <c r="Q51" s="20"/>
    </row>
    <row r="52" customFormat="false" ht="9.95" hidden="false" customHeight="true" outlineLevel="0" collapsed="false">
      <c r="A52" s="51" t="s">
        <v>70</v>
      </c>
      <c r="B52" s="52" t="n">
        <v>72523197</v>
      </c>
      <c r="C52" s="52" t="n">
        <v>84358208</v>
      </c>
      <c r="D52" s="52" t="n">
        <v>79527458</v>
      </c>
      <c r="E52" s="52" t="n">
        <v>81332440</v>
      </c>
      <c r="F52" s="52" t="n">
        <v>71742797</v>
      </c>
      <c r="G52" s="52" t="n">
        <v>78195681</v>
      </c>
      <c r="H52" s="52" t="n">
        <v>73757274</v>
      </c>
      <c r="I52" s="52" t="n">
        <v>71775350</v>
      </c>
      <c r="J52" s="52" t="n">
        <v>73552150</v>
      </c>
      <c r="K52" s="52" t="n">
        <v>93505620</v>
      </c>
      <c r="L52" s="52" t="n">
        <v>78088261</v>
      </c>
      <c r="M52" s="52" t="n">
        <v>67830515</v>
      </c>
      <c r="N52" s="52" t="n">
        <v>926188951</v>
      </c>
      <c r="O52" s="52" t="n">
        <v>-30199444</v>
      </c>
      <c r="P52" s="53" t="n">
        <v>-3.2</v>
      </c>
      <c r="Q52" s="20"/>
    </row>
    <row r="53" customFormat="false" ht="9.95" hidden="false" customHeight="true" outlineLevel="0" collapsed="false">
      <c r="A53" s="54" t="s">
        <v>71</v>
      </c>
      <c r="B53" s="55" t="n">
        <v>487927153</v>
      </c>
      <c r="C53" s="55" t="n">
        <v>418649608</v>
      </c>
      <c r="D53" s="55" t="n">
        <v>482534545</v>
      </c>
      <c r="E53" s="55" t="n">
        <v>448301110</v>
      </c>
      <c r="F53" s="55" t="n">
        <v>476639323</v>
      </c>
      <c r="G53" s="55" t="n">
        <v>448411645</v>
      </c>
      <c r="H53" s="55" t="n">
        <v>519911717</v>
      </c>
      <c r="I53" s="55" t="n">
        <v>441192739</v>
      </c>
      <c r="J53" s="55" t="n">
        <v>459832152</v>
      </c>
      <c r="K53" s="55" t="n">
        <v>466982705</v>
      </c>
      <c r="L53" s="55" t="n">
        <v>490104394</v>
      </c>
      <c r="M53" s="56" t="n">
        <v>493914064</v>
      </c>
      <c r="N53" s="57" t="n">
        <v>5634401155</v>
      </c>
      <c r="O53" s="55" t="n">
        <v>-105049426</v>
      </c>
      <c r="P53" s="58" t="n">
        <v>-1.8</v>
      </c>
      <c r="Q53" s="20"/>
    </row>
    <row r="54" customFormat="false" ht="9.95" hidden="false" customHeight="true" outlineLevel="0" collapsed="false">
      <c r="A54" s="47" t="s">
        <v>72</v>
      </c>
      <c r="B54" s="48" t="n">
        <v>357133657</v>
      </c>
      <c r="C54" s="48" t="n">
        <v>346600074</v>
      </c>
      <c r="D54" s="48" t="n">
        <v>366273517</v>
      </c>
      <c r="E54" s="48" t="n">
        <v>379033272</v>
      </c>
      <c r="F54" s="48" t="n">
        <v>377341510</v>
      </c>
      <c r="G54" s="48" t="n">
        <v>363228615</v>
      </c>
      <c r="H54" s="48" t="n">
        <v>369142326</v>
      </c>
      <c r="I54" s="48" t="n">
        <v>385377634</v>
      </c>
      <c r="J54" s="48" t="n">
        <v>332958023</v>
      </c>
      <c r="K54" s="48" t="n">
        <v>397744462</v>
      </c>
      <c r="L54" s="48" t="n">
        <v>357022905</v>
      </c>
      <c r="M54" s="59" t="n">
        <v>368200093</v>
      </c>
      <c r="N54" s="60" t="n">
        <v>4400056088</v>
      </c>
      <c r="O54" s="48" t="n">
        <v>-95319169</v>
      </c>
      <c r="P54" s="49" t="n">
        <v>-2.1</v>
      </c>
      <c r="Q54" s="20"/>
    </row>
    <row r="55" customFormat="false" ht="9.95" hidden="false" customHeight="true" outlineLevel="0" collapsed="false">
      <c r="A55" s="47" t="s">
        <v>73</v>
      </c>
      <c r="B55" s="48" t="n">
        <v>28508371</v>
      </c>
      <c r="C55" s="48" t="n">
        <v>27364561</v>
      </c>
      <c r="D55" s="48" t="n">
        <v>28094480</v>
      </c>
      <c r="E55" s="48" t="n">
        <v>28323774</v>
      </c>
      <c r="F55" s="48" t="n">
        <v>28861942</v>
      </c>
      <c r="G55" s="48" t="n">
        <v>31263062</v>
      </c>
      <c r="H55" s="48" t="n">
        <v>32130220</v>
      </c>
      <c r="I55" s="48" t="n">
        <v>33258903</v>
      </c>
      <c r="J55" s="48" t="n">
        <v>29454093</v>
      </c>
      <c r="K55" s="48" t="n">
        <v>31393956</v>
      </c>
      <c r="L55" s="48" t="n">
        <v>30697802</v>
      </c>
      <c r="M55" s="59" t="n">
        <v>33290958</v>
      </c>
      <c r="N55" s="60" t="n">
        <v>362642122</v>
      </c>
      <c r="O55" s="48" t="n">
        <v>1482028</v>
      </c>
      <c r="P55" s="49" t="n">
        <v>0.4</v>
      </c>
      <c r="Q55" s="20"/>
    </row>
    <row r="56" customFormat="false" ht="9.95" hidden="false" customHeight="true" outlineLevel="0" collapsed="false">
      <c r="A56" s="51" t="s">
        <v>74</v>
      </c>
      <c r="B56" s="52" t="n">
        <v>411593561</v>
      </c>
      <c r="C56" s="52" t="n">
        <v>388563456</v>
      </c>
      <c r="D56" s="52" t="n">
        <v>407629875</v>
      </c>
      <c r="E56" s="52" t="n">
        <v>415437236</v>
      </c>
      <c r="F56" s="52" t="n">
        <v>435774222</v>
      </c>
      <c r="G56" s="52" t="n">
        <v>432585352</v>
      </c>
      <c r="H56" s="52" t="n">
        <v>442297063</v>
      </c>
      <c r="I56" s="52" t="n">
        <v>441287898</v>
      </c>
      <c r="J56" s="52" t="n">
        <v>414606272</v>
      </c>
      <c r="K56" s="52" t="n">
        <v>444877226</v>
      </c>
      <c r="L56" s="52" t="n">
        <v>413412854</v>
      </c>
      <c r="M56" s="61" t="n">
        <v>428255505</v>
      </c>
      <c r="N56" s="62" t="n">
        <v>5076320520</v>
      </c>
      <c r="O56" s="52" t="n">
        <v>-104538769</v>
      </c>
      <c r="P56" s="53" t="n">
        <v>-2</v>
      </c>
      <c r="Q56" s="20"/>
    </row>
    <row r="57" customFormat="false" ht="9.95" hidden="false" customHeight="true" outlineLevel="0" collapsed="false">
      <c r="A57" s="54" t="s">
        <v>75</v>
      </c>
      <c r="B57" s="55" t="n">
        <v>128025888</v>
      </c>
      <c r="C57" s="55" t="n">
        <v>148429697</v>
      </c>
      <c r="D57" s="55" t="n">
        <v>141401405</v>
      </c>
      <c r="E57" s="55" t="n">
        <v>167627137</v>
      </c>
      <c r="F57" s="55" t="n">
        <v>101568764</v>
      </c>
      <c r="G57" s="55" t="n">
        <v>153211768</v>
      </c>
      <c r="H57" s="55" t="n">
        <v>152729438</v>
      </c>
      <c r="I57" s="55" t="n">
        <v>155165712</v>
      </c>
      <c r="J57" s="55" t="n">
        <v>112068047</v>
      </c>
      <c r="K57" s="55" t="n">
        <v>110581750</v>
      </c>
      <c r="L57" s="55" t="n">
        <v>304450613</v>
      </c>
      <c r="M57" s="56" t="n">
        <v>163407389</v>
      </c>
      <c r="N57" s="57" t="n">
        <v>1838667608</v>
      </c>
      <c r="O57" s="55" t="n">
        <v>-32277954</v>
      </c>
      <c r="P57" s="58" t="n">
        <v>-1.7</v>
      </c>
      <c r="Q57" s="20"/>
    </row>
    <row r="58" customFormat="false" ht="9.95" hidden="false" customHeight="true" outlineLevel="0" collapsed="false">
      <c r="A58" s="47" t="s">
        <v>76</v>
      </c>
      <c r="B58" s="48" t="n">
        <v>119789367</v>
      </c>
      <c r="C58" s="48" t="n">
        <v>118791661</v>
      </c>
      <c r="D58" s="48" t="n">
        <v>125553681</v>
      </c>
      <c r="E58" s="48" t="n">
        <v>124489190</v>
      </c>
      <c r="F58" s="48" t="n">
        <v>132756755</v>
      </c>
      <c r="G58" s="48" t="n">
        <v>128648585</v>
      </c>
      <c r="H58" s="48" t="n">
        <v>137147250</v>
      </c>
      <c r="I58" s="48" t="n">
        <v>137968886</v>
      </c>
      <c r="J58" s="48" t="n">
        <v>127708448</v>
      </c>
      <c r="K58" s="48" t="n">
        <v>100235454</v>
      </c>
      <c r="L58" s="48" t="n">
        <v>149031492</v>
      </c>
      <c r="M58" s="59" t="n">
        <v>109211796</v>
      </c>
      <c r="N58" s="60" t="n">
        <v>1511332565</v>
      </c>
      <c r="O58" s="48" t="n">
        <v>-56551992</v>
      </c>
      <c r="P58" s="49" t="n">
        <v>-3.6</v>
      </c>
      <c r="Q58" s="20"/>
    </row>
    <row r="59" customFormat="false" ht="9.95" hidden="false" customHeight="true" outlineLevel="0" collapsed="false">
      <c r="A59" s="47" t="s">
        <v>77</v>
      </c>
      <c r="B59" s="48" t="n">
        <v>402126781</v>
      </c>
      <c r="C59" s="48" t="n">
        <v>365751451</v>
      </c>
      <c r="D59" s="48" t="n">
        <v>400364605</v>
      </c>
      <c r="E59" s="48" t="n">
        <v>416030297</v>
      </c>
      <c r="F59" s="48" t="n">
        <v>432501998</v>
      </c>
      <c r="G59" s="48" t="n">
        <v>417233938</v>
      </c>
      <c r="H59" s="48" t="n">
        <v>434016952</v>
      </c>
      <c r="I59" s="48" t="n">
        <v>437547059</v>
      </c>
      <c r="J59" s="48" t="n">
        <v>410190020</v>
      </c>
      <c r="K59" s="48" t="n">
        <v>445286844</v>
      </c>
      <c r="L59" s="48" t="n">
        <v>411854547</v>
      </c>
      <c r="M59" s="59" t="n">
        <v>438511040</v>
      </c>
      <c r="N59" s="60" t="n">
        <v>5011415532</v>
      </c>
      <c r="O59" s="48" t="n">
        <v>-151663522</v>
      </c>
      <c r="P59" s="49" t="n">
        <v>-2.9</v>
      </c>
      <c r="Q59" s="20"/>
    </row>
    <row r="60" customFormat="false" ht="9.95" hidden="false" customHeight="true" outlineLevel="0" collapsed="false">
      <c r="A60" s="51" t="s">
        <v>78</v>
      </c>
      <c r="B60" s="52" t="n">
        <v>33402241</v>
      </c>
      <c r="C60" s="52" t="n">
        <v>29870287</v>
      </c>
      <c r="D60" s="52" t="n">
        <v>33714515</v>
      </c>
      <c r="E60" s="52" t="n">
        <v>33141576</v>
      </c>
      <c r="F60" s="52" t="n">
        <v>34513330</v>
      </c>
      <c r="G60" s="52" t="n">
        <v>33754075</v>
      </c>
      <c r="H60" s="52" t="n">
        <v>37122492</v>
      </c>
      <c r="I60" s="52" t="n">
        <v>36037883</v>
      </c>
      <c r="J60" s="52" t="n">
        <v>33831025</v>
      </c>
      <c r="K60" s="52" t="n">
        <v>33948509</v>
      </c>
      <c r="L60" s="52" t="n">
        <v>32430428</v>
      </c>
      <c r="M60" s="61" t="n">
        <v>36480469</v>
      </c>
      <c r="N60" s="62" t="n">
        <v>408246830</v>
      </c>
      <c r="O60" s="52" t="n">
        <v>1613815</v>
      </c>
      <c r="P60" s="53" t="n">
        <v>0.4</v>
      </c>
      <c r="Q60" s="20"/>
    </row>
    <row r="61" customFormat="false" ht="9.95" hidden="false" customHeight="true" outlineLevel="0" collapsed="false">
      <c r="A61" s="47" t="s">
        <v>79</v>
      </c>
      <c r="B61" s="48" t="n">
        <v>208315891</v>
      </c>
      <c r="C61" s="48" t="n">
        <v>207333727</v>
      </c>
      <c r="D61" s="48" t="n">
        <v>227035656</v>
      </c>
      <c r="E61" s="48" t="n">
        <v>189239100</v>
      </c>
      <c r="F61" s="48" t="n">
        <v>247337207</v>
      </c>
      <c r="G61" s="48" t="n">
        <v>218405934</v>
      </c>
      <c r="H61" s="48" t="n">
        <v>223152488</v>
      </c>
      <c r="I61" s="48" t="n">
        <v>167425721</v>
      </c>
      <c r="J61" s="48" t="n">
        <v>248349127</v>
      </c>
      <c r="K61" s="48" t="n">
        <v>115960147</v>
      </c>
      <c r="L61" s="48" t="n">
        <v>307143422</v>
      </c>
      <c r="M61" s="48" t="n">
        <v>218037657</v>
      </c>
      <c r="N61" s="48" t="n">
        <v>2577736077</v>
      </c>
      <c r="O61" s="48" t="n">
        <v>44910402</v>
      </c>
      <c r="P61" s="49" t="n">
        <v>1.8</v>
      </c>
      <c r="Q61" s="20"/>
    </row>
    <row r="62" customFormat="false" ht="9.95" hidden="false" customHeight="true" outlineLevel="0" collapsed="false">
      <c r="A62" s="47" t="s">
        <v>80</v>
      </c>
      <c r="B62" s="48" t="n">
        <v>31795228</v>
      </c>
      <c r="C62" s="48" t="n">
        <v>31295610</v>
      </c>
      <c r="D62" s="48" t="n">
        <v>31255900</v>
      </c>
      <c r="E62" s="48" t="n">
        <v>31927444</v>
      </c>
      <c r="F62" s="48" t="n">
        <v>35418051</v>
      </c>
      <c r="G62" s="48" t="n">
        <v>36546649</v>
      </c>
      <c r="H62" s="48" t="n">
        <v>43323252</v>
      </c>
      <c r="I62" s="48" t="n">
        <v>40223911</v>
      </c>
      <c r="J62" s="48" t="n">
        <v>34593099</v>
      </c>
      <c r="K62" s="48" t="n">
        <v>36351222</v>
      </c>
      <c r="L62" s="48" t="n">
        <v>28416664</v>
      </c>
      <c r="M62" s="48" t="n">
        <v>40990345</v>
      </c>
      <c r="N62" s="48" t="n">
        <v>422137375</v>
      </c>
      <c r="O62" s="48" t="n">
        <v>-10992425</v>
      </c>
      <c r="P62" s="49" t="n">
        <v>-2.5</v>
      </c>
      <c r="Q62" s="20"/>
    </row>
    <row r="63" customFormat="false" ht="9.95" hidden="false" customHeight="true" outlineLevel="0" collapsed="false">
      <c r="A63" s="47" t="s">
        <v>81</v>
      </c>
      <c r="B63" s="48" t="n">
        <v>266375484</v>
      </c>
      <c r="C63" s="48" t="n">
        <v>236274193</v>
      </c>
      <c r="D63" s="48" t="n">
        <v>255937917</v>
      </c>
      <c r="E63" s="48" t="n">
        <v>260707137</v>
      </c>
      <c r="F63" s="48" t="n">
        <v>289017720</v>
      </c>
      <c r="G63" s="48" t="n">
        <v>256498587</v>
      </c>
      <c r="H63" s="48" t="n">
        <v>255442240</v>
      </c>
      <c r="I63" s="48" t="n">
        <v>260730540</v>
      </c>
      <c r="J63" s="48" t="n">
        <v>222624188</v>
      </c>
      <c r="K63" s="48" t="n">
        <v>288131747</v>
      </c>
      <c r="L63" s="48" t="n">
        <v>251781036</v>
      </c>
      <c r="M63" s="48" t="n">
        <v>231112714</v>
      </c>
      <c r="N63" s="48" t="n">
        <v>3074633503</v>
      </c>
      <c r="O63" s="48" t="n">
        <v>-94228454</v>
      </c>
      <c r="P63" s="49" t="n">
        <v>-3</v>
      </c>
      <c r="Q63" s="20"/>
    </row>
    <row r="64" customFormat="false" ht="9.95" hidden="false" customHeight="true" outlineLevel="0" collapsed="false">
      <c r="A64" s="51" t="s">
        <v>82</v>
      </c>
      <c r="B64" s="52" t="n">
        <v>969702511</v>
      </c>
      <c r="C64" s="52" t="n">
        <v>955203801</v>
      </c>
      <c r="D64" s="52" t="n">
        <v>1027483134</v>
      </c>
      <c r="E64" s="52" t="n">
        <v>993639077</v>
      </c>
      <c r="F64" s="52" t="n">
        <v>1028456149</v>
      </c>
      <c r="G64" s="52" t="n">
        <v>975670767</v>
      </c>
      <c r="H64" s="52" t="n">
        <v>986460142</v>
      </c>
      <c r="I64" s="52" t="n">
        <v>1007608577</v>
      </c>
      <c r="J64" s="52" t="n">
        <v>940918156</v>
      </c>
      <c r="K64" s="52" t="n">
        <v>1034883382</v>
      </c>
      <c r="L64" s="52" t="n">
        <v>972447475</v>
      </c>
      <c r="M64" s="52" t="n">
        <v>1034462930</v>
      </c>
      <c r="N64" s="52" t="n">
        <v>11926936101</v>
      </c>
      <c r="O64" s="52" t="n">
        <v>-99506174</v>
      </c>
      <c r="P64" s="53" t="n">
        <v>-0.8</v>
      </c>
      <c r="Q64" s="20"/>
    </row>
    <row r="65" customFormat="false" ht="9.95" hidden="false" customHeight="true" outlineLevel="0" collapsed="false">
      <c r="A65" s="47" t="s">
        <v>83</v>
      </c>
      <c r="B65" s="48" t="n">
        <v>91167560</v>
      </c>
      <c r="C65" s="48" t="n">
        <v>83769036</v>
      </c>
      <c r="D65" s="48" t="n">
        <v>90363963</v>
      </c>
      <c r="E65" s="48" t="n">
        <v>89115952</v>
      </c>
      <c r="F65" s="48" t="n">
        <v>90719748</v>
      </c>
      <c r="G65" s="48" t="n">
        <v>87597393</v>
      </c>
      <c r="H65" s="48" t="n">
        <v>92555423</v>
      </c>
      <c r="I65" s="48" t="n">
        <v>92962219</v>
      </c>
      <c r="J65" s="48" t="n">
        <v>84798829</v>
      </c>
      <c r="K65" s="48" t="n">
        <v>89832746</v>
      </c>
      <c r="L65" s="48" t="n">
        <v>82157205</v>
      </c>
      <c r="M65" s="48" t="n">
        <v>90971820</v>
      </c>
      <c r="N65" s="48" t="n">
        <v>1066011894</v>
      </c>
      <c r="O65" s="48" t="n">
        <v>-35086831</v>
      </c>
      <c r="P65" s="49" t="n">
        <v>-3.2</v>
      </c>
      <c r="Q65" s="20"/>
    </row>
    <row r="66" customFormat="false" ht="9.95" hidden="false" customHeight="true" outlineLevel="0" collapsed="false">
      <c r="A66" s="47" t="s">
        <v>84</v>
      </c>
      <c r="B66" s="48" t="n">
        <v>27945766</v>
      </c>
      <c r="C66" s="48" t="n">
        <v>26356610</v>
      </c>
      <c r="D66" s="48" t="n">
        <v>26358670</v>
      </c>
      <c r="E66" s="48" t="n">
        <v>24834799</v>
      </c>
      <c r="F66" s="48" t="n">
        <v>28463836</v>
      </c>
      <c r="G66" s="48" t="n">
        <v>27667708</v>
      </c>
      <c r="H66" s="48" t="n">
        <v>31074419</v>
      </c>
      <c r="I66" s="48" t="n">
        <v>30908442</v>
      </c>
      <c r="J66" s="48" t="n">
        <v>27508334</v>
      </c>
      <c r="K66" s="48" t="n">
        <v>27613745</v>
      </c>
      <c r="L66" s="48" t="n">
        <v>24755905</v>
      </c>
      <c r="M66" s="48" t="n">
        <v>28010470</v>
      </c>
      <c r="N66" s="48" t="n">
        <v>331498704</v>
      </c>
      <c r="O66" s="48" t="n">
        <v>-14112968</v>
      </c>
      <c r="P66" s="49" t="n">
        <v>-4.1</v>
      </c>
      <c r="Q66" s="20"/>
    </row>
    <row r="67" customFormat="false" ht="9.95" hidden="false" customHeight="true" outlineLevel="0" collapsed="false">
      <c r="A67" s="47" t="s">
        <v>85</v>
      </c>
      <c r="B67" s="48" t="n">
        <v>321926260</v>
      </c>
      <c r="C67" s="48" t="n">
        <v>303612450</v>
      </c>
      <c r="D67" s="48" t="n">
        <v>333194966</v>
      </c>
      <c r="E67" s="48" t="n">
        <v>340975376</v>
      </c>
      <c r="F67" s="48" t="n">
        <v>286788755</v>
      </c>
      <c r="G67" s="48" t="n">
        <v>373108883</v>
      </c>
      <c r="H67" s="48" t="n">
        <v>340355639</v>
      </c>
      <c r="I67" s="48" t="n">
        <v>339830289</v>
      </c>
      <c r="J67" s="48" t="n">
        <v>332427782</v>
      </c>
      <c r="K67" s="48" t="n">
        <v>332180635</v>
      </c>
      <c r="L67" s="48" t="n">
        <v>312393089</v>
      </c>
      <c r="M67" s="48" t="n">
        <v>338650251</v>
      </c>
      <c r="N67" s="48" t="n">
        <v>3955444375</v>
      </c>
      <c r="O67" s="48" t="n">
        <v>-140263221</v>
      </c>
      <c r="P67" s="49" t="n">
        <v>-3.4</v>
      </c>
      <c r="Q67" s="20"/>
    </row>
    <row r="68" customFormat="false" ht="9.95" hidden="false" customHeight="true" outlineLevel="0" collapsed="false">
      <c r="A68" s="51" t="s">
        <v>86</v>
      </c>
      <c r="B68" s="52" t="n">
        <v>213113669</v>
      </c>
      <c r="C68" s="52" t="n">
        <v>206947353</v>
      </c>
      <c r="D68" s="52" t="n">
        <v>226006497</v>
      </c>
      <c r="E68" s="52" t="n">
        <v>219013187</v>
      </c>
      <c r="F68" s="52" t="n">
        <v>233893650</v>
      </c>
      <c r="G68" s="52" t="n">
        <v>227201789</v>
      </c>
      <c r="H68" s="52" t="n">
        <v>234900419</v>
      </c>
      <c r="I68" s="52" t="n">
        <v>236488344</v>
      </c>
      <c r="J68" s="52" t="n">
        <v>218351164</v>
      </c>
      <c r="K68" s="52" t="n">
        <v>230182366</v>
      </c>
      <c r="L68" s="52" t="n">
        <v>213371780</v>
      </c>
      <c r="M68" s="52" t="n">
        <v>206496680</v>
      </c>
      <c r="N68" s="52" t="n">
        <v>2665966898</v>
      </c>
      <c r="O68" s="52" t="n">
        <v>-68935867</v>
      </c>
      <c r="P68" s="53" t="n">
        <v>-2.5</v>
      </c>
      <c r="Q68" s="20"/>
    </row>
    <row r="69" customFormat="false" ht="9.95" hidden="false" customHeight="true" outlineLevel="0" collapsed="false">
      <c r="A69" s="47" t="s">
        <v>87</v>
      </c>
      <c r="B69" s="48" t="n">
        <v>63625762</v>
      </c>
      <c r="C69" s="48" t="n">
        <v>60263799</v>
      </c>
      <c r="D69" s="48" t="n">
        <v>65649497</v>
      </c>
      <c r="E69" s="48" t="n">
        <v>32852924</v>
      </c>
      <c r="F69" s="48" t="n">
        <v>100449429</v>
      </c>
      <c r="G69" s="48" t="n">
        <v>66084674</v>
      </c>
      <c r="H69" s="48" t="n">
        <v>38536093</v>
      </c>
      <c r="I69" s="48" t="n">
        <v>101742666</v>
      </c>
      <c r="J69" s="48" t="n">
        <v>64006802</v>
      </c>
      <c r="K69" s="48" t="n">
        <v>29055208</v>
      </c>
      <c r="L69" s="48" t="n">
        <v>104880129</v>
      </c>
      <c r="M69" s="48" t="n">
        <v>39750967</v>
      </c>
      <c r="N69" s="48" t="n">
        <v>766897950</v>
      </c>
      <c r="O69" s="48" t="n">
        <v>-67309044</v>
      </c>
      <c r="P69" s="49" t="n">
        <v>-8.1</v>
      </c>
      <c r="Q69" s="20"/>
    </row>
    <row r="70" customFormat="false" ht="9.95" hidden="false" customHeight="true" outlineLevel="0" collapsed="false">
      <c r="A70" s="47" t="s">
        <v>88</v>
      </c>
      <c r="B70" s="48" t="n">
        <v>193541938</v>
      </c>
      <c r="C70" s="48" t="n">
        <v>192318046</v>
      </c>
      <c r="D70" s="48" t="n">
        <v>195262400</v>
      </c>
      <c r="E70" s="48" t="n">
        <v>247476585</v>
      </c>
      <c r="F70" s="48" t="n">
        <v>173238868</v>
      </c>
      <c r="G70" s="48" t="n">
        <v>206455637</v>
      </c>
      <c r="H70" s="48" t="n">
        <v>230195374</v>
      </c>
      <c r="I70" s="48" t="n">
        <v>221071040</v>
      </c>
      <c r="J70" s="48" t="n">
        <v>207584615</v>
      </c>
      <c r="K70" s="48" t="n">
        <v>213840213</v>
      </c>
      <c r="L70" s="48" t="n">
        <v>196288719</v>
      </c>
      <c r="M70" s="48" t="n">
        <v>234296502</v>
      </c>
      <c r="N70" s="48" t="n">
        <v>2511569937</v>
      </c>
      <c r="O70" s="48" t="n">
        <v>-81010306</v>
      </c>
      <c r="P70" s="49" t="n">
        <v>-3.1</v>
      </c>
      <c r="Q70" s="20"/>
    </row>
    <row r="71" customFormat="false" ht="9.95" hidden="false" customHeight="true" outlineLevel="0" collapsed="false">
      <c r="A71" s="51" t="s">
        <v>89</v>
      </c>
      <c r="B71" s="52" t="n">
        <v>27742557</v>
      </c>
      <c r="C71" s="52" t="n">
        <v>33381694</v>
      </c>
      <c r="D71" s="52" t="n">
        <v>37375562</v>
      </c>
      <c r="E71" s="52" t="n">
        <v>20471712</v>
      </c>
      <c r="F71" s="52" t="n">
        <v>26201892</v>
      </c>
      <c r="G71" s="52" t="n">
        <v>35677895</v>
      </c>
      <c r="H71" s="52" t="n">
        <v>22882685</v>
      </c>
      <c r="I71" s="52" t="n">
        <v>30994376</v>
      </c>
      <c r="J71" s="52" t="n">
        <v>38235460</v>
      </c>
      <c r="K71" s="52" t="n">
        <v>32455773</v>
      </c>
      <c r="L71" s="52" t="n">
        <v>21916451</v>
      </c>
      <c r="M71" s="52" t="n">
        <v>27119878</v>
      </c>
      <c r="N71" s="52" t="n">
        <v>354455935</v>
      </c>
      <c r="O71" s="52" t="n">
        <v>-10857738</v>
      </c>
      <c r="P71" s="53" t="n">
        <v>-3</v>
      </c>
      <c r="Q71" s="20"/>
    </row>
    <row r="72" customFormat="false" ht="6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63"/>
      <c r="O72" s="47"/>
      <c r="P72" s="64"/>
      <c r="Q72" s="3"/>
    </row>
    <row r="73" customFormat="false" ht="6" hidden="false" customHeight="true" outlineLevel="0" collapsed="false">
      <c r="A73" s="47" t="s">
        <v>90</v>
      </c>
      <c r="B73" s="48" t="n">
        <v>11133469569</v>
      </c>
      <c r="C73" s="48" t="n">
        <v>10800439417</v>
      </c>
      <c r="D73" s="48" t="n">
        <v>11411744955</v>
      </c>
      <c r="E73" s="48" t="n">
        <v>11397796199</v>
      </c>
      <c r="F73" s="48" t="n">
        <v>11686663266</v>
      </c>
      <c r="G73" s="48" t="n">
        <v>11357483306</v>
      </c>
      <c r="H73" s="48" t="n">
        <v>11625029634</v>
      </c>
      <c r="I73" s="48" t="n">
        <v>11639553037</v>
      </c>
      <c r="J73" s="48" t="n">
        <v>10979677340</v>
      </c>
      <c r="K73" s="48" t="n">
        <v>11311994917</v>
      </c>
      <c r="L73" s="48" t="n">
        <v>11439869173</v>
      </c>
      <c r="M73" s="48" t="n">
        <v>11474189566</v>
      </c>
      <c r="N73" s="48" t="n">
        <v>136257910379</v>
      </c>
      <c r="O73" s="48" t="n">
        <v>-4332131808</v>
      </c>
      <c r="P73" s="49" t="n">
        <v>-3.1</v>
      </c>
      <c r="Q73" s="20"/>
    </row>
    <row r="74" customFormat="fals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5"/>
      <c r="P74" s="67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9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9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9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  <c r="Q79" s="42"/>
    </row>
    <row r="80" customFormat="false" ht="6" hidden="false" customHeight="tru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8.25" hidden="false" customHeight="false" outlineLevel="0" collapsed="false">
      <c r="A81" s="4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E22" activeCellId="0" sqref="E22"/>
    </sheetView>
  </sheetViews>
  <sheetFormatPr defaultColWidth="9.78515625" defaultRowHeight="8.25" zeroHeight="false" outlineLevelRow="0" outlineLevelCol="0"/>
  <cols>
    <col collapsed="false" customWidth="true" hidden="false" outlineLevel="0" max="16" min="1" style="0" width="15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95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/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/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/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68" t="s">
        <v>24</v>
      </c>
      <c r="C20" s="68" t="s">
        <v>25</v>
      </c>
      <c r="D20" s="68" t="s">
        <v>26</v>
      </c>
      <c r="E20" s="68" t="s">
        <v>27</v>
      </c>
      <c r="F20" s="68" t="s">
        <v>28</v>
      </c>
      <c r="G20" s="68" t="s">
        <v>29</v>
      </c>
      <c r="H20" s="68" t="s">
        <v>30</v>
      </c>
      <c r="I20" s="68" t="s">
        <v>31</v>
      </c>
      <c r="J20" s="68" t="s">
        <v>32</v>
      </c>
      <c r="K20" s="68" t="s">
        <v>33</v>
      </c>
      <c r="L20" s="68" t="s">
        <v>34</v>
      </c>
      <c r="M20" s="68" t="s">
        <v>35</v>
      </c>
      <c r="N20" s="68" t="s">
        <v>36</v>
      </c>
      <c r="O20" s="68" t="s">
        <v>37</v>
      </c>
      <c r="P20" s="69" t="s">
        <v>38</v>
      </c>
      <c r="Q20" s="3"/>
    </row>
    <row r="21" customFormat="false" ht="9" hidden="false" customHeight="true" outlineLevel="0" collapsed="false">
      <c r="A21" s="17" t="s">
        <v>39</v>
      </c>
      <c r="B21" s="70" t="n">
        <v>216882338</v>
      </c>
      <c r="C21" s="70" t="n">
        <v>211862943</v>
      </c>
      <c r="D21" s="70" t="n">
        <v>204712882</v>
      </c>
      <c r="E21" s="70" t="n">
        <v>218589888</v>
      </c>
      <c r="F21" s="70" t="n">
        <v>219594369</v>
      </c>
      <c r="G21" s="70" t="n">
        <v>221232206</v>
      </c>
      <c r="H21" s="70" t="n">
        <v>216138899</v>
      </c>
      <c r="I21" s="70" t="n">
        <v>224392855</v>
      </c>
      <c r="J21" s="70" t="n">
        <v>222327147</v>
      </c>
      <c r="K21" s="70" t="n">
        <v>197736082</v>
      </c>
      <c r="L21" s="70" t="n">
        <v>226202901</v>
      </c>
      <c r="M21" s="70" t="n">
        <v>204727088</v>
      </c>
      <c r="N21" s="70" t="n">
        <v>2584399598</v>
      </c>
      <c r="O21" s="70" t="n">
        <v>-69825227</v>
      </c>
      <c r="P21" s="71" t="n">
        <v>-2.6</v>
      </c>
      <c r="Q21" s="20"/>
    </row>
    <row r="22" customFormat="false" ht="9" hidden="false" customHeight="true" outlineLevel="0" collapsed="false">
      <c r="A22" s="17" t="s">
        <v>40</v>
      </c>
      <c r="B22" s="72" t="n">
        <v>22191107</v>
      </c>
      <c r="C22" s="70" t="n">
        <v>20977518</v>
      </c>
      <c r="D22" s="70" t="n">
        <v>23060063</v>
      </c>
      <c r="E22" s="70" t="n">
        <v>26629411</v>
      </c>
      <c r="F22" s="70" t="n">
        <v>22124168</v>
      </c>
      <c r="G22" s="70" t="n">
        <v>26187520</v>
      </c>
      <c r="H22" s="70" t="n">
        <v>27467392</v>
      </c>
      <c r="I22" s="70" t="n">
        <v>27126846</v>
      </c>
      <c r="J22" s="70" t="n">
        <v>24619608</v>
      </c>
      <c r="K22" s="70" t="n">
        <v>24459204</v>
      </c>
      <c r="L22" s="70" t="n">
        <v>21697289</v>
      </c>
      <c r="M22" s="70" t="n">
        <v>22969807</v>
      </c>
      <c r="N22" s="70" t="n">
        <v>289509933</v>
      </c>
      <c r="O22" s="70" t="n">
        <v>-14744260</v>
      </c>
      <c r="P22" s="71" t="n">
        <v>-4.8</v>
      </c>
      <c r="Q22" s="20"/>
    </row>
    <row r="23" customFormat="false" ht="9" hidden="false" customHeight="true" outlineLevel="0" collapsed="false">
      <c r="A23" s="17" t="s">
        <v>41</v>
      </c>
      <c r="B23" s="70" t="n">
        <v>237735857</v>
      </c>
      <c r="C23" s="70" t="n">
        <v>230033664</v>
      </c>
      <c r="D23" s="70" t="n">
        <v>248575658</v>
      </c>
      <c r="E23" s="70" t="n">
        <v>235233992</v>
      </c>
      <c r="F23" s="70" t="n">
        <v>233897524</v>
      </c>
      <c r="G23" s="70" t="n">
        <v>217063368</v>
      </c>
      <c r="H23" s="70" t="n">
        <v>221621935</v>
      </c>
      <c r="I23" s="70" t="n">
        <v>232145451</v>
      </c>
      <c r="J23" s="70" t="n">
        <v>213248662</v>
      </c>
      <c r="K23" s="70" t="n">
        <v>218407785</v>
      </c>
      <c r="L23" s="70" t="n">
        <v>208564755</v>
      </c>
      <c r="M23" s="70" t="n">
        <v>223636803</v>
      </c>
      <c r="N23" s="70" t="n">
        <v>2720165454</v>
      </c>
      <c r="O23" s="70" t="n">
        <v>-169716692</v>
      </c>
      <c r="P23" s="71" t="n">
        <v>-5.9</v>
      </c>
      <c r="Q23" s="20"/>
    </row>
    <row r="24" customFormat="false" ht="9" hidden="false" customHeight="true" outlineLevel="0" collapsed="false">
      <c r="A24" s="65" t="s">
        <v>42</v>
      </c>
      <c r="B24" s="73" t="n">
        <v>113868719</v>
      </c>
      <c r="C24" s="73" t="n">
        <v>110523168</v>
      </c>
      <c r="D24" s="73" t="n">
        <v>116694826</v>
      </c>
      <c r="E24" s="73" t="n">
        <v>116483654</v>
      </c>
      <c r="F24" s="73" t="n">
        <v>123554251</v>
      </c>
      <c r="G24" s="73" t="n">
        <v>119595062</v>
      </c>
      <c r="H24" s="73" t="n">
        <v>123663037</v>
      </c>
      <c r="I24" s="73" t="n">
        <v>123781773</v>
      </c>
      <c r="J24" s="73" t="n">
        <v>113524939</v>
      </c>
      <c r="K24" s="73" t="n">
        <v>122954123</v>
      </c>
      <c r="L24" s="73" t="n">
        <v>121021100</v>
      </c>
      <c r="M24" s="73" t="n">
        <v>123476675</v>
      </c>
      <c r="N24" s="73" t="n">
        <v>1429141327</v>
      </c>
      <c r="O24" s="73" t="n">
        <v>-32480398</v>
      </c>
      <c r="P24" s="74" t="n">
        <v>-2.2</v>
      </c>
      <c r="Q24" s="20"/>
    </row>
    <row r="25" customFormat="false" ht="9" hidden="false" customHeight="true" outlineLevel="0" collapsed="false">
      <c r="A25" s="17" t="s">
        <v>43</v>
      </c>
      <c r="B25" s="70" t="n">
        <v>1235578651</v>
      </c>
      <c r="C25" s="70" t="n">
        <v>1284905800</v>
      </c>
      <c r="D25" s="70" t="n">
        <v>1310504889</v>
      </c>
      <c r="E25" s="70" t="n">
        <v>1260562575</v>
      </c>
      <c r="F25" s="70" t="n">
        <v>1285866470</v>
      </c>
      <c r="G25" s="70" t="n">
        <v>1216217239</v>
      </c>
      <c r="H25" s="70" t="n">
        <v>1257480310</v>
      </c>
      <c r="I25" s="70" t="n">
        <v>1259535970</v>
      </c>
      <c r="J25" s="70" t="n">
        <v>1218721221</v>
      </c>
      <c r="K25" s="70" t="n">
        <v>1257964590</v>
      </c>
      <c r="L25" s="70" t="n">
        <v>1198156884</v>
      </c>
      <c r="M25" s="70" t="n">
        <v>1266434318</v>
      </c>
      <c r="N25" s="70" t="n">
        <v>15051928917</v>
      </c>
      <c r="O25" s="70" t="n">
        <v>-645865316</v>
      </c>
      <c r="P25" s="71" t="n">
        <v>-4.1</v>
      </c>
      <c r="Q25" s="20"/>
    </row>
    <row r="26" customFormat="false" ht="9" hidden="false" customHeight="true" outlineLevel="0" collapsed="false">
      <c r="A26" s="17" t="s">
        <v>44</v>
      </c>
      <c r="B26" s="70" t="n">
        <v>166019508</v>
      </c>
      <c r="C26" s="70" t="n">
        <v>166334148</v>
      </c>
      <c r="D26" s="70" t="n">
        <v>178777837</v>
      </c>
      <c r="E26" s="70" t="n">
        <v>171883092</v>
      </c>
      <c r="F26" s="70" t="n">
        <v>181178384</v>
      </c>
      <c r="G26" s="70" t="n">
        <v>176623366</v>
      </c>
      <c r="H26" s="70" t="n">
        <v>180056466</v>
      </c>
      <c r="I26" s="70" t="n">
        <v>187258140</v>
      </c>
      <c r="J26" s="70" t="n">
        <v>173990040</v>
      </c>
      <c r="K26" s="70" t="n">
        <v>178112083</v>
      </c>
      <c r="L26" s="70" t="n">
        <v>165076750</v>
      </c>
      <c r="M26" s="70" t="n">
        <v>176350329</v>
      </c>
      <c r="N26" s="70" t="n">
        <v>2101660143</v>
      </c>
      <c r="O26" s="70" t="n">
        <v>-60246435</v>
      </c>
      <c r="P26" s="71" t="n">
        <v>-2.8</v>
      </c>
      <c r="Q26" s="20"/>
    </row>
    <row r="27" customFormat="false" ht="9" hidden="false" customHeight="true" outlineLevel="0" collapsed="false">
      <c r="A27" s="17" t="s">
        <v>45</v>
      </c>
      <c r="B27" s="70" t="n">
        <v>123519489</v>
      </c>
      <c r="C27" s="70" t="n">
        <v>115965136</v>
      </c>
      <c r="D27" s="70" t="n">
        <v>125714830</v>
      </c>
      <c r="E27" s="70" t="n">
        <v>122937923</v>
      </c>
      <c r="F27" s="70" t="n">
        <v>127579261</v>
      </c>
      <c r="G27" s="70" t="n">
        <v>122034131</v>
      </c>
      <c r="H27" s="70" t="n">
        <v>124156667</v>
      </c>
      <c r="I27" s="70" t="n">
        <v>127306961</v>
      </c>
      <c r="J27" s="70" t="n">
        <v>119309828</v>
      </c>
      <c r="K27" s="70" t="n">
        <v>130851547</v>
      </c>
      <c r="L27" s="70" t="n">
        <v>125348709</v>
      </c>
      <c r="M27" s="70" t="n">
        <v>129439562</v>
      </c>
      <c r="N27" s="70" t="n">
        <v>1494164044</v>
      </c>
      <c r="O27" s="70" t="n">
        <v>-73195578</v>
      </c>
      <c r="P27" s="71" t="n">
        <v>-4.7</v>
      </c>
      <c r="Q27" s="20"/>
    </row>
    <row r="28" customFormat="false" ht="9" hidden="false" customHeight="true" outlineLevel="0" collapsed="false">
      <c r="A28" s="65" t="s">
        <v>46</v>
      </c>
      <c r="B28" s="73" t="n">
        <v>35504512</v>
      </c>
      <c r="C28" s="73" t="n">
        <v>34109013</v>
      </c>
      <c r="D28" s="73" t="n">
        <v>32805985</v>
      </c>
      <c r="E28" s="73" t="n">
        <v>39977817</v>
      </c>
      <c r="F28" s="73" t="n">
        <v>37190489</v>
      </c>
      <c r="G28" s="73" t="n">
        <v>36709783</v>
      </c>
      <c r="H28" s="73" t="n">
        <v>40002539</v>
      </c>
      <c r="I28" s="73" t="n">
        <v>39084638</v>
      </c>
      <c r="J28" s="73" t="n">
        <v>36411927</v>
      </c>
      <c r="K28" s="73" t="n">
        <v>38864449</v>
      </c>
      <c r="L28" s="73" t="n">
        <v>37099110</v>
      </c>
      <c r="M28" s="73" t="n">
        <v>38110716</v>
      </c>
      <c r="N28" s="73" t="n">
        <v>445870978</v>
      </c>
      <c r="O28" s="73" t="n">
        <v>-19710456</v>
      </c>
      <c r="P28" s="74" t="n">
        <v>-4.2</v>
      </c>
      <c r="Q28" s="20"/>
    </row>
    <row r="29" customFormat="false" ht="9" hidden="false" customHeight="true" outlineLevel="0" collapsed="false">
      <c r="A29" s="17" t="s">
        <v>47</v>
      </c>
      <c r="B29" s="70" t="n">
        <v>10562699</v>
      </c>
      <c r="C29" s="70" t="n">
        <v>10418711</v>
      </c>
      <c r="D29" s="70" t="n">
        <v>10783822</v>
      </c>
      <c r="E29" s="70" t="n">
        <v>10632084</v>
      </c>
      <c r="F29" s="70" t="n">
        <v>10777138</v>
      </c>
      <c r="G29" s="70" t="n">
        <v>10316209</v>
      </c>
      <c r="H29" s="70" t="n">
        <v>8890753</v>
      </c>
      <c r="I29" s="70" t="n">
        <v>9289008</v>
      </c>
      <c r="J29" s="70" t="n">
        <v>7205281</v>
      </c>
      <c r="K29" s="70" t="n">
        <v>10080530</v>
      </c>
      <c r="L29" s="70" t="n">
        <v>7894548</v>
      </c>
      <c r="M29" s="70" t="n">
        <v>8956112</v>
      </c>
      <c r="N29" s="70" t="n">
        <v>115806895</v>
      </c>
      <c r="O29" s="70" t="n">
        <v>-20030239</v>
      </c>
      <c r="P29" s="71" t="n">
        <v>-14.7</v>
      </c>
      <c r="Q29" s="20"/>
    </row>
    <row r="30" customFormat="false" ht="9" hidden="false" customHeight="true" outlineLevel="0" collapsed="false">
      <c r="A30" s="17" t="s">
        <v>48</v>
      </c>
      <c r="B30" s="70" t="n">
        <v>701297013</v>
      </c>
      <c r="C30" s="70" t="n">
        <v>698750762</v>
      </c>
      <c r="D30" s="70" t="n">
        <v>703331573</v>
      </c>
      <c r="E30" s="70" t="n">
        <v>745561279</v>
      </c>
      <c r="F30" s="70" t="n">
        <v>702104637</v>
      </c>
      <c r="G30" s="70" t="n">
        <v>702782077</v>
      </c>
      <c r="H30" s="70" t="n">
        <v>655577910</v>
      </c>
      <c r="I30" s="70" t="n">
        <v>677075184</v>
      </c>
      <c r="J30" s="70" t="n">
        <v>679223459</v>
      </c>
      <c r="K30" s="70" t="n">
        <v>639917857</v>
      </c>
      <c r="L30" s="70" t="n">
        <v>690377135</v>
      </c>
      <c r="M30" s="70" t="n">
        <v>667349107</v>
      </c>
      <c r="N30" s="70" t="n">
        <v>8263347993</v>
      </c>
      <c r="O30" s="70" t="n">
        <v>-354526101</v>
      </c>
      <c r="P30" s="71" t="n">
        <v>-4.1</v>
      </c>
      <c r="Q30" s="20"/>
    </row>
    <row r="31" customFormat="false" ht="9" hidden="false" customHeight="true" outlineLevel="0" collapsed="false">
      <c r="A31" s="17" t="s">
        <v>49</v>
      </c>
      <c r="B31" s="70" t="n">
        <v>394068831</v>
      </c>
      <c r="C31" s="70" t="n">
        <v>385280398</v>
      </c>
      <c r="D31" s="70" t="n">
        <v>420897420</v>
      </c>
      <c r="E31" s="70" t="n">
        <v>402935087</v>
      </c>
      <c r="F31" s="70" t="n">
        <v>410856951</v>
      </c>
      <c r="G31" s="70" t="n">
        <v>387210654</v>
      </c>
      <c r="H31" s="70" t="n">
        <v>394704276</v>
      </c>
      <c r="I31" s="70" t="n">
        <v>403863144</v>
      </c>
      <c r="J31" s="70" t="n">
        <v>360545684</v>
      </c>
      <c r="K31" s="70" t="n">
        <v>412228878</v>
      </c>
      <c r="L31" s="70" t="n">
        <v>390254165</v>
      </c>
      <c r="M31" s="70" t="n">
        <v>404310229</v>
      </c>
      <c r="N31" s="70" t="n">
        <v>4767155717</v>
      </c>
      <c r="O31" s="70" t="n">
        <v>-225229012</v>
      </c>
      <c r="P31" s="71" t="n">
        <v>-4.5</v>
      </c>
      <c r="Q31" s="20"/>
    </row>
    <row r="32" customFormat="false" ht="9" hidden="false" customHeight="true" outlineLevel="0" collapsed="false">
      <c r="A32" s="65" t="s">
        <v>50</v>
      </c>
      <c r="B32" s="73" t="n">
        <v>38754748</v>
      </c>
      <c r="C32" s="73" t="n">
        <v>33786991</v>
      </c>
      <c r="D32" s="73" t="n">
        <v>31938145</v>
      </c>
      <c r="E32" s="73" t="n">
        <v>40309489</v>
      </c>
      <c r="F32" s="73" t="n">
        <v>48223077</v>
      </c>
      <c r="G32" s="73" t="n">
        <v>36490285</v>
      </c>
      <c r="H32" s="73" t="n">
        <v>38460188</v>
      </c>
      <c r="I32" s="73" t="n">
        <v>31761941</v>
      </c>
      <c r="J32" s="73" t="n">
        <v>37970648</v>
      </c>
      <c r="K32" s="73" t="n">
        <v>35681405</v>
      </c>
      <c r="L32" s="73" t="n">
        <v>42809691</v>
      </c>
      <c r="M32" s="73" t="n">
        <v>29988428</v>
      </c>
      <c r="N32" s="73" t="n">
        <v>446175036</v>
      </c>
      <c r="O32" s="73" t="n">
        <v>-73044608</v>
      </c>
      <c r="P32" s="74" t="n">
        <v>-14.1</v>
      </c>
      <c r="Q32" s="20"/>
    </row>
    <row r="33" customFormat="false" ht="9" hidden="false" customHeight="true" outlineLevel="0" collapsed="false">
      <c r="A33" s="17" t="s">
        <v>51</v>
      </c>
      <c r="B33" s="70" t="n">
        <v>61772664</v>
      </c>
      <c r="C33" s="70" t="n">
        <v>54300177</v>
      </c>
      <c r="D33" s="70" t="n">
        <v>49836032</v>
      </c>
      <c r="E33" s="70" t="n">
        <v>47628783</v>
      </c>
      <c r="F33" s="70" t="n">
        <v>51425437</v>
      </c>
      <c r="G33" s="70" t="n">
        <v>57830679</v>
      </c>
      <c r="H33" s="70" t="n">
        <v>57272564</v>
      </c>
      <c r="I33" s="70" t="n">
        <v>55933449</v>
      </c>
      <c r="J33" s="70" t="n">
        <v>55067247</v>
      </c>
      <c r="K33" s="70" t="n">
        <v>61489424</v>
      </c>
      <c r="L33" s="70" t="n">
        <v>55542142</v>
      </c>
      <c r="M33" s="70" t="n">
        <v>50804436</v>
      </c>
      <c r="N33" s="70" t="n">
        <v>658903034</v>
      </c>
      <c r="O33" s="70" t="n">
        <v>-17976426</v>
      </c>
      <c r="P33" s="71" t="n">
        <v>-2.7</v>
      </c>
      <c r="Q33" s="20"/>
    </row>
    <row r="34" customFormat="false" ht="9" hidden="false" customHeight="true" outlineLevel="0" collapsed="false">
      <c r="A34" s="17" t="s">
        <v>52</v>
      </c>
      <c r="B34" s="70" t="n">
        <v>382278430</v>
      </c>
      <c r="C34" s="70" t="n">
        <v>405192545</v>
      </c>
      <c r="D34" s="70" t="n">
        <v>369873431</v>
      </c>
      <c r="E34" s="70" t="n">
        <v>438363049</v>
      </c>
      <c r="F34" s="70" t="n">
        <v>448804533</v>
      </c>
      <c r="G34" s="70" t="n">
        <v>416651039</v>
      </c>
      <c r="H34" s="70" t="n">
        <v>422284947</v>
      </c>
      <c r="I34" s="70" t="n">
        <v>407621030</v>
      </c>
      <c r="J34" s="70" t="n">
        <v>386672120</v>
      </c>
      <c r="K34" s="70" t="n">
        <v>360181541</v>
      </c>
      <c r="L34" s="70" t="n">
        <v>436064011</v>
      </c>
      <c r="M34" s="70" t="n">
        <v>422353020</v>
      </c>
      <c r="N34" s="70" t="n">
        <v>4896339696</v>
      </c>
      <c r="O34" s="70" t="n">
        <v>-223009884</v>
      </c>
      <c r="P34" s="71" t="n">
        <v>-4.4</v>
      </c>
      <c r="Q34" s="20"/>
    </row>
    <row r="35" customFormat="false" ht="9" hidden="false" customHeight="true" outlineLevel="0" collapsed="false">
      <c r="A35" s="17" t="s">
        <v>53</v>
      </c>
      <c r="B35" s="70" t="n">
        <v>254436339</v>
      </c>
      <c r="C35" s="70" t="n">
        <v>238698969</v>
      </c>
      <c r="D35" s="70" t="n">
        <v>255521820</v>
      </c>
      <c r="E35" s="70" t="n">
        <v>252879051</v>
      </c>
      <c r="F35" s="70" t="n">
        <v>270771523</v>
      </c>
      <c r="G35" s="70" t="n">
        <v>258897458</v>
      </c>
      <c r="H35" s="70" t="n">
        <v>268590118</v>
      </c>
      <c r="I35" s="70" t="n">
        <v>269086538</v>
      </c>
      <c r="J35" s="70" t="n">
        <v>246537198</v>
      </c>
      <c r="K35" s="70" t="n">
        <v>267392534</v>
      </c>
      <c r="L35" s="70" t="n">
        <v>256299932</v>
      </c>
      <c r="M35" s="70" t="n">
        <v>260513570</v>
      </c>
      <c r="N35" s="70" t="n">
        <v>3099625050</v>
      </c>
      <c r="O35" s="70" t="n">
        <v>-123933661</v>
      </c>
      <c r="P35" s="71" t="n">
        <v>-3.8</v>
      </c>
      <c r="Q35" s="20"/>
    </row>
    <row r="36" customFormat="false" ht="9" hidden="false" customHeight="true" outlineLevel="0" collapsed="false">
      <c r="A36" s="65" t="s">
        <v>54</v>
      </c>
      <c r="B36" s="73" t="n">
        <v>131335595</v>
      </c>
      <c r="C36" s="73" t="n">
        <v>118349375</v>
      </c>
      <c r="D36" s="73" t="n">
        <v>127580345</v>
      </c>
      <c r="E36" s="73" t="n">
        <v>130344279</v>
      </c>
      <c r="F36" s="73" t="n">
        <v>141632238</v>
      </c>
      <c r="G36" s="73" t="n">
        <v>138291804</v>
      </c>
      <c r="H36" s="73" t="n">
        <v>141342676</v>
      </c>
      <c r="I36" s="73" t="n">
        <v>143506160</v>
      </c>
      <c r="J36" s="73" t="n">
        <v>135282120</v>
      </c>
      <c r="K36" s="73" t="n">
        <v>142948159</v>
      </c>
      <c r="L36" s="73" t="n">
        <v>134692325</v>
      </c>
      <c r="M36" s="73" t="n">
        <v>138703935</v>
      </c>
      <c r="N36" s="73" t="n">
        <v>1624009011</v>
      </c>
      <c r="O36" s="73" t="n">
        <v>-35469719</v>
      </c>
      <c r="P36" s="74" t="n">
        <v>-2.1</v>
      </c>
      <c r="Q36" s="20"/>
    </row>
    <row r="37" customFormat="false" ht="9" hidden="false" customHeight="true" outlineLevel="0" collapsed="false">
      <c r="A37" s="17" t="s">
        <v>55</v>
      </c>
      <c r="B37" s="70" t="n">
        <v>107280267</v>
      </c>
      <c r="C37" s="70" t="n">
        <v>102014949</v>
      </c>
      <c r="D37" s="70" t="n">
        <v>109594138</v>
      </c>
      <c r="E37" s="70" t="n">
        <v>109080386</v>
      </c>
      <c r="F37" s="70" t="n">
        <v>114222495</v>
      </c>
      <c r="G37" s="70" t="n">
        <v>108875708</v>
      </c>
      <c r="H37" s="70" t="n">
        <v>113019118</v>
      </c>
      <c r="I37" s="70" t="n">
        <v>111194350</v>
      </c>
      <c r="J37" s="70" t="n">
        <v>105140768</v>
      </c>
      <c r="K37" s="70" t="n">
        <v>110781697</v>
      </c>
      <c r="L37" s="70" t="n">
        <v>105618539</v>
      </c>
      <c r="M37" s="70" t="n">
        <v>114398573</v>
      </c>
      <c r="N37" s="70" t="n">
        <v>1311220988</v>
      </c>
      <c r="O37" s="70" t="n">
        <v>-29462363</v>
      </c>
      <c r="P37" s="71" t="n">
        <v>-2.2</v>
      </c>
      <c r="Q37" s="20"/>
    </row>
    <row r="38" customFormat="false" ht="9" hidden="false" customHeight="true" outlineLevel="0" collapsed="false">
      <c r="A38" s="17" t="s">
        <v>56</v>
      </c>
      <c r="B38" s="70" t="n">
        <v>174127607</v>
      </c>
      <c r="C38" s="70" t="n">
        <v>159909570</v>
      </c>
      <c r="D38" s="70" t="n">
        <v>171617717</v>
      </c>
      <c r="E38" s="70" t="n">
        <v>178332685</v>
      </c>
      <c r="F38" s="70" t="n">
        <v>184093044</v>
      </c>
      <c r="G38" s="70" t="n">
        <v>180477934</v>
      </c>
      <c r="H38" s="70" t="n">
        <v>185803255</v>
      </c>
      <c r="I38" s="70" t="n">
        <v>186284634</v>
      </c>
      <c r="J38" s="70" t="n">
        <v>172639199</v>
      </c>
      <c r="K38" s="70" t="n">
        <v>186541839</v>
      </c>
      <c r="L38" s="70" t="n">
        <v>178605473</v>
      </c>
      <c r="M38" s="70" t="n">
        <v>185841326</v>
      </c>
      <c r="N38" s="70" t="n">
        <v>2144274283</v>
      </c>
      <c r="O38" s="70" t="n">
        <v>-87382302</v>
      </c>
      <c r="P38" s="71" t="n">
        <v>-3.9</v>
      </c>
      <c r="Q38" s="20"/>
    </row>
    <row r="39" customFormat="false" ht="9" hidden="false" customHeight="true" outlineLevel="0" collapsed="false">
      <c r="A39" s="17" t="s">
        <v>57</v>
      </c>
      <c r="B39" s="70" t="n">
        <v>178657973</v>
      </c>
      <c r="C39" s="70" t="n">
        <v>181323969</v>
      </c>
      <c r="D39" s="70" t="n">
        <v>197452885</v>
      </c>
      <c r="E39" s="70" t="n">
        <v>191186745</v>
      </c>
      <c r="F39" s="70" t="n">
        <v>197220546</v>
      </c>
      <c r="G39" s="70" t="n">
        <v>189603306</v>
      </c>
      <c r="H39" s="70" t="n">
        <v>170988307</v>
      </c>
      <c r="I39" s="70" t="n">
        <v>175853328</v>
      </c>
      <c r="J39" s="70" t="n">
        <v>161275016</v>
      </c>
      <c r="K39" s="70" t="n">
        <v>148982386</v>
      </c>
      <c r="L39" s="70" t="n">
        <v>169481604</v>
      </c>
      <c r="M39" s="70" t="n">
        <v>198720919</v>
      </c>
      <c r="N39" s="70" t="n">
        <v>2160746984</v>
      </c>
      <c r="O39" s="70" t="n">
        <v>-240537414</v>
      </c>
      <c r="P39" s="71" t="n">
        <v>-10</v>
      </c>
      <c r="Q39" s="20"/>
    </row>
    <row r="40" customFormat="false" ht="9" hidden="false" customHeight="true" outlineLevel="0" collapsed="false">
      <c r="A40" s="65" t="s">
        <v>58</v>
      </c>
      <c r="B40" s="73" t="n">
        <v>64015310</v>
      </c>
      <c r="C40" s="73" t="n">
        <v>47977630</v>
      </c>
      <c r="D40" s="73" t="n">
        <v>77906109</v>
      </c>
      <c r="E40" s="73" t="n">
        <v>51208271</v>
      </c>
      <c r="F40" s="73" t="n">
        <v>50035423</v>
      </c>
      <c r="G40" s="73" t="n">
        <v>59081045</v>
      </c>
      <c r="H40" s="73" t="n">
        <v>53342435</v>
      </c>
      <c r="I40" s="73" t="n">
        <v>63298210</v>
      </c>
      <c r="J40" s="73" t="n">
        <v>65094864</v>
      </c>
      <c r="K40" s="73" t="n">
        <v>54697487</v>
      </c>
      <c r="L40" s="73" t="n">
        <v>56011380</v>
      </c>
      <c r="M40" s="73" t="n">
        <v>50904765</v>
      </c>
      <c r="N40" s="73" t="n">
        <v>693572929</v>
      </c>
      <c r="O40" s="73" t="n">
        <v>-17353296</v>
      </c>
      <c r="P40" s="74" t="n">
        <v>-2.4</v>
      </c>
      <c r="Q40" s="20"/>
    </row>
    <row r="41" customFormat="false" ht="9" hidden="false" customHeight="true" outlineLevel="0" collapsed="false">
      <c r="A41" s="17" t="s">
        <v>59</v>
      </c>
      <c r="B41" s="70" t="n">
        <v>220535010</v>
      </c>
      <c r="C41" s="70" t="n">
        <v>216533300</v>
      </c>
      <c r="D41" s="70" t="n">
        <v>228056475</v>
      </c>
      <c r="E41" s="70" t="n">
        <v>228201074</v>
      </c>
      <c r="F41" s="70" t="n">
        <v>261172935</v>
      </c>
      <c r="G41" s="70" t="n">
        <v>231407559</v>
      </c>
      <c r="H41" s="70" t="n">
        <v>232724181</v>
      </c>
      <c r="I41" s="70" t="n">
        <v>236647172</v>
      </c>
      <c r="J41" s="70" t="n">
        <v>225668441</v>
      </c>
      <c r="K41" s="70" t="n">
        <v>247419777</v>
      </c>
      <c r="L41" s="70" t="n">
        <v>228981091</v>
      </c>
      <c r="M41" s="70" t="n">
        <v>238721441</v>
      </c>
      <c r="N41" s="70" t="n">
        <v>2796068456</v>
      </c>
      <c r="O41" s="70" t="n">
        <v>-40495737</v>
      </c>
      <c r="P41" s="71" t="n">
        <v>-1.4</v>
      </c>
      <c r="Q41" s="20"/>
    </row>
    <row r="42" customFormat="false" ht="9" hidden="false" customHeight="true" outlineLevel="0" collapsed="false">
      <c r="A42" s="17" t="s">
        <v>60</v>
      </c>
      <c r="B42" s="70" t="n">
        <v>229091688</v>
      </c>
      <c r="C42" s="70" t="n">
        <v>214346586</v>
      </c>
      <c r="D42" s="70" t="n">
        <v>232819346</v>
      </c>
      <c r="E42" s="70" t="n">
        <v>226542473</v>
      </c>
      <c r="F42" s="70" t="n">
        <v>240359137</v>
      </c>
      <c r="G42" s="70" t="n">
        <v>235745102</v>
      </c>
      <c r="H42" s="70" t="n">
        <v>241122900</v>
      </c>
      <c r="I42" s="70" t="n">
        <v>242910924</v>
      </c>
      <c r="J42" s="70" t="n">
        <v>242374512</v>
      </c>
      <c r="K42" s="70" t="n">
        <v>236798154</v>
      </c>
      <c r="L42" s="70" t="n">
        <v>230137036</v>
      </c>
      <c r="M42" s="70" t="n">
        <v>235487698</v>
      </c>
      <c r="N42" s="70" t="n">
        <v>2807735556</v>
      </c>
      <c r="O42" s="70" t="n">
        <v>-105001282</v>
      </c>
      <c r="P42" s="71" t="n">
        <v>-3.6</v>
      </c>
      <c r="Q42" s="20"/>
    </row>
    <row r="43" customFormat="false" ht="9" hidden="false" customHeight="true" outlineLevel="0" collapsed="false">
      <c r="A43" s="17" t="s">
        <v>61</v>
      </c>
      <c r="B43" s="70" t="n">
        <v>374276446</v>
      </c>
      <c r="C43" s="70" t="n">
        <v>354381870</v>
      </c>
      <c r="D43" s="70" t="n">
        <v>375714194</v>
      </c>
      <c r="E43" s="70" t="n">
        <v>382352217</v>
      </c>
      <c r="F43" s="70" t="n">
        <v>393031608</v>
      </c>
      <c r="G43" s="70" t="n">
        <v>362663514</v>
      </c>
      <c r="H43" s="70" t="n">
        <v>419388188</v>
      </c>
      <c r="I43" s="70" t="n">
        <v>418876493</v>
      </c>
      <c r="J43" s="70" t="n">
        <v>384663142</v>
      </c>
      <c r="K43" s="70" t="n">
        <v>400581020</v>
      </c>
      <c r="L43" s="70" t="n">
        <v>352463023</v>
      </c>
      <c r="M43" s="70" t="n">
        <v>382656110</v>
      </c>
      <c r="N43" s="70" t="n">
        <v>4601047825</v>
      </c>
      <c r="O43" s="70" t="n">
        <v>-182437641</v>
      </c>
      <c r="P43" s="71" t="n">
        <v>-3.8</v>
      </c>
      <c r="Q43" s="20"/>
    </row>
    <row r="44" customFormat="false" ht="9" hidden="false" customHeight="true" outlineLevel="0" collapsed="false">
      <c r="A44" s="65" t="s">
        <v>62</v>
      </c>
      <c r="B44" s="73" t="n">
        <v>214388797</v>
      </c>
      <c r="C44" s="73" t="n">
        <v>205213958</v>
      </c>
      <c r="D44" s="73" t="n">
        <v>209801032</v>
      </c>
      <c r="E44" s="73" t="n">
        <v>207557240</v>
      </c>
      <c r="F44" s="73" t="n">
        <v>227938044</v>
      </c>
      <c r="G44" s="73" t="n">
        <v>218148927</v>
      </c>
      <c r="H44" s="73" t="n">
        <v>229508057</v>
      </c>
      <c r="I44" s="73" t="n">
        <v>230759935</v>
      </c>
      <c r="J44" s="73" t="n">
        <v>215317795</v>
      </c>
      <c r="K44" s="73" t="n">
        <v>226795836</v>
      </c>
      <c r="L44" s="73" t="n">
        <v>212018994</v>
      </c>
      <c r="M44" s="73" t="n">
        <v>227753402</v>
      </c>
      <c r="N44" s="73" t="n">
        <v>2625202017</v>
      </c>
      <c r="O44" s="73" t="n">
        <v>-67479342</v>
      </c>
      <c r="P44" s="74" t="n">
        <v>-2.5</v>
      </c>
      <c r="Q44" s="20"/>
    </row>
    <row r="45" customFormat="false" ht="9" hidden="false" customHeight="true" outlineLevel="0" collapsed="false">
      <c r="A45" s="17" t="s">
        <v>63</v>
      </c>
      <c r="B45" s="70" t="n">
        <v>132473716</v>
      </c>
      <c r="C45" s="70" t="n">
        <v>121944996</v>
      </c>
      <c r="D45" s="70" t="n">
        <v>145208080</v>
      </c>
      <c r="E45" s="70" t="n">
        <v>133626891</v>
      </c>
      <c r="F45" s="70" t="n">
        <v>142607227</v>
      </c>
      <c r="G45" s="70" t="n">
        <v>139888751</v>
      </c>
      <c r="H45" s="70" t="n">
        <v>141033682</v>
      </c>
      <c r="I45" s="70" t="n">
        <v>153484149</v>
      </c>
      <c r="J45" s="70" t="n">
        <v>101921142</v>
      </c>
      <c r="K45" s="70" t="n">
        <v>159431250</v>
      </c>
      <c r="L45" s="70" t="n">
        <v>134924542</v>
      </c>
      <c r="M45" s="70" t="n">
        <v>138735050</v>
      </c>
      <c r="N45" s="70" t="n">
        <v>1645279476</v>
      </c>
      <c r="O45" s="70" t="n">
        <v>-46183891</v>
      </c>
      <c r="P45" s="71" t="n">
        <v>-2.7</v>
      </c>
      <c r="Q45" s="20"/>
    </row>
    <row r="46" customFormat="false" ht="9" hidden="false" customHeight="true" outlineLevel="0" collapsed="false">
      <c r="A46" s="17" t="s">
        <v>64</v>
      </c>
      <c r="B46" s="70" t="n">
        <v>257470420</v>
      </c>
      <c r="C46" s="70" t="n">
        <v>238381783</v>
      </c>
      <c r="D46" s="70" t="n">
        <v>264350219</v>
      </c>
      <c r="E46" s="70" t="n">
        <v>265434592</v>
      </c>
      <c r="F46" s="70" t="n">
        <v>279260692</v>
      </c>
      <c r="G46" s="70" t="n">
        <v>272434215</v>
      </c>
      <c r="H46" s="70" t="n">
        <v>282237589</v>
      </c>
      <c r="I46" s="70" t="n">
        <v>278916466</v>
      </c>
      <c r="J46" s="70" t="n">
        <v>257435716</v>
      </c>
      <c r="K46" s="70" t="n">
        <v>278185110</v>
      </c>
      <c r="L46" s="70" t="n">
        <v>264127311</v>
      </c>
      <c r="M46" s="70" t="n">
        <v>270519560</v>
      </c>
      <c r="N46" s="70" t="n">
        <v>3208753673</v>
      </c>
      <c r="O46" s="70" t="n">
        <v>-35632465</v>
      </c>
      <c r="P46" s="71" t="n">
        <v>-1.1</v>
      </c>
      <c r="Q46" s="20"/>
    </row>
    <row r="47" customFormat="false" ht="9" hidden="false" customHeight="true" outlineLevel="0" collapsed="false">
      <c r="A47" s="17" t="s">
        <v>65</v>
      </c>
      <c r="B47" s="70" t="n">
        <v>35758982</v>
      </c>
      <c r="C47" s="70" t="n">
        <v>34897288</v>
      </c>
      <c r="D47" s="70" t="n">
        <v>37725660</v>
      </c>
      <c r="E47" s="70" t="n">
        <v>37124354</v>
      </c>
      <c r="F47" s="70" t="n">
        <v>41833446</v>
      </c>
      <c r="G47" s="70" t="n">
        <v>42562885</v>
      </c>
      <c r="H47" s="70" t="n">
        <v>48643318</v>
      </c>
      <c r="I47" s="70" t="n">
        <v>47189267</v>
      </c>
      <c r="J47" s="70" t="n">
        <v>40402732</v>
      </c>
      <c r="K47" s="70" t="n">
        <v>40215670</v>
      </c>
      <c r="L47" s="70" t="n">
        <v>37768422</v>
      </c>
      <c r="M47" s="70" t="n">
        <v>40094854</v>
      </c>
      <c r="N47" s="70" t="n">
        <v>484216878</v>
      </c>
      <c r="O47" s="70" t="n">
        <v>-16965689</v>
      </c>
      <c r="P47" s="71" t="n">
        <v>-3.4</v>
      </c>
      <c r="Q47" s="20"/>
    </row>
    <row r="48" customFormat="false" ht="9" hidden="false" customHeight="true" outlineLevel="0" collapsed="false">
      <c r="A48" s="65" t="s">
        <v>66</v>
      </c>
      <c r="B48" s="73" t="n">
        <v>64989765</v>
      </c>
      <c r="C48" s="73" t="n">
        <v>62801177</v>
      </c>
      <c r="D48" s="73" t="n">
        <v>67649013</v>
      </c>
      <c r="E48" s="73" t="n">
        <v>66822048</v>
      </c>
      <c r="F48" s="73" t="n">
        <v>70534241</v>
      </c>
      <c r="G48" s="73" t="n">
        <v>70906695</v>
      </c>
      <c r="H48" s="73" t="n">
        <v>74489213</v>
      </c>
      <c r="I48" s="73" t="n">
        <v>77994337</v>
      </c>
      <c r="J48" s="73" t="n">
        <v>69334948</v>
      </c>
      <c r="K48" s="73" t="n">
        <v>70592806</v>
      </c>
      <c r="L48" s="73" t="n">
        <v>67530213</v>
      </c>
      <c r="M48" s="73" t="n">
        <v>74714363</v>
      </c>
      <c r="N48" s="73" t="n">
        <v>838358819</v>
      </c>
      <c r="O48" s="73" t="n">
        <v>-4175471</v>
      </c>
      <c r="P48" s="74" t="n">
        <v>-0.5</v>
      </c>
      <c r="Q48" s="20"/>
    </row>
    <row r="49" customFormat="false" ht="9" hidden="false" customHeight="true" outlineLevel="0" collapsed="false">
      <c r="A49" s="17" t="s">
        <v>67</v>
      </c>
      <c r="B49" s="70" t="n">
        <v>90105826</v>
      </c>
      <c r="C49" s="70" t="n">
        <v>90337235</v>
      </c>
      <c r="D49" s="70" t="n">
        <v>96889997</v>
      </c>
      <c r="E49" s="70" t="n">
        <v>95095539</v>
      </c>
      <c r="F49" s="70" t="n">
        <v>96400674</v>
      </c>
      <c r="G49" s="70" t="n">
        <v>95715010</v>
      </c>
      <c r="H49" s="70" t="n">
        <v>100861767</v>
      </c>
      <c r="I49" s="70" t="n">
        <v>101141555</v>
      </c>
      <c r="J49" s="70" t="n">
        <v>90986882</v>
      </c>
      <c r="K49" s="70" t="n">
        <v>94956521</v>
      </c>
      <c r="L49" s="70" t="n">
        <v>85744514</v>
      </c>
      <c r="M49" s="70" t="n">
        <v>92390318</v>
      </c>
      <c r="N49" s="70" t="n">
        <v>1130625838</v>
      </c>
      <c r="O49" s="70" t="n">
        <v>-46785855</v>
      </c>
      <c r="P49" s="71" t="n">
        <v>-4</v>
      </c>
      <c r="Q49" s="20"/>
    </row>
    <row r="50" customFormat="false" ht="9" hidden="false" customHeight="true" outlineLevel="0" collapsed="false">
      <c r="A50" s="17" t="s">
        <v>68</v>
      </c>
      <c r="B50" s="70" t="n">
        <v>62046963</v>
      </c>
      <c r="C50" s="70" t="n">
        <v>56325523</v>
      </c>
      <c r="D50" s="70" t="n">
        <v>58123441</v>
      </c>
      <c r="E50" s="70" t="n">
        <v>56362754</v>
      </c>
      <c r="F50" s="70" t="n">
        <v>60615891</v>
      </c>
      <c r="G50" s="70" t="n">
        <v>60235919</v>
      </c>
      <c r="H50" s="70" t="n">
        <v>64802851</v>
      </c>
      <c r="I50" s="70" t="n">
        <v>63712692</v>
      </c>
      <c r="J50" s="70" t="n">
        <v>56920363</v>
      </c>
      <c r="K50" s="70" t="n">
        <v>60870901</v>
      </c>
      <c r="L50" s="70" t="n">
        <v>56192261</v>
      </c>
      <c r="M50" s="70" t="n">
        <v>62870752</v>
      </c>
      <c r="N50" s="70" t="n">
        <v>719080311</v>
      </c>
      <c r="O50" s="70" t="n">
        <v>-10437199</v>
      </c>
      <c r="P50" s="71" t="n">
        <v>-1.4</v>
      </c>
      <c r="Q50" s="20"/>
    </row>
    <row r="51" customFormat="false" ht="9" hidden="false" customHeight="true" outlineLevel="0" collapsed="false">
      <c r="A51" s="17" t="s">
        <v>69</v>
      </c>
      <c r="B51" s="70" t="n">
        <v>346161457</v>
      </c>
      <c r="C51" s="70" t="n">
        <v>329424943</v>
      </c>
      <c r="D51" s="70" t="n">
        <v>347208848</v>
      </c>
      <c r="E51" s="70" t="n">
        <v>363948152</v>
      </c>
      <c r="F51" s="70" t="n">
        <v>380071467</v>
      </c>
      <c r="G51" s="70" t="n">
        <v>348155219</v>
      </c>
      <c r="H51" s="70" t="n">
        <v>392221190</v>
      </c>
      <c r="I51" s="70" t="n">
        <v>362922248</v>
      </c>
      <c r="J51" s="70" t="n">
        <v>346246905</v>
      </c>
      <c r="K51" s="70" t="n">
        <v>340830562</v>
      </c>
      <c r="L51" s="70" t="n">
        <v>360518152</v>
      </c>
      <c r="M51" s="70" t="n">
        <v>363254257</v>
      </c>
      <c r="N51" s="70" t="n">
        <v>4280963400</v>
      </c>
      <c r="O51" s="70" t="n">
        <v>-92900790</v>
      </c>
      <c r="P51" s="71" t="n">
        <v>-2.1</v>
      </c>
      <c r="Q51" s="20"/>
    </row>
    <row r="52" customFormat="false" ht="9" hidden="false" customHeight="true" outlineLevel="0" collapsed="false">
      <c r="A52" s="65" t="s">
        <v>70</v>
      </c>
      <c r="B52" s="73" t="n">
        <v>72523197</v>
      </c>
      <c r="C52" s="73" t="n">
        <v>84358208</v>
      </c>
      <c r="D52" s="73" t="n">
        <v>79527458</v>
      </c>
      <c r="E52" s="73" t="n">
        <v>81332440</v>
      </c>
      <c r="F52" s="73" t="n">
        <v>71742797</v>
      </c>
      <c r="G52" s="73" t="n">
        <v>78195681</v>
      </c>
      <c r="H52" s="73" t="n">
        <v>73757274</v>
      </c>
      <c r="I52" s="73" t="n">
        <v>71775350</v>
      </c>
      <c r="J52" s="73" t="n">
        <v>73552150</v>
      </c>
      <c r="K52" s="73" t="n">
        <v>93505620</v>
      </c>
      <c r="L52" s="73" t="n">
        <v>78088261</v>
      </c>
      <c r="M52" s="73" t="n">
        <v>67830515</v>
      </c>
      <c r="N52" s="73" t="n">
        <v>926188951</v>
      </c>
      <c r="O52" s="73" t="n">
        <v>-30199444</v>
      </c>
      <c r="P52" s="74" t="n">
        <v>-3.2</v>
      </c>
      <c r="Q52" s="20"/>
    </row>
    <row r="53" customFormat="false" ht="9" hidden="false" customHeight="true" outlineLevel="0" collapsed="false">
      <c r="A53" s="75" t="s">
        <v>71</v>
      </c>
      <c r="B53" s="76" t="n">
        <v>487927153</v>
      </c>
      <c r="C53" s="76" t="n">
        <v>418649608</v>
      </c>
      <c r="D53" s="76" t="n">
        <v>482534545</v>
      </c>
      <c r="E53" s="76" t="n">
        <v>448301110</v>
      </c>
      <c r="F53" s="76" t="n">
        <v>476639323</v>
      </c>
      <c r="G53" s="76" t="n">
        <v>448411645</v>
      </c>
      <c r="H53" s="76" t="n">
        <v>519911717</v>
      </c>
      <c r="I53" s="76" t="n">
        <v>441192739</v>
      </c>
      <c r="J53" s="76" t="n">
        <v>459832152</v>
      </c>
      <c r="K53" s="76" t="n">
        <v>466982705</v>
      </c>
      <c r="L53" s="76" t="n">
        <v>490104394</v>
      </c>
      <c r="M53" s="77" t="n">
        <v>493914064</v>
      </c>
      <c r="N53" s="78" t="n">
        <v>5634401155</v>
      </c>
      <c r="O53" s="76" t="n">
        <v>-105049426</v>
      </c>
      <c r="P53" s="79" t="n">
        <v>-1.8</v>
      </c>
      <c r="Q53" s="20"/>
    </row>
    <row r="54" customFormat="false" ht="9" hidden="false" customHeight="true" outlineLevel="0" collapsed="false">
      <c r="A54" s="17" t="s">
        <v>72</v>
      </c>
      <c r="B54" s="70" t="n">
        <v>357133657</v>
      </c>
      <c r="C54" s="70" t="n">
        <v>346600074</v>
      </c>
      <c r="D54" s="70" t="n">
        <v>366273517</v>
      </c>
      <c r="E54" s="70" t="n">
        <v>379033272</v>
      </c>
      <c r="F54" s="70" t="n">
        <v>377341510</v>
      </c>
      <c r="G54" s="70" t="n">
        <v>363228615</v>
      </c>
      <c r="H54" s="70" t="n">
        <v>369142326</v>
      </c>
      <c r="I54" s="70" t="n">
        <v>385377634</v>
      </c>
      <c r="J54" s="70" t="n">
        <v>332958023</v>
      </c>
      <c r="K54" s="70" t="n">
        <v>397744462</v>
      </c>
      <c r="L54" s="70" t="n">
        <v>357022905</v>
      </c>
      <c r="M54" s="80" t="n">
        <v>368200093</v>
      </c>
      <c r="N54" s="81" t="n">
        <v>4400056088</v>
      </c>
      <c r="O54" s="70" t="n">
        <v>-95319169</v>
      </c>
      <c r="P54" s="71" t="n">
        <v>-2.1</v>
      </c>
      <c r="Q54" s="20"/>
    </row>
    <row r="55" customFormat="false" ht="9" hidden="false" customHeight="true" outlineLevel="0" collapsed="false">
      <c r="A55" s="17" t="s">
        <v>73</v>
      </c>
      <c r="B55" s="70" t="n">
        <v>28508371</v>
      </c>
      <c r="C55" s="70" t="n">
        <v>27364561</v>
      </c>
      <c r="D55" s="70" t="n">
        <v>28094480</v>
      </c>
      <c r="E55" s="70" t="n">
        <v>28323774</v>
      </c>
      <c r="F55" s="70" t="n">
        <v>28861942</v>
      </c>
      <c r="G55" s="70" t="n">
        <v>31263062</v>
      </c>
      <c r="H55" s="70" t="n">
        <v>32130220</v>
      </c>
      <c r="I55" s="70" t="n">
        <v>33258903</v>
      </c>
      <c r="J55" s="70" t="n">
        <v>29454093</v>
      </c>
      <c r="K55" s="70" t="n">
        <v>31393956</v>
      </c>
      <c r="L55" s="70" t="n">
        <v>30697802</v>
      </c>
      <c r="M55" s="80" t="n">
        <v>33290958</v>
      </c>
      <c r="N55" s="81" t="n">
        <v>362642122</v>
      </c>
      <c r="O55" s="70" t="n">
        <v>1482028</v>
      </c>
      <c r="P55" s="71" t="n">
        <v>0.4</v>
      </c>
      <c r="Q55" s="20"/>
    </row>
    <row r="56" customFormat="false" ht="9" hidden="false" customHeight="true" outlineLevel="0" collapsed="false">
      <c r="A56" s="65" t="s">
        <v>74</v>
      </c>
      <c r="B56" s="73" t="n">
        <v>411593561</v>
      </c>
      <c r="C56" s="73" t="n">
        <v>388563456</v>
      </c>
      <c r="D56" s="73" t="n">
        <v>407629875</v>
      </c>
      <c r="E56" s="73" t="n">
        <v>415437236</v>
      </c>
      <c r="F56" s="73" t="n">
        <v>435774222</v>
      </c>
      <c r="G56" s="73" t="n">
        <v>432585352</v>
      </c>
      <c r="H56" s="73" t="n">
        <v>442297063</v>
      </c>
      <c r="I56" s="73" t="n">
        <v>441287898</v>
      </c>
      <c r="J56" s="73" t="n">
        <v>414606272</v>
      </c>
      <c r="K56" s="73" t="n">
        <v>444877226</v>
      </c>
      <c r="L56" s="73" t="n">
        <v>413412854</v>
      </c>
      <c r="M56" s="82" t="n">
        <v>428255505</v>
      </c>
      <c r="N56" s="83" t="n">
        <v>5076320520</v>
      </c>
      <c r="O56" s="73" t="n">
        <v>-104538769</v>
      </c>
      <c r="P56" s="74" t="n">
        <v>-2</v>
      </c>
      <c r="Q56" s="20"/>
    </row>
    <row r="57" customFormat="false" ht="9" hidden="false" customHeight="true" outlineLevel="0" collapsed="false">
      <c r="A57" s="75" t="s">
        <v>75</v>
      </c>
      <c r="B57" s="76" t="n">
        <v>128025888</v>
      </c>
      <c r="C57" s="76" t="n">
        <v>148429697</v>
      </c>
      <c r="D57" s="76" t="n">
        <v>141401405</v>
      </c>
      <c r="E57" s="76" t="n">
        <v>167627137</v>
      </c>
      <c r="F57" s="76" t="n">
        <v>101568764</v>
      </c>
      <c r="G57" s="76" t="n">
        <v>153211768</v>
      </c>
      <c r="H57" s="76" t="n">
        <v>152729438</v>
      </c>
      <c r="I57" s="76" t="n">
        <v>155165712</v>
      </c>
      <c r="J57" s="76" t="n">
        <v>112068047</v>
      </c>
      <c r="K57" s="76" t="n">
        <v>110581750</v>
      </c>
      <c r="L57" s="76" t="n">
        <v>304450613</v>
      </c>
      <c r="M57" s="77" t="n">
        <v>163407389</v>
      </c>
      <c r="N57" s="78" t="n">
        <v>1838667608</v>
      </c>
      <c r="O57" s="76" t="n">
        <v>-32277954</v>
      </c>
      <c r="P57" s="79" t="n">
        <v>-1.7</v>
      </c>
      <c r="Q57" s="20"/>
    </row>
    <row r="58" customFormat="false" ht="9" hidden="false" customHeight="true" outlineLevel="0" collapsed="false">
      <c r="A58" s="17" t="s">
        <v>76</v>
      </c>
      <c r="B58" s="70" t="n">
        <v>119789367</v>
      </c>
      <c r="C58" s="70" t="n">
        <v>118791661</v>
      </c>
      <c r="D58" s="70" t="n">
        <v>125553681</v>
      </c>
      <c r="E58" s="70" t="n">
        <v>124489190</v>
      </c>
      <c r="F58" s="70" t="n">
        <v>132756755</v>
      </c>
      <c r="G58" s="70" t="n">
        <v>128648585</v>
      </c>
      <c r="H58" s="70" t="n">
        <v>137147250</v>
      </c>
      <c r="I58" s="70" t="n">
        <v>137968886</v>
      </c>
      <c r="J58" s="70" t="n">
        <v>127708448</v>
      </c>
      <c r="K58" s="70" t="n">
        <v>100235454</v>
      </c>
      <c r="L58" s="70" t="n">
        <v>149031492</v>
      </c>
      <c r="M58" s="80" t="n">
        <v>109211796</v>
      </c>
      <c r="N58" s="81" t="n">
        <v>1511332565</v>
      </c>
      <c r="O58" s="70" t="n">
        <v>-56551992</v>
      </c>
      <c r="P58" s="71" t="n">
        <v>-3.6</v>
      </c>
      <c r="Q58" s="20"/>
    </row>
    <row r="59" customFormat="false" ht="9" hidden="false" customHeight="true" outlineLevel="0" collapsed="false">
      <c r="A59" s="17" t="s">
        <v>77</v>
      </c>
      <c r="B59" s="70" t="n">
        <v>402126781</v>
      </c>
      <c r="C59" s="70" t="n">
        <v>365751451</v>
      </c>
      <c r="D59" s="70" t="n">
        <v>400364605</v>
      </c>
      <c r="E59" s="70" t="n">
        <v>416030297</v>
      </c>
      <c r="F59" s="70" t="n">
        <v>432501998</v>
      </c>
      <c r="G59" s="70" t="n">
        <v>417233938</v>
      </c>
      <c r="H59" s="70" t="n">
        <v>434016952</v>
      </c>
      <c r="I59" s="70" t="n">
        <v>437547059</v>
      </c>
      <c r="J59" s="70" t="n">
        <v>410190020</v>
      </c>
      <c r="K59" s="70" t="n">
        <v>445286844</v>
      </c>
      <c r="L59" s="70" t="n">
        <v>411854547</v>
      </c>
      <c r="M59" s="80" t="n">
        <v>438511040</v>
      </c>
      <c r="N59" s="81" t="n">
        <v>5011415532</v>
      </c>
      <c r="O59" s="70" t="n">
        <v>-151663522</v>
      </c>
      <c r="P59" s="71" t="n">
        <v>-2.9</v>
      </c>
      <c r="Q59" s="20"/>
    </row>
    <row r="60" customFormat="false" ht="9" hidden="false" customHeight="true" outlineLevel="0" collapsed="false">
      <c r="A60" s="65" t="s">
        <v>78</v>
      </c>
      <c r="B60" s="73" t="n">
        <v>33402241</v>
      </c>
      <c r="C60" s="73" t="n">
        <v>29870287</v>
      </c>
      <c r="D60" s="73" t="n">
        <v>33714515</v>
      </c>
      <c r="E60" s="73" t="n">
        <v>33141576</v>
      </c>
      <c r="F60" s="73" t="n">
        <v>34513330</v>
      </c>
      <c r="G60" s="73" t="n">
        <v>33754075</v>
      </c>
      <c r="H60" s="73" t="n">
        <v>37122492</v>
      </c>
      <c r="I60" s="73" t="n">
        <v>36037883</v>
      </c>
      <c r="J60" s="73" t="n">
        <v>33831025</v>
      </c>
      <c r="K60" s="73" t="n">
        <v>33948509</v>
      </c>
      <c r="L60" s="73" t="n">
        <v>32430428</v>
      </c>
      <c r="M60" s="82" t="n">
        <v>36480469</v>
      </c>
      <c r="N60" s="83" t="n">
        <v>408246830</v>
      </c>
      <c r="O60" s="73" t="n">
        <v>1613815</v>
      </c>
      <c r="P60" s="74" t="n">
        <v>0.4</v>
      </c>
      <c r="Q60" s="20"/>
    </row>
    <row r="61" customFormat="false" ht="9" hidden="false" customHeight="true" outlineLevel="0" collapsed="false">
      <c r="A61" s="17" t="s">
        <v>79</v>
      </c>
      <c r="B61" s="70" t="n">
        <v>208315891</v>
      </c>
      <c r="C61" s="70" t="n">
        <v>207333727</v>
      </c>
      <c r="D61" s="70" t="n">
        <v>227035656</v>
      </c>
      <c r="E61" s="70" t="n">
        <v>189239100</v>
      </c>
      <c r="F61" s="70" t="n">
        <v>247337207</v>
      </c>
      <c r="G61" s="70" t="n">
        <v>218405934</v>
      </c>
      <c r="H61" s="70" t="n">
        <v>223152488</v>
      </c>
      <c r="I61" s="70" t="n">
        <v>167425721</v>
      </c>
      <c r="J61" s="70" t="n">
        <v>248349127</v>
      </c>
      <c r="K61" s="70" t="n">
        <v>115960147</v>
      </c>
      <c r="L61" s="70" t="n">
        <v>307143422</v>
      </c>
      <c r="M61" s="70" t="n">
        <v>218037657</v>
      </c>
      <c r="N61" s="70" t="n">
        <v>2577736077</v>
      </c>
      <c r="O61" s="70" t="n">
        <v>44910402</v>
      </c>
      <c r="P61" s="71" t="n">
        <v>1.8</v>
      </c>
      <c r="Q61" s="20"/>
    </row>
    <row r="62" customFormat="false" ht="9" hidden="false" customHeight="true" outlineLevel="0" collapsed="false">
      <c r="A62" s="17" t="s">
        <v>80</v>
      </c>
      <c r="B62" s="70" t="n">
        <v>31795228</v>
      </c>
      <c r="C62" s="70" t="n">
        <v>31295610</v>
      </c>
      <c r="D62" s="70" t="n">
        <v>31255900</v>
      </c>
      <c r="E62" s="70" t="n">
        <v>31927444</v>
      </c>
      <c r="F62" s="70" t="n">
        <v>35418051</v>
      </c>
      <c r="G62" s="70" t="n">
        <v>36546649</v>
      </c>
      <c r="H62" s="70" t="n">
        <v>43323252</v>
      </c>
      <c r="I62" s="70" t="n">
        <v>40223911</v>
      </c>
      <c r="J62" s="70" t="n">
        <v>34593099</v>
      </c>
      <c r="K62" s="70" t="n">
        <v>36351222</v>
      </c>
      <c r="L62" s="70" t="n">
        <v>28416664</v>
      </c>
      <c r="M62" s="70" t="n">
        <v>40990345</v>
      </c>
      <c r="N62" s="70" t="n">
        <v>422137375</v>
      </c>
      <c r="O62" s="70" t="n">
        <v>-10992425</v>
      </c>
      <c r="P62" s="71" t="n">
        <v>-2.5</v>
      </c>
      <c r="Q62" s="20"/>
    </row>
    <row r="63" customFormat="false" ht="9" hidden="false" customHeight="true" outlineLevel="0" collapsed="false">
      <c r="A63" s="17" t="s">
        <v>81</v>
      </c>
      <c r="B63" s="70" t="n">
        <v>266375484</v>
      </c>
      <c r="C63" s="70" t="n">
        <v>236274193</v>
      </c>
      <c r="D63" s="70" t="n">
        <v>255937917</v>
      </c>
      <c r="E63" s="70" t="n">
        <v>260707137</v>
      </c>
      <c r="F63" s="70" t="n">
        <v>289017720</v>
      </c>
      <c r="G63" s="70" t="n">
        <v>256498587</v>
      </c>
      <c r="H63" s="70" t="n">
        <v>255442240</v>
      </c>
      <c r="I63" s="70" t="n">
        <v>260730540</v>
      </c>
      <c r="J63" s="70" t="n">
        <v>222624188</v>
      </c>
      <c r="K63" s="70" t="n">
        <v>288131747</v>
      </c>
      <c r="L63" s="70" t="n">
        <v>251781036</v>
      </c>
      <c r="M63" s="70" t="n">
        <v>231112714</v>
      </c>
      <c r="N63" s="70" t="n">
        <v>3074633503</v>
      </c>
      <c r="O63" s="70" t="n">
        <v>-94228454</v>
      </c>
      <c r="P63" s="71" t="n">
        <v>-3</v>
      </c>
      <c r="Q63" s="20"/>
    </row>
    <row r="64" customFormat="false" ht="9" hidden="false" customHeight="true" outlineLevel="0" collapsed="false">
      <c r="A64" s="65" t="s">
        <v>82</v>
      </c>
      <c r="B64" s="73" t="n">
        <v>969702511</v>
      </c>
      <c r="C64" s="73" t="n">
        <v>955203801</v>
      </c>
      <c r="D64" s="73" t="n">
        <v>1027483134</v>
      </c>
      <c r="E64" s="73" t="n">
        <v>993639077</v>
      </c>
      <c r="F64" s="73" t="n">
        <v>1028456149</v>
      </c>
      <c r="G64" s="73" t="n">
        <v>975670767</v>
      </c>
      <c r="H64" s="73" t="n">
        <v>986460142</v>
      </c>
      <c r="I64" s="73" t="n">
        <v>1007608577</v>
      </c>
      <c r="J64" s="73" t="n">
        <v>940918156</v>
      </c>
      <c r="K64" s="73" t="n">
        <v>1034883382</v>
      </c>
      <c r="L64" s="73" t="n">
        <v>972447475</v>
      </c>
      <c r="M64" s="73" t="n">
        <v>1034462930</v>
      </c>
      <c r="N64" s="73" t="n">
        <v>11926936101</v>
      </c>
      <c r="O64" s="73" t="n">
        <v>-99506174</v>
      </c>
      <c r="P64" s="74" t="n">
        <v>-0.8</v>
      </c>
      <c r="Q64" s="20"/>
    </row>
    <row r="65" customFormat="false" ht="9" hidden="false" customHeight="true" outlineLevel="0" collapsed="false">
      <c r="A65" s="17" t="s">
        <v>83</v>
      </c>
      <c r="B65" s="70" t="n">
        <v>91167560</v>
      </c>
      <c r="C65" s="70" t="n">
        <v>83769036</v>
      </c>
      <c r="D65" s="70" t="n">
        <v>90363963</v>
      </c>
      <c r="E65" s="70" t="n">
        <v>89115952</v>
      </c>
      <c r="F65" s="70" t="n">
        <v>90719748</v>
      </c>
      <c r="G65" s="70" t="n">
        <v>87597393</v>
      </c>
      <c r="H65" s="70" t="n">
        <v>92555423</v>
      </c>
      <c r="I65" s="70" t="n">
        <v>92962219</v>
      </c>
      <c r="J65" s="70" t="n">
        <v>84798829</v>
      </c>
      <c r="K65" s="70" t="n">
        <v>89832746</v>
      </c>
      <c r="L65" s="70" t="n">
        <v>82157205</v>
      </c>
      <c r="M65" s="70" t="n">
        <v>90971820</v>
      </c>
      <c r="N65" s="70" t="n">
        <v>1066011894</v>
      </c>
      <c r="O65" s="70" t="n">
        <v>-35086831</v>
      </c>
      <c r="P65" s="71" t="n">
        <v>-3.2</v>
      </c>
      <c r="Q65" s="20"/>
    </row>
    <row r="66" customFormat="false" ht="9" hidden="false" customHeight="true" outlineLevel="0" collapsed="false">
      <c r="A66" s="17" t="s">
        <v>84</v>
      </c>
      <c r="B66" s="70" t="n">
        <v>27945766</v>
      </c>
      <c r="C66" s="70" t="n">
        <v>26356610</v>
      </c>
      <c r="D66" s="70" t="n">
        <v>26358670</v>
      </c>
      <c r="E66" s="70" t="n">
        <v>24834799</v>
      </c>
      <c r="F66" s="70" t="n">
        <v>28463836</v>
      </c>
      <c r="G66" s="70" t="n">
        <v>27667708</v>
      </c>
      <c r="H66" s="70" t="n">
        <v>31074419</v>
      </c>
      <c r="I66" s="70" t="n">
        <v>30908442</v>
      </c>
      <c r="J66" s="70" t="n">
        <v>27508334</v>
      </c>
      <c r="K66" s="70" t="n">
        <v>27613745</v>
      </c>
      <c r="L66" s="70" t="n">
        <v>24755905</v>
      </c>
      <c r="M66" s="70" t="n">
        <v>28010470</v>
      </c>
      <c r="N66" s="70" t="n">
        <v>331498704</v>
      </c>
      <c r="O66" s="70" t="n">
        <v>-14112968</v>
      </c>
      <c r="P66" s="71" t="n">
        <v>-4.1</v>
      </c>
      <c r="Q66" s="20"/>
    </row>
    <row r="67" customFormat="false" ht="9" hidden="false" customHeight="true" outlineLevel="0" collapsed="false">
      <c r="A67" s="17" t="s">
        <v>85</v>
      </c>
      <c r="B67" s="70" t="n">
        <v>321926260</v>
      </c>
      <c r="C67" s="70" t="n">
        <v>303612450</v>
      </c>
      <c r="D67" s="70" t="n">
        <v>333194966</v>
      </c>
      <c r="E67" s="70" t="n">
        <v>340975376</v>
      </c>
      <c r="F67" s="70" t="n">
        <v>286788755</v>
      </c>
      <c r="G67" s="70" t="n">
        <v>373108883</v>
      </c>
      <c r="H67" s="70" t="n">
        <v>340355639</v>
      </c>
      <c r="I67" s="70" t="n">
        <v>339830289</v>
      </c>
      <c r="J67" s="70" t="n">
        <v>332427782</v>
      </c>
      <c r="K67" s="70" t="n">
        <v>332180635</v>
      </c>
      <c r="L67" s="70" t="n">
        <v>312393089</v>
      </c>
      <c r="M67" s="70" t="n">
        <v>338650251</v>
      </c>
      <c r="N67" s="70" t="n">
        <v>3955444375</v>
      </c>
      <c r="O67" s="70" t="n">
        <v>-140263221</v>
      </c>
      <c r="P67" s="71" t="n">
        <v>-3.4</v>
      </c>
      <c r="Q67" s="20"/>
    </row>
    <row r="68" customFormat="false" ht="9" hidden="false" customHeight="true" outlineLevel="0" collapsed="false">
      <c r="A68" s="65" t="s">
        <v>86</v>
      </c>
      <c r="B68" s="73" t="n">
        <v>213113669</v>
      </c>
      <c r="C68" s="73" t="n">
        <v>206947353</v>
      </c>
      <c r="D68" s="73" t="n">
        <v>226006497</v>
      </c>
      <c r="E68" s="73" t="n">
        <v>219013187</v>
      </c>
      <c r="F68" s="73" t="n">
        <v>233893650</v>
      </c>
      <c r="G68" s="73" t="n">
        <v>227201789</v>
      </c>
      <c r="H68" s="73" t="n">
        <v>234900419</v>
      </c>
      <c r="I68" s="73" t="n">
        <v>236488344</v>
      </c>
      <c r="J68" s="73" t="n">
        <v>218351164</v>
      </c>
      <c r="K68" s="73" t="n">
        <v>230182366</v>
      </c>
      <c r="L68" s="73" t="n">
        <v>213371780</v>
      </c>
      <c r="M68" s="73" t="n">
        <v>206496680</v>
      </c>
      <c r="N68" s="73" t="n">
        <v>2665966898</v>
      </c>
      <c r="O68" s="73" t="n">
        <v>-68935867</v>
      </c>
      <c r="P68" s="74" t="n">
        <v>-2.5</v>
      </c>
      <c r="Q68" s="20"/>
    </row>
    <row r="69" customFormat="false" ht="9" hidden="false" customHeight="true" outlineLevel="0" collapsed="false">
      <c r="A69" s="17" t="s">
        <v>87</v>
      </c>
      <c r="B69" s="70" t="n">
        <v>63625762</v>
      </c>
      <c r="C69" s="70" t="n">
        <v>60263799</v>
      </c>
      <c r="D69" s="70" t="n">
        <v>65649497</v>
      </c>
      <c r="E69" s="70" t="n">
        <v>32852924</v>
      </c>
      <c r="F69" s="70" t="n">
        <v>100449429</v>
      </c>
      <c r="G69" s="70" t="n">
        <v>66084674</v>
      </c>
      <c r="H69" s="70" t="n">
        <v>38536093</v>
      </c>
      <c r="I69" s="70" t="n">
        <v>101742666</v>
      </c>
      <c r="J69" s="70" t="n">
        <v>64006802</v>
      </c>
      <c r="K69" s="70" t="n">
        <v>29055208</v>
      </c>
      <c r="L69" s="70" t="n">
        <v>104880129</v>
      </c>
      <c r="M69" s="70" t="n">
        <v>39750967</v>
      </c>
      <c r="N69" s="70" t="n">
        <v>766897950</v>
      </c>
      <c r="O69" s="70" t="n">
        <v>-67309044</v>
      </c>
      <c r="P69" s="71" t="n">
        <v>-8.1</v>
      </c>
      <c r="Q69" s="20"/>
    </row>
    <row r="70" customFormat="false" ht="9" hidden="false" customHeight="true" outlineLevel="0" collapsed="false">
      <c r="A70" s="17" t="s">
        <v>88</v>
      </c>
      <c r="B70" s="70" t="n">
        <v>193541938</v>
      </c>
      <c r="C70" s="70" t="n">
        <v>192318046</v>
      </c>
      <c r="D70" s="70" t="n">
        <v>195262400</v>
      </c>
      <c r="E70" s="70" t="n">
        <v>247476585</v>
      </c>
      <c r="F70" s="70" t="n">
        <v>173238868</v>
      </c>
      <c r="G70" s="70" t="n">
        <v>206455637</v>
      </c>
      <c r="H70" s="70" t="n">
        <v>230195374</v>
      </c>
      <c r="I70" s="70" t="n">
        <v>221071040</v>
      </c>
      <c r="J70" s="70" t="n">
        <v>207584615</v>
      </c>
      <c r="K70" s="70" t="n">
        <v>213840213</v>
      </c>
      <c r="L70" s="70" t="n">
        <v>196288719</v>
      </c>
      <c r="M70" s="70" t="n">
        <v>234296502</v>
      </c>
      <c r="N70" s="70" t="n">
        <v>2511569937</v>
      </c>
      <c r="O70" s="70" t="n">
        <v>-81010306</v>
      </c>
      <c r="P70" s="71" t="n">
        <v>-3.1</v>
      </c>
      <c r="Q70" s="20"/>
    </row>
    <row r="71" customFormat="false" ht="9" hidden="false" customHeight="true" outlineLevel="0" collapsed="false">
      <c r="A71" s="65" t="s">
        <v>89</v>
      </c>
      <c r="B71" s="73" t="n">
        <v>27742557</v>
      </c>
      <c r="C71" s="73" t="n">
        <v>33381694</v>
      </c>
      <c r="D71" s="73" t="n">
        <v>37375562</v>
      </c>
      <c r="E71" s="73" t="n">
        <v>20471712</v>
      </c>
      <c r="F71" s="73" t="n">
        <v>26201892</v>
      </c>
      <c r="G71" s="73" t="n">
        <v>35677895</v>
      </c>
      <c r="H71" s="73" t="n">
        <v>22882685</v>
      </c>
      <c r="I71" s="73" t="n">
        <v>30994376</v>
      </c>
      <c r="J71" s="73" t="n">
        <v>38235460</v>
      </c>
      <c r="K71" s="73" t="n">
        <v>32455773</v>
      </c>
      <c r="L71" s="73" t="n">
        <v>21916451</v>
      </c>
      <c r="M71" s="73" t="n">
        <v>27119878</v>
      </c>
      <c r="N71" s="73" t="n">
        <v>354455935</v>
      </c>
      <c r="O71" s="73" t="n">
        <v>-10857738</v>
      </c>
      <c r="P71" s="74" t="n">
        <v>-3</v>
      </c>
      <c r="Q71" s="20"/>
    </row>
    <row r="72" customFormat="false" ht="6" hidden="false" customHeight="true" outlineLevel="0" collapsed="false">
      <c r="A72" s="17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37"/>
      <c r="O72" s="17"/>
      <c r="P72" s="84"/>
      <c r="Q72" s="3"/>
    </row>
    <row r="73" customFormat="false" ht="6" hidden="false" customHeight="true" outlineLevel="0" collapsed="false">
      <c r="A73" s="17" t="s">
        <v>90</v>
      </c>
      <c r="B73" s="70" t="n">
        <v>11133469569</v>
      </c>
      <c r="C73" s="70" t="n">
        <v>10800439417</v>
      </c>
      <c r="D73" s="70" t="n">
        <v>11411744955</v>
      </c>
      <c r="E73" s="70" t="n">
        <v>11397796199</v>
      </c>
      <c r="F73" s="70" t="n">
        <v>11686663266</v>
      </c>
      <c r="G73" s="70" t="n">
        <v>11357483306</v>
      </c>
      <c r="H73" s="70" t="n">
        <v>11625029634</v>
      </c>
      <c r="I73" s="70" t="n">
        <v>11639553037</v>
      </c>
      <c r="J73" s="70" t="n">
        <v>10979677340</v>
      </c>
      <c r="K73" s="70" t="n">
        <v>11311994917</v>
      </c>
      <c r="L73" s="70" t="n">
        <v>11439869173</v>
      </c>
      <c r="M73" s="70" t="n">
        <v>11474189566</v>
      </c>
      <c r="N73" s="70" t="n">
        <v>136257910379</v>
      </c>
      <c r="O73" s="70" t="n">
        <v>-4332131808</v>
      </c>
      <c r="P73" s="71" t="n">
        <v>-3.1</v>
      </c>
      <c r="Q73" s="20"/>
    </row>
    <row r="74" customFormat="fals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5"/>
      <c r="P74" s="67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Q14" activeCellId="0" sqref="Q14:Q77"/>
    </sheetView>
  </sheetViews>
  <sheetFormatPr defaultColWidth="9.78515625" defaultRowHeight="8.25" zeroHeight="false" outlineLevelRow="0" outlineLevelCol="0"/>
  <cols>
    <col collapsed="false" customWidth="true" hidden="false" outlineLevel="0" max="16" min="1" style="0" width="15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96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/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/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/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68" t="s">
        <v>24</v>
      </c>
      <c r="C20" s="68" t="s">
        <v>25</v>
      </c>
      <c r="D20" s="68" t="s">
        <v>26</v>
      </c>
      <c r="E20" s="68" t="s">
        <v>27</v>
      </c>
      <c r="F20" s="68" t="s">
        <v>28</v>
      </c>
      <c r="G20" s="68" t="s">
        <v>29</v>
      </c>
      <c r="H20" s="68" t="s">
        <v>30</v>
      </c>
      <c r="I20" s="68" t="s">
        <v>31</v>
      </c>
      <c r="J20" s="68" t="s">
        <v>32</v>
      </c>
      <c r="K20" s="68" t="s">
        <v>33</v>
      </c>
      <c r="L20" s="68" t="s">
        <v>34</v>
      </c>
      <c r="M20" s="68" t="s">
        <v>35</v>
      </c>
      <c r="N20" s="68" t="s">
        <v>36</v>
      </c>
      <c r="O20" s="68" t="s">
        <v>37</v>
      </c>
      <c r="P20" s="69" t="s">
        <v>38</v>
      </c>
      <c r="Q20" s="3"/>
    </row>
    <row r="21" customFormat="false" ht="9" hidden="false" customHeight="true" outlineLevel="0" collapsed="false">
      <c r="A21" s="17" t="s">
        <v>39</v>
      </c>
      <c r="B21" s="70" t="n">
        <v>216882338</v>
      </c>
      <c r="C21" s="70" t="n">
        <v>211862943</v>
      </c>
      <c r="D21" s="70" t="n">
        <v>204712882</v>
      </c>
      <c r="E21" s="70" t="n">
        <v>218589888</v>
      </c>
      <c r="F21" s="70" t="n">
        <v>219594369</v>
      </c>
      <c r="G21" s="70" t="n">
        <v>221232206</v>
      </c>
      <c r="H21" s="70" t="n">
        <v>216138899</v>
      </c>
      <c r="I21" s="70" t="n">
        <v>224392855</v>
      </c>
      <c r="J21" s="70" t="n">
        <v>222327147</v>
      </c>
      <c r="K21" s="70" t="n">
        <v>197736082</v>
      </c>
      <c r="L21" s="70" t="n">
        <v>226202901</v>
      </c>
      <c r="M21" s="70" t="n">
        <v>204727088</v>
      </c>
      <c r="N21" s="70" t="n">
        <v>2584399598</v>
      </c>
      <c r="O21" s="70" t="n">
        <v>-69825227</v>
      </c>
      <c r="P21" s="71" t="n">
        <v>-2.6</v>
      </c>
      <c r="Q21" s="20"/>
    </row>
    <row r="22" customFormat="false" ht="9" hidden="false" customHeight="true" outlineLevel="0" collapsed="false">
      <c r="A22" s="17" t="s">
        <v>40</v>
      </c>
      <c r="B22" s="72" t="n">
        <v>22191107</v>
      </c>
      <c r="C22" s="70" t="n">
        <v>20977518</v>
      </c>
      <c r="D22" s="70" t="n">
        <v>23060063</v>
      </c>
      <c r="E22" s="70" t="n">
        <v>26629411</v>
      </c>
      <c r="F22" s="70" t="n">
        <v>22124168</v>
      </c>
      <c r="G22" s="70" t="n">
        <v>26187520</v>
      </c>
      <c r="H22" s="70" t="n">
        <v>27467392</v>
      </c>
      <c r="I22" s="70" t="n">
        <v>27126846</v>
      </c>
      <c r="J22" s="70" t="n">
        <v>24619608</v>
      </c>
      <c r="K22" s="70" t="n">
        <v>24459204</v>
      </c>
      <c r="L22" s="70" t="n">
        <v>21697289</v>
      </c>
      <c r="M22" s="70" t="n">
        <v>22969807</v>
      </c>
      <c r="N22" s="70" t="n">
        <v>289509933</v>
      </c>
      <c r="O22" s="70" t="n">
        <v>-14744260</v>
      </c>
      <c r="P22" s="71" t="n">
        <v>-4.8</v>
      </c>
      <c r="Q22" s="20"/>
    </row>
    <row r="23" customFormat="false" ht="9" hidden="false" customHeight="true" outlineLevel="0" collapsed="false">
      <c r="A23" s="17" t="s">
        <v>41</v>
      </c>
      <c r="B23" s="70" t="n">
        <v>237735857</v>
      </c>
      <c r="C23" s="70" t="n">
        <v>230033664</v>
      </c>
      <c r="D23" s="70" t="n">
        <v>248575658</v>
      </c>
      <c r="E23" s="70" t="n">
        <v>235233992</v>
      </c>
      <c r="F23" s="70" t="n">
        <v>233897524</v>
      </c>
      <c r="G23" s="70" t="n">
        <v>217063368</v>
      </c>
      <c r="H23" s="70" t="n">
        <v>221621935</v>
      </c>
      <c r="I23" s="70" t="n">
        <v>232145451</v>
      </c>
      <c r="J23" s="70" t="n">
        <v>213248662</v>
      </c>
      <c r="K23" s="70" t="n">
        <v>218407785</v>
      </c>
      <c r="L23" s="70" t="n">
        <v>208564755</v>
      </c>
      <c r="M23" s="70" t="n">
        <v>223636803</v>
      </c>
      <c r="N23" s="70" t="n">
        <v>2720165454</v>
      </c>
      <c r="O23" s="70" t="n">
        <v>-169716692</v>
      </c>
      <c r="P23" s="71" t="n">
        <v>-5.9</v>
      </c>
      <c r="Q23" s="20"/>
    </row>
    <row r="24" customFormat="false" ht="9" hidden="false" customHeight="true" outlineLevel="0" collapsed="false">
      <c r="A24" s="65" t="s">
        <v>42</v>
      </c>
      <c r="B24" s="73" t="n">
        <v>113868719</v>
      </c>
      <c r="C24" s="73" t="n">
        <v>110523168</v>
      </c>
      <c r="D24" s="73" t="n">
        <v>116694826</v>
      </c>
      <c r="E24" s="73" t="n">
        <v>116483654</v>
      </c>
      <c r="F24" s="73" t="n">
        <v>123554251</v>
      </c>
      <c r="G24" s="73" t="n">
        <v>119595062</v>
      </c>
      <c r="H24" s="73" t="n">
        <v>123663037</v>
      </c>
      <c r="I24" s="73" t="n">
        <v>123781773</v>
      </c>
      <c r="J24" s="73" t="n">
        <v>113524939</v>
      </c>
      <c r="K24" s="73" t="n">
        <v>122954123</v>
      </c>
      <c r="L24" s="73" t="n">
        <v>121021100</v>
      </c>
      <c r="M24" s="73" t="n">
        <v>123476675</v>
      </c>
      <c r="N24" s="73" t="n">
        <v>1429141327</v>
      </c>
      <c r="O24" s="73" t="n">
        <v>-32480398</v>
      </c>
      <c r="P24" s="74" t="n">
        <v>-2.2</v>
      </c>
      <c r="Q24" s="20"/>
    </row>
    <row r="25" customFormat="false" ht="9" hidden="false" customHeight="true" outlineLevel="0" collapsed="false">
      <c r="A25" s="17" t="s">
        <v>43</v>
      </c>
      <c r="B25" s="70" t="n">
        <v>1235578651</v>
      </c>
      <c r="C25" s="70" t="n">
        <v>1284905800</v>
      </c>
      <c r="D25" s="70" t="n">
        <v>1310504889</v>
      </c>
      <c r="E25" s="70" t="n">
        <v>1260562575</v>
      </c>
      <c r="F25" s="70" t="n">
        <v>1285866470</v>
      </c>
      <c r="G25" s="70" t="n">
        <v>1216217239</v>
      </c>
      <c r="H25" s="70" t="n">
        <v>1257480310</v>
      </c>
      <c r="I25" s="70" t="n">
        <v>1259535970</v>
      </c>
      <c r="J25" s="70" t="n">
        <v>1218721221</v>
      </c>
      <c r="K25" s="70" t="n">
        <v>1257964590</v>
      </c>
      <c r="L25" s="70" t="n">
        <v>1198156884</v>
      </c>
      <c r="M25" s="70" t="n">
        <v>1266434318</v>
      </c>
      <c r="N25" s="70" t="n">
        <v>15051928917</v>
      </c>
      <c r="O25" s="70" t="n">
        <v>-645865316</v>
      </c>
      <c r="P25" s="71" t="n">
        <v>-4.1</v>
      </c>
      <c r="Q25" s="20"/>
    </row>
    <row r="26" customFormat="false" ht="9" hidden="false" customHeight="true" outlineLevel="0" collapsed="false">
      <c r="A26" s="17" t="s">
        <v>44</v>
      </c>
      <c r="B26" s="70" t="n">
        <v>166019508</v>
      </c>
      <c r="C26" s="70" t="n">
        <v>166334148</v>
      </c>
      <c r="D26" s="70" t="n">
        <v>178777837</v>
      </c>
      <c r="E26" s="70" t="n">
        <v>171883092</v>
      </c>
      <c r="F26" s="70" t="n">
        <v>181178384</v>
      </c>
      <c r="G26" s="70" t="n">
        <v>176623366</v>
      </c>
      <c r="H26" s="70" t="n">
        <v>180056466</v>
      </c>
      <c r="I26" s="70" t="n">
        <v>187258140</v>
      </c>
      <c r="J26" s="70" t="n">
        <v>173990040</v>
      </c>
      <c r="K26" s="70" t="n">
        <v>178112083</v>
      </c>
      <c r="L26" s="70" t="n">
        <v>165076750</v>
      </c>
      <c r="M26" s="70" t="n">
        <v>176350329</v>
      </c>
      <c r="N26" s="70" t="n">
        <v>2101660143</v>
      </c>
      <c r="O26" s="70" t="n">
        <v>-60246435</v>
      </c>
      <c r="P26" s="71" t="n">
        <v>-2.8</v>
      </c>
      <c r="Q26" s="20"/>
    </row>
    <row r="27" customFormat="false" ht="9" hidden="false" customHeight="true" outlineLevel="0" collapsed="false">
      <c r="A27" s="17" t="s">
        <v>45</v>
      </c>
      <c r="B27" s="70" t="n">
        <v>123519489</v>
      </c>
      <c r="C27" s="70" t="n">
        <v>115965136</v>
      </c>
      <c r="D27" s="70" t="n">
        <v>125714830</v>
      </c>
      <c r="E27" s="70" t="n">
        <v>122937923</v>
      </c>
      <c r="F27" s="70" t="n">
        <v>127579261</v>
      </c>
      <c r="G27" s="70" t="n">
        <v>122034131</v>
      </c>
      <c r="H27" s="70" t="n">
        <v>124156667</v>
      </c>
      <c r="I27" s="70" t="n">
        <v>127306961</v>
      </c>
      <c r="J27" s="70" t="n">
        <v>119309828</v>
      </c>
      <c r="K27" s="70" t="n">
        <v>130851547</v>
      </c>
      <c r="L27" s="70" t="n">
        <v>125348709</v>
      </c>
      <c r="M27" s="70" t="n">
        <v>129439562</v>
      </c>
      <c r="N27" s="70" t="n">
        <v>1494164044</v>
      </c>
      <c r="O27" s="70" t="n">
        <v>-73195578</v>
      </c>
      <c r="P27" s="71" t="n">
        <v>-4.7</v>
      </c>
      <c r="Q27" s="20"/>
    </row>
    <row r="28" customFormat="false" ht="9" hidden="false" customHeight="true" outlineLevel="0" collapsed="false">
      <c r="A28" s="65" t="s">
        <v>46</v>
      </c>
      <c r="B28" s="73" t="n">
        <v>35504512</v>
      </c>
      <c r="C28" s="73" t="n">
        <v>34109013</v>
      </c>
      <c r="D28" s="73" t="n">
        <v>32805985</v>
      </c>
      <c r="E28" s="73" t="n">
        <v>39977817</v>
      </c>
      <c r="F28" s="73" t="n">
        <v>37190489</v>
      </c>
      <c r="G28" s="73" t="n">
        <v>36709783</v>
      </c>
      <c r="H28" s="73" t="n">
        <v>40002539</v>
      </c>
      <c r="I28" s="73" t="n">
        <v>39084638</v>
      </c>
      <c r="J28" s="73" t="n">
        <v>36411927</v>
      </c>
      <c r="K28" s="73" t="n">
        <v>38864449</v>
      </c>
      <c r="L28" s="73" t="n">
        <v>37099110</v>
      </c>
      <c r="M28" s="73" t="n">
        <v>38110716</v>
      </c>
      <c r="N28" s="73" t="n">
        <v>445870978</v>
      </c>
      <c r="O28" s="73" t="n">
        <v>-19710456</v>
      </c>
      <c r="P28" s="74" t="n">
        <v>-4.2</v>
      </c>
      <c r="Q28" s="20"/>
    </row>
    <row r="29" customFormat="false" ht="9" hidden="false" customHeight="true" outlineLevel="0" collapsed="false">
      <c r="A29" s="17" t="s">
        <v>47</v>
      </c>
      <c r="B29" s="70" t="n">
        <v>10562699</v>
      </c>
      <c r="C29" s="70" t="n">
        <v>10418711</v>
      </c>
      <c r="D29" s="70" t="n">
        <v>10783822</v>
      </c>
      <c r="E29" s="70" t="n">
        <v>10632084</v>
      </c>
      <c r="F29" s="70" t="n">
        <v>10777138</v>
      </c>
      <c r="G29" s="70" t="n">
        <v>10316209</v>
      </c>
      <c r="H29" s="70" t="n">
        <v>8890753</v>
      </c>
      <c r="I29" s="70" t="n">
        <v>9289008</v>
      </c>
      <c r="J29" s="70" t="n">
        <v>7205281</v>
      </c>
      <c r="K29" s="70" t="n">
        <v>10080530</v>
      </c>
      <c r="L29" s="70" t="n">
        <v>7894548</v>
      </c>
      <c r="M29" s="70" t="n">
        <v>8956112</v>
      </c>
      <c r="N29" s="70" t="n">
        <v>115806895</v>
      </c>
      <c r="O29" s="70" t="n">
        <v>-20030239</v>
      </c>
      <c r="P29" s="71" t="n">
        <v>-14.7</v>
      </c>
      <c r="Q29" s="20"/>
    </row>
    <row r="30" customFormat="false" ht="9" hidden="false" customHeight="true" outlineLevel="0" collapsed="false">
      <c r="A30" s="17" t="s">
        <v>48</v>
      </c>
      <c r="B30" s="70" t="n">
        <v>701297013</v>
      </c>
      <c r="C30" s="70" t="n">
        <v>698750762</v>
      </c>
      <c r="D30" s="70" t="n">
        <v>703331573</v>
      </c>
      <c r="E30" s="70" t="n">
        <v>745561279</v>
      </c>
      <c r="F30" s="70" t="n">
        <v>702104637</v>
      </c>
      <c r="G30" s="70" t="n">
        <v>702782077</v>
      </c>
      <c r="H30" s="70" t="n">
        <v>655577910</v>
      </c>
      <c r="I30" s="70" t="n">
        <v>677075184</v>
      </c>
      <c r="J30" s="70" t="n">
        <v>679223459</v>
      </c>
      <c r="K30" s="70" t="n">
        <v>639917857</v>
      </c>
      <c r="L30" s="70" t="n">
        <v>690377135</v>
      </c>
      <c r="M30" s="70" t="n">
        <v>667349107</v>
      </c>
      <c r="N30" s="70" t="n">
        <v>8263347993</v>
      </c>
      <c r="O30" s="70" t="n">
        <v>-354526101</v>
      </c>
      <c r="P30" s="71" t="n">
        <v>-4.1</v>
      </c>
      <c r="Q30" s="20"/>
    </row>
    <row r="31" customFormat="false" ht="9" hidden="false" customHeight="true" outlineLevel="0" collapsed="false">
      <c r="A31" s="17" t="s">
        <v>49</v>
      </c>
      <c r="B31" s="70" t="n">
        <v>394068831</v>
      </c>
      <c r="C31" s="70" t="n">
        <v>385280398</v>
      </c>
      <c r="D31" s="70" t="n">
        <v>420897420</v>
      </c>
      <c r="E31" s="70" t="n">
        <v>402935087</v>
      </c>
      <c r="F31" s="70" t="n">
        <v>410856951</v>
      </c>
      <c r="G31" s="70" t="n">
        <v>387210654</v>
      </c>
      <c r="H31" s="70" t="n">
        <v>394704276</v>
      </c>
      <c r="I31" s="70" t="n">
        <v>403863144</v>
      </c>
      <c r="J31" s="70" t="n">
        <v>360545684</v>
      </c>
      <c r="K31" s="70" t="n">
        <v>412228878</v>
      </c>
      <c r="L31" s="70" t="n">
        <v>390254165</v>
      </c>
      <c r="M31" s="70" t="n">
        <v>404310229</v>
      </c>
      <c r="N31" s="70" t="n">
        <v>4767155717</v>
      </c>
      <c r="O31" s="70" t="n">
        <v>-225229012</v>
      </c>
      <c r="P31" s="71" t="n">
        <v>-4.5</v>
      </c>
      <c r="Q31" s="20"/>
    </row>
    <row r="32" customFormat="false" ht="9" hidden="false" customHeight="true" outlineLevel="0" collapsed="false">
      <c r="A32" s="65" t="s">
        <v>50</v>
      </c>
      <c r="B32" s="73" t="n">
        <v>38754748</v>
      </c>
      <c r="C32" s="73" t="n">
        <v>33786991</v>
      </c>
      <c r="D32" s="73" t="n">
        <v>31938145</v>
      </c>
      <c r="E32" s="73" t="n">
        <v>40309489</v>
      </c>
      <c r="F32" s="73" t="n">
        <v>48223077</v>
      </c>
      <c r="G32" s="73" t="n">
        <v>36490285</v>
      </c>
      <c r="H32" s="73" t="n">
        <v>38460188</v>
      </c>
      <c r="I32" s="73" t="n">
        <v>31761941</v>
      </c>
      <c r="J32" s="73" t="n">
        <v>37970648</v>
      </c>
      <c r="K32" s="73" t="n">
        <v>35681405</v>
      </c>
      <c r="L32" s="73" t="n">
        <v>42809691</v>
      </c>
      <c r="M32" s="73" t="n">
        <v>29988428</v>
      </c>
      <c r="N32" s="73" t="n">
        <v>446175036</v>
      </c>
      <c r="O32" s="73" t="n">
        <v>-73044608</v>
      </c>
      <c r="P32" s="74" t="n">
        <v>-14.1</v>
      </c>
      <c r="Q32" s="20"/>
    </row>
    <row r="33" customFormat="false" ht="9" hidden="false" customHeight="true" outlineLevel="0" collapsed="false">
      <c r="A33" s="17" t="s">
        <v>51</v>
      </c>
      <c r="B33" s="70" t="n">
        <v>61772664</v>
      </c>
      <c r="C33" s="70" t="n">
        <v>54300177</v>
      </c>
      <c r="D33" s="70" t="n">
        <v>49836032</v>
      </c>
      <c r="E33" s="70" t="n">
        <v>47628783</v>
      </c>
      <c r="F33" s="70" t="n">
        <v>51425437</v>
      </c>
      <c r="G33" s="70" t="n">
        <v>57830679</v>
      </c>
      <c r="H33" s="70" t="n">
        <v>57272564</v>
      </c>
      <c r="I33" s="70" t="n">
        <v>55933449</v>
      </c>
      <c r="J33" s="70" t="n">
        <v>55067247</v>
      </c>
      <c r="K33" s="70" t="n">
        <v>61489424</v>
      </c>
      <c r="L33" s="70" t="n">
        <v>55542142</v>
      </c>
      <c r="M33" s="70" t="n">
        <v>50804436</v>
      </c>
      <c r="N33" s="70" t="n">
        <v>658903034</v>
      </c>
      <c r="O33" s="70" t="n">
        <v>-17976426</v>
      </c>
      <c r="P33" s="71" t="n">
        <v>-2.7</v>
      </c>
      <c r="Q33" s="20"/>
    </row>
    <row r="34" customFormat="false" ht="9" hidden="false" customHeight="true" outlineLevel="0" collapsed="false">
      <c r="A34" s="17" t="s">
        <v>52</v>
      </c>
      <c r="B34" s="70" t="n">
        <v>382278430</v>
      </c>
      <c r="C34" s="70" t="n">
        <v>405192545</v>
      </c>
      <c r="D34" s="70" t="n">
        <v>369873431</v>
      </c>
      <c r="E34" s="70" t="n">
        <v>438363049</v>
      </c>
      <c r="F34" s="70" t="n">
        <v>448804533</v>
      </c>
      <c r="G34" s="70" t="n">
        <v>416651039</v>
      </c>
      <c r="H34" s="70" t="n">
        <v>422284947</v>
      </c>
      <c r="I34" s="70" t="n">
        <v>407621030</v>
      </c>
      <c r="J34" s="70" t="n">
        <v>386672120</v>
      </c>
      <c r="K34" s="70" t="n">
        <v>360181541</v>
      </c>
      <c r="L34" s="70" t="n">
        <v>436064011</v>
      </c>
      <c r="M34" s="70" t="n">
        <v>422353020</v>
      </c>
      <c r="N34" s="70" t="n">
        <v>4896339696</v>
      </c>
      <c r="O34" s="70" t="n">
        <v>-223009884</v>
      </c>
      <c r="P34" s="71" t="n">
        <v>-4.4</v>
      </c>
      <c r="Q34" s="20"/>
    </row>
    <row r="35" customFormat="false" ht="9" hidden="false" customHeight="true" outlineLevel="0" collapsed="false">
      <c r="A35" s="17" t="s">
        <v>53</v>
      </c>
      <c r="B35" s="70" t="n">
        <v>254444805</v>
      </c>
      <c r="C35" s="70" t="n">
        <v>238608270</v>
      </c>
      <c r="D35" s="70" t="n">
        <v>255448489</v>
      </c>
      <c r="E35" s="70" t="n">
        <v>252201729</v>
      </c>
      <c r="F35" s="70" t="n">
        <v>269303668</v>
      </c>
      <c r="G35" s="70" t="n">
        <v>258060971</v>
      </c>
      <c r="H35" s="70" t="n">
        <v>268186531</v>
      </c>
      <c r="I35" s="70" t="n">
        <v>269157220</v>
      </c>
      <c r="J35" s="70" t="n">
        <v>246077604</v>
      </c>
      <c r="K35" s="70" t="n">
        <v>267341317</v>
      </c>
      <c r="L35" s="70" t="n">
        <v>255879820</v>
      </c>
      <c r="M35" s="70" t="n">
        <v>261155099</v>
      </c>
      <c r="N35" s="70" t="n">
        <v>3095865523</v>
      </c>
      <c r="O35" s="70" t="n">
        <v>-127693188</v>
      </c>
      <c r="P35" s="71" t="n">
        <v>-4</v>
      </c>
      <c r="Q35" s="20"/>
    </row>
    <row r="36" customFormat="false" ht="9" hidden="false" customHeight="true" outlineLevel="0" collapsed="false">
      <c r="A36" s="65" t="s">
        <v>54</v>
      </c>
      <c r="B36" s="73" t="n">
        <v>131335595</v>
      </c>
      <c r="C36" s="73" t="n">
        <v>118349375</v>
      </c>
      <c r="D36" s="73" t="n">
        <v>127580345</v>
      </c>
      <c r="E36" s="73" t="n">
        <v>130344279</v>
      </c>
      <c r="F36" s="73" t="n">
        <v>141632238</v>
      </c>
      <c r="G36" s="73" t="n">
        <v>138291804</v>
      </c>
      <c r="H36" s="73" t="n">
        <v>141342676</v>
      </c>
      <c r="I36" s="73" t="n">
        <v>143506160</v>
      </c>
      <c r="J36" s="73" t="n">
        <v>135282120</v>
      </c>
      <c r="K36" s="73" t="n">
        <v>142948159</v>
      </c>
      <c r="L36" s="73" t="n">
        <v>134692325</v>
      </c>
      <c r="M36" s="73" t="n">
        <v>138703935</v>
      </c>
      <c r="N36" s="73" t="n">
        <v>1624009011</v>
      </c>
      <c r="O36" s="73" t="n">
        <v>-35469719</v>
      </c>
      <c r="P36" s="74" t="n">
        <v>-2.1</v>
      </c>
      <c r="Q36" s="20"/>
    </row>
    <row r="37" customFormat="false" ht="9" hidden="false" customHeight="true" outlineLevel="0" collapsed="false">
      <c r="A37" s="17" t="s">
        <v>55</v>
      </c>
      <c r="B37" s="70" t="n">
        <v>107280267</v>
      </c>
      <c r="C37" s="70" t="n">
        <v>102014949</v>
      </c>
      <c r="D37" s="70" t="n">
        <v>109594138</v>
      </c>
      <c r="E37" s="70" t="n">
        <v>109080386</v>
      </c>
      <c r="F37" s="70" t="n">
        <v>114222495</v>
      </c>
      <c r="G37" s="70" t="n">
        <v>108875708</v>
      </c>
      <c r="H37" s="70" t="n">
        <v>113019118</v>
      </c>
      <c r="I37" s="70" t="n">
        <v>111194350</v>
      </c>
      <c r="J37" s="70" t="n">
        <v>105140768</v>
      </c>
      <c r="K37" s="70" t="n">
        <v>110781697</v>
      </c>
      <c r="L37" s="70" t="n">
        <v>105618539</v>
      </c>
      <c r="M37" s="70" t="n">
        <v>114398573</v>
      </c>
      <c r="N37" s="70" t="n">
        <v>1311220988</v>
      </c>
      <c r="O37" s="70" t="n">
        <v>-29462363</v>
      </c>
      <c r="P37" s="71" t="n">
        <v>-2.2</v>
      </c>
      <c r="Q37" s="20"/>
    </row>
    <row r="38" customFormat="false" ht="9" hidden="false" customHeight="true" outlineLevel="0" collapsed="false">
      <c r="A38" s="17" t="s">
        <v>56</v>
      </c>
      <c r="B38" s="70" t="n">
        <v>174127607</v>
      </c>
      <c r="C38" s="70" t="n">
        <v>159909570</v>
      </c>
      <c r="D38" s="70" t="n">
        <v>171617717</v>
      </c>
      <c r="E38" s="70" t="n">
        <v>178332685</v>
      </c>
      <c r="F38" s="70" t="n">
        <v>184093044</v>
      </c>
      <c r="G38" s="70" t="n">
        <v>180477934</v>
      </c>
      <c r="H38" s="70" t="n">
        <v>185803255</v>
      </c>
      <c r="I38" s="70" t="n">
        <v>186284634</v>
      </c>
      <c r="J38" s="70" t="n">
        <v>172639199</v>
      </c>
      <c r="K38" s="70" t="n">
        <v>186541839</v>
      </c>
      <c r="L38" s="70" t="n">
        <v>178605473</v>
      </c>
      <c r="M38" s="70" t="n">
        <v>185841326</v>
      </c>
      <c r="N38" s="70" t="n">
        <v>2144274283</v>
      </c>
      <c r="O38" s="70" t="n">
        <v>-87382302</v>
      </c>
      <c r="P38" s="71" t="n">
        <v>-3.9</v>
      </c>
      <c r="Q38" s="20"/>
    </row>
    <row r="39" customFormat="false" ht="9" hidden="false" customHeight="true" outlineLevel="0" collapsed="false">
      <c r="A39" s="17" t="s">
        <v>57</v>
      </c>
      <c r="B39" s="70" t="n">
        <v>178657973</v>
      </c>
      <c r="C39" s="70" t="n">
        <v>181323969</v>
      </c>
      <c r="D39" s="70" t="n">
        <v>197452885</v>
      </c>
      <c r="E39" s="70" t="n">
        <v>191186745</v>
      </c>
      <c r="F39" s="70" t="n">
        <v>197220546</v>
      </c>
      <c r="G39" s="70" t="n">
        <v>189603306</v>
      </c>
      <c r="H39" s="70" t="n">
        <v>170988307</v>
      </c>
      <c r="I39" s="70" t="n">
        <v>175853328</v>
      </c>
      <c r="J39" s="70" t="n">
        <v>161275016</v>
      </c>
      <c r="K39" s="70" t="n">
        <v>148982386</v>
      </c>
      <c r="L39" s="70" t="n">
        <v>169481604</v>
      </c>
      <c r="M39" s="70" t="n">
        <v>198720919</v>
      </c>
      <c r="N39" s="70" t="n">
        <v>2160746984</v>
      </c>
      <c r="O39" s="70" t="n">
        <v>-240537414</v>
      </c>
      <c r="P39" s="71" t="n">
        <v>-10</v>
      </c>
      <c r="Q39" s="20"/>
    </row>
    <row r="40" customFormat="false" ht="9" hidden="false" customHeight="true" outlineLevel="0" collapsed="false">
      <c r="A40" s="65" t="s">
        <v>58</v>
      </c>
      <c r="B40" s="73" t="n">
        <v>64015310</v>
      </c>
      <c r="C40" s="73" t="n">
        <v>47977630</v>
      </c>
      <c r="D40" s="73" t="n">
        <v>77906109</v>
      </c>
      <c r="E40" s="73" t="n">
        <v>51208271</v>
      </c>
      <c r="F40" s="73" t="n">
        <v>50035423</v>
      </c>
      <c r="G40" s="73" t="n">
        <v>59081045</v>
      </c>
      <c r="H40" s="73" t="n">
        <v>53342435</v>
      </c>
      <c r="I40" s="73" t="n">
        <v>63298210</v>
      </c>
      <c r="J40" s="73" t="n">
        <v>65094864</v>
      </c>
      <c r="K40" s="73" t="n">
        <v>54697487</v>
      </c>
      <c r="L40" s="73" t="n">
        <v>56011380</v>
      </c>
      <c r="M40" s="73" t="n">
        <v>50904765</v>
      </c>
      <c r="N40" s="73" t="n">
        <v>693572929</v>
      </c>
      <c r="O40" s="73" t="n">
        <v>-17353296</v>
      </c>
      <c r="P40" s="74" t="n">
        <v>-2.4</v>
      </c>
      <c r="Q40" s="20"/>
    </row>
    <row r="41" customFormat="false" ht="9" hidden="false" customHeight="true" outlineLevel="0" collapsed="false">
      <c r="A41" s="17" t="s">
        <v>59</v>
      </c>
      <c r="B41" s="70" t="n">
        <v>220535010</v>
      </c>
      <c r="C41" s="70" t="n">
        <v>216533300</v>
      </c>
      <c r="D41" s="70" t="n">
        <v>228056475</v>
      </c>
      <c r="E41" s="70" t="n">
        <v>228201074</v>
      </c>
      <c r="F41" s="70" t="n">
        <v>261172935</v>
      </c>
      <c r="G41" s="70" t="n">
        <v>231407559</v>
      </c>
      <c r="H41" s="70" t="n">
        <v>232724181</v>
      </c>
      <c r="I41" s="70" t="n">
        <v>236647172</v>
      </c>
      <c r="J41" s="70" t="n">
        <v>225668441</v>
      </c>
      <c r="K41" s="70" t="n">
        <v>247419777</v>
      </c>
      <c r="L41" s="70" t="n">
        <v>228981091</v>
      </c>
      <c r="M41" s="70" t="n">
        <v>238721441</v>
      </c>
      <c r="N41" s="70" t="n">
        <v>2796068456</v>
      </c>
      <c r="O41" s="70" t="n">
        <v>-40495737</v>
      </c>
      <c r="P41" s="71" t="n">
        <v>-1.4</v>
      </c>
      <c r="Q41" s="20"/>
    </row>
    <row r="42" customFormat="false" ht="9" hidden="false" customHeight="true" outlineLevel="0" collapsed="false">
      <c r="A42" s="17" t="s">
        <v>60</v>
      </c>
      <c r="B42" s="70" t="n">
        <v>229091688</v>
      </c>
      <c r="C42" s="70" t="n">
        <v>214346586</v>
      </c>
      <c r="D42" s="70" t="n">
        <v>232819346</v>
      </c>
      <c r="E42" s="70" t="n">
        <v>226542473</v>
      </c>
      <c r="F42" s="70" t="n">
        <v>240359137</v>
      </c>
      <c r="G42" s="70" t="n">
        <v>235745102</v>
      </c>
      <c r="H42" s="70" t="n">
        <v>241122900</v>
      </c>
      <c r="I42" s="70" t="n">
        <v>242910924</v>
      </c>
      <c r="J42" s="70" t="n">
        <v>242374512</v>
      </c>
      <c r="K42" s="70" t="n">
        <v>236798154</v>
      </c>
      <c r="L42" s="70" t="n">
        <v>230137036</v>
      </c>
      <c r="M42" s="70" t="n">
        <v>235487698</v>
      </c>
      <c r="N42" s="70" t="n">
        <v>2807735556</v>
      </c>
      <c r="O42" s="70" t="n">
        <v>-105001282</v>
      </c>
      <c r="P42" s="71" t="n">
        <v>-3.6</v>
      </c>
      <c r="Q42" s="20"/>
    </row>
    <row r="43" customFormat="false" ht="9" hidden="false" customHeight="true" outlineLevel="0" collapsed="false">
      <c r="A43" s="17" t="s">
        <v>61</v>
      </c>
      <c r="B43" s="70" t="n">
        <v>374276446</v>
      </c>
      <c r="C43" s="70" t="n">
        <v>354381870</v>
      </c>
      <c r="D43" s="70" t="n">
        <v>375714194</v>
      </c>
      <c r="E43" s="70" t="n">
        <v>382352217</v>
      </c>
      <c r="F43" s="70" t="n">
        <v>393031608</v>
      </c>
      <c r="G43" s="70" t="n">
        <v>362663514</v>
      </c>
      <c r="H43" s="70" t="n">
        <v>419388188</v>
      </c>
      <c r="I43" s="70" t="n">
        <v>418876493</v>
      </c>
      <c r="J43" s="70" t="n">
        <v>384663142</v>
      </c>
      <c r="K43" s="70" t="n">
        <v>400581020</v>
      </c>
      <c r="L43" s="70" t="n">
        <v>352463023</v>
      </c>
      <c r="M43" s="70" t="n">
        <v>382656110</v>
      </c>
      <c r="N43" s="70" t="n">
        <v>4601047825</v>
      </c>
      <c r="O43" s="70" t="n">
        <v>-182437641</v>
      </c>
      <c r="P43" s="71" t="n">
        <v>-3.8</v>
      </c>
      <c r="Q43" s="20"/>
    </row>
    <row r="44" customFormat="false" ht="9" hidden="false" customHeight="true" outlineLevel="0" collapsed="false">
      <c r="A44" s="65" t="s">
        <v>62</v>
      </c>
      <c r="B44" s="73" t="n">
        <v>214388797</v>
      </c>
      <c r="C44" s="73" t="n">
        <v>205213958</v>
      </c>
      <c r="D44" s="73" t="n">
        <v>209801032</v>
      </c>
      <c r="E44" s="73" t="n">
        <v>207557240</v>
      </c>
      <c r="F44" s="73" t="n">
        <v>227938044</v>
      </c>
      <c r="G44" s="73" t="n">
        <v>218148927</v>
      </c>
      <c r="H44" s="73" t="n">
        <v>229508057</v>
      </c>
      <c r="I44" s="73" t="n">
        <v>230759935</v>
      </c>
      <c r="J44" s="73" t="n">
        <v>215317795</v>
      </c>
      <c r="K44" s="73" t="n">
        <v>226795836</v>
      </c>
      <c r="L44" s="73" t="n">
        <v>212018994</v>
      </c>
      <c r="M44" s="73" t="n">
        <v>227753402</v>
      </c>
      <c r="N44" s="73" t="n">
        <v>2625202017</v>
      </c>
      <c r="O44" s="73" t="n">
        <v>-67479342</v>
      </c>
      <c r="P44" s="74" t="n">
        <v>-2.5</v>
      </c>
      <c r="Q44" s="20"/>
    </row>
    <row r="45" customFormat="false" ht="9" hidden="false" customHeight="true" outlineLevel="0" collapsed="false">
      <c r="A45" s="17" t="s">
        <v>63</v>
      </c>
      <c r="B45" s="70" t="n">
        <v>132473716</v>
      </c>
      <c r="C45" s="70" t="n">
        <v>121944996</v>
      </c>
      <c r="D45" s="70" t="n">
        <v>145208080</v>
      </c>
      <c r="E45" s="70" t="n">
        <v>133626891</v>
      </c>
      <c r="F45" s="70" t="n">
        <v>142607227</v>
      </c>
      <c r="G45" s="70" t="n">
        <v>139888751</v>
      </c>
      <c r="H45" s="70" t="n">
        <v>141033682</v>
      </c>
      <c r="I45" s="70" t="n">
        <v>153484149</v>
      </c>
      <c r="J45" s="70" t="n">
        <v>101921142</v>
      </c>
      <c r="K45" s="70" t="n">
        <v>159431250</v>
      </c>
      <c r="L45" s="70" t="n">
        <v>134924542</v>
      </c>
      <c r="M45" s="70" t="n">
        <v>138735050</v>
      </c>
      <c r="N45" s="70" t="n">
        <v>1645279476</v>
      </c>
      <c r="O45" s="70" t="n">
        <v>-46183891</v>
      </c>
      <c r="P45" s="71" t="n">
        <v>-2.7</v>
      </c>
      <c r="Q45" s="20"/>
    </row>
    <row r="46" customFormat="false" ht="9" hidden="false" customHeight="true" outlineLevel="0" collapsed="false">
      <c r="A46" s="17" t="s">
        <v>64</v>
      </c>
      <c r="B46" s="70" t="n">
        <v>257470420</v>
      </c>
      <c r="C46" s="70" t="n">
        <v>238381783</v>
      </c>
      <c r="D46" s="70" t="n">
        <v>264350219</v>
      </c>
      <c r="E46" s="70" t="n">
        <v>265434592</v>
      </c>
      <c r="F46" s="70" t="n">
        <v>279260692</v>
      </c>
      <c r="G46" s="70" t="n">
        <v>272434215</v>
      </c>
      <c r="H46" s="70" t="n">
        <v>282237589</v>
      </c>
      <c r="I46" s="70" t="n">
        <v>278916466</v>
      </c>
      <c r="J46" s="70" t="n">
        <v>257435716</v>
      </c>
      <c r="K46" s="70" t="n">
        <v>278185110</v>
      </c>
      <c r="L46" s="70" t="n">
        <v>264127311</v>
      </c>
      <c r="M46" s="70" t="n">
        <v>270519560</v>
      </c>
      <c r="N46" s="70" t="n">
        <v>3208753673</v>
      </c>
      <c r="O46" s="70" t="n">
        <v>-35632465</v>
      </c>
      <c r="P46" s="71" t="n">
        <v>-1.1</v>
      </c>
      <c r="Q46" s="20"/>
    </row>
    <row r="47" customFormat="false" ht="9" hidden="false" customHeight="true" outlineLevel="0" collapsed="false">
      <c r="A47" s="17" t="s">
        <v>65</v>
      </c>
      <c r="B47" s="70" t="n">
        <v>35758982</v>
      </c>
      <c r="C47" s="70" t="n">
        <v>34897288</v>
      </c>
      <c r="D47" s="70" t="n">
        <v>37725660</v>
      </c>
      <c r="E47" s="70" t="n">
        <v>37124354</v>
      </c>
      <c r="F47" s="70" t="n">
        <v>41833446</v>
      </c>
      <c r="G47" s="70" t="n">
        <v>42562885</v>
      </c>
      <c r="H47" s="70" t="n">
        <v>48643318</v>
      </c>
      <c r="I47" s="70" t="n">
        <v>47189267</v>
      </c>
      <c r="J47" s="70" t="n">
        <v>40402732</v>
      </c>
      <c r="K47" s="70" t="n">
        <v>40215670</v>
      </c>
      <c r="L47" s="70" t="n">
        <v>37768422</v>
      </c>
      <c r="M47" s="70" t="n">
        <v>40094854</v>
      </c>
      <c r="N47" s="70" t="n">
        <v>484216878</v>
      </c>
      <c r="O47" s="70" t="n">
        <v>-16965689</v>
      </c>
      <c r="P47" s="71" t="n">
        <v>-3.4</v>
      </c>
      <c r="Q47" s="20"/>
    </row>
    <row r="48" customFormat="false" ht="9" hidden="false" customHeight="true" outlineLevel="0" collapsed="false">
      <c r="A48" s="65" t="s">
        <v>66</v>
      </c>
      <c r="B48" s="73" t="n">
        <v>64989765</v>
      </c>
      <c r="C48" s="73" t="n">
        <v>62801177</v>
      </c>
      <c r="D48" s="73" t="n">
        <v>67649013</v>
      </c>
      <c r="E48" s="73" t="n">
        <v>66822048</v>
      </c>
      <c r="F48" s="73" t="n">
        <v>70534241</v>
      </c>
      <c r="G48" s="73" t="n">
        <v>70906695</v>
      </c>
      <c r="H48" s="73" t="n">
        <v>74489213</v>
      </c>
      <c r="I48" s="73" t="n">
        <v>77994337</v>
      </c>
      <c r="J48" s="73" t="n">
        <v>69334948</v>
      </c>
      <c r="K48" s="73" t="n">
        <v>70592806</v>
      </c>
      <c r="L48" s="73" t="n">
        <v>67530213</v>
      </c>
      <c r="M48" s="73" t="n">
        <v>74714363</v>
      </c>
      <c r="N48" s="73" t="n">
        <v>838358819</v>
      </c>
      <c r="O48" s="73" t="n">
        <v>-4175471</v>
      </c>
      <c r="P48" s="74" t="n">
        <v>-0.5</v>
      </c>
      <c r="Q48" s="20"/>
    </row>
    <row r="49" customFormat="false" ht="9" hidden="false" customHeight="true" outlineLevel="0" collapsed="false">
      <c r="A49" s="17" t="s">
        <v>67</v>
      </c>
      <c r="B49" s="70" t="n">
        <v>90105826</v>
      </c>
      <c r="C49" s="70" t="n">
        <v>90337235</v>
      </c>
      <c r="D49" s="70" t="n">
        <v>96889997</v>
      </c>
      <c r="E49" s="70" t="n">
        <v>95095539</v>
      </c>
      <c r="F49" s="70" t="n">
        <v>96400674</v>
      </c>
      <c r="G49" s="70" t="n">
        <v>95715010</v>
      </c>
      <c r="H49" s="70" t="n">
        <v>100861767</v>
      </c>
      <c r="I49" s="70" t="n">
        <v>101141555</v>
      </c>
      <c r="J49" s="70" t="n">
        <v>90986882</v>
      </c>
      <c r="K49" s="70" t="n">
        <v>94956521</v>
      </c>
      <c r="L49" s="70" t="n">
        <v>85744514</v>
      </c>
      <c r="M49" s="70" t="n">
        <v>92390318</v>
      </c>
      <c r="N49" s="70" t="n">
        <v>1130625838</v>
      </c>
      <c r="O49" s="70" t="n">
        <v>-46785855</v>
      </c>
      <c r="P49" s="71" t="n">
        <v>-4</v>
      </c>
      <c r="Q49" s="20"/>
    </row>
    <row r="50" customFormat="false" ht="9" hidden="false" customHeight="true" outlineLevel="0" collapsed="false">
      <c r="A50" s="17" t="s">
        <v>68</v>
      </c>
      <c r="B50" s="70" t="n">
        <v>62046963</v>
      </c>
      <c r="C50" s="70" t="n">
        <v>56325523</v>
      </c>
      <c r="D50" s="70" t="n">
        <v>58123441</v>
      </c>
      <c r="E50" s="70" t="n">
        <v>56362754</v>
      </c>
      <c r="F50" s="70" t="n">
        <v>60615891</v>
      </c>
      <c r="G50" s="70" t="n">
        <v>60235919</v>
      </c>
      <c r="H50" s="70" t="n">
        <v>64802851</v>
      </c>
      <c r="I50" s="70" t="n">
        <v>63712692</v>
      </c>
      <c r="J50" s="70" t="n">
        <v>56920363</v>
      </c>
      <c r="K50" s="70" t="n">
        <v>60870901</v>
      </c>
      <c r="L50" s="70" t="n">
        <v>56192261</v>
      </c>
      <c r="M50" s="70" t="n">
        <v>62870752</v>
      </c>
      <c r="N50" s="70" t="n">
        <v>719080311</v>
      </c>
      <c r="O50" s="70" t="n">
        <v>-10437199</v>
      </c>
      <c r="P50" s="71" t="n">
        <v>-1.4</v>
      </c>
      <c r="Q50" s="20"/>
    </row>
    <row r="51" customFormat="false" ht="9" hidden="false" customHeight="true" outlineLevel="0" collapsed="false">
      <c r="A51" s="17" t="s">
        <v>69</v>
      </c>
      <c r="B51" s="70" t="n">
        <v>346161457</v>
      </c>
      <c r="C51" s="70" t="n">
        <v>329424943</v>
      </c>
      <c r="D51" s="70" t="n">
        <v>347208848</v>
      </c>
      <c r="E51" s="70" t="n">
        <v>363948152</v>
      </c>
      <c r="F51" s="70" t="n">
        <v>380071467</v>
      </c>
      <c r="G51" s="70" t="n">
        <v>348155219</v>
      </c>
      <c r="H51" s="70" t="n">
        <v>392221190</v>
      </c>
      <c r="I51" s="70" t="n">
        <v>362922248</v>
      </c>
      <c r="J51" s="70" t="n">
        <v>346246905</v>
      </c>
      <c r="K51" s="70" t="n">
        <v>340830562</v>
      </c>
      <c r="L51" s="70" t="n">
        <v>360518152</v>
      </c>
      <c r="M51" s="70" t="n">
        <v>363254257</v>
      </c>
      <c r="N51" s="70" t="n">
        <v>4280963400</v>
      </c>
      <c r="O51" s="70" t="n">
        <v>-92900790</v>
      </c>
      <c r="P51" s="71" t="n">
        <v>-2.1</v>
      </c>
      <c r="Q51" s="20"/>
    </row>
    <row r="52" customFormat="false" ht="9" hidden="false" customHeight="true" outlineLevel="0" collapsed="false">
      <c r="A52" s="65" t="s">
        <v>70</v>
      </c>
      <c r="B52" s="73" t="n">
        <v>72523197</v>
      </c>
      <c r="C52" s="73" t="n">
        <v>84358208</v>
      </c>
      <c r="D52" s="73" t="n">
        <v>79527458</v>
      </c>
      <c r="E52" s="73" t="n">
        <v>81332440</v>
      </c>
      <c r="F52" s="73" t="n">
        <v>71742797</v>
      </c>
      <c r="G52" s="73" t="n">
        <v>78195681</v>
      </c>
      <c r="H52" s="73" t="n">
        <v>73757274</v>
      </c>
      <c r="I52" s="73" t="n">
        <v>71775350</v>
      </c>
      <c r="J52" s="73" t="n">
        <v>73552150</v>
      </c>
      <c r="K52" s="73" t="n">
        <v>93505620</v>
      </c>
      <c r="L52" s="73" t="n">
        <v>78088261</v>
      </c>
      <c r="M52" s="73" t="n">
        <v>67830515</v>
      </c>
      <c r="N52" s="73" t="n">
        <v>926188951</v>
      </c>
      <c r="O52" s="73" t="n">
        <v>-30199444</v>
      </c>
      <c r="P52" s="74" t="n">
        <v>-3.2</v>
      </c>
      <c r="Q52" s="20"/>
    </row>
    <row r="53" customFormat="false" ht="9" hidden="false" customHeight="true" outlineLevel="0" collapsed="false">
      <c r="A53" s="75" t="s">
        <v>71</v>
      </c>
      <c r="B53" s="76" t="n">
        <v>487927153</v>
      </c>
      <c r="C53" s="76" t="n">
        <v>418649608</v>
      </c>
      <c r="D53" s="76" t="n">
        <v>482534545</v>
      </c>
      <c r="E53" s="76" t="n">
        <v>448301110</v>
      </c>
      <c r="F53" s="76" t="n">
        <v>476639323</v>
      </c>
      <c r="G53" s="76" t="n">
        <v>448411645</v>
      </c>
      <c r="H53" s="76" t="n">
        <v>519911717</v>
      </c>
      <c r="I53" s="76" t="n">
        <v>441192739</v>
      </c>
      <c r="J53" s="76" t="n">
        <v>459832152</v>
      </c>
      <c r="K53" s="76" t="n">
        <v>466982705</v>
      </c>
      <c r="L53" s="76" t="n">
        <v>490104394</v>
      </c>
      <c r="M53" s="77" t="n">
        <v>493914064</v>
      </c>
      <c r="N53" s="78" t="n">
        <v>5634401155</v>
      </c>
      <c r="O53" s="76" t="n">
        <v>-105049426</v>
      </c>
      <c r="P53" s="79" t="n">
        <v>-1.8</v>
      </c>
      <c r="Q53" s="20"/>
    </row>
    <row r="54" customFormat="false" ht="9" hidden="false" customHeight="true" outlineLevel="0" collapsed="false">
      <c r="A54" s="17" t="s">
        <v>72</v>
      </c>
      <c r="B54" s="70" t="n">
        <v>357133657</v>
      </c>
      <c r="C54" s="70" t="n">
        <v>346600074</v>
      </c>
      <c r="D54" s="70" t="n">
        <v>366273517</v>
      </c>
      <c r="E54" s="70" t="n">
        <v>379033272</v>
      </c>
      <c r="F54" s="70" t="n">
        <v>377341510</v>
      </c>
      <c r="G54" s="70" t="n">
        <v>580937697</v>
      </c>
      <c r="H54" s="70" t="n">
        <v>518194044</v>
      </c>
      <c r="I54" s="70" t="n">
        <v>385377634</v>
      </c>
      <c r="J54" s="70" t="n">
        <v>332958023</v>
      </c>
      <c r="K54" s="70" t="n">
        <v>397744462</v>
      </c>
      <c r="L54" s="70" t="n">
        <v>357022905</v>
      </c>
      <c r="M54" s="80" t="n">
        <v>368200093</v>
      </c>
      <c r="N54" s="81" t="n">
        <v>4766816888</v>
      </c>
      <c r="O54" s="70" t="n">
        <v>271441631</v>
      </c>
      <c r="P54" s="71" t="n">
        <v>6</v>
      </c>
      <c r="Q54" s="20"/>
    </row>
    <row r="55" customFormat="false" ht="9" hidden="false" customHeight="true" outlineLevel="0" collapsed="false">
      <c r="A55" s="17" t="s">
        <v>73</v>
      </c>
      <c r="B55" s="70" t="n">
        <v>28508371</v>
      </c>
      <c r="C55" s="70" t="n">
        <v>27364561</v>
      </c>
      <c r="D55" s="70" t="n">
        <v>28094480</v>
      </c>
      <c r="E55" s="70" t="n">
        <v>28323774</v>
      </c>
      <c r="F55" s="70" t="n">
        <v>28861942</v>
      </c>
      <c r="G55" s="70" t="n">
        <v>31263062</v>
      </c>
      <c r="H55" s="70" t="n">
        <v>32130220</v>
      </c>
      <c r="I55" s="70" t="n">
        <v>33258903</v>
      </c>
      <c r="J55" s="70" t="n">
        <v>29454093</v>
      </c>
      <c r="K55" s="70" t="n">
        <v>31393956</v>
      </c>
      <c r="L55" s="70" t="n">
        <v>30697802</v>
      </c>
      <c r="M55" s="80" t="n">
        <v>33290958</v>
      </c>
      <c r="N55" s="81" t="n">
        <v>362642122</v>
      </c>
      <c r="O55" s="70" t="n">
        <v>1482028</v>
      </c>
      <c r="P55" s="71" t="n">
        <v>0.4</v>
      </c>
      <c r="Q55" s="20"/>
    </row>
    <row r="56" customFormat="false" ht="9" hidden="false" customHeight="true" outlineLevel="0" collapsed="false">
      <c r="A56" s="65" t="s">
        <v>74</v>
      </c>
      <c r="B56" s="73" t="n">
        <v>411593561</v>
      </c>
      <c r="C56" s="73" t="n">
        <v>388563456</v>
      </c>
      <c r="D56" s="73" t="n">
        <v>407629875</v>
      </c>
      <c r="E56" s="73" t="n">
        <v>415437236</v>
      </c>
      <c r="F56" s="73" t="n">
        <v>435774222</v>
      </c>
      <c r="G56" s="73" t="n">
        <v>432585352</v>
      </c>
      <c r="H56" s="73" t="n">
        <v>442297063</v>
      </c>
      <c r="I56" s="73" t="n">
        <v>441287898</v>
      </c>
      <c r="J56" s="73" t="n">
        <v>414606272</v>
      </c>
      <c r="K56" s="73" t="n">
        <v>444877226</v>
      </c>
      <c r="L56" s="73" t="n">
        <v>413412854</v>
      </c>
      <c r="M56" s="82" t="n">
        <v>428255505</v>
      </c>
      <c r="N56" s="83" t="n">
        <v>5076320520</v>
      </c>
      <c r="O56" s="73" t="n">
        <v>-104538769</v>
      </c>
      <c r="P56" s="74" t="n">
        <v>-2</v>
      </c>
      <c r="Q56" s="20"/>
    </row>
    <row r="57" customFormat="false" ht="9" hidden="false" customHeight="true" outlineLevel="0" collapsed="false">
      <c r="A57" s="75" t="s">
        <v>75</v>
      </c>
      <c r="B57" s="76" t="n">
        <v>128025888</v>
      </c>
      <c r="C57" s="76" t="n">
        <v>148429697</v>
      </c>
      <c r="D57" s="76" t="n">
        <v>141401405</v>
      </c>
      <c r="E57" s="76" t="n">
        <v>167627137</v>
      </c>
      <c r="F57" s="76" t="n">
        <v>101568764</v>
      </c>
      <c r="G57" s="76" t="n">
        <v>153211768</v>
      </c>
      <c r="H57" s="76" t="n">
        <v>152729438</v>
      </c>
      <c r="I57" s="76" t="n">
        <v>155165712</v>
      </c>
      <c r="J57" s="76" t="n">
        <v>112068047</v>
      </c>
      <c r="K57" s="76" t="n">
        <v>110581750</v>
      </c>
      <c r="L57" s="76" t="n">
        <v>304450613</v>
      </c>
      <c r="M57" s="77" t="n">
        <v>163407389</v>
      </c>
      <c r="N57" s="78" t="n">
        <v>1838667608</v>
      </c>
      <c r="O57" s="76" t="n">
        <v>-32277954</v>
      </c>
      <c r="P57" s="79" t="n">
        <v>-1.7</v>
      </c>
      <c r="Q57" s="20"/>
    </row>
    <row r="58" customFormat="false" ht="9" hidden="false" customHeight="true" outlineLevel="0" collapsed="false">
      <c r="A58" s="17" t="s">
        <v>76</v>
      </c>
      <c r="B58" s="70" t="n">
        <v>119789367</v>
      </c>
      <c r="C58" s="70" t="n">
        <v>118791661</v>
      </c>
      <c r="D58" s="70" t="n">
        <v>125553681</v>
      </c>
      <c r="E58" s="70" t="n">
        <v>124489190</v>
      </c>
      <c r="F58" s="70" t="n">
        <v>132756755</v>
      </c>
      <c r="G58" s="70" t="n">
        <v>128648585</v>
      </c>
      <c r="H58" s="70" t="n">
        <v>137147250</v>
      </c>
      <c r="I58" s="70" t="n">
        <v>137968886</v>
      </c>
      <c r="J58" s="70" t="n">
        <v>127708448</v>
      </c>
      <c r="K58" s="70" t="n">
        <v>100235454</v>
      </c>
      <c r="L58" s="70" t="n">
        <v>149031492</v>
      </c>
      <c r="M58" s="80" t="n">
        <v>109211796</v>
      </c>
      <c r="N58" s="81" t="n">
        <v>1511332565</v>
      </c>
      <c r="O58" s="70" t="n">
        <v>-56551992</v>
      </c>
      <c r="P58" s="71" t="n">
        <v>-3.6</v>
      </c>
      <c r="Q58" s="20"/>
    </row>
    <row r="59" customFormat="false" ht="9" hidden="false" customHeight="true" outlineLevel="0" collapsed="false">
      <c r="A59" s="17" t="s">
        <v>77</v>
      </c>
      <c r="B59" s="70" t="n">
        <v>402126781</v>
      </c>
      <c r="C59" s="70" t="n">
        <v>365751451</v>
      </c>
      <c r="D59" s="70" t="n">
        <v>400364605</v>
      </c>
      <c r="E59" s="70" t="n">
        <v>416030297</v>
      </c>
      <c r="F59" s="70" t="n">
        <v>432501998</v>
      </c>
      <c r="G59" s="70" t="n">
        <v>417233938</v>
      </c>
      <c r="H59" s="70" t="n">
        <v>434016952</v>
      </c>
      <c r="I59" s="70" t="n">
        <v>437547059</v>
      </c>
      <c r="J59" s="70" t="n">
        <v>410190020</v>
      </c>
      <c r="K59" s="70" t="n">
        <v>445286844</v>
      </c>
      <c r="L59" s="70" t="n">
        <v>411854547</v>
      </c>
      <c r="M59" s="80" t="n">
        <v>438511040</v>
      </c>
      <c r="N59" s="81" t="n">
        <v>5011415532</v>
      </c>
      <c r="O59" s="70" t="n">
        <v>-151663522</v>
      </c>
      <c r="P59" s="71" t="n">
        <v>-2.9</v>
      </c>
      <c r="Q59" s="20"/>
    </row>
    <row r="60" customFormat="false" ht="9" hidden="false" customHeight="true" outlineLevel="0" collapsed="false">
      <c r="A60" s="65" t="s">
        <v>78</v>
      </c>
      <c r="B60" s="73" t="n">
        <v>33402241</v>
      </c>
      <c r="C60" s="73" t="n">
        <v>29870287</v>
      </c>
      <c r="D60" s="73" t="n">
        <v>33714515</v>
      </c>
      <c r="E60" s="73" t="n">
        <v>33141576</v>
      </c>
      <c r="F60" s="73" t="n">
        <v>34513330</v>
      </c>
      <c r="G60" s="73" t="n">
        <v>33754075</v>
      </c>
      <c r="H60" s="73" t="n">
        <v>37122492</v>
      </c>
      <c r="I60" s="73" t="n">
        <v>36037883</v>
      </c>
      <c r="J60" s="73" t="n">
        <v>33831025</v>
      </c>
      <c r="K60" s="73" t="n">
        <v>33948509</v>
      </c>
      <c r="L60" s="73" t="n">
        <v>32430428</v>
      </c>
      <c r="M60" s="82" t="n">
        <v>36480469</v>
      </c>
      <c r="N60" s="83" t="n">
        <v>408246830</v>
      </c>
      <c r="O60" s="73" t="n">
        <v>1613815</v>
      </c>
      <c r="P60" s="74" t="n">
        <v>0.4</v>
      </c>
      <c r="Q60" s="20"/>
    </row>
    <row r="61" customFormat="false" ht="9" hidden="false" customHeight="true" outlineLevel="0" collapsed="false">
      <c r="A61" s="17" t="s">
        <v>79</v>
      </c>
      <c r="B61" s="70" t="n">
        <v>208315891</v>
      </c>
      <c r="C61" s="70" t="n">
        <v>207333727</v>
      </c>
      <c r="D61" s="70" t="n">
        <v>227035656</v>
      </c>
      <c r="E61" s="70" t="n">
        <v>189239100</v>
      </c>
      <c r="F61" s="70" t="n">
        <v>247337207</v>
      </c>
      <c r="G61" s="70" t="n">
        <v>218405934</v>
      </c>
      <c r="H61" s="70" t="n">
        <v>223152488</v>
      </c>
      <c r="I61" s="70" t="n">
        <v>167425721</v>
      </c>
      <c r="J61" s="70" t="n">
        <v>248349127</v>
      </c>
      <c r="K61" s="70" t="n">
        <v>115960147</v>
      </c>
      <c r="L61" s="70" t="n">
        <v>307143422</v>
      </c>
      <c r="M61" s="70" t="n">
        <v>218037657</v>
      </c>
      <c r="N61" s="70" t="n">
        <v>2577736077</v>
      </c>
      <c r="O61" s="70" t="n">
        <v>44910402</v>
      </c>
      <c r="P61" s="71" t="n">
        <v>1.8</v>
      </c>
      <c r="Q61" s="20"/>
    </row>
    <row r="62" customFormat="false" ht="9" hidden="false" customHeight="true" outlineLevel="0" collapsed="false">
      <c r="A62" s="17" t="s">
        <v>80</v>
      </c>
      <c r="B62" s="70" t="n">
        <v>31795228</v>
      </c>
      <c r="C62" s="70" t="n">
        <v>31295610</v>
      </c>
      <c r="D62" s="70" t="n">
        <v>31255900</v>
      </c>
      <c r="E62" s="70" t="n">
        <v>31927444</v>
      </c>
      <c r="F62" s="70" t="n">
        <v>35418051</v>
      </c>
      <c r="G62" s="70" t="n">
        <v>36546649</v>
      </c>
      <c r="H62" s="70" t="n">
        <v>43323252</v>
      </c>
      <c r="I62" s="70" t="n">
        <v>40223911</v>
      </c>
      <c r="J62" s="70" t="n">
        <v>34593099</v>
      </c>
      <c r="K62" s="70" t="n">
        <v>36351222</v>
      </c>
      <c r="L62" s="70" t="n">
        <v>28416664</v>
      </c>
      <c r="M62" s="70" t="n">
        <v>40990345</v>
      </c>
      <c r="N62" s="70" t="n">
        <v>422137375</v>
      </c>
      <c r="O62" s="70" t="n">
        <v>-10992425</v>
      </c>
      <c r="P62" s="71" t="n">
        <v>-2.5</v>
      </c>
      <c r="Q62" s="20"/>
    </row>
    <row r="63" customFormat="false" ht="9" hidden="false" customHeight="true" outlineLevel="0" collapsed="false">
      <c r="A63" s="17" t="s">
        <v>81</v>
      </c>
      <c r="B63" s="70" t="n">
        <v>266375484</v>
      </c>
      <c r="C63" s="70" t="n">
        <v>236274193</v>
      </c>
      <c r="D63" s="70" t="n">
        <v>255937917</v>
      </c>
      <c r="E63" s="70" t="n">
        <v>260707137</v>
      </c>
      <c r="F63" s="70" t="n">
        <v>289017720</v>
      </c>
      <c r="G63" s="70" t="n">
        <v>256498587</v>
      </c>
      <c r="H63" s="70" t="n">
        <v>255442240</v>
      </c>
      <c r="I63" s="70" t="n">
        <v>260730540</v>
      </c>
      <c r="J63" s="70" t="n">
        <v>222624188</v>
      </c>
      <c r="K63" s="70" t="n">
        <v>288131747</v>
      </c>
      <c r="L63" s="70" t="n">
        <v>251781036</v>
      </c>
      <c r="M63" s="70" t="n">
        <v>231112714</v>
      </c>
      <c r="N63" s="70" t="n">
        <v>3074633503</v>
      </c>
      <c r="O63" s="70" t="n">
        <v>-94228454</v>
      </c>
      <c r="P63" s="71" t="n">
        <v>-3</v>
      </c>
      <c r="Q63" s="20"/>
    </row>
    <row r="64" customFormat="false" ht="9" hidden="false" customHeight="true" outlineLevel="0" collapsed="false">
      <c r="A64" s="65" t="s">
        <v>82</v>
      </c>
      <c r="B64" s="73" t="n">
        <v>969702511</v>
      </c>
      <c r="C64" s="73" t="n">
        <v>955203801</v>
      </c>
      <c r="D64" s="73" t="n">
        <v>1027483134</v>
      </c>
      <c r="E64" s="73" t="n">
        <v>993639077</v>
      </c>
      <c r="F64" s="73" t="n">
        <v>1028456149</v>
      </c>
      <c r="G64" s="73" t="n">
        <v>975670767</v>
      </c>
      <c r="H64" s="73" t="n">
        <v>986460142</v>
      </c>
      <c r="I64" s="73" t="n">
        <v>1007608577</v>
      </c>
      <c r="J64" s="73" t="n">
        <v>940918156</v>
      </c>
      <c r="K64" s="73" t="n">
        <v>1034883382</v>
      </c>
      <c r="L64" s="73" t="n">
        <v>972447475</v>
      </c>
      <c r="M64" s="73" t="n">
        <v>1034462930</v>
      </c>
      <c r="N64" s="73" t="n">
        <v>11926936101</v>
      </c>
      <c r="O64" s="73" t="n">
        <v>-99506174</v>
      </c>
      <c r="P64" s="74" t="n">
        <v>-0.8</v>
      </c>
      <c r="Q64" s="20"/>
    </row>
    <row r="65" customFormat="false" ht="9" hidden="false" customHeight="true" outlineLevel="0" collapsed="false">
      <c r="A65" s="17" t="s">
        <v>83</v>
      </c>
      <c r="B65" s="70" t="n">
        <v>89658882</v>
      </c>
      <c r="C65" s="70" t="n">
        <v>83701568</v>
      </c>
      <c r="D65" s="70" t="n">
        <v>90363963</v>
      </c>
      <c r="E65" s="70" t="n">
        <v>88995619</v>
      </c>
      <c r="F65" s="70" t="n">
        <v>92080119</v>
      </c>
      <c r="G65" s="70" t="n">
        <v>87491318</v>
      </c>
      <c r="H65" s="70" t="n">
        <v>92545849</v>
      </c>
      <c r="I65" s="70" t="n">
        <v>92227661</v>
      </c>
      <c r="J65" s="70" t="n">
        <v>84636306</v>
      </c>
      <c r="K65" s="70" t="n">
        <v>89983444</v>
      </c>
      <c r="L65" s="70" t="n">
        <v>80489049</v>
      </c>
      <c r="M65" s="70" t="n">
        <v>91603542</v>
      </c>
      <c r="N65" s="70" t="n">
        <v>1063777320</v>
      </c>
      <c r="O65" s="70" t="n">
        <v>-37321405</v>
      </c>
      <c r="P65" s="71" t="n">
        <v>-3.4</v>
      </c>
      <c r="Q65" s="20"/>
    </row>
    <row r="66" customFormat="false" ht="9" hidden="false" customHeight="true" outlineLevel="0" collapsed="false">
      <c r="A66" s="17" t="s">
        <v>84</v>
      </c>
      <c r="B66" s="70" t="n">
        <v>27945766</v>
      </c>
      <c r="C66" s="70" t="n">
        <v>26356610</v>
      </c>
      <c r="D66" s="70" t="n">
        <v>26358670</v>
      </c>
      <c r="E66" s="70" t="n">
        <v>24834799</v>
      </c>
      <c r="F66" s="70" t="n">
        <v>28463836</v>
      </c>
      <c r="G66" s="70" t="n">
        <v>27667708</v>
      </c>
      <c r="H66" s="70" t="n">
        <v>31074419</v>
      </c>
      <c r="I66" s="70" t="n">
        <v>30908442</v>
      </c>
      <c r="J66" s="70" t="n">
        <v>27508334</v>
      </c>
      <c r="K66" s="70" t="n">
        <v>27613745</v>
      </c>
      <c r="L66" s="70" t="n">
        <v>24755905</v>
      </c>
      <c r="M66" s="70" t="n">
        <v>28010470</v>
      </c>
      <c r="N66" s="70" t="n">
        <v>331498704</v>
      </c>
      <c r="O66" s="70" t="n">
        <v>-14112968</v>
      </c>
      <c r="P66" s="71" t="n">
        <v>-4.1</v>
      </c>
      <c r="Q66" s="20"/>
    </row>
    <row r="67" customFormat="false" ht="9" hidden="false" customHeight="true" outlineLevel="0" collapsed="false">
      <c r="A67" s="17" t="s">
        <v>85</v>
      </c>
      <c r="B67" s="70" t="n">
        <v>321926260</v>
      </c>
      <c r="C67" s="70" t="n">
        <v>303612450</v>
      </c>
      <c r="D67" s="70" t="n">
        <v>333194966</v>
      </c>
      <c r="E67" s="70" t="n">
        <v>340975376</v>
      </c>
      <c r="F67" s="70" t="n">
        <v>286788755</v>
      </c>
      <c r="G67" s="70" t="n">
        <v>373108883</v>
      </c>
      <c r="H67" s="70" t="n">
        <v>340355639</v>
      </c>
      <c r="I67" s="70" t="n">
        <v>339830289</v>
      </c>
      <c r="J67" s="70" t="n">
        <v>332427782</v>
      </c>
      <c r="K67" s="70" t="n">
        <v>332180635</v>
      </c>
      <c r="L67" s="70" t="n">
        <v>312393089</v>
      </c>
      <c r="M67" s="70" t="n">
        <v>338650251</v>
      </c>
      <c r="N67" s="70" t="n">
        <v>3955444375</v>
      </c>
      <c r="O67" s="70" t="n">
        <v>-140263221</v>
      </c>
      <c r="P67" s="71" t="n">
        <v>-3.4</v>
      </c>
      <c r="Q67" s="20"/>
    </row>
    <row r="68" customFormat="false" ht="9" hidden="false" customHeight="true" outlineLevel="0" collapsed="false">
      <c r="A68" s="65" t="s">
        <v>86</v>
      </c>
      <c r="B68" s="73" t="n">
        <v>213113669</v>
      </c>
      <c r="C68" s="73" t="n">
        <v>206947353</v>
      </c>
      <c r="D68" s="73" t="n">
        <v>226006497</v>
      </c>
      <c r="E68" s="73" t="n">
        <v>219013187</v>
      </c>
      <c r="F68" s="73" t="n">
        <v>233893650</v>
      </c>
      <c r="G68" s="73" t="n">
        <v>227201789</v>
      </c>
      <c r="H68" s="73" t="n">
        <v>234900419</v>
      </c>
      <c r="I68" s="73" t="n">
        <v>236488344</v>
      </c>
      <c r="J68" s="73" t="n">
        <v>218351164</v>
      </c>
      <c r="K68" s="73" t="n">
        <v>230182366</v>
      </c>
      <c r="L68" s="73" t="n">
        <v>213371780</v>
      </c>
      <c r="M68" s="73" t="n">
        <v>206496680</v>
      </c>
      <c r="N68" s="73" t="n">
        <v>2665966898</v>
      </c>
      <c r="O68" s="73" t="n">
        <v>-68935867</v>
      </c>
      <c r="P68" s="74" t="n">
        <v>-2.5</v>
      </c>
      <c r="Q68" s="20"/>
    </row>
    <row r="69" customFormat="false" ht="9" hidden="false" customHeight="true" outlineLevel="0" collapsed="false">
      <c r="A69" s="17" t="s">
        <v>87</v>
      </c>
      <c r="B69" s="70" t="n">
        <v>63625762</v>
      </c>
      <c r="C69" s="70" t="n">
        <v>60263799</v>
      </c>
      <c r="D69" s="70" t="n">
        <v>65649497</v>
      </c>
      <c r="E69" s="70" t="n">
        <v>32852924</v>
      </c>
      <c r="F69" s="70" t="n">
        <v>100449429</v>
      </c>
      <c r="G69" s="70" t="n">
        <v>66084674</v>
      </c>
      <c r="H69" s="70" t="n">
        <v>38536093</v>
      </c>
      <c r="I69" s="70" t="n">
        <v>101742666</v>
      </c>
      <c r="J69" s="70" t="n">
        <v>64006802</v>
      </c>
      <c r="K69" s="70" t="n">
        <v>29055208</v>
      </c>
      <c r="L69" s="70" t="n">
        <v>104880129</v>
      </c>
      <c r="M69" s="70" t="n">
        <v>39750967</v>
      </c>
      <c r="N69" s="70" t="n">
        <v>766897950</v>
      </c>
      <c r="O69" s="70" t="n">
        <v>-67309044</v>
      </c>
      <c r="P69" s="71" t="n">
        <v>-8.1</v>
      </c>
      <c r="Q69" s="20"/>
    </row>
    <row r="70" customFormat="false" ht="9" hidden="false" customHeight="true" outlineLevel="0" collapsed="false">
      <c r="A70" s="17" t="s">
        <v>88</v>
      </c>
      <c r="B70" s="70" t="n">
        <v>193541938</v>
      </c>
      <c r="C70" s="70" t="n">
        <v>192318046</v>
      </c>
      <c r="D70" s="70" t="n">
        <v>195262400</v>
      </c>
      <c r="E70" s="70" t="n">
        <v>247476585</v>
      </c>
      <c r="F70" s="70" t="n">
        <v>173238868</v>
      </c>
      <c r="G70" s="70" t="n">
        <v>206455637</v>
      </c>
      <c r="H70" s="70" t="n">
        <v>230195374</v>
      </c>
      <c r="I70" s="70" t="n">
        <v>221071040</v>
      </c>
      <c r="J70" s="70" t="n">
        <v>207584615</v>
      </c>
      <c r="K70" s="70" t="n">
        <v>213840213</v>
      </c>
      <c r="L70" s="70" t="n">
        <v>196288719</v>
      </c>
      <c r="M70" s="70" t="n">
        <v>234296502</v>
      </c>
      <c r="N70" s="70" t="n">
        <v>2511569937</v>
      </c>
      <c r="O70" s="70" t="n">
        <v>-81010306</v>
      </c>
      <c r="P70" s="71" t="n">
        <v>-3.1</v>
      </c>
      <c r="Q70" s="20"/>
    </row>
    <row r="71" customFormat="false" ht="9" hidden="false" customHeight="true" outlineLevel="0" collapsed="false">
      <c r="A71" s="65" t="s">
        <v>89</v>
      </c>
      <c r="B71" s="73" t="n">
        <v>27742557</v>
      </c>
      <c r="C71" s="73" t="n">
        <v>33381694</v>
      </c>
      <c r="D71" s="73" t="n">
        <v>37375562</v>
      </c>
      <c r="E71" s="73" t="n">
        <v>20471712</v>
      </c>
      <c r="F71" s="73" t="n">
        <v>26201892</v>
      </c>
      <c r="G71" s="73" t="n">
        <v>35677895</v>
      </c>
      <c r="H71" s="73" t="n">
        <v>22882685</v>
      </c>
      <c r="I71" s="73" t="n">
        <v>30994376</v>
      </c>
      <c r="J71" s="73" t="n">
        <v>38235460</v>
      </c>
      <c r="K71" s="73" t="n">
        <v>32455773</v>
      </c>
      <c r="L71" s="73" t="n">
        <v>21916451</v>
      </c>
      <c r="M71" s="73" t="n">
        <v>27119878</v>
      </c>
      <c r="N71" s="73" t="n">
        <v>354455935</v>
      </c>
      <c r="O71" s="73" t="n">
        <v>-10857738</v>
      </c>
      <c r="P71" s="74" t="n">
        <v>-3</v>
      </c>
      <c r="Q71" s="20"/>
    </row>
    <row r="72" customFormat="false" ht="6" hidden="false" customHeight="true" outlineLevel="0" collapsed="false">
      <c r="A72" s="17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37"/>
      <c r="O72" s="17"/>
      <c r="P72" s="84"/>
      <c r="Q72" s="3"/>
    </row>
    <row r="73" customFormat="false" ht="6" hidden="false" customHeight="true" outlineLevel="0" collapsed="false">
      <c r="A73" s="17" t="s">
        <v>90</v>
      </c>
      <c r="B73" s="70" t="n">
        <v>11131969357</v>
      </c>
      <c r="C73" s="70" t="n">
        <v>10800281250</v>
      </c>
      <c r="D73" s="70" t="n">
        <v>11411671624</v>
      </c>
      <c r="E73" s="70" t="n">
        <v>11396998544</v>
      </c>
      <c r="F73" s="70" t="n">
        <v>11686555782</v>
      </c>
      <c r="G73" s="70" t="n">
        <v>11574249826</v>
      </c>
      <c r="H73" s="70" t="n">
        <v>11773668191</v>
      </c>
      <c r="I73" s="70" t="n">
        <v>11638889161</v>
      </c>
      <c r="J73" s="70" t="n">
        <v>10979055223</v>
      </c>
      <c r="K73" s="70" t="n">
        <v>11312094398</v>
      </c>
      <c r="L73" s="70" t="n">
        <v>11437780905</v>
      </c>
      <c r="M73" s="70" t="n">
        <v>11475462817</v>
      </c>
      <c r="N73" s="70" t="n">
        <v>136618677078</v>
      </c>
      <c r="O73" s="70" t="n">
        <v>-3971365109</v>
      </c>
      <c r="P73" s="71" t="n">
        <v>-2.8</v>
      </c>
      <c r="Q73" s="20"/>
    </row>
    <row r="74" customFormat="fals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5"/>
      <c r="P74" s="67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false" view="normal" topLeftCell="G39" colorId="22" zoomScale="97" zoomScaleNormal="97" zoomScalePageLayoutView="100" workbookViewId="0">
      <selection pane="topLeft" activeCell="B21" activeCellId="0" sqref="B21:P73"/>
    </sheetView>
  </sheetViews>
  <sheetFormatPr defaultColWidth="9.78515625" defaultRowHeight="8.25" zeroHeight="false" outlineLevelRow="0" outlineLevelCol="0"/>
  <cols>
    <col collapsed="false" customWidth="true" hidden="false" outlineLevel="0" max="16" min="1" style="0" width="15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97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 t="s">
        <v>98</v>
      </c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 t="n">
        <v>2008</v>
      </c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 t="s">
        <v>99</v>
      </c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 t="s">
        <v>23</v>
      </c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 t="s">
        <v>6</v>
      </c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68" t="s">
        <v>24</v>
      </c>
      <c r="C20" s="68" t="s">
        <v>25</v>
      </c>
      <c r="D20" s="68" t="s">
        <v>26</v>
      </c>
      <c r="E20" s="68" t="s">
        <v>27</v>
      </c>
      <c r="F20" s="68" t="s">
        <v>28</v>
      </c>
      <c r="G20" s="68" t="s">
        <v>29</v>
      </c>
      <c r="H20" s="68" t="s">
        <v>30</v>
      </c>
      <c r="I20" s="68" t="s">
        <v>31</v>
      </c>
      <c r="J20" s="68" t="s">
        <v>32</v>
      </c>
      <c r="K20" s="68" t="s">
        <v>33</v>
      </c>
      <c r="L20" s="68" t="s">
        <v>34</v>
      </c>
      <c r="M20" s="68" t="s">
        <v>35</v>
      </c>
      <c r="N20" s="68" t="s">
        <v>36</v>
      </c>
      <c r="O20" s="68" t="s">
        <v>37</v>
      </c>
      <c r="P20" s="69" t="s">
        <v>38</v>
      </c>
      <c r="Q20" s="3"/>
    </row>
    <row r="21" customFormat="false" ht="9" hidden="false" customHeight="true" outlineLevel="0" collapsed="false">
      <c r="A21" s="17" t="s">
        <v>39</v>
      </c>
      <c r="B21" s="70" t="n">
        <f aca="false">SUM([1]B!D$16:E$16)</f>
        <v>216882338</v>
      </c>
      <c r="C21" s="70" t="n">
        <f aca="false">SUM([1]C!D$16:E$16)</f>
        <v>211862943</v>
      </c>
      <c r="D21" s="70" t="n">
        <f aca="false">SUM([1]D!D$16:E$16)</f>
        <v>204712882</v>
      </c>
      <c r="E21" s="70" t="n">
        <f aca="false">SUM([1]E!D$16:E$16)</f>
        <v>218589888</v>
      </c>
      <c r="F21" s="70" t="n">
        <f aca="false">SUM([1]F!D$16:E$16)</f>
        <v>219594369</v>
      </c>
      <c r="G21" s="70" t="n">
        <f aca="false">SUM([1]G!D$16:E$16)</f>
        <v>221232206</v>
      </c>
      <c r="H21" s="70" t="n">
        <f aca="false">SUM([1]H!D$16:E$16)</f>
        <v>216138899</v>
      </c>
      <c r="I21" s="70" t="n">
        <f aca="false">SUM([1]I!D$16:E$16)</f>
        <v>224392855</v>
      </c>
      <c r="J21" s="70" t="n">
        <f aca="false">SUM([1]J!D$16:E$16)</f>
        <v>222327147</v>
      </c>
      <c r="K21" s="70" t="n">
        <f aca="false">SUM([1]K!D$16:E$16)</f>
        <v>197736082</v>
      </c>
      <c r="L21" s="70" t="n">
        <f aca="false">SUM([1]L!D$16:E$16)</f>
        <v>226202901</v>
      </c>
      <c r="M21" s="70" t="n">
        <f aca="false">SUM([1]M!D$16:E$16)</f>
        <v>204727088</v>
      </c>
      <c r="N21" s="70" t="n">
        <f aca="false">SUM(B21:M21)</f>
        <v>2584399598</v>
      </c>
      <c r="O21" s="70" t="n">
        <f aca="false">N21-Q21</f>
        <v>-69825227</v>
      </c>
      <c r="P21" s="71" t="n">
        <f aca="false">ROUND(O21/Q21*100,1)</f>
        <v>-2.6</v>
      </c>
      <c r="Q21" s="20" t="n">
        <f aca="false">SUM([2]A!D$16:E$16)</f>
        <v>2654224825</v>
      </c>
    </row>
    <row r="22" customFormat="false" ht="9" hidden="false" customHeight="true" outlineLevel="0" collapsed="false">
      <c r="A22" s="17" t="s">
        <v>40</v>
      </c>
      <c r="B22" s="72" t="n">
        <f aca="false">SUM([3]B!D$16:E$16)</f>
        <v>22191107</v>
      </c>
      <c r="C22" s="70" t="n">
        <f aca="false">SUM([3]C!D$16:E$16)</f>
        <v>20977518</v>
      </c>
      <c r="D22" s="70" t="n">
        <f aca="false">SUM([3]D!D$16:E$16)</f>
        <v>23060063</v>
      </c>
      <c r="E22" s="70" t="n">
        <f aca="false">SUM([3]E!D$16:E$16)</f>
        <v>26629411</v>
      </c>
      <c r="F22" s="70" t="n">
        <f aca="false">SUM([3]F!D$16:E$16)</f>
        <v>22124168</v>
      </c>
      <c r="G22" s="70" t="n">
        <f aca="false">SUM([3]G!D$16:E$16)</f>
        <v>26187520</v>
      </c>
      <c r="H22" s="70" t="n">
        <f aca="false">SUM([3]H!D$16:E$16)</f>
        <v>27467392</v>
      </c>
      <c r="I22" s="70" t="n">
        <f aca="false">SUM([3]I!D$16:E$16)</f>
        <v>27126846</v>
      </c>
      <c r="J22" s="70" t="n">
        <f aca="false">SUM([3]J!D$16:E$16)</f>
        <v>24619608</v>
      </c>
      <c r="K22" s="70" t="n">
        <f aca="false">SUM([3]K!D$16:E$16)</f>
        <v>24459204</v>
      </c>
      <c r="L22" s="70" t="n">
        <f aca="false">SUM([3]L!D$16:E$16)</f>
        <v>21697289</v>
      </c>
      <c r="M22" s="70" t="n">
        <f aca="false">SUM([3]M!D$16:E$16)</f>
        <v>22969807</v>
      </c>
      <c r="N22" s="70" t="n">
        <f aca="false">SUM(B22:M22)</f>
        <v>289509933</v>
      </c>
      <c r="O22" s="70" t="n">
        <f aca="false">N22-Q22</f>
        <v>-14744260</v>
      </c>
      <c r="P22" s="71" t="n">
        <f aca="false">ROUND(O22/Q22*100,1)</f>
        <v>-4.8</v>
      </c>
      <c r="Q22" s="20" t="n">
        <f aca="false">SUM([4]A!D$16:E$16)</f>
        <v>304254193</v>
      </c>
    </row>
    <row r="23" customFormat="false" ht="9" hidden="false" customHeight="true" outlineLevel="0" collapsed="false">
      <c r="A23" s="17" t="s">
        <v>41</v>
      </c>
      <c r="B23" s="70" t="n">
        <f aca="false">SUM([5]B!D$16:E$16)</f>
        <v>237735857</v>
      </c>
      <c r="C23" s="70" t="n">
        <f aca="false">SUM([5]C!D$16:E$16)</f>
        <v>230033664</v>
      </c>
      <c r="D23" s="70" t="n">
        <f aca="false">SUM([5]D!D$16:E$16)</f>
        <v>248575658</v>
      </c>
      <c r="E23" s="70" t="n">
        <f aca="false">SUM([5]E!D$16:E$16)</f>
        <v>235233992</v>
      </c>
      <c r="F23" s="70" t="n">
        <f aca="false">SUM([5]F!D$16:E$16)</f>
        <v>233897524</v>
      </c>
      <c r="G23" s="70" t="n">
        <f aca="false">SUM([5]G!D$16:E$16)</f>
        <v>217063368</v>
      </c>
      <c r="H23" s="70" t="n">
        <f aca="false">SUM([5]H!D$16:E$16)</f>
        <v>221621935</v>
      </c>
      <c r="I23" s="70" t="n">
        <f aca="false">SUM([5]I!D$16:E$16)</f>
        <v>232145451</v>
      </c>
      <c r="J23" s="70" t="n">
        <f aca="false">SUM([5]J!D$16:E$16)</f>
        <v>213248662</v>
      </c>
      <c r="K23" s="70" t="n">
        <f aca="false">SUM([5]K!D$16:E$16)</f>
        <v>218407785</v>
      </c>
      <c r="L23" s="70" t="n">
        <f aca="false">SUM([5]L!D$16:E$16)</f>
        <v>208564755</v>
      </c>
      <c r="M23" s="70" t="n">
        <f aca="false">SUM([5]M!D$16:E$16)</f>
        <v>223636803</v>
      </c>
      <c r="N23" s="70" t="n">
        <f aca="false">SUM(B23:M23)</f>
        <v>2720165454</v>
      </c>
      <c r="O23" s="70" t="n">
        <f aca="false">N23-Q23</f>
        <v>-169716692</v>
      </c>
      <c r="P23" s="71" t="n">
        <f aca="false">ROUND(O23/Q23*100,1)</f>
        <v>-5.9</v>
      </c>
      <c r="Q23" s="20" t="n">
        <f aca="false">SUM([6]A!D$16:E$16)</f>
        <v>2889882146</v>
      </c>
    </row>
    <row r="24" customFormat="false" ht="9" hidden="false" customHeight="true" outlineLevel="0" collapsed="false">
      <c r="A24" s="65" t="s">
        <v>42</v>
      </c>
      <c r="B24" s="73" t="n">
        <f aca="false">SUM([7]B!D$16:E$16)</f>
        <v>113868719</v>
      </c>
      <c r="C24" s="73" t="n">
        <f aca="false">SUM([7]C!D$16:E$16)</f>
        <v>110523168</v>
      </c>
      <c r="D24" s="73" t="n">
        <f aca="false">SUM([7]D!D$16:E$16)</f>
        <v>116694826</v>
      </c>
      <c r="E24" s="73" t="n">
        <f aca="false">SUM([7]E!D$16:E$16)</f>
        <v>116483654</v>
      </c>
      <c r="F24" s="73" t="n">
        <f aca="false">SUM([7]F!D$16:E$16)</f>
        <v>123554251</v>
      </c>
      <c r="G24" s="73" t="n">
        <f aca="false">SUM([7]G!D$16:E$16)</f>
        <v>119595062</v>
      </c>
      <c r="H24" s="73" t="n">
        <f aca="false">SUM([7]H!D$16:E$16)</f>
        <v>123663037</v>
      </c>
      <c r="I24" s="73" t="n">
        <f aca="false">SUM([7]I!D$16:E$16)</f>
        <v>123781773</v>
      </c>
      <c r="J24" s="73" t="n">
        <f aca="false">SUM([7]J!D$16:E$16)</f>
        <v>113524939</v>
      </c>
      <c r="K24" s="73" t="n">
        <f aca="false">SUM([7]K!D$16:E$16)</f>
        <v>122954123</v>
      </c>
      <c r="L24" s="73" t="n">
        <f aca="false">SUM([7]L!D$16:E$16)</f>
        <v>121021100</v>
      </c>
      <c r="M24" s="73" t="n">
        <f aca="false">SUM([7]M!D$16:E$16)</f>
        <v>123476675</v>
      </c>
      <c r="N24" s="73" t="n">
        <f aca="false">SUM(B24:M24)</f>
        <v>1429141327</v>
      </c>
      <c r="O24" s="73" t="n">
        <f aca="false">N24-Q24</f>
        <v>-32480398</v>
      </c>
      <c r="P24" s="74" t="n">
        <f aca="false">ROUND(O24/Q24*100,1)</f>
        <v>-2.2</v>
      </c>
      <c r="Q24" s="20" t="n">
        <f aca="false">SUM([8]A!D$16:E$16)</f>
        <v>1461621725</v>
      </c>
    </row>
    <row r="25" customFormat="false" ht="9" hidden="false" customHeight="true" outlineLevel="0" collapsed="false">
      <c r="A25" s="17" t="s">
        <v>43</v>
      </c>
      <c r="B25" s="70" t="n">
        <f aca="false">SUM([9]B!D$16:E$16)</f>
        <v>1235578651</v>
      </c>
      <c r="C25" s="70" t="n">
        <f aca="false">SUM([9]C!D$16:E$16)</f>
        <v>1284905800</v>
      </c>
      <c r="D25" s="70" t="n">
        <f aca="false">SUM([9]D!D$16:E$16)</f>
        <v>1310504889</v>
      </c>
      <c r="E25" s="70" t="n">
        <f aca="false">SUM([9]E!D$16:E$16)</f>
        <v>1260562575</v>
      </c>
      <c r="F25" s="70" t="n">
        <f aca="false">SUM([9]F!D$16:E$16)</f>
        <v>1285866470</v>
      </c>
      <c r="G25" s="70" t="n">
        <f aca="false">SUM([9]G!D$16:E$16)</f>
        <v>1216217239</v>
      </c>
      <c r="H25" s="70" t="n">
        <f aca="false">SUM([9]H!D$16:E$16)</f>
        <v>1257480310</v>
      </c>
      <c r="I25" s="70" t="n">
        <f aca="false">SUM([9]I!D$16:E$16)</f>
        <v>1259535970</v>
      </c>
      <c r="J25" s="70" t="n">
        <f aca="false">SUM([9]J!D$16:E$16)</f>
        <v>1218721221</v>
      </c>
      <c r="K25" s="70" t="n">
        <f aca="false">SUM([9]K!D$16:E$16)</f>
        <v>1257964590</v>
      </c>
      <c r="L25" s="70" t="n">
        <f aca="false">SUM([9]L!D$16:E$16)</f>
        <v>1198156884</v>
      </c>
      <c r="M25" s="70" t="n">
        <f aca="false">SUM([9]M!D$16:E$16)</f>
        <v>1266434318</v>
      </c>
      <c r="N25" s="70" t="n">
        <f aca="false">SUM(B25:M25)</f>
        <v>15051928917</v>
      </c>
      <c r="O25" s="70" t="n">
        <f aca="false">N25-Q25</f>
        <v>-645865316</v>
      </c>
      <c r="P25" s="71" t="n">
        <f aca="false">ROUND(O25/Q25*100,1)</f>
        <v>-4.1</v>
      </c>
      <c r="Q25" s="20" t="n">
        <f aca="false">SUM([10]A!D$16:E$16)</f>
        <v>15697794233</v>
      </c>
    </row>
    <row r="26" customFormat="false" ht="9" hidden="false" customHeight="true" outlineLevel="0" collapsed="false">
      <c r="A26" s="17" t="s">
        <v>44</v>
      </c>
      <c r="B26" s="70" t="n">
        <f aca="false">SUM([11]B!D$16:E$16)</f>
        <v>166019508</v>
      </c>
      <c r="C26" s="70" t="n">
        <f aca="false">SUM([11]C!D$16:E$16)</f>
        <v>166334148</v>
      </c>
      <c r="D26" s="70" t="n">
        <f aca="false">SUM([11]D!D$16:E$16)</f>
        <v>178777837</v>
      </c>
      <c r="E26" s="70" t="n">
        <f aca="false">SUM([11]E!D$16:E$16)</f>
        <v>171883092</v>
      </c>
      <c r="F26" s="70" t="n">
        <f aca="false">SUM([11]F!D$16:E$16)</f>
        <v>181178384</v>
      </c>
      <c r="G26" s="70" t="n">
        <f aca="false">SUM([11]G!D$16:E$16)</f>
        <v>176623366</v>
      </c>
      <c r="H26" s="70" t="n">
        <f aca="false">SUM([11]H!D$16:E$16)</f>
        <v>180056466</v>
      </c>
      <c r="I26" s="70" t="n">
        <f aca="false">SUM([11]I!D$16:E$16)</f>
        <v>187258140</v>
      </c>
      <c r="J26" s="70" t="n">
        <f aca="false">SUM([11]J!D$16:E$16)</f>
        <v>173990040</v>
      </c>
      <c r="K26" s="70" t="n">
        <f aca="false">SUM([11]K!D$16:E$16)</f>
        <v>178112083</v>
      </c>
      <c r="L26" s="70" t="n">
        <f aca="false">SUM([11]L!D$16:E$16)</f>
        <v>165076750</v>
      </c>
      <c r="M26" s="70" t="n">
        <f aca="false">SUM([11]M!D$16:E$16)</f>
        <v>176350329</v>
      </c>
      <c r="N26" s="70" t="n">
        <f aca="false">SUM(B26:M26)</f>
        <v>2101660143</v>
      </c>
      <c r="O26" s="70" t="n">
        <f aca="false">N26-Q26</f>
        <v>-60246435</v>
      </c>
      <c r="P26" s="71" t="n">
        <f aca="false">ROUND(O26/Q26*100,1)</f>
        <v>-2.8</v>
      </c>
      <c r="Q26" s="20" t="n">
        <f aca="false">SUM([12]A!D$16:E$16)</f>
        <v>2161906578</v>
      </c>
    </row>
    <row r="27" customFormat="false" ht="9" hidden="false" customHeight="true" outlineLevel="0" collapsed="false">
      <c r="A27" s="17" t="s">
        <v>45</v>
      </c>
      <c r="B27" s="70" t="n">
        <f aca="false">SUM([13]B!D$16:E$16)</f>
        <v>123519489</v>
      </c>
      <c r="C27" s="70" t="n">
        <f aca="false">SUM([13]C!D$16:E$16)</f>
        <v>115965136</v>
      </c>
      <c r="D27" s="70" t="n">
        <f aca="false">SUM([13]D!D$16:E$16)</f>
        <v>125714830</v>
      </c>
      <c r="E27" s="70" t="n">
        <f aca="false">SUM([13]E!D$16:E$16)</f>
        <v>122937923</v>
      </c>
      <c r="F27" s="70" t="n">
        <f aca="false">SUM([13]F!D$16:E$16)</f>
        <v>127579261</v>
      </c>
      <c r="G27" s="70" t="n">
        <f aca="false">SUM([13]G!D$16:E$16)</f>
        <v>122034131</v>
      </c>
      <c r="H27" s="70" t="n">
        <f aca="false">SUM([13]H!D$16:E$16)</f>
        <v>124156667</v>
      </c>
      <c r="I27" s="70" t="n">
        <f aca="false">SUM([13]I!D$16:E$16)</f>
        <v>127306961</v>
      </c>
      <c r="J27" s="70" t="n">
        <f aca="false">SUM([13]J!D$16:E$16)</f>
        <v>119309828</v>
      </c>
      <c r="K27" s="70" t="n">
        <f aca="false">SUM([13]K!D$16:E$16)</f>
        <v>130851547</v>
      </c>
      <c r="L27" s="70" t="n">
        <f aca="false">SUM([13]L!D$16:E$16)</f>
        <v>125348709</v>
      </c>
      <c r="M27" s="70" t="n">
        <f aca="false">SUM([13]M!D$16:E$16)</f>
        <v>129439562</v>
      </c>
      <c r="N27" s="70" t="n">
        <f aca="false">SUM(B27:M27)</f>
        <v>1494164044</v>
      </c>
      <c r="O27" s="70" t="n">
        <f aca="false">N27-Q27</f>
        <v>-73195578</v>
      </c>
      <c r="P27" s="71" t="n">
        <f aca="false">ROUND(O27/Q27*100,1)</f>
        <v>-4.7</v>
      </c>
      <c r="Q27" s="20" t="n">
        <f aca="false">SUM([14]A!D$16:E$16)</f>
        <v>1567359622</v>
      </c>
    </row>
    <row r="28" customFormat="false" ht="9" hidden="false" customHeight="true" outlineLevel="0" collapsed="false">
      <c r="A28" s="65" t="s">
        <v>46</v>
      </c>
      <c r="B28" s="73" t="n">
        <f aca="false">SUM([15]B!D$16:E$16)</f>
        <v>35504512</v>
      </c>
      <c r="C28" s="73" t="n">
        <f aca="false">SUM([15]C!D$16:E$16)</f>
        <v>34109013</v>
      </c>
      <c r="D28" s="73" t="n">
        <f aca="false">SUM([15]D!D$16:E$16)</f>
        <v>32805985</v>
      </c>
      <c r="E28" s="73" t="n">
        <f aca="false">SUM([15]E!D$16:E$16)</f>
        <v>39977817</v>
      </c>
      <c r="F28" s="73" t="n">
        <f aca="false">SUM([15]F!D$16:E$16)</f>
        <v>37190489</v>
      </c>
      <c r="G28" s="73" t="n">
        <f aca="false">SUM([15]G!D$16:E$16)</f>
        <v>36709783</v>
      </c>
      <c r="H28" s="73" t="n">
        <f aca="false">SUM([15]H!D$16:E$16)</f>
        <v>40002539</v>
      </c>
      <c r="I28" s="73" t="n">
        <f aca="false">SUM([15]I!D$16:E$16)</f>
        <v>39084638</v>
      </c>
      <c r="J28" s="73" t="n">
        <f aca="false">SUM([15]J!D$16:E$16)</f>
        <v>36411927</v>
      </c>
      <c r="K28" s="73" t="n">
        <f aca="false">SUM([15]K!D$16:E$16)</f>
        <v>38864449</v>
      </c>
      <c r="L28" s="73" t="n">
        <f aca="false">SUM([15]L!D$16:E$16)</f>
        <v>37099110</v>
      </c>
      <c r="M28" s="73" t="n">
        <f aca="false">SUM([15]M!D$16:E$16)</f>
        <v>38110716</v>
      </c>
      <c r="N28" s="73" t="n">
        <f aca="false">SUM(B28:M28)</f>
        <v>445870978</v>
      </c>
      <c r="O28" s="73" t="n">
        <f aca="false">N28-Q28</f>
        <v>-19710456</v>
      </c>
      <c r="P28" s="74" t="n">
        <f aca="false">ROUND(O28/Q28*100,1)</f>
        <v>-4.2</v>
      </c>
      <c r="Q28" s="20" t="n">
        <f aca="false">SUM([16]A!D$16:E$16)</f>
        <v>465581434</v>
      </c>
    </row>
    <row r="29" customFormat="false" ht="9" hidden="false" customHeight="true" outlineLevel="0" collapsed="false">
      <c r="A29" s="17" t="s">
        <v>47</v>
      </c>
      <c r="B29" s="70" t="n">
        <f aca="false">SUM([17]B!D$16:E$16)</f>
        <v>10562699</v>
      </c>
      <c r="C29" s="70" t="n">
        <f aca="false">SUM([17]C!D$16:E$16)</f>
        <v>10418711</v>
      </c>
      <c r="D29" s="70" t="n">
        <f aca="false">SUM([17]D!D$16:E$16)</f>
        <v>10783822</v>
      </c>
      <c r="E29" s="70" t="n">
        <f aca="false">SUM([17]E!D$16:E$16)</f>
        <v>10632084</v>
      </c>
      <c r="F29" s="70" t="n">
        <f aca="false">SUM([17]F!D$16:E$16)</f>
        <v>10777138</v>
      </c>
      <c r="G29" s="70" t="n">
        <f aca="false">SUM([17]G!D$16:E$16)</f>
        <v>10316209</v>
      </c>
      <c r="H29" s="70" t="n">
        <f aca="false">SUM([17]H!D$16:E$16)</f>
        <v>8890753</v>
      </c>
      <c r="I29" s="70" t="n">
        <f aca="false">SUM([17]I!D$16:E$16)</f>
        <v>9289008</v>
      </c>
      <c r="J29" s="70" t="n">
        <f aca="false">SUM([17]J!D$16:E$16)</f>
        <v>7205281</v>
      </c>
      <c r="K29" s="70" t="n">
        <f aca="false">SUM([17]K!D$16:E$16)</f>
        <v>10080530</v>
      </c>
      <c r="L29" s="70" t="n">
        <f aca="false">SUM([17]L!D$16:E$16)</f>
        <v>7894548</v>
      </c>
      <c r="M29" s="70" t="n">
        <f aca="false">SUM([17]M!D$16:E$16)</f>
        <v>8956112</v>
      </c>
      <c r="N29" s="70" t="n">
        <f aca="false">SUM(B29:M29)</f>
        <v>115806895</v>
      </c>
      <c r="O29" s="70" t="n">
        <f aca="false">N29-Q29</f>
        <v>-20030239</v>
      </c>
      <c r="P29" s="71" t="n">
        <f aca="false">ROUND(O29/Q29*100,1)</f>
        <v>-14.7</v>
      </c>
      <c r="Q29" s="20" t="n">
        <f aca="false">SUM([18]A!D$16:E$16)</f>
        <v>135837134</v>
      </c>
    </row>
    <row r="30" customFormat="false" ht="9" hidden="false" customHeight="true" outlineLevel="0" collapsed="false">
      <c r="A30" s="17" t="s">
        <v>48</v>
      </c>
      <c r="B30" s="70" t="n">
        <f aca="false">SUM([19]B!D$16:E$16)</f>
        <v>701297013</v>
      </c>
      <c r="C30" s="70" t="n">
        <f aca="false">SUM([19]C!D$16:E$16)</f>
        <v>698750762</v>
      </c>
      <c r="D30" s="70" t="n">
        <f aca="false">SUM([19]D!D$16:E$16)</f>
        <v>703331573</v>
      </c>
      <c r="E30" s="70" t="n">
        <f aca="false">SUM([19]E!D$16:E$16)</f>
        <v>745561279</v>
      </c>
      <c r="F30" s="70" t="n">
        <f aca="false">SUM([19]F!D$16:E$16)</f>
        <v>702104637</v>
      </c>
      <c r="G30" s="70" t="n">
        <f aca="false">SUM([19]G!D$16:E$16)</f>
        <v>702782077</v>
      </c>
      <c r="H30" s="70" t="n">
        <f aca="false">SUM([19]H!D$16:E$16)</f>
        <v>655577910</v>
      </c>
      <c r="I30" s="70" t="n">
        <f aca="false">SUM([19]I!D$16:E$16)</f>
        <v>677075184</v>
      </c>
      <c r="J30" s="70" t="n">
        <f aca="false">SUM([19]J!D$16:E$16)</f>
        <v>679223459</v>
      </c>
      <c r="K30" s="70" t="n">
        <f aca="false">SUM([19]K!D$16:E$16)</f>
        <v>639917857</v>
      </c>
      <c r="L30" s="70" t="n">
        <f aca="false">SUM([19]L!D$16:E$16)</f>
        <v>690377135</v>
      </c>
      <c r="M30" s="70" t="n">
        <f aca="false">SUM([19]M!D$16:E$16)</f>
        <v>667349107</v>
      </c>
      <c r="N30" s="70" t="n">
        <f aca="false">SUM(B30:M30)</f>
        <v>8263347993</v>
      </c>
      <c r="O30" s="70" t="n">
        <f aca="false">N30-Q30</f>
        <v>-354526101</v>
      </c>
      <c r="P30" s="71" t="n">
        <f aca="false">ROUND(O30/Q30*100,1)</f>
        <v>-4.1</v>
      </c>
      <c r="Q30" s="20" t="n">
        <f aca="false">SUM([20]A!D$16:E$16)</f>
        <v>8617874094</v>
      </c>
    </row>
    <row r="31" customFormat="false" ht="9" hidden="false" customHeight="true" outlineLevel="0" collapsed="false">
      <c r="A31" s="17" t="s">
        <v>49</v>
      </c>
      <c r="B31" s="70" t="n">
        <f aca="false">SUM([21]B!D$16:E$16)</f>
        <v>394068831</v>
      </c>
      <c r="C31" s="70" t="n">
        <f aca="false">SUM([21]C!D$16:E$16)</f>
        <v>385280398</v>
      </c>
      <c r="D31" s="70" t="n">
        <f aca="false">SUM([21]D!D$16:E$16)</f>
        <v>420897420</v>
      </c>
      <c r="E31" s="70" t="n">
        <f aca="false">SUM([21]E!D$16:E$16)</f>
        <v>402935087</v>
      </c>
      <c r="F31" s="70" t="n">
        <f aca="false">SUM([21]F!D$16:E$16)</f>
        <v>410856951</v>
      </c>
      <c r="G31" s="70" t="n">
        <f aca="false">SUM([21]G!D$16:E$16)</f>
        <v>387210654</v>
      </c>
      <c r="H31" s="70" t="n">
        <f aca="false">SUM([21]H!D$16:E$16)</f>
        <v>394704276</v>
      </c>
      <c r="I31" s="70" t="n">
        <f aca="false">SUM([21]I!D$16:E$16)</f>
        <v>403863144</v>
      </c>
      <c r="J31" s="70" t="n">
        <f aca="false">SUM([21]J!D$16:E$16)</f>
        <v>360545684</v>
      </c>
      <c r="K31" s="70" t="n">
        <f aca="false">SUM([21]K!D$16:E$16)</f>
        <v>412228878</v>
      </c>
      <c r="L31" s="70" t="n">
        <f aca="false">SUM([21]L!D$16:E$16)</f>
        <v>390254165</v>
      </c>
      <c r="M31" s="70" t="n">
        <f aca="false">SUM([21]M!D$16:E$16)</f>
        <v>404310229</v>
      </c>
      <c r="N31" s="70" t="n">
        <f aca="false">SUM(B31:M31)</f>
        <v>4767155717</v>
      </c>
      <c r="O31" s="70" t="n">
        <f aca="false">N31-Q31</f>
        <v>-225229012</v>
      </c>
      <c r="P31" s="71" t="n">
        <f aca="false">ROUND(O31/Q31*100,1)</f>
        <v>-4.5</v>
      </c>
      <c r="Q31" s="20" t="n">
        <f aca="false">SUM([22]A!D$16:E$16)</f>
        <v>4992384729</v>
      </c>
    </row>
    <row r="32" customFormat="false" ht="9" hidden="false" customHeight="true" outlineLevel="0" collapsed="false">
      <c r="A32" s="65" t="s">
        <v>50</v>
      </c>
      <c r="B32" s="73" t="n">
        <f aca="false">SUM([23]B!D$16:E$16)</f>
        <v>38754748</v>
      </c>
      <c r="C32" s="73" t="n">
        <f aca="false">SUM([23]C!D$16:E$16)</f>
        <v>33786991</v>
      </c>
      <c r="D32" s="73" t="n">
        <f aca="false">SUM([23]D!D$16:E$16)</f>
        <v>31938145</v>
      </c>
      <c r="E32" s="73" t="n">
        <f aca="false">SUM([23]E!D$16:E$16)</f>
        <v>40309489</v>
      </c>
      <c r="F32" s="73" t="n">
        <f aca="false">SUM([23]F!D$16:E$16)</f>
        <v>48223077</v>
      </c>
      <c r="G32" s="73" t="n">
        <f aca="false">SUM([23]G!D$16:E$16)</f>
        <v>36490285</v>
      </c>
      <c r="H32" s="73" t="n">
        <f aca="false">SUM([23]H!D$16:E$16)</f>
        <v>38460188</v>
      </c>
      <c r="I32" s="73" t="n">
        <f aca="false">SUM([23]I!D$16:E$16)</f>
        <v>31761941</v>
      </c>
      <c r="J32" s="73" t="n">
        <f aca="false">SUM([23]J!D$16:E$16)</f>
        <v>37970648</v>
      </c>
      <c r="K32" s="73" t="n">
        <f aca="false">SUM([23]K!D$16:E$16)</f>
        <v>35681405</v>
      </c>
      <c r="L32" s="73" t="n">
        <f aca="false">SUM([23]L!D$16:E$16)</f>
        <v>42809691</v>
      </c>
      <c r="M32" s="73" t="n">
        <f aca="false">SUM([23]M!D$16:E$16)</f>
        <v>29988428</v>
      </c>
      <c r="N32" s="73" t="n">
        <f aca="false">SUM(B32:M32)</f>
        <v>446175036</v>
      </c>
      <c r="O32" s="73" t="n">
        <f aca="false">N32-Q32</f>
        <v>-73044608</v>
      </c>
      <c r="P32" s="74" t="n">
        <f aca="false">ROUND(O32/Q32*100,1)</f>
        <v>-14.1</v>
      </c>
      <c r="Q32" s="20" t="n">
        <f aca="false">SUM([24]A!D$16:E$16)</f>
        <v>519219644</v>
      </c>
    </row>
    <row r="33" customFormat="false" ht="9" hidden="false" customHeight="true" outlineLevel="0" collapsed="false">
      <c r="A33" s="17" t="s">
        <v>51</v>
      </c>
      <c r="B33" s="70" t="n">
        <f aca="false">SUM([25]B!D$16:E$16)</f>
        <v>61772664</v>
      </c>
      <c r="C33" s="70" t="n">
        <f aca="false">SUM([25]C!D$16:E$16)</f>
        <v>54300177</v>
      </c>
      <c r="D33" s="70" t="n">
        <f aca="false">SUM([25]D!D$16:E$16)</f>
        <v>49836032</v>
      </c>
      <c r="E33" s="70" t="n">
        <f aca="false">SUM([25]E!D$16:E$16)</f>
        <v>47628783</v>
      </c>
      <c r="F33" s="70" t="n">
        <f aca="false">SUM([25]F!D$16:E$16)</f>
        <v>51425437</v>
      </c>
      <c r="G33" s="70" t="n">
        <f aca="false">SUM([25]G!D$16:E$16)</f>
        <v>57830679</v>
      </c>
      <c r="H33" s="70" t="n">
        <f aca="false">SUM([25]H!D$16:E$16)</f>
        <v>57272564</v>
      </c>
      <c r="I33" s="70" t="n">
        <f aca="false">SUM([25]I!D$16:E$16)</f>
        <v>55933449</v>
      </c>
      <c r="J33" s="70" t="n">
        <f aca="false">SUM([25]J!D$16:E$16)</f>
        <v>55067247</v>
      </c>
      <c r="K33" s="70" t="n">
        <f aca="false">SUM([25]K!D$16:E$16)</f>
        <v>61489424</v>
      </c>
      <c r="L33" s="70" t="n">
        <f aca="false">SUM([25]L!D$16:E$16)</f>
        <v>55542142</v>
      </c>
      <c r="M33" s="70" t="n">
        <f aca="false">SUM([25]M!D$16:E$16)</f>
        <v>50804436</v>
      </c>
      <c r="N33" s="70" t="n">
        <f aca="false">SUM(B33:M33)</f>
        <v>658903034</v>
      </c>
      <c r="O33" s="70" t="n">
        <f aca="false">N33-Q33</f>
        <v>-17976426</v>
      </c>
      <c r="P33" s="71" t="n">
        <f aca="false">ROUND(O33/Q33*100,1)</f>
        <v>-2.7</v>
      </c>
      <c r="Q33" s="20" t="n">
        <f aca="false">SUM([26]A!D$16:E$16)</f>
        <v>676879460</v>
      </c>
    </row>
    <row r="34" customFormat="false" ht="9" hidden="false" customHeight="true" outlineLevel="0" collapsed="false">
      <c r="A34" s="17" t="s">
        <v>52</v>
      </c>
      <c r="B34" s="70" t="n">
        <f aca="false">SUM([27]B!D$16:E$16)</f>
        <v>382278430</v>
      </c>
      <c r="C34" s="70" t="n">
        <f aca="false">SUM([27]C!D$16:E$16)</f>
        <v>405192545</v>
      </c>
      <c r="D34" s="70" t="n">
        <f aca="false">SUM([27]D!D$16:E$16)</f>
        <v>369873431</v>
      </c>
      <c r="E34" s="70" t="n">
        <f aca="false">SUM([27]E!D$16:E$16)</f>
        <v>438363049</v>
      </c>
      <c r="F34" s="70" t="n">
        <f aca="false">SUM([27]F!D$16:E$16)</f>
        <v>448804533</v>
      </c>
      <c r="G34" s="70" t="n">
        <f aca="false">SUM([27]G!D$16:E$16)</f>
        <v>416651039</v>
      </c>
      <c r="H34" s="70" t="n">
        <f aca="false">SUM([27]H!D$16:E$16)</f>
        <v>422284947</v>
      </c>
      <c r="I34" s="70" t="n">
        <f aca="false">SUM([27]I!D$16:E$16)</f>
        <v>407621030</v>
      </c>
      <c r="J34" s="70" t="n">
        <f aca="false">SUM([27]J!D$16:E$16)</f>
        <v>386672120</v>
      </c>
      <c r="K34" s="70" t="n">
        <f aca="false">SUM([27]K!D$16:E$16)</f>
        <v>360181541</v>
      </c>
      <c r="L34" s="70" t="n">
        <f aca="false">SUM([27]L!D$16:E$16)</f>
        <v>436064011</v>
      </c>
      <c r="M34" s="70" t="n">
        <f aca="false">SUM([27]M!D$16:E$16)</f>
        <v>422353020</v>
      </c>
      <c r="N34" s="70" t="n">
        <f aca="false">SUM(B34:M34)</f>
        <v>4896339696</v>
      </c>
      <c r="O34" s="70" t="n">
        <f aca="false">N34-Q34</f>
        <v>-223009884</v>
      </c>
      <c r="P34" s="71" t="n">
        <f aca="false">ROUND(O34/Q34*100,1)</f>
        <v>-4.4</v>
      </c>
      <c r="Q34" s="20" t="n">
        <f aca="false">SUM([28]A!D$16:E$16)</f>
        <v>5119349580</v>
      </c>
    </row>
    <row r="35" customFormat="false" ht="9" hidden="false" customHeight="true" outlineLevel="0" collapsed="false">
      <c r="A35" s="17" t="s">
        <v>53</v>
      </c>
      <c r="B35" s="70" t="n">
        <f aca="false">SUM([29]B!D$16:E$16)</f>
        <v>254436339</v>
      </c>
      <c r="C35" s="70" t="n">
        <f aca="false">SUM([29]C!D$16:E$16)</f>
        <v>238698969</v>
      </c>
      <c r="D35" s="70" t="n">
        <f aca="false">SUM([29]D!D$16:E$16)</f>
        <v>255521820</v>
      </c>
      <c r="E35" s="70" t="n">
        <f aca="false">SUM([29]E!D$16:E$16)</f>
        <v>252879051</v>
      </c>
      <c r="F35" s="70" t="n">
        <f aca="false">SUM([29]F!D$16:E$16)</f>
        <v>270771523</v>
      </c>
      <c r="G35" s="70" t="n">
        <f aca="false">SUM([29]G!D$16:E$16)</f>
        <v>258897458</v>
      </c>
      <c r="H35" s="70" t="n">
        <f aca="false">SUM([29]H!D$16:E$16)</f>
        <v>268590118</v>
      </c>
      <c r="I35" s="70" t="n">
        <f aca="false">SUM([29]I!D$16:E$16)</f>
        <v>269086538</v>
      </c>
      <c r="J35" s="70" t="n">
        <f aca="false">SUM([29]J!D$16:E$16)</f>
        <v>246537198</v>
      </c>
      <c r="K35" s="70" t="n">
        <f aca="false">SUM([29]K!D$16:E$16)</f>
        <v>267392534</v>
      </c>
      <c r="L35" s="70" t="n">
        <f aca="false">SUM([29]L!D$16:E$16)</f>
        <v>256299932</v>
      </c>
      <c r="M35" s="70" t="n">
        <f aca="false">SUM([29]M!D$16:E$16)</f>
        <v>260513570</v>
      </c>
      <c r="N35" s="70" t="n">
        <f aca="false">SUM(B35:M35)</f>
        <v>3099625050</v>
      </c>
      <c r="O35" s="70" t="n">
        <f aca="false">N35-Q35</f>
        <v>-123933661</v>
      </c>
      <c r="P35" s="71" t="n">
        <f aca="false">ROUND(O35/Q35*100,1)</f>
        <v>-3.8</v>
      </c>
      <c r="Q35" s="20" t="n">
        <f aca="false">SUM([30]A!D$16:E$16)</f>
        <v>3223558711</v>
      </c>
    </row>
    <row r="36" customFormat="false" ht="9" hidden="false" customHeight="true" outlineLevel="0" collapsed="false">
      <c r="A36" s="65" t="s">
        <v>54</v>
      </c>
      <c r="B36" s="73" t="n">
        <f aca="false">SUM([31]B!D$16:E$16)</f>
        <v>131335595</v>
      </c>
      <c r="C36" s="73" t="n">
        <f aca="false">SUM([31]C!D$16:E$16)</f>
        <v>118349375</v>
      </c>
      <c r="D36" s="73" t="n">
        <f aca="false">SUM([31]D!D$16:E$16)</f>
        <v>127580345</v>
      </c>
      <c r="E36" s="73" t="n">
        <f aca="false">SUM([31]E!D$16:E$16)</f>
        <v>130344279</v>
      </c>
      <c r="F36" s="73" t="n">
        <f aca="false">SUM([31]F!D$16:E$16)</f>
        <v>141632238</v>
      </c>
      <c r="G36" s="73" t="n">
        <f aca="false">SUM([31]G!D$16:E$16)</f>
        <v>138291804</v>
      </c>
      <c r="H36" s="73" t="n">
        <f aca="false">SUM([31]H!D$16:E$16)</f>
        <v>141342676</v>
      </c>
      <c r="I36" s="73" t="n">
        <f aca="false">SUM([31]I!D$16:E$16)</f>
        <v>143506160</v>
      </c>
      <c r="J36" s="73" t="n">
        <f aca="false">SUM([31]J!D$16:E$16)</f>
        <v>135282120</v>
      </c>
      <c r="K36" s="73" t="n">
        <f aca="false">SUM([31]K!D$16:E$16)</f>
        <v>142948159</v>
      </c>
      <c r="L36" s="73" t="n">
        <f aca="false">SUM([31]L!D$16:E$16)</f>
        <v>134692325</v>
      </c>
      <c r="M36" s="73" t="n">
        <f aca="false">SUM([31]M!D$16:E$16)</f>
        <v>138703935</v>
      </c>
      <c r="N36" s="73" t="n">
        <f aca="false">SUM(B36:M36)</f>
        <v>1624009011</v>
      </c>
      <c r="O36" s="73" t="n">
        <f aca="false">N36-Q36</f>
        <v>-35469719</v>
      </c>
      <c r="P36" s="74" t="n">
        <f aca="false">ROUND(O36/Q36*100,1)</f>
        <v>-2.1</v>
      </c>
      <c r="Q36" s="20" t="n">
        <f aca="false">SUM([32]A!D$16:E$16)</f>
        <v>1659478730</v>
      </c>
    </row>
    <row r="37" customFormat="false" ht="9" hidden="false" customHeight="true" outlineLevel="0" collapsed="false">
      <c r="A37" s="17" t="s">
        <v>55</v>
      </c>
      <c r="B37" s="70" t="n">
        <f aca="false">SUM([33]B!D$16:E$16)</f>
        <v>107280267</v>
      </c>
      <c r="C37" s="70" t="n">
        <f aca="false">SUM([33]C!D$16:E$16)</f>
        <v>102014949</v>
      </c>
      <c r="D37" s="70" t="n">
        <f aca="false">SUM([33]D!D$16:E$16)</f>
        <v>109594138</v>
      </c>
      <c r="E37" s="70" t="n">
        <f aca="false">SUM([33]E!D$16:E$16)</f>
        <v>109080386</v>
      </c>
      <c r="F37" s="70" t="n">
        <f aca="false">SUM([33]F!D$16:E$16)</f>
        <v>114222495</v>
      </c>
      <c r="G37" s="70" t="n">
        <f aca="false">SUM([33]G!D$16:E$16)</f>
        <v>108875708</v>
      </c>
      <c r="H37" s="70" t="n">
        <f aca="false">SUM([33]H!D$16:E$16)</f>
        <v>113019118</v>
      </c>
      <c r="I37" s="70" t="n">
        <f aca="false">SUM([33]I!D$16:E$16)</f>
        <v>111194350</v>
      </c>
      <c r="J37" s="70" t="n">
        <f aca="false">SUM([33]J!D$16:E$16)</f>
        <v>105140768</v>
      </c>
      <c r="K37" s="70" t="n">
        <f aca="false">SUM([33]K!D$16:E$16)</f>
        <v>110781697</v>
      </c>
      <c r="L37" s="70" t="n">
        <f aca="false">SUM([33]L!D$16:E$16)</f>
        <v>105618539</v>
      </c>
      <c r="M37" s="70" t="n">
        <f aca="false">SUM([33]M!D$16:E$16)</f>
        <v>114398573</v>
      </c>
      <c r="N37" s="70" t="n">
        <f aca="false">SUM(B37:M37)</f>
        <v>1311220988</v>
      </c>
      <c r="O37" s="70" t="n">
        <f aca="false">N37-Q37</f>
        <v>-29462363</v>
      </c>
      <c r="P37" s="71" t="n">
        <f aca="false">ROUND(O37/Q37*100,1)</f>
        <v>-2.2</v>
      </c>
      <c r="Q37" s="20" t="n">
        <f aca="false">SUM([34]A!D$16:E$16)</f>
        <v>1340683351</v>
      </c>
    </row>
    <row r="38" customFormat="false" ht="9" hidden="false" customHeight="true" outlineLevel="0" collapsed="false">
      <c r="A38" s="17" t="s">
        <v>56</v>
      </c>
      <c r="B38" s="70" t="n">
        <f aca="false">SUM([35]B!D$16:E$16)</f>
        <v>174127607</v>
      </c>
      <c r="C38" s="70" t="n">
        <f aca="false">SUM([35]C!D$16:E$16)</f>
        <v>159909570</v>
      </c>
      <c r="D38" s="70" t="n">
        <f aca="false">SUM([35]D!D$16:E$16)</f>
        <v>171617717</v>
      </c>
      <c r="E38" s="70" t="n">
        <f aca="false">SUM([35]E!D$16:E$16)</f>
        <v>178332685</v>
      </c>
      <c r="F38" s="70" t="n">
        <f aca="false">SUM([35]F!D$16:E$16)</f>
        <v>184093044</v>
      </c>
      <c r="G38" s="70" t="n">
        <f aca="false">SUM([35]G!D$16:E$16)</f>
        <v>180477934</v>
      </c>
      <c r="H38" s="70" t="n">
        <f aca="false">SUM([35]H!D$16:E$16)</f>
        <v>185803255</v>
      </c>
      <c r="I38" s="70" t="n">
        <f aca="false">SUM([35]I!D$16:E$16)</f>
        <v>186284634</v>
      </c>
      <c r="J38" s="70" t="n">
        <f aca="false">SUM([35]J!D$16:E$16)</f>
        <v>172639199</v>
      </c>
      <c r="K38" s="70" t="n">
        <f aca="false">SUM([35]K!D$16:E$16)</f>
        <v>186541839</v>
      </c>
      <c r="L38" s="70" t="n">
        <f aca="false">SUM([35]L!D$16:E$16)</f>
        <v>178605473</v>
      </c>
      <c r="M38" s="70" t="n">
        <f aca="false">SUM([35]M!D$16:E$16)</f>
        <v>185841326</v>
      </c>
      <c r="N38" s="70" t="n">
        <f aca="false">SUM(B38:M38)</f>
        <v>2144274283</v>
      </c>
      <c r="O38" s="70" t="n">
        <f aca="false">N38-Q38</f>
        <v>-87382302</v>
      </c>
      <c r="P38" s="71" t="n">
        <f aca="false">ROUND(O38/Q38*100,1)</f>
        <v>-3.9</v>
      </c>
      <c r="Q38" s="20" t="n">
        <f aca="false">SUM([36]A!D$16:E$16)</f>
        <v>2231656585</v>
      </c>
    </row>
    <row r="39" customFormat="false" ht="9" hidden="false" customHeight="true" outlineLevel="0" collapsed="false">
      <c r="A39" s="17" t="s">
        <v>57</v>
      </c>
      <c r="B39" s="70" t="n">
        <f aca="false">SUM([37]B!D$16:E$16)</f>
        <v>178657973</v>
      </c>
      <c r="C39" s="70" t="n">
        <f aca="false">SUM([37]C!D$16:E$16)</f>
        <v>181323969</v>
      </c>
      <c r="D39" s="70" t="n">
        <f aca="false">SUM([37]D!D$16:E$16)</f>
        <v>197452885</v>
      </c>
      <c r="E39" s="70" t="n">
        <f aca="false">SUM([37]E!D$16:E$16)</f>
        <v>191186745</v>
      </c>
      <c r="F39" s="70" t="n">
        <f aca="false">SUM([37]F!D$16:E$16)</f>
        <v>197220546</v>
      </c>
      <c r="G39" s="70" t="n">
        <f aca="false">SUM([37]G!D$16:E$16)</f>
        <v>189603306</v>
      </c>
      <c r="H39" s="70" t="n">
        <f aca="false">SUM([37]H!D$16:E$16)</f>
        <v>170988307</v>
      </c>
      <c r="I39" s="70" t="n">
        <f aca="false">SUM([37]I!D$16:E$16)</f>
        <v>175853328</v>
      </c>
      <c r="J39" s="70" t="n">
        <f aca="false">SUM([37]J!D$16:E$16)</f>
        <v>161275016</v>
      </c>
      <c r="K39" s="70" t="n">
        <f aca="false">SUM([37]K!D$16:E$16)</f>
        <v>148982386</v>
      </c>
      <c r="L39" s="70" t="n">
        <f aca="false">SUM([37]L!D$16:E$16)</f>
        <v>169481604</v>
      </c>
      <c r="M39" s="70" t="n">
        <f aca="false">SUM([37]M!D$16:E$16)</f>
        <v>198720919</v>
      </c>
      <c r="N39" s="70" t="n">
        <f aca="false">SUM(B39:M39)</f>
        <v>2160746984</v>
      </c>
      <c r="O39" s="70" t="n">
        <f aca="false">N39-Q39</f>
        <v>-240537414</v>
      </c>
      <c r="P39" s="71" t="n">
        <f aca="false">ROUND(O39/Q39*100,1)</f>
        <v>-10</v>
      </c>
      <c r="Q39" s="20" t="n">
        <f aca="false">SUM([38]A!D$16:E$16)</f>
        <v>2401284398</v>
      </c>
    </row>
    <row r="40" customFormat="false" ht="9" hidden="false" customHeight="true" outlineLevel="0" collapsed="false">
      <c r="A40" s="65" t="s">
        <v>58</v>
      </c>
      <c r="B40" s="73" t="n">
        <f aca="false">SUM([39]B!D$16:E$16)</f>
        <v>64015310</v>
      </c>
      <c r="C40" s="73" t="n">
        <f aca="false">SUM([39]C!D$16:E$16)</f>
        <v>47977630</v>
      </c>
      <c r="D40" s="73" t="n">
        <f aca="false">SUM([39]D!D$16:E$16)</f>
        <v>77906109</v>
      </c>
      <c r="E40" s="73" t="n">
        <f aca="false">SUM([39]E!D$16:E$16)</f>
        <v>51208271</v>
      </c>
      <c r="F40" s="73" t="n">
        <f aca="false">SUM([39]F!D$16:E$16)</f>
        <v>50035423</v>
      </c>
      <c r="G40" s="73" t="n">
        <f aca="false">SUM([39]G!D$16:E$16)</f>
        <v>59081045</v>
      </c>
      <c r="H40" s="73" t="n">
        <f aca="false">SUM([39]H!D$16:E$16)</f>
        <v>53342435</v>
      </c>
      <c r="I40" s="73" t="n">
        <f aca="false">SUM([39]I!D$16:E$16)</f>
        <v>63298210</v>
      </c>
      <c r="J40" s="73" t="n">
        <f aca="false">SUM([39]J!D$16:E$16)</f>
        <v>65094864</v>
      </c>
      <c r="K40" s="73" t="n">
        <f aca="false">SUM([39]K!D$16:E$16)</f>
        <v>54697487</v>
      </c>
      <c r="L40" s="73" t="n">
        <f aca="false">SUM([39]L!D$16:E$16)</f>
        <v>56011380</v>
      </c>
      <c r="M40" s="73" t="n">
        <f aca="false">SUM([39]M!D$16:E$16)</f>
        <v>50904765</v>
      </c>
      <c r="N40" s="73" t="n">
        <f aca="false">SUM(B40:M40)</f>
        <v>693572929</v>
      </c>
      <c r="O40" s="73" t="n">
        <f aca="false">N40-Q40</f>
        <v>-17353296</v>
      </c>
      <c r="P40" s="74" t="n">
        <f aca="false">ROUND(O40/Q40*100,1)</f>
        <v>-2.4</v>
      </c>
      <c r="Q40" s="20" t="n">
        <f aca="false">SUM([40]A!D$16:E$16)</f>
        <v>710926225</v>
      </c>
    </row>
    <row r="41" customFormat="false" ht="9" hidden="false" customHeight="true" outlineLevel="0" collapsed="false">
      <c r="A41" s="17" t="s">
        <v>59</v>
      </c>
      <c r="B41" s="70" t="n">
        <f aca="false">SUM([41]B!D$16:E$16)</f>
        <v>220535010</v>
      </c>
      <c r="C41" s="70" t="n">
        <f aca="false">SUM([41]C!D$16:E$16)</f>
        <v>216533300</v>
      </c>
      <c r="D41" s="70" t="n">
        <f aca="false">SUM([41]D!D$16:E$16)</f>
        <v>228056475</v>
      </c>
      <c r="E41" s="70" t="n">
        <f aca="false">SUM([41]E!D$16:E$16)</f>
        <v>228201074</v>
      </c>
      <c r="F41" s="70" t="n">
        <f aca="false">SUM([41]F!D$16:E$16)</f>
        <v>261172935</v>
      </c>
      <c r="G41" s="70" t="n">
        <f aca="false">SUM([41]G!D$16:E$16)</f>
        <v>231407559</v>
      </c>
      <c r="H41" s="70" t="n">
        <f aca="false">SUM([41]H!D$16:E$16)</f>
        <v>232724181</v>
      </c>
      <c r="I41" s="70" t="n">
        <f aca="false">SUM([41]I!D$16:E$16)</f>
        <v>236647172</v>
      </c>
      <c r="J41" s="70" t="n">
        <f aca="false">SUM([41]J!D$16:E$16)</f>
        <v>225668441</v>
      </c>
      <c r="K41" s="70" t="n">
        <f aca="false">SUM([41]K!D$16:E$16)</f>
        <v>247419777</v>
      </c>
      <c r="L41" s="70" t="n">
        <f aca="false">SUM([41]L!D$16:E$16)</f>
        <v>228981091</v>
      </c>
      <c r="M41" s="70" t="n">
        <f aca="false">SUM([41]M!D$16:E$16)</f>
        <v>238721441</v>
      </c>
      <c r="N41" s="70" t="n">
        <f aca="false">SUM(B41:M41)</f>
        <v>2796068456</v>
      </c>
      <c r="O41" s="70" t="n">
        <f aca="false">N41-Q41</f>
        <v>-40495737</v>
      </c>
      <c r="P41" s="71" t="n">
        <f aca="false">ROUND(O41/Q41*100,1)</f>
        <v>-1.4</v>
      </c>
      <c r="Q41" s="20" t="n">
        <f aca="false">SUM([42]A!D$16:E$16)</f>
        <v>2836564193</v>
      </c>
    </row>
    <row r="42" customFormat="false" ht="9" hidden="false" customHeight="true" outlineLevel="0" collapsed="false">
      <c r="A42" s="17" t="s">
        <v>60</v>
      </c>
      <c r="B42" s="70" t="n">
        <f aca="false">SUM([43]B!D$16:E$16)</f>
        <v>229633645</v>
      </c>
      <c r="C42" s="70" t="n">
        <f aca="false">SUM([43]C!D$16:E$16)</f>
        <v>214732148</v>
      </c>
      <c r="D42" s="70" t="n">
        <f aca="false">SUM([43]D!D$16:E$16)</f>
        <v>232834892</v>
      </c>
      <c r="E42" s="70" t="n">
        <f aca="false">SUM([43]E!D$16:E$16)</f>
        <v>226771217</v>
      </c>
      <c r="F42" s="70" t="n">
        <f aca="false">SUM([43]F!D$16:E$16)</f>
        <v>241121860</v>
      </c>
      <c r="G42" s="70" t="n">
        <f aca="false">SUM([43]G!D$16:E$16)</f>
        <v>236093949</v>
      </c>
      <c r="H42" s="70" t="n">
        <f aca="false">SUM([43]H!D$16:E$16)</f>
        <v>241122900</v>
      </c>
      <c r="I42" s="70" t="n">
        <f aca="false">SUM([43]I!D$16:E$16)</f>
        <v>243327353</v>
      </c>
      <c r="J42" s="70" t="n">
        <f aca="false">SUM([43]J!D$16:E$16)</f>
        <v>242377883</v>
      </c>
      <c r="K42" s="70" t="n">
        <f aca="false">SUM([43]K!D$16:E$16)</f>
        <v>237491302</v>
      </c>
      <c r="L42" s="70" t="n">
        <f aca="false">SUM([43]L!D$16:E$16)</f>
        <v>231190839</v>
      </c>
      <c r="M42" s="70" t="n">
        <f aca="false">SUM([43]M!D$16:E$16)</f>
        <v>235519864</v>
      </c>
      <c r="N42" s="70" t="n">
        <f aca="false">SUM(B42:M42)</f>
        <v>2812217852</v>
      </c>
      <c r="O42" s="70" t="n">
        <f aca="false">N42-Q42</f>
        <v>-100518986</v>
      </c>
      <c r="P42" s="71" t="n">
        <f aca="false">ROUND(O42/Q42*100,1)</f>
        <v>-3.5</v>
      </c>
      <c r="Q42" s="20" t="n">
        <f aca="false">SUM([44]A!D$16:E$16)</f>
        <v>2912736838</v>
      </c>
    </row>
    <row r="43" customFormat="false" ht="9" hidden="false" customHeight="true" outlineLevel="0" collapsed="false">
      <c r="A43" s="17" t="s">
        <v>61</v>
      </c>
      <c r="B43" s="70" t="n">
        <f aca="false">SUM([45]B!D$16:E$16)</f>
        <v>374276446</v>
      </c>
      <c r="C43" s="70" t="n">
        <f aca="false">SUM([45]C!D$16:E$16)</f>
        <v>354381870</v>
      </c>
      <c r="D43" s="70" t="n">
        <f aca="false">SUM([45]D!D$16:E$16)</f>
        <v>375714194</v>
      </c>
      <c r="E43" s="70" t="n">
        <f aca="false">SUM([45]E!D$16:E$16)</f>
        <v>382352217</v>
      </c>
      <c r="F43" s="70" t="n">
        <f aca="false">SUM([45]F!D$16:E$16)</f>
        <v>393031608</v>
      </c>
      <c r="G43" s="70" t="n">
        <f aca="false">SUM([45]G!D$16:E$16)</f>
        <v>362663514</v>
      </c>
      <c r="H43" s="70" t="n">
        <f aca="false">SUM([45]H!D$16:E$16)</f>
        <v>419388188</v>
      </c>
      <c r="I43" s="70" t="n">
        <f aca="false">SUM([45]I!D$16:E$16)</f>
        <v>418876493</v>
      </c>
      <c r="J43" s="70" t="n">
        <f aca="false">SUM([45]J!D$16:E$16)</f>
        <v>384663142</v>
      </c>
      <c r="K43" s="70" t="n">
        <f aca="false">SUM([45]K!D$16:E$16)</f>
        <v>400581020</v>
      </c>
      <c r="L43" s="70" t="n">
        <f aca="false">SUM([45]L!D$16:E$16)</f>
        <v>352463023</v>
      </c>
      <c r="M43" s="70" t="n">
        <f aca="false">SUM([45]M!D$16:E$16)</f>
        <v>382656110</v>
      </c>
      <c r="N43" s="70" t="n">
        <f aca="false">SUM(B43:M43)</f>
        <v>4601047825</v>
      </c>
      <c r="O43" s="70" t="n">
        <f aca="false">N43-Q43</f>
        <v>-182437641</v>
      </c>
      <c r="P43" s="71" t="n">
        <f aca="false">ROUND(O43/Q43*100,1)</f>
        <v>-3.8</v>
      </c>
      <c r="Q43" s="20" t="n">
        <f aca="false">SUM([46]A!D$16:E$16)</f>
        <v>4783485466</v>
      </c>
    </row>
    <row r="44" customFormat="false" ht="9" hidden="false" customHeight="true" outlineLevel="0" collapsed="false">
      <c r="A44" s="65" t="s">
        <v>62</v>
      </c>
      <c r="B44" s="73" t="n">
        <f aca="false">SUM([47]B!D$16:E$16)</f>
        <v>214388797</v>
      </c>
      <c r="C44" s="73" t="n">
        <f aca="false">SUM([47]C!D$16:E$16)</f>
        <v>205213958</v>
      </c>
      <c r="D44" s="73" t="n">
        <f aca="false">SUM([47]D!D$16:E$16)</f>
        <v>209801032</v>
      </c>
      <c r="E44" s="73" t="n">
        <f aca="false">SUM([47]E!D$16:E$16)</f>
        <v>207557240</v>
      </c>
      <c r="F44" s="73" t="n">
        <f aca="false">SUM([47]F!D$16:E$16)</f>
        <v>227938044</v>
      </c>
      <c r="G44" s="73" t="n">
        <f aca="false">SUM([47]G!D$16:E$16)</f>
        <v>218148927</v>
      </c>
      <c r="H44" s="73" t="n">
        <f aca="false">SUM([47]H!D$16:E$16)</f>
        <v>229508057</v>
      </c>
      <c r="I44" s="73" t="n">
        <f aca="false">SUM([47]I!D$16:E$16)</f>
        <v>230759935</v>
      </c>
      <c r="J44" s="73" t="n">
        <f aca="false">SUM([47]J!D$16:E$16)</f>
        <v>215317795</v>
      </c>
      <c r="K44" s="73" t="n">
        <f aca="false">SUM([47]K!D$16:E$16)</f>
        <v>226795836</v>
      </c>
      <c r="L44" s="73" t="n">
        <f aca="false">SUM([47]L!D$16:E$16)</f>
        <v>212018994</v>
      </c>
      <c r="M44" s="73" t="n">
        <f aca="false">SUM([47]M!D$16:E$16)</f>
        <v>227753402</v>
      </c>
      <c r="N44" s="73" t="n">
        <f aca="false">SUM(B44:M44)</f>
        <v>2625202017</v>
      </c>
      <c r="O44" s="73" t="n">
        <f aca="false">N44-Q44</f>
        <v>-67479342</v>
      </c>
      <c r="P44" s="74" t="n">
        <f aca="false">ROUND(O44/Q44*100,1)</f>
        <v>-2.5</v>
      </c>
      <c r="Q44" s="20" t="n">
        <f aca="false">SUM([48]A!D$16:E$16)</f>
        <v>2692681359</v>
      </c>
    </row>
    <row r="45" customFormat="false" ht="9" hidden="false" customHeight="true" outlineLevel="0" collapsed="false">
      <c r="A45" s="17" t="s">
        <v>63</v>
      </c>
      <c r="B45" s="70" t="n">
        <f aca="false">SUM([49]B!D$16:E$16)</f>
        <v>132473716</v>
      </c>
      <c r="C45" s="70" t="n">
        <f aca="false">SUM([49]C!D$16:E$16)</f>
        <v>121944996</v>
      </c>
      <c r="D45" s="70" t="n">
        <f aca="false">SUM([49]D!D$16:E$16)</f>
        <v>145208080</v>
      </c>
      <c r="E45" s="70" t="n">
        <f aca="false">SUM([49]E!D$16:E$16)</f>
        <v>133626891</v>
      </c>
      <c r="F45" s="70" t="n">
        <f aca="false">SUM([49]F!D$16:E$16)</f>
        <v>142607227</v>
      </c>
      <c r="G45" s="70" t="n">
        <f aca="false">SUM([49]G!D$16:E$16)</f>
        <v>139888751</v>
      </c>
      <c r="H45" s="70" t="n">
        <f aca="false">SUM([49]H!D$16:E$16)</f>
        <v>141033682</v>
      </c>
      <c r="I45" s="70" t="n">
        <f aca="false">SUM([49]I!D$16:E$16)</f>
        <v>153484149</v>
      </c>
      <c r="J45" s="70" t="n">
        <f aca="false">SUM([49]J!D$16:E$16)</f>
        <v>101921142</v>
      </c>
      <c r="K45" s="70" t="n">
        <f aca="false">SUM([49]K!D$16:E$16)</f>
        <v>159431250</v>
      </c>
      <c r="L45" s="70" t="n">
        <f aca="false">SUM([49]L!D$16:E$16)</f>
        <v>134924542</v>
      </c>
      <c r="M45" s="70" t="n">
        <f aca="false">SUM([49]M!D$16:E$16)</f>
        <v>138735050</v>
      </c>
      <c r="N45" s="70" t="n">
        <f aca="false">SUM(B45:M45)</f>
        <v>1645279476</v>
      </c>
      <c r="O45" s="70" t="n">
        <f aca="false">N45-Q45</f>
        <v>-46183891</v>
      </c>
      <c r="P45" s="71" t="n">
        <f aca="false">ROUND(O45/Q45*100,1)</f>
        <v>-2.7</v>
      </c>
      <c r="Q45" s="20" t="n">
        <f aca="false">SUM([50]A!D$16:E$16)</f>
        <v>1691463367</v>
      </c>
    </row>
    <row r="46" customFormat="false" ht="9" hidden="false" customHeight="true" outlineLevel="0" collapsed="false">
      <c r="A46" s="17" t="s">
        <v>64</v>
      </c>
      <c r="B46" s="70" t="n">
        <f aca="false">SUM([51]B!D$16:E$16)</f>
        <v>257470420</v>
      </c>
      <c r="C46" s="70" t="n">
        <f aca="false">SUM([51]C!D$16:E$16)</f>
        <v>238381783</v>
      </c>
      <c r="D46" s="70" t="n">
        <f aca="false">SUM([51]D!D$16:E$16)</f>
        <v>264350219</v>
      </c>
      <c r="E46" s="70" t="n">
        <f aca="false">SUM([51]E!D$16:E$16)</f>
        <v>265434592</v>
      </c>
      <c r="F46" s="70" t="n">
        <f aca="false">SUM([51]F!D$16:E$16)</f>
        <v>279260692</v>
      </c>
      <c r="G46" s="70" t="n">
        <f aca="false">SUM([51]G!D$16:E$16)</f>
        <v>272434215</v>
      </c>
      <c r="H46" s="70" t="n">
        <f aca="false">SUM([51]H!D$16:E$16)</f>
        <v>282237589</v>
      </c>
      <c r="I46" s="70" t="n">
        <f aca="false">SUM([51]I!D$16:E$16)</f>
        <v>278916466</v>
      </c>
      <c r="J46" s="70" t="n">
        <f aca="false">SUM([51]J!D$16:E$16)</f>
        <v>257435716</v>
      </c>
      <c r="K46" s="70" t="n">
        <f aca="false">SUM([51]K!D$16:E$16)</f>
        <v>278185110</v>
      </c>
      <c r="L46" s="70" t="n">
        <f aca="false">SUM([51]L!D$16:E$16)</f>
        <v>264127311</v>
      </c>
      <c r="M46" s="70" t="n">
        <f aca="false">SUM([51]M!D$16:E$16)</f>
        <v>270519560</v>
      </c>
      <c r="N46" s="70" t="n">
        <f aca="false">SUM(B46:M46)</f>
        <v>3208753673</v>
      </c>
      <c r="O46" s="70" t="n">
        <f aca="false">N46-Q46</f>
        <v>-35632465</v>
      </c>
      <c r="P46" s="71" t="n">
        <f aca="false">ROUND(O46/Q46*100,1)</f>
        <v>-1.1</v>
      </c>
      <c r="Q46" s="20" t="n">
        <f aca="false">SUM([52]A!D$16:E$16)</f>
        <v>3244386138</v>
      </c>
    </row>
    <row r="47" customFormat="false" ht="9" hidden="false" customHeight="true" outlineLevel="0" collapsed="false">
      <c r="A47" s="17" t="s">
        <v>65</v>
      </c>
      <c r="B47" s="70" t="n">
        <f aca="false">SUM([53]B!D$16:E$16)</f>
        <v>35758982</v>
      </c>
      <c r="C47" s="70" t="n">
        <f aca="false">SUM([53]C!D$16:E$16)</f>
        <v>34897288</v>
      </c>
      <c r="D47" s="70" t="n">
        <f aca="false">SUM([53]D!D$16:E$16)</f>
        <v>37725660</v>
      </c>
      <c r="E47" s="70" t="n">
        <f aca="false">SUM([53]E!D$16:E$16)</f>
        <v>37124354</v>
      </c>
      <c r="F47" s="70" t="n">
        <f aca="false">SUM([53]F!D$16:E$16)</f>
        <v>41833446</v>
      </c>
      <c r="G47" s="70" t="n">
        <f aca="false">SUM([53]G!D$16:E$16)</f>
        <v>42562885</v>
      </c>
      <c r="H47" s="70" t="n">
        <f aca="false">SUM([53]H!D$16:E$16)</f>
        <v>48643318</v>
      </c>
      <c r="I47" s="70" t="n">
        <f aca="false">SUM([53]I!D$16:E$16)</f>
        <v>47189267</v>
      </c>
      <c r="J47" s="70" t="n">
        <f aca="false">SUM([53]J!D$16:E$16)</f>
        <v>40402732</v>
      </c>
      <c r="K47" s="70" t="n">
        <f aca="false">SUM([53]K!D$16:E$16)</f>
        <v>40215670</v>
      </c>
      <c r="L47" s="70" t="n">
        <f aca="false">SUM([53]L!D$16:E$16)</f>
        <v>37768422</v>
      </c>
      <c r="M47" s="70" t="n">
        <f aca="false">SUM([53]M!D$16:E$16)</f>
        <v>40094854</v>
      </c>
      <c r="N47" s="70" t="n">
        <f aca="false">SUM(B47:M47)</f>
        <v>484216878</v>
      </c>
      <c r="O47" s="70" t="n">
        <f aca="false">N47-Q47</f>
        <v>-16965689</v>
      </c>
      <c r="P47" s="71" t="n">
        <f aca="false">ROUND(O47/Q47*100,1)</f>
        <v>-3.4</v>
      </c>
      <c r="Q47" s="20" t="n">
        <f aca="false">SUM([54]A!D$16:E$16)</f>
        <v>501182567</v>
      </c>
    </row>
    <row r="48" customFormat="false" ht="9" hidden="false" customHeight="true" outlineLevel="0" collapsed="false">
      <c r="A48" s="65" t="s">
        <v>66</v>
      </c>
      <c r="B48" s="73" t="n">
        <f aca="false">SUM([55]B!D$16:E$16)</f>
        <v>64989765</v>
      </c>
      <c r="C48" s="73" t="n">
        <f aca="false">SUM([55]C!D$16:E$16)</f>
        <v>62801177</v>
      </c>
      <c r="D48" s="73" t="n">
        <f aca="false">SUM([55]D!D$16:E$16)</f>
        <v>67649013</v>
      </c>
      <c r="E48" s="73" t="n">
        <f aca="false">SUM([55]E!D$16:E$16)</f>
        <v>66822048</v>
      </c>
      <c r="F48" s="73" t="n">
        <f aca="false">SUM([55]F!D$16:E$16)</f>
        <v>70534241</v>
      </c>
      <c r="G48" s="73" t="n">
        <f aca="false">SUM([55]G!D$16:E$16)</f>
        <v>70906695</v>
      </c>
      <c r="H48" s="73" t="n">
        <f aca="false">SUM([55]H!D$16:E$16)</f>
        <v>74489213</v>
      </c>
      <c r="I48" s="73" t="n">
        <f aca="false">SUM([55]I!D$16:E$16)</f>
        <v>77994337</v>
      </c>
      <c r="J48" s="73" t="n">
        <f aca="false">SUM([55]J!D$16:E$16)</f>
        <v>69334948</v>
      </c>
      <c r="K48" s="73" t="n">
        <f aca="false">SUM([55]K!D$16:E$16)</f>
        <v>70592806</v>
      </c>
      <c r="L48" s="73" t="n">
        <f aca="false">SUM([55]L!D$16:E$16)</f>
        <v>67530213</v>
      </c>
      <c r="M48" s="73" t="n">
        <f aca="false">SUM([55]M!D$16:E$16)</f>
        <v>74714363</v>
      </c>
      <c r="N48" s="73" t="n">
        <f aca="false">SUM(B48:M48)</f>
        <v>838358819</v>
      </c>
      <c r="O48" s="73" t="n">
        <f aca="false">N48-Q48</f>
        <v>-4175471</v>
      </c>
      <c r="P48" s="74" t="n">
        <f aca="false">ROUND(O48/Q48*100,1)</f>
        <v>-0.5</v>
      </c>
      <c r="Q48" s="20" t="n">
        <f aca="false">SUM([56]A!D$16:E$16)</f>
        <v>842534290</v>
      </c>
    </row>
    <row r="49" customFormat="false" ht="9" hidden="false" customHeight="true" outlineLevel="0" collapsed="false">
      <c r="A49" s="17" t="s">
        <v>67</v>
      </c>
      <c r="B49" s="70" t="n">
        <f aca="false">SUM([57]B!D$16:E$16)</f>
        <v>90105826</v>
      </c>
      <c r="C49" s="70" t="n">
        <f aca="false">SUM([57]C!D$16:E$16)</f>
        <v>90337235</v>
      </c>
      <c r="D49" s="70" t="n">
        <f aca="false">SUM([57]D!D$16:E$16)</f>
        <v>96889997</v>
      </c>
      <c r="E49" s="70" t="n">
        <f aca="false">SUM([57]E!D$16:E$16)</f>
        <v>95095539</v>
      </c>
      <c r="F49" s="70" t="n">
        <f aca="false">SUM([57]F!D$16:E$16)</f>
        <v>96400674</v>
      </c>
      <c r="G49" s="70" t="n">
        <f aca="false">SUM([57]G!D$16:E$16)</f>
        <v>95715010</v>
      </c>
      <c r="H49" s="70" t="n">
        <f aca="false">SUM([57]H!D$16:E$16)</f>
        <v>100861767</v>
      </c>
      <c r="I49" s="70" t="n">
        <f aca="false">SUM([57]I!D$16:E$16)</f>
        <v>101141555</v>
      </c>
      <c r="J49" s="70" t="n">
        <f aca="false">SUM([57]J!D$16:E$16)</f>
        <v>90986882</v>
      </c>
      <c r="K49" s="70" t="n">
        <f aca="false">SUM([57]K!D$16:E$16)</f>
        <v>94956521</v>
      </c>
      <c r="L49" s="70" t="n">
        <f aca="false">SUM([57]L!D$16:E$16)</f>
        <v>85744514</v>
      </c>
      <c r="M49" s="70" t="n">
        <f aca="false">SUM([57]M!D$16:E$16)</f>
        <v>92390318</v>
      </c>
      <c r="N49" s="70" t="n">
        <f aca="false">SUM(B49:M49)</f>
        <v>1130625838</v>
      </c>
      <c r="O49" s="70" t="n">
        <f aca="false">N49-Q49</f>
        <v>-46785855</v>
      </c>
      <c r="P49" s="71" t="n">
        <f aca="false">ROUND(O49/Q49*100,1)</f>
        <v>-4</v>
      </c>
      <c r="Q49" s="20" t="n">
        <f aca="false">SUM([58]A!D$16:E$16)</f>
        <v>1177411693</v>
      </c>
    </row>
    <row r="50" customFormat="false" ht="9" hidden="false" customHeight="true" outlineLevel="0" collapsed="false">
      <c r="A50" s="17" t="s">
        <v>68</v>
      </c>
      <c r="B50" s="70" t="n">
        <f aca="false">SUM([59]B!D$16:E$16)</f>
        <v>62046963</v>
      </c>
      <c r="C50" s="70" t="n">
        <f aca="false">SUM([59]C!D$16:E$16)</f>
        <v>56325523</v>
      </c>
      <c r="D50" s="70" t="n">
        <f aca="false">SUM([59]D!D$16:E$16)</f>
        <v>58123441</v>
      </c>
      <c r="E50" s="70" t="n">
        <f aca="false">SUM([59]E!D$16:E$16)</f>
        <v>56362754</v>
      </c>
      <c r="F50" s="70" t="n">
        <f aca="false">SUM([59]F!D$16:E$16)</f>
        <v>60615891</v>
      </c>
      <c r="G50" s="70" t="n">
        <f aca="false">SUM([59]G!D$16:E$16)</f>
        <v>60235919</v>
      </c>
      <c r="H50" s="70" t="n">
        <f aca="false">SUM([59]H!D$16:E$16)</f>
        <v>64802851</v>
      </c>
      <c r="I50" s="70" t="n">
        <f aca="false">SUM([59]I!D$16:E$16)</f>
        <v>63712692</v>
      </c>
      <c r="J50" s="70" t="n">
        <f aca="false">SUM([59]J!D$16:E$16)</f>
        <v>56920363</v>
      </c>
      <c r="K50" s="70" t="n">
        <f aca="false">SUM([59]K!D$16:E$16)</f>
        <v>60870901</v>
      </c>
      <c r="L50" s="70" t="n">
        <f aca="false">SUM([59]L!D$16:E$16)</f>
        <v>56192261</v>
      </c>
      <c r="M50" s="70" t="n">
        <f aca="false">SUM([59]M!D$16:E$16)</f>
        <v>62870752</v>
      </c>
      <c r="N50" s="70" t="n">
        <f aca="false">SUM(B50:M50)</f>
        <v>719080311</v>
      </c>
      <c r="O50" s="70" t="n">
        <f aca="false">N50-Q50</f>
        <v>-10437199</v>
      </c>
      <c r="P50" s="71" t="n">
        <f aca="false">ROUND(O50/Q50*100,1)</f>
        <v>-1.4</v>
      </c>
      <c r="Q50" s="20" t="n">
        <f aca="false">SUM([60]A!D$16:E$16)</f>
        <v>729517510</v>
      </c>
    </row>
    <row r="51" customFormat="false" ht="9" hidden="false" customHeight="true" outlineLevel="0" collapsed="false">
      <c r="A51" s="17" t="s">
        <v>69</v>
      </c>
      <c r="B51" s="70" t="n">
        <f aca="false">SUM([61]B!D$16:E$16)</f>
        <v>346161457</v>
      </c>
      <c r="C51" s="70" t="n">
        <f aca="false">SUM([61]C!D$16:E$16)</f>
        <v>329424943</v>
      </c>
      <c r="D51" s="70" t="n">
        <f aca="false">SUM([61]D!D$16:E$16)</f>
        <v>347208848</v>
      </c>
      <c r="E51" s="70" t="n">
        <f aca="false">SUM([61]E!D$16:E$16)</f>
        <v>363948152</v>
      </c>
      <c r="F51" s="70" t="n">
        <f aca="false">SUM([61]F!D$16:E$16)</f>
        <v>380071467</v>
      </c>
      <c r="G51" s="70" t="n">
        <f aca="false">SUM([61]G!D$16:E$16)</f>
        <v>348155219</v>
      </c>
      <c r="H51" s="70" t="n">
        <f aca="false">SUM([61]H!D$16:E$16)</f>
        <v>392221190</v>
      </c>
      <c r="I51" s="70" t="n">
        <f aca="false">SUM([61]I!D$16:E$16)</f>
        <v>362922248</v>
      </c>
      <c r="J51" s="70" t="n">
        <f aca="false">SUM([61]J!D$16:E$16)</f>
        <v>346246905</v>
      </c>
      <c r="K51" s="70" t="n">
        <f aca="false">SUM([61]K!D$16:E$16)</f>
        <v>340830562</v>
      </c>
      <c r="L51" s="70" t="n">
        <f aca="false">SUM([61]L!D$16:E$16)</f>
        <v>360518152</v>
      </c>
      <c r="M51" s="70" t="n">
        <f aca="false">SUM([61]M!D$16:E$16)</f>
        <v>363254257</v>
      </c>
      <c r="N51" s="70" t="n">
        <f aca="false">SUM(B51:M51)</f>
        <v>4280963400</v>
      </c>
      <c r="O51" s="70" t="n">
        <f aca="false">N51-Q51</f>
        <v>-92900790</v>
      </c>
      <c r="P51" s="71" t="n">
        <f aca="false">ROUND(O51/Q51*100,1)</f>
        <v>-2.1</v>
      </c>
      <c r="Q51" s="20" t="n">
        <f aca="false">SUM([62]A!D$16:E$16)</f>
        <v>4373864190</v>
      </c>
    </row>
    <row r="52" customFormat="false" ht="9" hidden="false" customHeight="true" outlineLevel="0" collapsed="false">
      <c r="A52" s="65" t="s">
        <v>70</v>
      </c>
      <c r="B52" s="73" t="n">
        <f aca="false">SUM([63]B!D$16:E$16)</f>
        <v>72523197</v>
      </c>
      <c r="C52" s="73" t="n">
        <f aca="false">SUM([63]C!D$16:E$16)</f>
        <v>84358208</v>
      </c>
      <c r="D52" s="73" t="n">
        <f aca="false">SUM([63]D!D$16:E$16)</f>
        <v>79527458</v>
      </c>
      <c r="E52" s="73" t="n">
        <f aca="false">SUM([63]E!D$16:E$16)</f>
        <v>81332440</v>
      </c>
      <c r="F52" s="73" t="n">
        <f aca="false">SUM([63]F!D$16:E$16)</f>
        <v>71742797</v>
      </c>
      <c r="G52" s="73" t="n">
        <f aca="false">SUM([63]G!D$16:E$16)</f>
        <v>78195681</v>
      </c>
      <c r="H52" s="73" t="n">
        <f aca="false">SUM([63]H!D$16:E$16)</f>
        <v>73757274</v>
      </c>
      <c r="I52" s="73" t="n">
        <f aca="false">SUM([63]I!D$16:E$16)</f>
        <v>71775350</v>
      </c>
      <c r="J52" s="73" t="n">
        <f aca="false">SUM([63]J!D$16:E$16)</f>
        <v>73552150</v>
      </c>
      <c r="K52" s="73" t="n">
        <f aca="false">SUM([63]K!D$16:E$16)</f>
        <v>93505620</v>
      </c>
      <c r="L52" s="73" t="n">
        <f aca="false">SUM([63]L!D$16:E$16)</f>
        <v>78088261</v>
      </c>
      <c r="M52" s="73" t="n">
        <f aca="false">SUM([63]M!D$16:E$16)</f>
        <v>67830515</v>
      </c>
      <c r="N52" s="73" t="n">
        <f aca="false">SUM(B52:M52)</f>
        <v>926188951</v>
      </c>
      <c r="O52" s="73" t="n">
        <f aca="false">N52-Q52</f>
        <v>-30199444</v>
      </c>
      <c r="P52" s="74" t="n">
        <f aca="false">ROUND(O52/Q52*100,1)</f>
        <v>-3.2</v>
      </c>
      <c r="Q52" s="20" t="n">
        <f aca="false">SUM([64]A!D$16:E$16)</f>
        <v>956388395</v>
      </c>
    </row>
    <row r="53" customFormat="false" ht="9" hidden="false" customHeight="true" outlineLevel="0" collapsed="false">
      <c r="A53" s="75" t="s">
        <v>71</v>
      </c>
      <c r="B53" s="76" t="n">
        <f aca="false">SUM([65]B!D$16:E$16)</f>
        <v>487927153</v>
      </c>
      <c r="C53" s="76" t="n">
        <f aca="false">SUM([65]C!D$16:E$16)</f>
        <v>418649608</v>
      </c>
      <c r="D53" s="76" t="n">
        <f aca="false">SUM([65]D!D$16:E$16)</f>
        <v>482534545</v>
      </c>
      <c r="E53" s="76" t="n">
        <f aca="false">SUM([65]E!D$16:E$16)</f>
        <v>448301110</v>
      </c>
      <c r="F53" s="76" t="n">
        <f aca="false">SUM([65]F!D$16:E$16)</f>
        <v>476639323</v>
      </c>
      <c r="G53" s="76" t="n">
        <f aca="false">SUM([65]G!D$16:E$16)</f>
        <v>448411645</v>
      </c>
      <c r="H53" s="76" t="n">
        <f aca="false">SUM([65]H!D$16:E$16)</f>
        <v>519911717</v>
      </c>
      <c r="I53" s="76" t="n">
        <f aca="false">SUM([65]I!D$16:E$16)</f>
        <v>441192739</v>
      </c>
      <c r="J53" s="76" t="n">
        <f aca="false">SUM([65]J!D$16:E$16)</f>
        <v>459832152</v>
      </c>
      <c r="K53" s="76" t="n">
        <f aca="false">SUM([65]K!D$16:E$16)</f>
        <v>466982705</v>
      </c>
      <c r="L53" s="76" t="n">
        <f aca="false">SUM([65]L!D$16:E$16)</f>
        <v>490104394</v>
      </c>
      <c r="M53" s="77" t="n">
        <f aca="false">SUM([65]M!D$16:E$16)</f>
        <v>493914064</v>
      </c>
      <c r="N53" s="78" t="n">
        <f aca="false">SUM(B53:M53)</f>
        <v>5634401155</v>
      </c>
      <c r="O53" s="76" t="n">
        <f aca="false">N53-Q53</f>
        <v>-105049426</v>
      </c>
      <c r="P53" s="79" t="n">
        <f aca="false">ROUND(O53/Q53*100,1)</f>
        <v>-1.8</v>
      </c>
      <c r="Q53" s="20" t="n">
        <f aca="false">SUM([66]A!D$16:E$16)</f>
        <v>5739450581</v>
      </c>
    </row>
    <row r="54" customFormat="false" ht="9" hidden="false" customHeight="true" outlineLevel="0" collapsed="false">
      <c r="A54" s="17" t="s">
        <v>72</v>
      </c>
      <c r="B54" s="70" t="n">
        <f aca="false">SUM([67]B!D$16:E$16)</f>
        <v>357133657</v>
      </c>
      <c r="C54" s="70" t="n">
        <f aca="false">SUM([67]C!D$16:E$16)</f>
        <v>346600074</v>
      </c>
      <c r="D54" s="70" t="n">
        <f aca="false">SUM([67]D!D$16:E$16)</f>
        <v>366273517</v>
      </c>
      <c r="E54" s="70" t="n">
        <f aca="false">SUM([67]E!D$16:E$16)</f>
        <v>379033272</v>
      </c>
      <c r="F54" s="70" t="n">
        <f aca="false">SUM([67]F!D$16:E$16)</f>
        <v>377341510</v>
      </c>
      <c r="G54" s="70" t="n">
        <f aca="false">SUM([67]G!D$16:E$16)</f>
        <v>363228615</v>
      </c>
      <c r="H54" s="70" t="n">
        <f aca="false">SUM([67]H!D$16:E$16)</f>
        <v>369142326</v>
      </c>
      <c r="I54" s="70" t="n">
        <f aca="false">SUM([67]I!D$16:E$16)</f>
        <v>385377634</v>
      </c>
      <c r="J54" s="70" t="n">
        <f aca="false">SUM([67]J!D$16:E$16)</f>
        <v>332958023</v>
      </c>
      <c r="K54" s="70" t="n">
        <f aca="false">SUM([67]K!D$16:E$16)</f>
        <v>397744462</v>
      </c>
      <c r="L54" s="70" t="n">
        <f aca="false">SUM([67]L!D$16:E$16)</f>
        <v>357022905</v>
      </c>
      <c r="M54" s="80" t="n">
        <f aca="false">SUM([67]M!D$16:E$16)</f>
        <v>368200093</v>
      </c>
      <c r="N54" s="81" t="n">
        <f aca="false">SUM(B54:M54)</f>
        <v>4400056088</v>
      </c>
      <c r="O54" s="70" t="n">
        <f aca="false">N54-Q54</f>
        <v>-95319169</v>
      </c>
      <c r="P54" s="71" t="n">
        <f aca="false">ROUND(O54/Q54*100,1)</f>
        <v>-2.1</v>
      </c>
      <c r="Q54" s="20" t="n">
        <f aca="false">SUM([68]A!D$16:E$16)</f>
        <v>4495375257</v>
      </c>
    </row>
    <row r="55" customFormat="false" ht="9" hidden="false" customHeight="true" outlineLevel="0" collapsed="false">
      <c r="A55" s="17" t="s">
        <v>73</v>
      </c>
      <c r="B55" s="70" t="n">
        <f aca="false">SUM([69]B!D$16:E$16)</f>
        <v>28508371</v>
      </c>
      <c r="C55" s="70" t="n">
        <f aca="false">SUM([69]C!D$16:E$16)</f>
        <v>27364561</v>
      </c>
      <c r="D55" s="70" t="n">
        <f aca="false">SUM([69]D!D$16:E$16)</f>
        <v>28094480</v>
      </c>
      <c r="E55" s="70" t="n">
        <f aca="false">SUM([69]E!D$16:E$16)</f>
        <v>28323774</v>
      </c>
      <c r="F55" s="70" t="n">
        <f aca="false">SUM([69]F!D$16:E$16)</f>
        <v>28861942</v>
      </c>
      <c r="G55" s="70" t="n">
        <f aca="false">SUM([69]G!D$16:E$16)</f>
        <v>31263062</v>
      </c>
      <c r="H55" s="70" t="n">
        <f aca="false">SUM([69]H!D$16:E$16)</f>
        <v>32130220</v>
      </c>
      <c r="I55" s="70" t="n">
        <f aca="false">SUM([69]I!D$16:E$16)</f>
        <v>33258903</v>
      </c>
      <c r="J55" s="70" t="n">
        <f aca="false">SUM([69]J!D$16:E$16)</f>
        <v>29454093</v>
      </c>
      <c r="K55" s="70" t="n">
        <f aca="false">SUM([69]K!D$16:E$16)</f>
        <v>31393956</v>
      </c>
      <c r="L55" s="70" t="n">
        <f aca="false">SUM([69]L!D$16:E$16)</f>
        <v>30697802</v>
      </c>
      <c r="M55" s="80" t="n">
        <f aca="false">SUM([69]M!D$16:E$16)</f>
        <v>33290958</v>
      </c>
      <c r="N55" s="81" t="n">
        <f aca="false">SUM(B55:M55)</f>
        <v>362642122</v>
      </c>
      <c r="O55" s="70" t="n">
        <f aca="false">N55-Q55</f>
        <v>1482028</v>
      </c>
      <c r="P55" s="71" t="n">
        <f aca="false">ROUND(O55/Q55*100,1)</f>
        <v>0.4</v>
      </c>
      <c r="Q55" s="20" t="n">
        <f aca="false">SUM([70]A!D$16:E$16)</f>
        <v>361160094</v>
      </c>
    </row>
    <row r="56" customFormat="false" ht="9" hidden="false" customHeight="true" outlineLevel="0" collapsed="false">
      <c r="A56" s="65" t="s">
        <v>74</v>
      </c>
      <c r="B56" s="73" t="n">
        <f aca="false">SUM([71]B!D$16:E$16)</f>
        <v>411593561</v>
      </c>
      <c r="C56" s="73" t="n">
        <f aca="false">SUM([71]C!D$16:E$16)</f>
        <v>388563456</v>
      </c>
      <c r="D56" s="73" t="n">
        <f aca="false">SUM([71]D!D$16:E$16)</f>
        <v>407629875</v>
      </c>
      <c r="E56" s="73" t="n">
        <f aca="false">SUM([71]E!D$16:E$16)</f>
        <v>415437236</v>
      </c>
      <c r="F56" s="73" t="n">
        <f aca="false">SUM([71]F!D$16:E$16)</f>
        <v>435774222</v>
      </c>
      <c r="G56" s="73" t="n">
        <f aca="false">SUM([71]G!D$16:E$16)</f>
        <v>432585352</v>
      </c>
      <c r="H56" s="73" t="n">
        <f aca="false">SUM([71]H!D$16:E$16)</f>
        <v>442297063</v>
      </c>
      <c r="I56" s="73" t="n">
        <f aca="false">SUM([71]I!D$16:E$16)</f>
        <v>441287898</v>
      </c>
      <c r="J56" s="73" t="n">
        <f aca="false">SUM([71]J!D$16:E$16)</f>
        <v>414606272</v>
      </c>
      <c r="K56" s="73" t="n">
        <f aca="false">SUM([71]K!D$16:E$16)</f>
        <v>444877226</v>
      </c>
      <c r="L56" s="73" t="n">
        <f aca="false">SUM([71]L!D$16:E$16)</f>
        <v>413412854</v>
      </c>
      <c r="M56" s="82" t="n">
        <f aca="false">SUM([71]M!D$16:E$16)</f>
        <v>428255505</v>
      </c>
      <c r="N56" s="83" t="n">
        <f aca="false">SUM(B56:M56)</f>
        <v>5076320520</v>
      </c>
      <c r="O56" s="73" t="n">
        <f aca="false">N56-Q56</f>
        <v>-104538769</v>
      </c>
      <c r="P56" s="74" t="n">
        <f aca="false">ROUND(O56/Q56*100,1)</f>
        <v>-2</v>
      </c>
      <c r="Q56" s="20" t="n">
        <f aca="false">SUM([72]A!D$16:E$16)</f>
        <v>5180859289</v>
      </c>
    </row>
    <row r="57" customFormat="false" ht="9" hidden="false" customHeight="true" outlineLevel="0" collapsed="false">
      <c r="A57" s="75" t="s">
        <v>75</v>
      </c>
      <c r="B57" s="76" t="n">
        <f aca="false">SUM([73]B!D$16:E$16)</f>
        <v>128025888</v>
      </c>
      <c r="C57" s="76" t="n">
        <f aca="false">SUM([73]C!D$16:E$16)</f>
        <v>148429697</v>
      </c>
      <c r="D57" s="76" t="n">
        <f aca="false">SUM([73]D!D$16:E$16)</f>
        <v>141401405</v>
      </c>
      <c r="E57" s="76" t="n">
        <f aca="false">SUM([73]E!D$16:E$16)</f>
        <v>167627137</v>
      </c>
      <c r="F57" s="76" t="n">
        <f aca="false">SUM([73]F!D$16:E$16)</f>
        <v>101568764</v>
      </c>
      <c r="G57" s="76" t="n">
        <f aca="false">SUM([73]G!D$16:E$16)</f>
        <v>153211768</v>
      </c>
      <c r="H57" s="76" t="n">
        <f aca="false">SUM([73]H!D$16:E$16)</f>
        <v>152729438</v>
      </c>
      <c r="I57" s="76" t="n">
        <f aca="false">SUM([73]I!D$16:E$16)</f>
        <v>155165712</v>
      </c>
      <c r="J57" s="76" t="n">
        <f aca="false">SUM([73]J!D$16:E$16)</f>
        <v>112068047</v>
      </c>
      <c r="K57" s="76" t="n">
        <f aca="false">SUM([73]K!D$16:E$16)</f>
        <v>110581750</v>
      </c>
      <c r="L57" s="76" t="n">
        <f aca="false">SUM([73]L!D$16:E$16)</f>
        <v>304450613</v>
      </c>
      <c r="M57" s="77" t="n">
        <f aca="false">SUM([73]M!D$16:E$16)</f>
        <v>163407389</v>
      </c>
      <c r="N57" s="78" t="n">
        <f aca="false">SUM(B57:M57)</f>
        <v>1838667608</v>
      </c>
      <c r="O57" s="76" t="n">
        <f aca="false">N57-Q57</f>
        <v>-32277954</v>
      </c>
      <c r="P57" s="79" t="n">
        <f aca="false">ROUND(O57/Q57*100,1)</f>
        <v>-1.7</v>
      </c>
      <c r="Q57" s="20" t="n">
        <f aca="false">SUM([74]A!D$16:E$16)</f>
        <v>1870945562</v>
      </c>
    </row>
    <row r="58" customFormat="false" ht="9" hidden="false" customHeight="true" outlineLevel="0" collapsed="false">
      <c r="A58" s="17" t="s">
        <v>76</v>
      </c>
      <c r="B58" s="70" t="n">
        <f aca="false">SUM([75]B!D$16:E$16)</f>
        <v>119789367</v>
      </c>
      <c r="C58" s="70" t="n">
        <f aca="false">SUM([75]C!D$16:E$16)</f>
        <v>118791661</v>
      </c>
      <c r="D58" s="70" t="n">
        <f aca="false">SUM([75]D!D$16:E$16)</f>
        <v>125553681</v>
      </c>
      <c r="E58" s="70" t="n">
        <f aca="false">SUM([75]E!D$16:E$16)</f>
        <v>124489190</v>
      </c>
      <c r="F58" s="70" t="n">
        <f aca="false">SUM([75]F!D$16:E$16)</f>
        <v>132756755</v>
      </c>
      <c r="G58" s="70" t="n">
        <f aca="false">SUM([75]G!D$16:E$16)</f>
        <v>128648585</v>
      </c>
      <c r="H58" s="70" t="n">
        <f aca="false">SUM([75]H!D$16:E$16)</f>
        <v>137147250</v>
      </c>
      <c r="I58" s="70" t="n">
        <f aca="false">SUM([75]I!D$16:E$16)</f>
        <v>137968886</v>
      </c>
      <c r="J58" s="70" t="n">
        <f aca="false">SUM([75]J!D$16:E$16)</f>
        <v>127708448</v>
      </c>
      <c r="K58" s="70" t="n">
        <f aca="false">SUM([75]K!D$16:E$16)</f>
        <v>100235454</v>
      </c>
      <c r="L58" s="70" t="n">
        <f aca="false">SUM([75]L!D$16:E$16)</f>
        <v>149031492</v>
      </c>
      <c r="M58" s="80" t="n">
        <f aca="false">SUM([75]M!D$16:E$16)</f>
        <v>109211796</v>
      </c>
      <c r="N58" s="81" t="n">
        <f aca="false">SUM(B58:M58)</f>
        <v>1511332565</v>
      </c>
      <c r="O58" s="70" t="n">
        <f aca="false">N58-Q58</f>
        <v>-56551992</v>
      </c>
      <c r="P58" s="71" t="n">
        <f aca="false">ROUND(O58/Q58*100,1)</f>
        <v>-3.6</v>
      </c>
      <c r="Q58" s="20" t="n">
        <f aca="false">SUM([76]A!D$16:E$16)</f>
        <v>1567884557</v>
      </c>
    </row>
    <row r="59" customFormat="false" ht="9" hidden="false" customHeight="true" outlineLevel="0" collapsed="false">
      <c r="A59" s="17" t="s">
        <v>77</v>
      </c>
      <c r="B59" s="70" t="n">
        <f aca="false">SUM([77]B!D$16:E$16)</f>
        <v>402126781</v>
      </c>
      <c r="C59" s="70" t="n">
        <f aca="false">SUM([77]C!D$16:E$16)</f>
        <v>365751451</v>
      </c>
      <c r="D59" s="70" t="n">
        <f aca="false">SUM([77]D!D$16:E$16)</f>
        <v>400364605</v>
      </c>
      <c r="E59" s="70" t="n">
        <f aca="false">SUM([77]E!D$16:E$16)</f>
        <v>416030297</v>
      </c>
      <c r="F59" s="70" t="n">
        <f aca="false">SUM([77]F!D$16:E$16)</f>
        <v>432501998</v>
      </c>
      <c r="G59" s="70" t="n">
        <f aca="false">SUM([77]G!D$16:E$16)</f>
        <v>417233938</v>
      </c>
      <c r="H59" s="70" t="n">
        <f aca="false">SUM([77]H!D$16:E$16)</f>
        <v>434016952</v>
      </c>
      <c r="I59" s="70" t="n">
        <f aca="false">SUM([77]I!D$16:E$16)</f>
        <v>437547059</v>
      </c>
      <c r="J59" s="70" t="n">
        <f aca="false">SUM([77]J!D$16:E$16)</f>
        <v>410190020</v>
      </c>
      <c r="K59" s="70" t="n">
        <f aca="false">SUM([77]K!D$16:E$16)</f>
        <v>445286844</v>
      </c>
      <c r="L59" s="70" t="n">
        <f aca="false">SUM([77]L!D$16:E$16)</f>
        <v>411854547</v>
      </c>
      <c r="M59" s="80" t="n">
        <f aca="false">SUM([77]M!D$16:E$16)</f>
        <v>438511040</v>
      </c>
      <c r="N59" s="81" t="n">
        <f aca="false">SUM(B59:M59)</f>
        <v>5011415532</v>
      </c>
      <c r="O59" s="70" t="n">
        <f aca="false">N59-Q59</f>
        <v>-151663522</v>
      </c>
      <c r="P59" s="71" t="n">
        <f aca="false">ROUND(O59/Q59*100,1)</f>
        <v>-2.9</v>
      </c>
      <c r="Q59" s="20" t="n">
        <f aca="false">SUM([78]A!D$16:E$16)</f>
        <v>5163079054</v>
      </c>
    </row>
    <row r="60" customFormat="false" ht="9" hidden="false" customHeight="true" outlineLevel="0" collapsed="false">
      <c r="A60" s="65" t="s">
        <v>78</v>
      </c>
      <c r="B60" s="73" t="n">
        <f aca="false">SUM([79]B!D$16:E$16)</f>
        <v>33402241</v>
      </c>
      <c r="C60" s="73" t="n">
        <f aca="false">SUM([79]C!D$16:E$16)</f>
        <v>29870287</v>
      </c>
      <c r="D60" s="73" t="n">
        <f aca="false">SUM([79]D!D$16:E$16)</f>
        <v>33714515</v>
      </c>
      <c r="E60" s="73" t="n">
        <f aca="false">SUM([79]E!D$16:E$16)</f>
        <v>33141576</v>
      </c>
      <c r="F60" s="73" t="n">
        <f aca="false">SUM([79]F!D$16:E$16)</f>
        <v>34513330</v>
      </c>
      <c r="G60" s="73" t="n">
        <f aca="false">SUM([79]G!D$16:E$16)</f>
        <v>33754075</v>
      </c>
      <c r="H60" s="73" t="n">
        <f aca="false">SUM([79]H!D$16:E$16)</f>
        <v>37122492</v>
      </c>
      <c r="I60" s="73" t="n">
        <f aca="false">SUM([79]I!D$16:E$16)</f>
        <v>36037883</v>
      </c>
      <c r="J60" s="73" t="n">
        <f aca="false">SUM([79]J!D$16:E$16)</f>
        <v>33831025</v>
      </c>
      <c r="K60" s="73" t="n">
        <f aca="false">SUM([79]K!D$16:E$16)</f>
        <v>33948509</v>
      </c>
      <c r="L60" s="73" t="n">
        <f aca="false">SUM([79]L!D$16:E$16)</f>
        <v>32430428</v>
      </c>
      <c r="M60" s="82" t="n">
        <f aca="false">SUM([79]M!D$16:E$16)</f>
        <v>36480469</v>
      </c>
      <c r="N60" s="83" t="n">
        <f aca="false">SUM(B60:M60)</f>
        <v>408246830</v>
      </c>
      <c r="O60" s="73" t="n">
        <f aca="false">N60-Q60</f>
        <v>1613815</v>
      </c>
      <c r="P60" s="74" t="n">
        <f aca="false">ROUND(O60/Q60*100,1)</f>
        <v>0.4</v>
      </c>
      <c r="Q60" s="20" t="n">
        <f aca="false">SUM([80]A!D$16:E$16)</f>
        <v>406633015</v>
      </c>
    </row>
    <row r="61" customFormat="false" ht="9" hidden="false" customHeight="true" outlineLevel="0" collapsed="false">
      <c r="A61" s="17" t="s">
        <v>79</v>
      </c>
      <c r="B61" s="70" t="n">
        <f aca="false">SUM([81]B!D$16:E$16)</f>
        <v>208315891</v>
      </c>
      <c r="C61" s="70" t="n">
        <f aca="false">SUM([81]C!D$16:E$16)</f>
        <v>207333727</v>
      </c>
      <c r="D61" s="70" t="n">
        <f aca="false">SUM([81]D!D$16:E$16)</f>
        <v>227035656</v>
      </c>
      <c r="E61" s="70" t="n">
        <f aca="false">SUM([81]E!D$16:E$16)</f>
        <v>189239100</v>
      </c>
      <c r="F61" s="70" t="n">
        <f aca="false">SUM([81]F!D$16:E$16)</f>
        <v>247337207</v>
      </c>
      <c r="G61" s="70" t="n">
        <f aca="false">SUM([81]G!D$16:E$16)</f>
        <v>218405934</v>
      </c>
      <c r="H61" s="70" t="n">
        <f aca="false">SUM([81]H!D$16:E$16)</f>
        <v>223152488</v>
      </c>
      <c r="I61" s="70" t="n">
        <f aca="false">SUM([81]I!D$16:E$16)</f>
        <v>167425721</v>
      </c>
      <c r="J61" s="70" t="n">
        <f aca="false">SUM([81]J!D$16:E$16)</f>
        <v>248349127</v>
      </c>
      <c r="K61" s="70" t="n">
        <f aca="false">SUM([81]K!D$16:E$16)</f>
        <v>115960147</v>
      </c>
      <c r="L61" s="70" t="n">
        <f aca="false">SUM([81]L!D$16:E$16)</f>
        <v>307143422</v>
      </c>
      <c r="M61" s="70" t="n">
        <f aca="false">SUM([81]M!D$16:E$16)</f>
        <v>218037657</v>
      </c>
      <c r="N61" s="70" t="n">
        <f aca="false">SUM(B61:M61)</f>
        <v>2577736077</v>
      </c>
      <c r="O61" s="70" t="n">
        <f aca="false">N61-Q61</f>
        <v>44910402</v>
      </c>
      <c r="P61" s="71" t="n">
        <f aca="false">ROUND(O61/Q61*100,1)</f>
        <v>1.8</v>
      </c>
      <c r="Q61" s="20" t="n">
        <f aca="false">SUM([82]A!D$16:E$16)</f>
        <v>2532825675</v>
      </c>
    </row>
    <row r="62" customFormat="false" ht="9" hidden="false" customHeight="true" outlineLevel="0" collapsed="false">
      <c r="A62" s="17" t="s">
        <v>80</v>
      </c>
      <c r="B62" s="70" t="n">
        <f aca="false">SUM([83]B!D$16:E$16)</f>
        <v>31795228</v>
      </c>
      <c r="C62" s="70" t="n">
        <f aca="false">SUM([83]C!D$16:E$16)</f>
        <v>31295610</v>
      </c>
      <c r="D62" s="70" t="n">
        <f aca="false">SUM([83]D!D$16:E$16)</f>
        <v>31255900</v>
      </c>
      <c r="E62" s="70" t="n">
        <f aca="false">SUM([83]E!D$16:E$16)</f>
        <v>31927444</v>
      </c>
      <c r="F62" s="70" t="n">
        <f aca="false">SUM([83]F!D$16:E$16)</f>
        <v>35418051</v>
      </c>
      <c r="G62" s="70" t="n">
        <f aca="false">SUM([83]G!D$16:E$16)</f>
        <v>36546649</v>
      </c>
      <c r="H62" s="70" t="n">
        <f aca="false">SUM([83]H!D$16:E$16)</f>
        <v>43323252</v>
      </c>
      <c r="I62" s="70" t="n">
        <f aca="false">SUM([83]I!D$16:E$16)</f>
        <v>40223911</v>
      </c>
      <c r="J62" s="70" t="n">
        <f aca="false">SUM([83]J!D$16:E$16)</f>
        <v>34593099</v>
      </c>
      <c r="K62" s="70" t="n">
        <f aca="false">SUM([83]K!D$16:E$16)</f>
        <v>36351222</v>
      </c>
      <c r="L62" s="70" t="n">
        <f aca="false">SUM([83]L!D$16:E$16)</f>
        <v>28416664</v>
      </c>
      <c r="M62" s="70" t="n">
        <f aca="false">SUM([83]M!D$16:E$16)</f>
        <v>40990345</v>
      </c>
      <c r="N62" s="70" t="n">
        <f aca="false">SUM(B62:M62)</f>
        <v>422137375</v>
      </c>
      <c r="O62" s="70" t="n">
        <f aca="false">N62-Q62</f>
        <v>-10992425</v>
      </c>
      <c r="P62" s="71" t="n">
        <f aca="false">ROUND(O62/Q62*100,1)</f>
        <v>-2.5</v>
      </c>
      <c r="Q62" s="20" t="n">
        <f aca="false">SUM([84]A!D$16:E$16)</f>
        <v>433129800</v>
      </c>
    </row>
    <row r="63" customFormat="false" ht="9" hidden="false" customHeight="true" outlineLevel="0" collapsed="false">
      <c r="A63" s="17" t="s">
        <v>81</v>
      </c>
      <c r="B63" s="70" t="n">
        <f aca="false">SUM([85]B!D$16:E$16)</f>
        <v>266375484</v>
      </c>
      <c r="C63" s="70" t="n">
        <f aca="false">SUM([85]C!D$16:E$16)</f>
        <v>236274193</v>
      </c>
      <c r="D63" s="70" t="n">
        <f aca="false">SUM([85]D!D$16:E$16)</f>
        <v>255937917</v>
      </c>
      <c r="E63" s="70" t="n">
        <f aca="false">SUM([85]E!D$16:E$16)</f>
        <v>260707137</v>
      </c>
      <c r="F63" s="70" t="n">
        <f aca="false">SUM([85]F!D$16:E$16)</f>
        <v>289017720</v>
      </c>
      <c r="G63" s="70" t="n">
        <f aca="false">SUM([85]G!D$16:E$16)</f>
        <v>256498587</v>
      </c>
      <c r="H63" s="70" t="n">
        <f aca="false">SUM([85]H!D$16:E$16)</f>
        <v>255442240</v>
      </c>
      <c r="I63" s="70" t="n">
        <f aca="false">SUM([85]I!D$16:E$16)</f>
        <v>260730540</v>
      </c>
      <c r="J63" s="70" t="n">
        <f aca="false">SUM([85]J!D$16:E$16)</f>
        <v>222624188</v>
      </c>
      <c r="K63" s="70" t="n">
        <f aca="false">SUM([85]K!D$16:E$16)</f>
        <v>288131747</v>
      </c>
      <c r="L63" s="70" t="n">
        <f aca="false">SUM([85]L!D$16:E$16)</f>
        <v>251781036</v>
      </c>
      <c r="M63" s="70" t="n">
        <f aca="false">SUM([85]M!D$16:E$16)</f>
        <v>231112714</v>
      </c>
      <c r="N63" s="70" t="n">
        <f aca="false">SUM(B63:M63)</f>
        <v>3074633503</v>
      </c>
      <c r="O63" s="70" t="n">
        <f aca="false">N63-Q63</f>
        <v>-94228454</v>
      </c>
      <c r="P63" s="71" t="n">
        <f aca="false">ROUND(O63/Q63*100,1)</f>
        <v>-3</v>
      </c>
      <c r="Q63" s="20" t="n">
        <f aca="false">SUM([86]A!D$16:E$16)</f>
        <v>3168861957</v>
      </c>
    </row>
    <row r="64" customFormat="false" ht="9" hidden="false" customHeight="true" outlineLevel="0" collapsed="false">
      <c r="A64" s="65" t="s">
        <v>82</v>
      </c>
      <c r="B64" s="73" t="n">
        <f aca="false">SUM([87]B!D$16:E$16)</f>
        <v>969702511</v>
      </c>
      <c r="C64" s="73" t="n">
        <f aca="false">SUM([87]C!D$16:E$16)</f>
        <v>955203801</v>
      </c>
      <c r="D64" s="73" t="n">
        <f aca="false">SUM([87]D!D$16:E$16)</f>
        <v>1027483134</v>
      </c>
      <c r="E64" s="73" t="n">
        <f aca="false">SUM([87]E!D$16:E$16)</f>
        <v>993639077</v>
      </c>
      <c r="F64" s="73" t="n">
        <f aca="false">SUM([87]F!D$16:E$16)</f>
        <v>1028456149</v>
      </c>
      <c r="G64" s="73" t="n">
        <f aca="false">SUM([87]G!D$16:E$16)</f>
        <v>975670767</v>
      </c>
      <c r="H64" s="73" t="n">
        <f aca="false">SUM([87]H!D$16:E$16)</f>
        <v>986460142</v>
      </c>
      <c r="I64" s="73" t="n">
        <f aca="false">SUM([87]I!D$16:E$16)</f>
        <v>1007608577</v>
      </c>
      <c r="J64" s="73" t="n">
        <f aca="false">SUM([87]J!D$16:E$16)</f>
        <v>940918156</v>
      </c>
      <c r="K64" s="73" t="n">
        <f aca="false">SUM([87]K!D$16:E$16)</f>
        <v>1034883382</v>
      </c>
      <c r="L64" s="73" t="n">
        <f aca="false">SUM([87]L!D$16:E$16)</f>
        <v>972447475</v>
      </c>
      <c r="M64" s="73" t="n">
        <f aca="false">SUM([87]M!D$16:E$16)</f>
        <v>1034462930</v>
      </c>
      <c r="N64" s="73" t="n">
        <f aca="false">SUM(B64:M64)</f>
        <v>11926936101</v>
      </c>
      <c r="O64" s="73" t="n">
        <f aca="false">N64-Q64</f>
        <v>-99506174</v>
      </c>
      <c r="P64" s="74" t="n">
        <f aca="false">ROUND(O64/Q64*100,1)</f>
        <v>-0.8</v>
      </c>
      <c r="Q64" s="20" t="n">
        <f aca="false">SUM([88]A!D$16:E$16)</f>
        <v>12026442275</v>
      </c>
    </row>
    <row r="65" customFormat="false" ht="9" hidden="false" customHeight="true" outlineLevel="0" collapsed="false">
      <c r="A65" s="17" t="s">
        <v>83</v>
      </c>
      <c r="B65" s="70" t="n">
        <f aca="false">SUM([89]B!D$16:E$16)</f>
        <v>91167560</v>
      </c>
      <c r="C65" s="70" t="n">
        <f aca="false">SUM([89]C!D$16:E$16)</f>
        <v>83769036</v>
      </c>
      <c r="D65" s="70" t="n">
        <f aca="false">SUM([89]D!D$16:E$16)</f>
        <v>90363963</v>
      </c>
      <c r="E65" s="70" t="n">
        <f aca="false">SUM([89]E!D$16:E$16)</f>
        <v>89115952</v>
      </c>
      <c r="F65" s="70" t="n">
        <f aca="false">SUM([89]F!D$16:E$16)</f>
        <v>90719748</v>
      </c>
      <c r="G65" s="70" t="n">
        <f aca="false">SUM([89]G!D$16:E$16)</f>
        <v>87597393</v>
      </c>
      <c r="H65" s="70" t="n">
        <f aca="false">SUM([89]H!D$16:E$16)</f>
        <v>92555423</v>
      </c>
      <c r="I65" s="70" t="n">
        <f aca="false">SUM([89]I!D$16:E$16)</f>
        <v>92962219</v>
      </c>
      <c r="J65" s="70" t="n">
        <f aca="false">SUM([89]J!D$16:E$16)</f>
        <v>84798829</v>
      </c>
      <c r="K65" s="70" t="n">
        <f aca="false">SUM([89]K!D$16:E$16)</f>
        <v>89832746</v>
      </c>
      <c r="L65" s="70" t="n">
        <f aca="false">SUM([89]L!D$16:E$16)</f>
        <v>82157205</v>
      </c>
      <c r="M65" s="70" t="n">
        <f aca="false">SUM([89]M!D$16:E$16)</f>
        <v>90971820</v>
      </c>
      <c r="N65" s="70" t="n">
        <f aca="false">SUM(B65:M65)</f>
        <v>1066011894</v>
      </c>
      <c r="O65" s="70" t="n">
        <f aca="false">N65-Q65</f>
        <v>-35086831</v>
      </c>
      <c r="P65" s="71" t="n">
        <f aca="false">ROUND(O65/Q65*100,1)</f>
        <v>-3.2</v>
      </c>
      <c r="Q65" s="20" t="n">
        <f aca="false">SUM([90]A!D$16:E$16)</f>
        <v>1101098725</v>
      </c>
    </row>
    <row r="66" customFormat="false" ht="9" hidden="false" customHeight="true" outlineLevel="0" collapsed="false">
      <c r="A66" s="17" t="s">
        <v>84</v>
      </c>
      <c r="B66" s="70" t="n">
        <f aca="false">SUM([91]B!D$16:E$16)</f>
        <v>27945766</v>
      </c>
      <c r="C66" s="70" t="n">
        <f aca="false">SUM([91]C!D$16:E$16)</f>
        <v>26356610</v>
      </c>
      <c r="D66" s="70" t="n">
        <f aca="false">SUM([91]D!D$16:E$16)</f>
        <v>26358670</v>
      </c>
      <c r="E66" s="70" t="n">
        <f aca="false">SUM([91]E!D$16:E$16)</f>
        <v>24834799</v>
      </c>
      <c r="F66" s="70" t="n">
        <f aca="false">SUM([91]F!D$16:E$16)</f>
        <v>28463836</v>
      </c>
      <c r="G66" s="70" t="n">
        <f aca="false">SUM([91]G!D$16:E$16)</f>
        <v>27667708</v>
      </c>
      <c r="H66" s="70" t="n">
        <f aca="false">SUM([91]H!D$16:E$16)</f>
        <v>31074419</v>
      </c>
      <c r="I66" s="70" t="n">
        <f aca="false">SUM([91]I!D$16:E$16)</f>
        <v>30908442</v>
      </c>
      <c r="J66" s="70" t="n">
        <f aca="false">SUM([91]J!D$16:E$16)</f>
        <v>27508334</v>
      </c>
      <c r="K66" s="70" t="n">
        <f aca="false">SUM([91]K!D$16:E$16)</f>
        <v>27613745</v>
      </c>
      <c r="L66" s="70" t="n">
        <f aca="false">SUM([91]L!D$16:E$16)</f>
        <v>24755905</v>
      </c>
      <c r="M66" s="70" t="n">
        <f aca="false">SUM([91]M!D$16:E$16)</f>
        <v>28010470</v>
      </c>
      <c r="N66" s="70" t="n">
        <f aca="false">SUM(B66:M66)</f>
        <v>331498704</v>
      </c>
      <c r="O66" s="70" t="n">
        <f aca="false">N66-Q66</f>
        <v>-14112968</v>
      </c>
      <c r="P66" s="71" t="n">
        <f aca="false">ROUND(O66/Q66*100,1)</f>
        <v>-4.1</v>
      </c>
      <c r="Q66" s="20" t="n">
        <f aca="false">SUM([92]A!D$16:E$16)</f>
        <v>345611672</v>
      </c>
    </row>
    <row r="67" customFormat="false" ht="9" hidden="false" customHeight="true" outlineLevel="0" collapsed="false">
      <c r="A67" s="17" t="s">
        <v>85</v>
      </c>
      <c r="B67" s="70" t="n">
        <f aca="false">SUM([93]B!D$16:E$16)</f>
        <v>321926260</v>
      </c>
      <c r="C67" s="70" t="n">
        <f aca="false">SUM([93]C!D$16:E$16)</f>
        <v>303612450</v>
      </c>
      <c r="D67" s="70" t="n">
        <f aca="false">SUM([93]D!D$16:E$16)</f>
        <v>333194966</v>
      </c>
      <c r="E67" s="70" t="n">
        <f aca="false">SUM([93]E!D$16:E$16)</f>
        <v>340975376</v>
      </c>
      <c r="F67" s="70" t="n">
        <f aca="false">SUM([93]F!D$16:E$16)</f>
        <v>286788755</v>
      </c>
      <c r="G67" s="70" t="n">
        <f aca="false">SUM([93]G!D$16:E$16)</f>
        <v>373108883</v>
      </c>
      <c r="H67" s="70" t="n">
        <f aca="false">SUM([93]H!D$16:E$16)</f>
        <v>340355639</v>
      </c>
      <c r="I67" s="70" t="n">
        <f aca="false">SUM([93]I!D$16:E$16)</f>
        <v>339830289</v>
      </c>
      <c r="J67" s="70" t="n">
        <f aca="false">SUM([93]J!D$16:E$16)</f>
        <v>332427782</v>
      </c>
      <c r="K67" s="70" t="n">
        <f aca="false">SUM([93]K!D$16:E$16)</f>
        <v>332180635</v>
      </c>
      <c r="L67" s="70" t="n">
        <f aca="false">SUM([93]L!D$16:E$16)</f>
        <v>312393089</v>
      </c>
      <c r="M67" s="70" t="n">
        <f aca="false">SUM([93]M!D$16:E$16)</f>
        <v>338650251</v>
      </c>
      <c r="N67" s="70" t="n">
        <f aca="false">SUM(B67:M67)</f>
        <v>3955444375</v>
      </c>
      <c r="O67" s="70" t="n">
        <f aca="false">N67-Q67</f>
        <v>-140263221</v>
      </c>
      <c r="P67" s="71" t="n">
        <f aca="false">ROUND(O67/Q67*100,1)</f>
        <v>-3.4</v>
      </c>
      <c r="Q67" s="20" t="n">
        <f aca="false">SUM([94]A!D$16:E$16)</f>
        <v>4095707596</v>
      </c>
    </row>
    <row r="68" customFormat="false" ht="9" hidden="false" customHeight="true" outlineLevel="0" collapsed="false">
      <c r="A68" s="65" t="s">
        <v>86</v>
      </c>
      <c r="B68" s="73" t="n">
        <f aca="false">SUM([95]B!D$16:E$16)</f>
        <v>213113669</v>
      </c>
      <c r="C68" s="73" t="n">
        <f aca="false">SUM([95]C!D$16:E$16)</f>
        <v>206947353</v>
      </c>
      <c r="D68" s="73" t="n">
        <f aca="false">SUM([95]D!D$16:E$16)</f>
        <v>226006497</v>
      </c>
      <c r="E68" s="73" t="n">
        <f aca="false">SUM([95]E!D$16:E$16)</f>
        <v>219013187</v>
      </c>
      <c r="F68" s="73" t="n">
        <f aca="false">SUM([95]F!D$16:E$16)</f>
        <v>233893650</v>
      </c>
      <c r="G68" s="73" t="n">
        <f aca="false">SUM([95]G!D$16:E$16)</f>
        <v>227201789</v>
      </c>
      <c r="H68" s="73" t="n">
        <f aca="false">SUM([95]H!D$16:E$16)</f>
        <v>234900419</v>
      </c>
      <c r="I68" s="73" t="n">
        <f aca="false">SUM([95]I!D$16:E$16)</f>
        <v>236488344</v>
      </c>
      <c r="J68" s="73" t="n">
        <f aca="false">SUM([95]J!D$16:E$16)</f>
        <v>218351164</v>
      </c>
      <c r="K68" s="73" t="n">
        <f aca="false">SUM([95]K!D$16:E$16)</f>
        <v>230182366</v>
      </c>
      <c r="L68" s="73" t="n">
        <f aca="false">SUM([95]L!D$16:E$16)</f>
        <v>213371780</v>
      </c>
      <c r="M68" s="73" t="n">
        <f aca="false">SUM([95]M!D$16:E$16)</f>
        <v>206496680</v>
      </c>
      <c r="N68" s="73" t="n">
        <f aca="false">SUM(B68:M68)</f>
        <v>2665966898</v>
      </c>
      <c r="O68" s="73" t="n">
        <f aca="false">N68-Q68</f>
        <v>-68935867</v>
      </c>
      <c r="P68" s="74" t="n">
        <f aca="false">ROUND(O68/Q68*100,1)</f>
        <v>-2.5</v>
      </c>
      <c r="Q68" s="20" t="n">
        <f aca="false">SUM([96]A!D$16:E$16)</f>
        <v>2734902765</v>
      </c>
    </row>
    <row r="69" customFormat="false" ht="9" hidden="false" customHeight="true" outlineLevel="0" collapsed="false">
      <c r="A69" s="17" t="s">
        <v>87</v>
      </c>
      <c r="B69" s="70" t="n">
        <f aca="false">SUM([97]B!D$16:E$16)</f>
        <v>63625762</v>
      </c>
      <c r="C69" s="70" t="n">
        <f aca="false">SUM([97]C!D$16:E$16)</f>
        <v>60263799</v>
      </c>
      <c r="D69" s="70" t="n">
        <f aca="false">SUM([97]D!D$16:E$16)</f>
        <v>65649497</v>
      </c>
      <c r="E69" s="70" t="n">
        <f aca="false">SUM([97]E!D$16:E$16)</f>
        <v>32852924</v>
      </c>
      <c r="F69" s="70" t="n">
        <f aca="false">SUM([97]F!D$16:E$16)</f>
        <v>100449429</v>
      </c>
      <c r="G69" s="70" t="n">
        <f aca="false">SUM([97]G!D$16:E$16)</f>
        <v>66084674</v>
      </c>
      <c r="H69" s="70" t="n">
        <f aca="false">SUM([97]H!D$16:E$16)</f>
        <v>38536093</v>
      </c>
      <c r="I69" s="70" t="n">
        <f aca="false">SUM([97]I!D$16:E$16)</f>
        <v>101742666</v>
      </c>
      <c r="J69" s="70" t="n">
        <f aca="false">SUM([97]J!D$16:E$16)</f>
        <v>64006802</v>
      </c>
      <c r="K69" s="70" t="n">
        <f aca="false">SUM([97]K!D$16:E$16)</f>
        <v>29055208</v>
      </c>
      <c r="L69" s="70" t="n">
        <f aca="false">SUM([97]L!D$16:E$16)</f>
        <v>104880129</v>
      </c>
      <c r="M69" s="70" t="n">
        <f aca="false">SUM([97]M!D$16:E$16)</f>
        <v>39750967</v>
      </c>
      <c r="N69" s="70" t="n">
        <f aca="false">SUM(B69:M69)</f>
        <v>766897950</v>
      </c>
      <c r="O69" s="70" t="n">
        <f aca="false">N69-Q69</f>
        <v>-67309044</v>
      </c>
      <c r="P69" s="71" t="n">
        <f aca="false">ROUND(O69/Q69*100,1)</f>
        <v>-8.1</v>
      </c>
      <c r="Q69" s="20" t="n">
        <f aca="false">SUM([98]A!D$16:E$16)</f>
        <v>834206994</v>
      </c>
    </row>
    <row r="70" customFormat="false" ht="9" hidden="false" customHeight="true" outlineLevel="0" collapsed="false">
      <c r="A70" s="17" t="s">
        <v>88</v>
      </c>
      <c r="B70" s="70" t="n">
        <f aca="false">SUM([99]B!D$16:E$16)</f>
        <v>193541938</v>
      </c>
      <c r="C70" s="70" t="n">
        <f aca="false">SUM([99]C!D$16:E$16)</f>
        <v>192318046</v>
      </c>
      <c r="D70" s="70" t="n">
        <f aca="false">SUM([99]D!D$16:E$16)</f>
        <v>195262400</v>
      </c>
      <c r="E70" s="70" t="n">
        <f aca="false">SUM([99]E!D$16:E$16)</f>
        <v>247476585</v>
      </c>
      <c r="F70" s="70" t="n">
        <f aca="false">SUM([99]F!D$16:E$16)</f>
        <v>173238868</v>
      </c>
      <c r="G70" s="70" t="n">
        <f aca="false">SUM([99]G!D$16:E$16)</f>
        <v>206455637</v>
      </c>
      <c r="H70" s="70" t="n">
        <f aca="false">SUM([99]H!D$16:E$16)</f>
        <v>230195374</v>
      </c>
      <c r="I70" s="70" t="n">
        <f aca="false">SUM([99]I!D$16:E$16)</f>
        <v>221071040</v>
      </c>
      <c r="J70" s="70" t="n">
        <f aca="false">SUM([99]J!D$16:E$16)</f>
        <v>207584615</v>
      </c>
      <c r="K70" s="70" t="n">
        <f aca="false">SUM([99]K!D$16:E$16)</f>
        <v>213840213</v>
      </c>
      <c r="L70" s="70" t="n">
        <f aca="false">SUM([99]L!D$16:E$16)</f>
        <v>196288719</v>
      </c>
      <c r="M70" s="70" t="n">
        <f aca="false">SUM([99]M!D$16:E$16)</f>
        <v>234296502</v>
      </c>
      <c r="N70" s="70" t="n">
        <f aca="false">SUM(B70:M70)</f>
        <v>2511569937</v>
      </c>
      <c r="O70" s="70" t="n">
        <f aca="false">N70-Q70</f>
        <v>-81010306</v>
      </c>
      <c r="P70" s="71" t="n">
        <f aca="false">ROUND(O70/Q70*100,1)</f>
        <v>-3.1</v>
      </c>
      <c r="Q70" s="20" t="n">
        <f aca="false">SUM([100]A!D$16:E$16)</f>
        <v>2592580243</v>
      </c>
    </row>
    <row r="71" customFormat="false" ht="9" hidden="false" customHeight="true" outlineLevel="0" collapsed="false">
      <c r="A71" s="65" t="s">
        <v>89</v>
      </c>
      <c r="B71" s="73" t="n">
        <f aca="false">SUM([101]B!D$16:E$16)</f>
        <v>27742557</v>
      </c>
      <c r="C71" s="73" t="n">
        <f aca="false">SUM([101]C!D$16:E$16)</f>
        <v>33381694</v>
      </c>
      <c r="D71" s="73" t="n">
        <f aca="false">SUM([101]D!D$16:E$16)</f>
        <v>37375562</v>
      </c>
      <c r="E71" s="73" t="n">
        <f aca="false">SUM([101]E!D$16:E$16)</f>
        <v>20471712</v>
      </c>
      <c r="F71" s="73" t="n">
        <f aca="false">SUM([101]F!D$16:E$16)</f>
        <v>26201892</v>
      </c>
      <c r="G71" s="73" t="n">
        <f aca="false">SUM([101]G!D$16:E$16)</f>
        <v>35677895</v>
      </c>
      <c r="H71" s="73" t="n">
        <f aca="false">SUM([101]H!D$16:E$16)</f>
        <v>22882685</v>
      </c>
      <c r="I71" s="73" t="n">
        <f aca="false">SUM([101]I!D$16:E$16)</f>
        <v>30994376</v>
      </c>
      <c r="J71" s="73" t="n">
        <f aca="false">SUM([101]J!D$16:E$16)</f>
        <v>38235460</v>
      </c>
      <c r="K71" s="73" t="n">
        <f aca="false">SUM([101]K!D$16:E$16)</f>
        <v>32455773</v>
      </c>
      <c r="L71" s="73" t="n">
        <f aca="false">SUM([101]L!D$16:E$16)</f>
        <v>21916451</v>
      </c>
      <c r="M71" s="73" t="n">
        <f aca="false">SUM([101]M!D$16:E$16)</f>
        <v>27119878</v>
      </c>
      <c r="N71" s="73" t="n">
        <f aca="false">SUM(B71:M71)</f>
        <v>354455935</v>
      </c>
      <c r="O71" s="73" t="n">
        <f aca="false">N71-Q71</f>
        <v>-10857738</v>
      </c>
      <c r="P71" s="74" t="n">
        <f aca="false">ROUND(O71/Q71*100,1)</f>
        <v>-3</v>
      </c>
      <c r="Q71" s="20" t="n">
        <f aca="false">SUM([102]A!D$16:E$16)</f>
        <v>365313673</v>
      </c>
    </row>
    <row r="72" customFormat="false" ht="6" hidden="false" customHeight="true" outlineLevel="0" collapsed="false">
      <c r="A72" s="17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37"/>
      <c r="O72" s="17"/>
      <c r="P72" s="84"/>
      <c r="Q72" s="3"/>
    </row>
    <row r="73" customFormat="false" ht="6" hidden="false" customHeight="true" outlineLevel="0" collapsed="false">
      <c r="A73" s="17" t="s">
        <v>90</v>
      </c>
      <c r="B73" s="70" t="n">
        <f aca="false">SUM(B21:B71)</f>
        <v>11134011526</v>
      </c>
      <c r="C73" s="70" t="n">
        <f aca="false">SUM(C21:C71)</f>
        <v>10800824979</v>
      </c>
      <c r="D73" s="70" t="n">
        <f aca="false">SUM(D21:D71)</f>
        <v>11411760501</v>
      </c>
      <c r="E73" s="70" t="n">
        <f aca="false">SUM(E21:E71)</f>
        <v>11398024943</v>
      </c>
      <c r="F73" s="70" t="n">
        <f aca="false">SUM(F21:F71)</f>
        <v>11687425989</v>
      </c>
      <c r="G73" s="70" t="n">
        <f aca="false">SUM(G21:G71)</f>
        <v>11357832153</v>
      </c>
      <c r="H73" s="70" t="n">
        <f aca="false">SUM(H21:H71)</f>
        <v>11625029634</v>
      </c>
      <c r="I73" s="70" t="n">
        <f aca="false">SUM(I21:I71)</f>
        <v>11639969466</v>
      </c>
      <c r="J73" s="70" t="n">
        <f aca="false">SUM(J21:J71)</f>
        <v>10979680711</v>
      </c>
      <c r="K73" s="70" t="n">
        <f aca="false">SUM(K21:K71)</f>
        <v>11312688065</v>
      </c>
      <c r="L73" s="70" t="n">
        <f aca="false">SUM(L21:L71)</f>
        <v>11440922976</v>
      </c>
      <c r="M73" s="70" t="n">
        <f aca="false">SUM(M21:M71)</f>
        <v>11474221732</v>
      </c>
      <c r="N73" s="70" t="n">
        <f aca="false">SUM(N21:N71)</f>
        <v>136262392675</v>
      </c>
      <c r="O73" s="70" t="n">
        <f aca="false">N73-Q73</f>
        <v>-4327649512</v>
      </c>
      <c r="P73" s="71" t="n">
        <f aca="false">ROUND(O73/Q73*100,1)</f>
        <v>-3.1</v>
      </c>
      <c r="Q73" s="20" t="n">
        <f aca="false">SUM(Q21:Q71)</f>
        <v>140590042187</v>
      </c>
    </row>
    <row r="74" customFormat="fals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5"/>
      <c r="P74" s="67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false" view="normal" topLeftCell="D40" colorId="22" zoomScale="97" zoomScaleNormal="97" zoomScalePageLayoutView="100" workbookViewId="0">
      <selection pane="topLeft" activeCell="C1" activeCellId="0" sqref="C1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5.98"/>
    <col collapsed="false" customWidth="true" hidden="false" outlineLevel="0" max="13" min="2" style="0" width="14.98"/>
    <col collapsed="false" customWidth="true" hidden="false" outlineLevel="0" max="14" min="14" style="0" width="17.59"/>
    <col collapsed="false" customWidth="true" hidden="false" outlineLevel="0" max="15" min="15" style="0" width="15.98"/>
    <col collapsed="false" customWidth="true" hidden="false" outlineLevel="0" max="16" min="16" style="0" width="8.99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100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/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/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/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/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68" t="s">
        <v>24</v>
      </c>
      <c r="C20" s="68" t="s">
        <v>25</v>
      </c>
      <c r="D20" s="68" t="s">
        <v>26</v>
      </c>
      <c r="E20" s="68" t="s">
        <v>27</v>
      </c>
      <c r="F20" s="68" t="s">
        <v>28</v>
      </c>
      <c r="G20" s="68" t="s">
        <v>29</v>
      </c>
      <c r="H20" s="68" t="s">
        <v>30</v>
      </c>
      <c r="I20" s="68" t="s">
        <v>31</v>
      </c>
      <c r="J20" s="68" t="s">
        <v>32</v>
      </c>
      <c r="K20" s="68" t="s">
        <v>33</v>
      </c>
      <c r="L20" s="68" t="s">
        <v>34</v>
      </c>
      <c r="M20" s="68" t="s">
        <v>35</v>
      </c>
      <c r="N20" s="68" t="s">
        <v>36</v>
      </c>
      <c r="O20" s="68" t="s">
        <v>37</v>
      </c>
      <c r="P20" s="69" t="s">
        <v>38</v>
      </c>
      <c r="Q20" s="3"/>
    </row>
    <row r="21" customFormat="false" ht="9" hidden="false" customHeight="true" outlineLevel="0" collapsed="false">
      <c r="A21" s="17" t="s">
        <v>39</v>
      </c>
      <c r="B21" s="18" t="n">
        <v>216882338</v>
      </c>
      <c r="C21" s="18" t="n">
        <v>211862943</v>
      </c>
      <c r="D21" s="18" t="n">
        <v>204712882</v>
      </c>
      <c r="E21" s="18" t="n">
        <v>218589888</v>
      </c>
      <c r="F21" s="18" t="n">
        <v>219594369</v>
      </c>
      <c r="G21" s="18" t="n">
        <v>221232206</v>
      </c>
      <c r="H21" s="18" t="n">
        <v>216138899</v>
      </c>
      <c r="I21" s="18" t="n">
        <v>224392855</v>
      </c>
      <c r="J21" s="18" t="n">
        <v>222327147</v>
      </c>
      <c r="K21" s="18" t="n">
        <v>197736082</v>
      </c>
      <c r="L21" s="18" t="n">
        <v>226202901</v>
      </c>
      <c r="M21" s="18" t="n">
        <v>204727088</v>
      </c>
      <c r="N21" s="18" t="n">
        <v>2584399598</v>
      </c>
      <c r="O21" s="18" t="n">
        <v>-69825227</v>
      </c>
      <c r="P21" s="19" t="n">
        <v>-2.6</v>
      </c>
      <c r="Q21" s="20"/>
    </row>
    <row r="22" customFormat="false" ht="9" hidden="false" customHeight="true" outlineLevel="0" collapsed="false">
      <c r="A22" s="17" t="s">
        <v>40</v>
      </c>
      <c r="B22" s="21" t="n">
        <v>22191107</v>
      </c>
      <c r="C22" s="18" t="n">
        <v>20977518</v>
      </c>
      <c r="D22" s="18" t="n">
        <v>23060063</v>
      </c>
      <c r="E22" s="18" t="n">
        <v>26629411</v>
      </c>
      <c r="F22" s="18" t="n">
        <v>22124168</v>
      </c>
      <c r="G22" s="18" t="n">
        <v>26187520</v>
      </c>
      <c r="H22" s="18" t="n">
        <v>27467392</v>
      </c>
      <c r="I22" s="18" t="n">
        <v>27126846</v>
      </c>
      <c r="J22" s="18" t="n">
        <v>24619608</v>
      </c>
      <c r="K22" s="18" t="n">
        <v>24459204</v>
      </c>
      <c r="L22" s="18" t="n">
        <v>21697289</v>
      </c>
      <c r="M22" s="18" t="n">
        <v>22969807</v>
      </c>
      <c r="N22" s="18" t="n">
        <v>289509933</v>
      </c>
      <c r="O22" s="18" t="n">
        <v>-14744260</v>
      </c>
      <c r="P22" s="19" t="n">
        <v>-4.8</v>
      </c>
      <c r="Q22" s="20"/>
    </row>
    <row r="23" customFormat="false" ht="9" hidden="false" customHeight="true" outlineLevel="0" collapsed="false">
      <c r="A23" s="17" t="s">
        <v>41</v>
      </c>
      <c r="B23" s="18" t="n">
        <v>237735857</v>
      </c>
      <c r="C23" s="18" t="n">
        <v>230033664</v>
      </c>
      <c r="D23" s="18" t="n">
        <v>248575658</v>
      </c>
      <c r="E23" s="18" t="n">
        <v>235233992</v>
      </c>
      <c r="F23" s="18" t="n">
        <v>233897524</v>
      </c>
      <c r="G23" s="18" t="n">
        <v>217063368</v>
      </c>
      <c r="H23" s="18" t="n">
        <v>221621935</v>
      </c>
      <c r="I23" s="18" t="n">
        <v>232145451</v>
      </c>
      <c r="J23" s="18" t="n">
        <v>213248662</v>
      </c>
      <c r="K23" s="18" t="n">
        <v>218407785</v>
      </c>
      <c r="L23" s="18" t="n">
        <v>208564755</v>
      </c>
      <c r="M23" s="18" t="n">
        <v>223636803</v>
      </c>
      <c r="N23" s="18" t="n">
        <v>2720165454</v>
      </c>
      <c r="O23" s="18" t="n">
        <v>-169716692</v>
      </c>
      <c r="P23" s="19" t="n">
        <v>-5.9</v>
      </c>
      <c r="Q23" s="20"/>
    </row>
    <row r="24" customFormat="false" ht="9" hidden="false" customHeight="true" outlineLevel="0" collapsed="false">
      <c r="A24" s="65" t="s">
        <v>42</v>
      </c>
      <c r="B24" s="22" t="n">
        <v>113868719</v>
      </c>
      <c r="C24" s="22" t="n">
        <v>110523168</v>
      </c>
      <c r="D24" s="22" t="n">
        <v>116694826</v>
      </c>
      <c r="E24" s="22" t="n">
        <v>116483654</v>
      </c>
      <c r="F24" s="22" t="n">
        <v>123554251</v>
      </c>
      <c r="G24" s="22" t="n">
        <v>119595062</v>
      </c>
      <c r="H24" s="22" t="n">
        <v>123663037</v>
      </c>
      <c r="I24" s="22" t="n">
        <v>123781773</v>
      </c>
      <c r="J24" s="22" t="n">
        <v>113524939</v>
      </c>
      <c r="K24" s="22" t="n">
        <v>122954123</v>
      </c>
      <c r="L24" s="22" t="n">
        <v>121021100</v>
      </c>
      <c r="M24" s="22" t="n">
        <v>123476675</v>
      </c>
      <c r="N24" s="22" t="n">
        <v>1429141327</v>
      </c>
      <c r="O24" s="22" t="n">
        <v>-32480398</v>
      </c>
      <c r="P24" s="23" t="n">
        <v>-2.2</v>
      </c>
      <c r="Q24" s="20"/>
    </row>
    <row r="25" customFormat="false" ht="9" hidden="false" customHeight="true" outlineLevel="0" collapsed="false">
      <c r="A25" s="17" t="s">
        <v>43</v>
      </c>
      <c r="B25" s="18" t="n">
        <v>1235578651</v>
      </c>
      <c r="C25" s="18" t="n">
        <v>1284905800</v>
      </c>
      <c r="D25" s="18" t="n">
        <v>1310504889</v>
      </c>
      <c r="E25" s="18" t="n">
        <v>1260562575</v>
      </c>
      <c r="F25" s="18" t="n">
        <v>1285866470</v>
      </c>
      <c r="G25" s="18" t="n">
        <v>1216217239</v>
      </c>
      <c r="H25" s="18" t="n">
        <v>1257480310</v>
      </c>
      <c r="I25" s="18" t="n">
        <v>1259535970</v>
      </c>
      <c r="J25" s="18" t="n">
        <v>1218721221</v>
      </c>
      <c r="K25" s="18" t="n">
        <v>1257964590</v>
      </c>
      <c r="L25" s="18" t="n">
        <v>1198156884</v>
      </c>
      <c r="M25" s="18" t="n">
        <v>1266434318</v>
      </c>
      <c r="N25" s="18" t="n">
        <v>15051928917</v>
      </c>
      <c r="O25" s="18" t="n">
        <v>-645865316</v>
      </c>
      <c r="P25" s="19" t="n">
        <v>-4.1</v>
      </c>
      <c r="Q25" s="20"/>
    </row>
    <row r="26" customFormat="false" ht="9" hidden="false" customHeight="true" outlineLevel="0" collapsed="false">
      <c r="A26" s="17" t="s">
        <v>44</v>
      </c>
      <c r="B26" s="18" t="n">
        <v>166019508</v>
      </c>
      <c r="C26" s="18" t="n">
        <v>166334148</v>
      </c>
      <c r="D26" s="18" t="n">
        <v>178777837</v>
      </c>
      <c r="E26" s="18" t="n">
        <v>171883092</v>
      </c>
      <c r="F26" s="18" t="n">
        <v>181178384</v>
      </c>
      <c r="G26" s="18" t="n">
        <v>176623366</v>
      </c>
      <c r="H26" s="18" t="n">
        <v>180056466</v>
      </c>
      <c r="I26" s="18" t="n">
        <v>187258140</v>
      </c>
      <c r="J26" s="18" t="n">
        <v>173990040</v>
      </c>
      <c r="K26" s="18" t="n">
        <v>178112083</v>
      </c>
      <c r="L26" s="18" t="n">
        <v>165076750</v>
      </c>
      <c r="M26" s="18" t="n">
        <v>176350329</v>
      </c>
      <c r="N26" s="18" t="n">
        <v>2101660143</v>
      </c>
      <c r="O26" s="18" t="n">
        <v>-60246435</v>
      </c>
      <c r="P26" s="19" t="n">
        <v>-2.8</v>
      </c>
      <c r="Q26" s="20"/>
    </row>
    <row r="27" customFormat="false" ht="9" hidden="false" customHeight="true" outlineLevel="0" collapsed="false">
      <c r="A27" s="17" t="s">
        <v>45</v>
      </c>
      <c r="B27" s="18" t="n">
        <v>123519489</v>
      </c>
      <c r="C27" s="18" t="n">
        <v>115965136</v>
      </c>
      <c r="D27" s="18" t="n">
        <v>125714830</v>
      </c>
      <c r="E27" s="18" t="n">
        <v>122937923</v>
      </c>
      <c r="F27" s="18" t="n">
        <v>127579261</v>
      </c>
      <c r="G27" s="18" t="n">
        <v>122034131</v>
      </c>
      <c r="H27" s="18" t="n">
        <v>124156667</v>
      </c>
      <c r="I27" s="18" t="n">
        <v>127306961</v>
      </c>
      <c r="J27" s="18" t="n">
        <v>119309828</v>
      </c>
      <c r="K27" s="18" t="n">
        <v>130851547</v>
      </c>
      <c r="L27" s="18" t="n">
        <v>125348709</v>
      </c>
      <c r="M27" s="18" t="n">
        <v>129439562</v>
      </c>
      <c r="N27" s="18" t="n">
        <v>1494164044</v>
      </c>
      <c r="O27" s="18" t="n">
        <v>-73195578</v>
      </c>
      <c r="P27" s="19" t="n">
        <v>-4.7</v>
      </c>
      <c r="Q27" s="20"/>
    </row>
    <row r="28" customFormat="false" ht="9" hidden="false" customHeight="true" outlineLevel="0" collapsed="false">
      <c r="A28" s="65" t="s">
        <v>46</v>
      </c>
      <c r="B28" s="22" t="n">
        <v>35504512</v>
      </c>
      <c r="C28" s="22" t="n">
        <v>34109013</v>
      </c>
      <c r="D28" s="22" t="n">
        <v>32805985</v>
      </c>
      <c r="E28" s="22" t="n">
        <v>39977817</v>
      </c>
      <c r="F28" s="22" t="n">
        <v>37190489</v>
      </c>
      <c r="G28" s="22" t="n">
        <v>36709783</v>
      </c>
      <c r="H28" s="22" t="n">
        <v>40002539</v>
      </c>
      <c r="I28" s="22" t="n">
        <v>39084638</v>
      </c>
      <c r="J28" s="22" t="n">
        <v>36411927</v>
      </c>
      <c r="K28" s="22" t="n">
        <v>38864449</v>
      </c>
      <c r="L28" s="22" t="n">
        <v>37099110</v>
      </c>
      <c r="M28" s="22" t="n">
        <v>38110716</v>
      </c>
      <c r="N28" s="22" t="n">
        <v>445870978</v>
      </c>
      <c r="O28" s="22" t="n">
        <v>-19710456</v>
      </c>
      <c r="P28" s="23" t="n">
        <v>-4.2</v>
      </c>
      <c r="Q28" s="20"/>
    </row>
    <row r="29" customFormat="false" ht="9" hidden="false" customHeight="true" outlineLevel="0" collapsed="false">
      <c r="A29" s="17" t="s">
        <v>47</v>
      </c>
      <c r="B29" s="18" t="n">
        <v>10562699</v>
      </c>
      <c r="C29" s="18" t="n">
        <v>10418711</v>
      </c>
      <c r="D29" s="18" t="n">
        <v>10783822</v>
      </c>
      <c r="E29" s="18" t="n">
        <v>10632084</v>
      </c>
      <c r="F29" s="18" t="n">
        <v>10777138</v>
      </c>
      <c r="G29" s="18" t="n">
        <v>10316209</v>
      </c>
      <c r="H29" s="18" t="n">
        <v>8890753</v>
      </c>
      <c r="I29" s="18" t="n">
        <v>9289008</v>
      </c>
      <c r="J29" s="18" t="n">
        <v>7205281</v>
      </c>
      <c r="K29" s="18" t="n">
        <v>10080530</v>
      </c>
      <c r="L29" s="18" t="n">
        <v>7894548</v>
      </c>
      <c r="M29" s="18" t="n">
        <v>8956112</v>
      </c>
      <c r="N29" s="18" t="n">
        <v>115806895</v>
      </c>
      <c r="O29" s="18" t="n">
        <v>-20030239</v>
      </c>
      <c r="P29" s="19" t="n">
        <v>-14.7</v>
      </c>
      <c r="Q29" s="20"/>
    </row>
    <row r="30" customFormat="false" ht="9" hidden="false" customHeight="true" outlineLevel="0" collapsed="false">
      <c r="A30" s="17" t="s">
        <v>48</v>
      </c>
      <c r="B30" s="18" t="n">
        <v>701297013</v>
      </c>
      <c r="C30" s="18" t="n">
        <v>697010762</v>
      </c>
      <c r="D30" s="18" t="n">
        <v>703331573</v>
      </c>
      <c r="E30" s="18" t="n">
        <v>745561279</v>
      </c>
      <c r="F30" s="18" t="n">
        <v>702104637</v>
      </c>
      <c r="G30" s="18" t="n">
        <v>702782077</v>
      </c>
      <c r="H30" s="18" t="n">
        <v>655577910</v>
      </c>
      <c r="I30" s="18" t="n">
        <v>677075184</v>
      </c>
      <c r="J30" s="18" t="n">
        <v>679223459</v>
      </c>
      <c r="K30" s="18" t="n">
        <v>639917857</v>
      </c>
      <c r="L30" s="18" t="n">
        <v>690377135</v>
      </c>
      <c r="M30" s="18" t="n">
        <v>667349107</v>
      </c>
      <c r="N30" s="18" t="n">
        <v>8261607993</v>
      </c>
      <c r="O30" s="18" t="n">
        <v>-356266101</v>
      </c>
      <c r="P30" s="19" t="n">
        <v>-4.1</v>
      </c>
      <c r="Q30" s="20"/>
    </row>
    <row r="31" customFormat="false" ht="9" hidden="false" customHeight="true" outlineLevel="0" collapsed="false">
      <c r="A31" s="17" t="s">
        <v>49</v>
      </c>
      <c r="B31" s="18" t="n">
        <v>394068831</v>
      </c>
      <c r="C31" s="18" t="n">
        <v>385280398</v>
      </c>
      <c r="D31" s="18" t="n">
        <v>420897420</v>
      </c>
      <c r="E31" s="18" t="n">
        <v>402935087</v>
      </c>
      <c r="F31" s="18" t="n">
        <v>410856951</v>
      </c>
      <c r="G31" s="18" t="n">
        <v>387210654</v>
      </c>
      <c r="H31" s="18" t="n">
        <v>394704276</v>
      </c>
      <c r="I31" s="18" t="n">
        <v>403863144</v>
      </c>
      <c r="J31" s="18" t="n">
        <v>360545684</v>
      </c>
      <c r="K31" s="18" t="n">
        <v>412228878</v>
      </c>
      <c r="L31" s="18" t="n">
        <v>390254165</v>
      </c>
      <c r="M31" s="18" t="n">
        <v>404310229</v>
      </c>
      <c r="N31" s="18" t="n">
        <v>4767155717</v>
      </c>
      <c r="O31" s="18" t="n">
        <v>-225229012</v>
      </c>
      <c r="P31" s="19" t="n">
        <v>-4.5</v>
      </c>
      <c r="Q31" s="20"/>
    </row>
    <row r="32" customFormat="false" ht="9" hidden="false" customHeight="true" outlineLevel="0" collapsed="false">
      <c r="A32" s="65" t="s">
        <v>50</v>
      </c>
      <c r="B32" s="22" t="n">
        <v>38754748</v>
      </c>
      <c r="C32" s="22" t="n">
        <v>33786991</v>
      </c>
      <c r="D32" s="22" t="n">
        <v>31938145</v>
      </c>
      <c r="E32" s="22" t="n">
        <v>40309489</v>
      </c>
      <c r="F32" s="22" t="n">
        <v>48223077</v>
      </c>
      <c r="G32" s="22" t="n">
        <v>36490285</v>
      </c>
      <c r="H32" s="22" t="n">
        <v>38460188</v>
      </c>
      <c r="I32" s="22" t="n">
        <v>31761941</v>
      </c>
      <c r="J32" s="22" t="n">
        <v>37970648</v>
      </c>
      <c r="K32" s="22" t="n">
        <v>35681405</v>
      </c>
      <c r="L32" s="22" t="n">
        <v>42809691</v>
      </c>
      <c r="M32" s="22" t="n">
        <v>29988428</v>
      </c>
      <c r="N32" s="22" t="n">
        <v>446175036</v>
      </c>
      <c r="O32" s="22" t="n">
        <v>-73044608</v>
      </c>
      <c r="P32" s="23" t="n">
        <v>-14.1</v>
      </c>
      <c r="Q32" s="20"/>
    </row>
    <row r="33" customFormat="false" ht="9" hidden="false" customHeight="true" outlineLevel="0" collapsed="false">
      <c r="A33" s="17" t="s">
        <v>51</v>
      </c>
      <c r="B33" s="18" t="n">
        <v>61772664</v>
      </c>
      <c r="C33" s="18" t="n">
        <v>54300177</v>
      </c>
      <c r="D33" s="18" t="n">
        <v>49836032</v>
      </c>
      <c r="E33" s="18" t="n">
        <v>47628783</v>
      </c>
      <c r="F33" s="18" t="n">
        <v>51425437</v>
      </c>
      <c r="G33" s="18" t="n">
        <v>57830679</v>
      </c>
      <c r="H33" s="18" t="n">
        <v>57272564</v>
      </c>
      <c r="I33" s="18" t="n">
        <v>55933449</v>
      </c>
      <c r="J33" s="18" t="n">
        <v>55067247</v>
      </c>
      <c r="K33" s="18" t="n">
        <v>61489424</v>
      </c>
      <c r="L33" s="18" t="n">
        <v>55542142</v>
      </c>
      <c r="M33" s="18" t="n">
        <v>50804436</v>
      </c>
      <c r="N33" s="18" t="n">
        <v>658903034</v>
      </c>
      <c r="O33" s="18" t="n">
        <v>-17976426</v>
      </c>
      <c r="P33" s="19" t="n">
        <v>-2.7</v>
      </c>
      <c r="Q33" s="20"/>
    </row>
    <row r="34" customFormat="false" ht="9" hidden="false" customHeight="true" outlineLevel="0" collapsed="false">
      <c r="A34" s="17" t="s">
        <v>52</v>
      </c>
      <c r="B34" s="18" t="n">
        <v>382278430</v>
      </c>
      <c r="C34" s="18" t="n">
        <v>405192545</v>
      </c>
      <c r="D34" s="18" t="n">
        <v>369873431</v>
      </c>
      <c r="E34" s="18" t="n">
        <v>438363049</v>
      </c>
      <c r="F34" s="18" t="n">
        <v>448804533</v>
      </c>
      <c r="G34" s="18" t="n">
        <v>416651039</v>
      </c>
      <c r="H34" s="18" t="n">
        <v>422284947</v>
      </c>
      <c r="I34" s="18" t="n">
        <v>407621030</v>
      </c>
      <c r="J34" s="18" t="n">
        <v>386672120</v>
      </c>
      <c r="K34" s="18" t="n">
        <v>360181541</v>
      </c>
      <c r="L34" s="18" t="n">
        <v>436064011</v>
      </c>
      <c r="M34" s="18" t="n">
        <v>422353020</v>
      </c>
      <c r="N34" s="18" t="n">
        <v>4896339696</v>
      </c>
      <c r="O34" s="18" t="n">
        <v>-223009884</v>
      </c>
      <c r="P34" s="19" t="n">
        <v>-4.4</v>
      </c>
      <c r="Q34" s="20"/>
    </row>
    <row r="35" customFormat="false" ht="9" hidden="false" customHeight="true" outlineLevel="0" collapsed="false">
      <c r="A35" s="17" t="s">
        <v>53</v>
      </c>
      <c r="B35" s="18" t="n">
        <v>254444805</v>
      </c>
      <c r="C35" s="18" t="n">
        <v>238608270</v>
      </c>
      <c r="D35" s="18" t="n">
        <v>255448489</v>
      </c>
      <c r="E35" s="18" t="n">
        <v>252201729</v>
      </c>
      <c r="F35" s="18" t="n">
        <v>269303668</v>
      </c>
      <c r="G35" s="18" t="n">
        <v>258060971</v>
      </c>
      <c r="H35" s="18" t="n">
        <v>268186531</v>
      </c>
      <c r="I35" s="18" t="n">
        <v>269157220</v>
      </c>
      <c r="J35" s="18" t="n">
        <v>246077604</v>
      </c>
      <c r="K35" s="18" t="n">
        <v>267341317</v>
      </c>
      <c r="L35" s="18" t="n">
        <v>255879820</v>
      </c>
      <c r="M35" s="18" t="n">
        <v>261155099</v>
      </c>
      <c r="N35" s="18" t="n">
        <v>3095865523</v>
      </c>
      <c r="O35" s="18" t="n">
        <v>-127693188</v>
      </c>
      <c r="P35" s="19" t="n">
        <v>-4</v>
      </c>
      <c r="Q35" s="20"/>
    </row>
    <row r="36" customFormat="false" ht="9" hidden="false" customHeight="true" outlineLevel="0" collapsed="false">
      <c r="A36" s="65" t="s">
        <v>54</v>
      </c>
      <c r="B36" s="22" t="n">
        <v>131335595</v>
      </c>
      <c r="C36" s="22" t="n">
        <v>118349375</v>
      </c>
      <c r="D36" s="22" t="n">
        <v>127580345</v>
      </c>
      <c r="E36" s="22" t="n">
        <v>130344279</v>
      </c>
      <c r="F36" s="22" t="n">
        <v>141632238</v>
      </c>
      <c r="G36" s="22" t="n">
        <v>138291804</v>
      </c>
      <c r="H36" s="22" t="n">
        <v>141342676</v>
      </c>
      <c r="I36" s="22" t="n">
        <v>143506160</v>
      </c>
      <c r="J36" s="22" t="n">
        <v>135282120</v>
      </c>
      <c r="K36" s="22" t="n">
        <v>142948159</v>
      </c>
      <c r="L36" s="22" t="n">
        <v>134692325</v>
      </c>
      <c r="M36" s="22" t="n">
        <v>138703935</v>
      </c>
      <c r="N36" s="22" t="n">
        <v>1624009011</v>
      </c>
      <c r="O36" s="22" t="n">
        <v>-35469719</v>
      </c>
      <c r="P36" s="23" t="n">
        <v>-2.1</v>
      </c>
      <c r="Q36" s="20"/>
    </row>
    <row r="37" customFormat="false" ht="9" hidden="false" customHeight="true" outlineLevel="0" collapsed="false">
      <c r="A37" s="17" t="s">
        <v>55</v>
      </c>
      <c r="B37" s="18" t="n">
        <v>107280267</v>
      </c>
      <c r="C37" s="18" t="n">
        <v>102014949</v>
      </c>
      <c r="D37" s="18" t="n">
        <v>109594138</v>
      </c>
      <c r="E37" s="18" t="n">
        <v>109080386</v>
      </c>
      <c r="F37" s="18" t="n">
        <v>114222495</v>
      </c>
      <c r="G37" s="18" t="n">
        <v>108875708</v>
      </c>
      <c r="H37" s="18" t="n">
        <v>113019118</v>
      </c>
      <c r="I37" s="18" t="n">
        <v>111194350</v>
      </c>
      <c r="J37" s="18" t="n">
        <v>105140768</v>
      </c>
      <c r="K37" s="18" t="n">
        <v>110781697</v>
      </c>
      <c r="L37" s="18" t="n">
        <v>105618539</v>
      </c>
      <c r="M37" s="18" t="n">
        <v>114398573</v>
      </c>
      <c r="N37" s="18" t="n">
        <v>1311220988</v>
      </c>
      <c r="O37" s="18" t="n">
        <v>-29462363</v>
      </c>
      <c r="P37" s="19" t="n">
        <v>-2.2</v>
      </c>
      <c r="Q37" s="20"/>
    </row>
    <row r="38" customFormat="false" ht="9" hidden="false" customHeight="true" outlineLevel="0" collapsed="false">
      <c r="A38" s="17" t="s">
        <v>56</v>
      </c>
      <c r="B38" s="18" t="n">
        <v>174127607</v>
      </c>
      <c r="C38" s="18" t="n">
        <v>159909570</v>
      </c>
      <c r="D38" s="18" t="n">
        <v>171617717</v>
      </c>
      <c r="E38" s="18" t="n">
        <v>178332685</v>
      </c>
      <c r="F38" s="18" t="n">
        <v>184093044</v>
      </c>
      <c r="G38" s="18" t="n">
        <v>180477934</v>
      </c>
      <c r="H38" s="18" t="n">
        <v>185803255</v>
      </c>
      <c r="I38" s="18" t="n">
        <v>186284634</v>
      </c>
      <c r="J38" s="18" t="n">
        <v>172639199</v>
      </c>
      <c r="K38" s="18" t="n">
        <v>186541839</v>
      </c>
      <c r="L38" s="18" t="n">
        <v>178605473</v>
      </c>
      <c r="M38" s="18" t="n">
        <v>185841326</v>
      </c>
      <c r="N38" s="18" t="n">
        <v>2144274283</v>
      </c>
      <c r="O38" s="18" t="n">
        <v>-87382302</v>
      </c>
      <c r="P38" s="19" t="n">
        <v>-3.9</v>
      </c>
      <c r="Q38" s="20"/>
    </row>
    <row r="39" customFormat="false" ht="9" hidden="false" customHeight="true" outlineLevel="0" collapsed="false">
      <c r="A39" s="17" t="s">
        <v>57</v>
      </c>
      <c r="B39" s="18" t="n">
        <v>178657973</v>
      </c>
      <c r="C39" s="18" t="n">
        <v>181323969</v>
      </c>
      <c r="D39" s="18" t="n">
        <v>197452885</v>
      </c>
      <c r="E39" s="18" t="n">
        <v>191186745</v>
      </c>
      <c r="F39" s="18" t="n">
        <v>197220546</v>
      </c>
      <c r="G39" s="18" t="n">
        <v>189603306</v>
      </c>
      <c r="H39" s="18" t="n">
        <v>170988307</v>
      </c>
      <c r="I39" s="18" t="n">
        <v>175853328</v>
      </c>
      <c r="J39" s="18" t="n">
        <v>161275016</v>
      </c>
      <c r="K39" s="18" t="n">
        <v>148982386</v>
      </c>
      <c r="L39" s="18" t="n">
        <v>169481604</v>
      </c>
      <c r="M39" s="18" t="n">
        <v>198720919</v>
      </c>
      <c r="N39" s="18" t="n">
        <v>2160746984</v>
      </c>
      <c r="O39" s="18" t="n">
        <v>-240537414</v>
      </c>
      <c r="P39" s="19" t="n">
        <v>-10</v>
      </c>
      <c r="Q39" s="20"/>
    </row>
    <row r="40" customFormat="false" ht="9" hidden="false" customHeight="true" outlineLevel="0" collapsed="false">
      <c r="A40" s="65" t="s">
        <v>58</v>
      </c>
      <c r="B40" s="22" t="n">
        <v>64015310</v>
      </c>
      <c r="C40" s="22" t="n">
        <v>47977630</v>
      </c>
      <c r="D40" s="22" t="n">
        <v>77906109</v>
      </c>
      <c r="E40" s="22" t="n">
        <v>51208271</v>
      </c>
      <c r="F40" s="22" t="n">
        <v>50035423</v>
      </c>
      <c r="G40" s="22" t="n">
        <v>59081045</v>
      </c>
      <c r="H40" s="22" t="n">
        <v>53342435</v>
      </c>
      <c r="I40" s="22" t="n">
        <v>63298210</v>
      </c>
      <c r="J40" s="22" t="n">
        <v>65094864</v>
      </c>
      <c r="K40" s="22" t="n">
        <v>54697487</v>
      </c>
      <c r="L40" s="22" t="n">
        <v>56011380</v>
      </c>
      <c r="M40" s="22" t="n">
        <v>50904765</v>
      </c>
      <c r="N40" s="22" t="n">
        <v>693572929</v>
      </c>
      <c r="O40" s="22" t="n">
        <v>-17353296</v>
      </c>
      <c r="P40" s="23" t="n">
        <v>-2.4</v>
      </c>
      <c r="Q40" s="20"/>
    </row>
    <row r="41" customFormat="false" ht="9" hidden="false" customHeight="true" outlineLevel="0" collapsed="false">
      <c r="A41" s="17" t="s">
        <v>59</v>
      </c>
      <c r="B41" s="18" t="n">
        <v>220535010</v>
      </c>
      <c r="C41" s="18" t="n">
        <v>216533300</v>
      </c>
      <c r="D41" s="18" t="n">
        <v>228056475</v>
      </c>
      <c r="E41" s="18" t="n">
        <v>228201074</v>
      </c>
      <c r="F41" s="18" t="n">
        <v>261172935</v>
      </c>
      <c r="G41" s="18" t="n">
        <v>231407559</v>
      </c>
      <c r="H41" s="18" t="n">
        <v>232724181</v>
      </c>
      <c r="I41" s="18" t="n">
        <v>236647172</v>
      </c>
      <c r="J41" s="18" t="n">
        <v>225668441</v>
      </c>
      <c r="K41" s="18" t="n">
        <v>247419777</v>
      </c>
      <c r="L41" s="18" t="n">
        <v>228981091</v>
      </c>
      <c r="M41" s="18" t="n">
        <v>238721441</v>
      </c>
      <c r="N41" s="18" t="n">
        <v>2796068456</v>
      </c>
      <c r="O41" s="18" t="n">
        <v>-40495737</v>
      </c>
      <c r="P41" s="19" t="n">
        <v>-1.4</v>
      </c>
      <c r="Q41" s="20"/>
    </row>
    <row r="42" customFormat="false" ht="9" hidden="false" customHeight="true" outlineLevel="0" collapsed="false">
      <c r="A42" s="17" t="s">
        <v>60</v>
      </c>
      <c r="B42" s="18" t="n">
        <v>229091688</v>
      </c>
      <c r="C42" s="18" t="n">
        <v>214346586</v>
      </c>
      <c r="D42" s="18" t="n">
        <v>232819346</v>
      </c>
      <c r="E42" s="18" t="n">
        <v>226542473</v>
      </c>
      <c r="F42" s="18" t="n">
        <v>240359137</v>
      </c>
      <c r="G42" s="18" t="n">
        <v>235745102</v>
      </c>
      <c r="H42" s="18" t="n">
        <v>241122900</v>
      </c>
      <c r="I42" s="18" t="n">
        <v>242910924</v>
      </c>
      <c r="J42" s="18" t="n">
        <v>242374512</v>
      </c>
      <c r="K42" s="18" t="n">
        <v>236798154</v>
      </c>
      <c r="L42" s="18" t="n">
        <v>230137036</v>
      </c>
      <c r="M42" s="18" t="n">
        <v>235487698</v>
      </c>
      <c r="N42" s="18" t="n">
        <v>2807735556</v>
      </c>
      <c r="O42" s="18" t="n">
        <v>-105001282</v>
      </c>
      <c r="P42" s="19" t="n">
        <v>-3.6</v>
      </c>
      <c r="Q42" s="20"/>
    </row>
    <row r="43" customFormat="false" ht="9" hidden="false" customHeight="true" outlineLevel="0" collapsed="false">
      <c r="A43" s="17" t="s">
        <v>61</v>
      </c>
      <c r="B43" s="18" t="n">
        <v>374276446</v>
      </c>
      <c r="C43" s="18" t="n">
        <v>354381870</v>
      </c>
      <c r="D43" s="18" t="n">
        <v>375714194</v>
      </c>
      <c r="E43" s="18" t="n">
        <v>382352217</v>
      </c>
      <c r="F43" s="18" t="n">
        <v>393031608</v>
      </c>
      <c r="G43" s="18" t="n">
        <v>362663514</v>
      </c>
      <c r="H43" s="18" t="n">
        <v>419388188</v>
      </c>
      <c r="I43" s="18" t="n">
        <v>418876493</v>
      </c>
      <c r="J43" s="18" t="n">
        <v>384663142</v>
      </c>
      <c r="K43" s="18" t="n">
        <v>400581020</v>
      </c>
      <c r="L43" s="18" t="n">
        <v>352463023</v>
      </c>
      <c r="M43" s="18" t="n">
        <v>382656110</v>
      </c>
      <c r="N43" s="18" t="n">
        <v>4601047825</v>
      </c>
      <c r="O43" s="18" t="n">
        <v>-182437641</v>
      </c>
      <c r="P43" s="19" t="n">
        <v>-3.8</v>
      </c>
      <c r="Q43" s="20"/>
    </row>
    <row r="44" customFormat="false" ht="9" hidden="false" customHeight="true" outlineLevel="0" collapsed="false">
      <c r="A44" s="65" t="s">
        <v>62</v>
      </c>
      <c r="B44" s="22" t="n">
        <v>214388797</v>
      </c>
      <c r="C44" s="22" t="n">
        <v>205213958</v>
      </c>
      <c r="D44" s="22" t="n">
        <v>209801032</v>
      </c>
      <c r="E44" s="22" t="n">
        <v>207557240</v>
      </c>
      <c r="F44" s="22" t="n">
        <v>227938044</v>
      </c>
      <c r="G44" s="22" t="n">
        <v>218148927</v>
      </c>
      <c r="H44" s="22" t="n">
        <v>229508057</v>
      </c>
      <c r="I44" s="22" t="n">
        <v>230759935</v>
      </c>
      <c r="J44" s="22" t="n">
        <v>215317795</v>
      </c>
      <c r="K44" s="22" t="n">
        <v>226795836</v>
      </c>
      <c r="L44" s="22" t="n">
        <v>212018994</v>
      </c>
      <c r="M44" s="22" t="n">
        <v>227753402</v>
      </c>
      <c r="N44" s="22" t="n">
        <v>2625202017</v>
      </c>
      <c r="O44" s="22" t="n">
        <v>-67479342</v>
      </c>
      <c r="P44" s="23" t="n">
        <v>-2.5</v>
      </c>
      <c r="Q44" s="20"/>
    </row>
    <row r="45" customFormat="false" ht="9" hidden="false" customHeight="true" outlineLevel="0" collapsed="false">
      <c r="A45" s="17" t="s">
        <v>63</v>
      </c>
      <c r="B45" s="18" t="n">
        <v>132473716</v>
      </c>
      <c r="C45" s="18" t="n">
        <v>121944996</v>
      </c>
      <c r="D45" s="18" t="n">
        <v>145208080</v>
      </c>
      <c r="E45" s="18" t="n">
        <v>133626891</v>
      </c>
      <c r="F45" s="18" t="n">
        <v>142607227</v>
      </c>
      <c r="G45" s="18" t="n">
        <v>139888751</v>
      </c>
      <c r="H45" s="18" t="n">
        <v>141033682</v>
      </c>
      <c r="I45" s="18" t="n">
        <v>153484149</v>
      </c>
      <c r="J45" s="18" t="n">
        <v>101921142</v>
      </c>
      <c r="K45" s="18" t="n">
        <v>159431250</v>
      </c>
      <c r="L45" s="18" t="n">
        <v>134924542</v>
      </c>
      <c r="M45" s="18" t="n">
        <v>138735050</v>
      </c>
      <c r="N45" s="18" t="n">
        <v>1645279476</v>
      </c>
      <c r="O45" s="18" t="n">
        <v>-46183891</v>
      </c>
      <c r="P45" s="19" t="n">
        <v>-2.7</v>
      </c>
      <c r="Q45" s="20"/>
    </row>
    <row r="46" customFormat="false" ht="9" hidden="false" customHeight="true" outlineLevel="0" collapsed="false">
      <c r="A46" s="17" t="s">
        <v>64</v>
      </c>
      <c r="B46" s="18" t="n">
        <v>257470420</v>
      </c>
      <c r="C46" s="18" t="n">
        <v>238381783</v>
      </c>
      <c r="D46" s="18" t="n">
        <v>264350219</v>
      </c>
      <c r="E46" s="18" t="n">
        <v>265434592</v>
      </c>
      <c r="F46" s="18" t="n">
        <v>279260692</v>
      </c>
      <c r="G46" s="18" t="n">
        <v>272434215</v>
      </c>
      <c r="H46" s="18" t="n">
        <v>282237589</v>
      </c>
      <c r="I46" s="18" t="n">
        <v>278916466</v>
      </c>
      <c r="J46" s="18" t="n">
        <v>257435716</v>
      </c>
      <c r="K46" s="18" t="n">
        <v>278185110</v>
      </c>
      <c r="L46" s="18" t="n">
        <v>264127311</v>
      </c>
      <c r="M46" s="18" t="n">
        <v>270519560</v>
      </c>
      <c r="N46" s="18" t="n">
        <v>3208753673</v>
      </c>
      <c r="O46" s="18" t="n">
        <v>-35632465</v>
      </c>
      <c r="P46" s="19" t="n">
        <v>-1.1</v>
      </c>
      <c r="Q46" s="20"/>
    </row>
    <row r="47" customFormat="false" ht="9" hidden="false" customHeight="true" outlineLevel="0" collapsed="false">
      <c r="A47" s="17" t="s">
        <v>65</v>
      </c>
      <c r="B47" s="18" t="n">
        <v>35758982</v>
      </c>
      <c r="C47" s="18" t="n">
        <v>34897288</v>
      </c>
      <c r="D47" s="18" t="n">
        <v>37725660</v>
      </c>
      <c r="E47" s="18" t="n">
        <v>37124354</v>
      </c>
      <c r="F47" s="18" t="n">
        <v>41833446</v>
      </c>
      <c r="G47" s="18" t="n">
        <v>42562885</v>
      </c>
      <c r="H47" s="18" t="n">
        <v>48643318</v>
      </c>
      <c r="I47" s="18" t="n">
        <v>47189267</v>
      </c>
      <c r="J47" s="18" t="n">
        <v>40402732</v>
      </c>
      <c r="K47" s="18" t="n">
        <v>40215670</v>
      </c>
      <c r="L47" s="18" t="n">
        <v>37768422</v>
      </c>
      <c r="M47" s="18" t="n">
        <v>40094854</v>
      </c>
      <c r="N47" s="18" t="n">
        <v>484216878</v>
      </c>
      <c r="O47" s="18" t="n">
        <v>-16965689</v>
      </c>
      <c r="P47" s="19" t="n">
        <v>-3.4</v>
      </c>
      <c r="Q47" s="20"/>
    </row>
    <row r="48" customFormat="false" ht="9" hidden="false" customHeight="true" outlineLevel="0" collapsed="false">
      <c r="A48" s="65" t="s">
        <v>66</v>
      </c>
      <c r="B48" s="22" t="n">
        <v>64989765</v>
      </c>
      <c r="C48" s="22" t="n">
        <v>62801177</v>
      </c>
      <c r="D48" s="22" t="n">
        <v>67649013</v>
      </c>
      <c r="E48" s="22" t="n">
        <v>66822048</v>
      </c>
      <c r="F48" s="22" t="n">
        <v>70534241</v>
      </c>
      <c r="G48" s="22" t="n">
        <v>70906695</v>
      </c>
      <c r="H48" s="22" t="n">
        <v>74489213</v>
      </c>
      <c r="I48" s="22" t="n">
        <v>77994337</v>
      </c>
      <c r="J48" s="22" t="n">
        <v>69334948</v>
      </c>
      <c r="K48" s="22" t="n">
        <v>70592806</v>
      </c>
      <c r="L48" s="22" t="n">
        <v>67530213</v>
      </c>
      <c r="M48" s="22" t="n">
        <v>74714363</v>
      </c>
      <c r="N48" s="22" t="n">
        <v>838358819</v>
      </c>
      <c r="O48" s="22" t="n">
        <v>-4175471</v>
      </c>
      <c r="P48" s="23" t="n">
        <v>-0.5</v>
      </c>
      <c r="Q48" s="20"/>
    </row>
    <row r="49" customFormat="false" ht="9" hidden="false" customHeight="true" outlineLevel="0" collapsed="false">
      <c r="A49" s="17" t="s">
        <v>67</v>
      </c>
      <c r="B49" s="18" t="n">
        <v>90105826</v>
      </c>
      <c r="C49" s="18" t="n">
        <v>90337235</v>
      </c>
      <c r="D49" s="18" t="n">
        <v>96889997</v>
      </c>
      <c r="E49" s="18" t="n">
        <v>95095539</v>
      </c>
      <c r="F49" s="18" t="n">
        <v>96400674</v>
      </c>
      <c r="G49" s="18" t="n">
        <v>95715010</v>
      </c>
      <c r="H49" s="18" t="n">
        <v>100861767</v>
      </c>
      <c r="I49" s="18" t="n">
        <v>101141555</v>
      </c>
      <c r="J49" s="18" t="n">
        <v>90986882</v>
      </c>
      <c r="K49" s="18" t="n">
        <v>94956521</v>
      </c>
      <c r="L49" s="18" t="n">
        <v>85744514</v>
      </c>
      <c r="M49" s="18" t="n">
        <v>92390318</v>
      </c>
      <c r="N49" s="18" t="n">
        <v>1130625838</v>
      </c>
      <c r="O49" s="18" t="n">
        <v>-46785855</v>
      </c>
      <c r="P49" s="19" t="n">
        <v>-4</v>
      </c>
      <c r="Q49" s="20"/>
    </row>
    <row r="50" customFormat="false" ht="9" hidden="false" customHeight="true" outlineLevel="0" collapsed="false">
      <c r="A50" s="17" t="s">
        <v>68</v>
      </c>
      <c r="B50" s="18" t="n">
        <v>62046963</v>
      </c>
      <c r="C50" s="18" t="n">
        <v>56325523</v>
      </c>
      <c r="D50" s="18" t="n">
        <v>58123441</v>
      </c>
      <c r="E50" s="18" t="n">
        <v>56362754</v>
      </c>
      <c r="F50" s="18" t="n">
        <v>60615891</v>
      </c>
      <c r="G50" s="18" t="n">
        <v>60235919</v>
      </c>
      <c r="H50" s="18" t="n">
        <v>64802851</v>
      </c>
      <c r="I50" s="18" t="n">
        <v>63712692</v>
      </c>
      <c r="J50" s="18" t="n">
        <v>56920363</v>
      </c>
      <c r="K50" s="18" t="n">
        <v>60870901</v>
      </c>
      <c r="L50" s="18" t="n">
        <v>56192261</v>
      </c>
      <c r="M50" s="18" t="n">
        <v>62870752</v>
      </c>
      <c r="N50" s="18" t="n">
        <v>719080311</v>
      </c>
      <c r="O50" s="18" t="n">
        <v>-10437199</v>
      </c>
      <c r="P50" s="19" t="n">
        <v>-1.4</v>
      </c>
      <c r="Q50" s="20"/>
    </row>
    <row r="51" customFormat="false" ht="9" hidden="false" customHeight="true" outlineLevel="0" collapsed="false">
      <c r="A51" s="17" t="s">
        <v>69</v>
      </c>
      <c r="B51" s="18" t="n">
        <v>346161457</v>
      </c>
      <c r="C51" s="18" t="n">
        <v>329424943</v>
      </c>
      <c r="D51" s="18" t="n">
        <v>347208848</v>
      </c>
      <c r="E51" s="18" t="n">
        <v>363948152</v>
      </c>
      <c r="F51" s="18" t="n">
        <v>380071467</v>
      </c>
      <c r="G51" s="18" t="n">
        <v>348155219</v>
      </c>
      <c r="H51" s="18" t="n">
        <v>392221190</v>
      </c>
      <c r="I51" s="18" t="n">
        <v>362922248</v>
      </c>
      <c r="J51" s="18" t="n">
        <v>346246905</v>
      </c>
      <c r="K51" s="18" t="n">
        <v>340830562</v>
      </c>
      <c r="L51" s="18" t="n">
        <v>360518152</v>
      </c>
      <c r="M51" s="18" t="n">
        <v>363254257</v>
      </c>
      <c r="N51" s="18" t="n">
        <v>4280963400</v>
      </c>
      <c r="O51" s="18" t="n">
        <v>-92900790</v>
      </c>
      <c r="P51" s="19" t="n">
        <v>-2.1</v>
      </c>
      <c r="Q51" s="20"/>
    </row>
    <row r="52" customFormat="false" ht="9" hidden="false" customHeight="true" outlineLevel="0" collapsed="false">
      <c r="A52" s="65" t="s">
        <v>70</v>
      </c>
      <c r="B52" s="22" t="n">
        <v>72523197</v>
      </c>
      <c r="C52" s="22" t="n">
        <v>84358208</v>
      </c>
      <c r="D52" s="22" t="n">
        <v>79527458</v>
      </c>
      <c r="E52" s="22" t="n">
        <v>81332440</v>
      </c>
      <c r="F52" s="22" t="n">
        <v>71742797</v>
      </c>
      <c r="G52" s="22" t="n">
        <v>78195681</v>
      </c>
      <c r="H52" s="22" t="n">
        <v>73757274</v>
      </c>
      <c r="I52" s="22" t="n">
        <v>71775350</v>
      </c>
      <c r="J52" s="22" t="n">
        <v>73552150</v>
      </c>
      <c r="K52" s="22" t="n">
        <v>93505620</v>
      </c>
      <c r="L52" s="22" t="n">
        <v>78088261</v>
      </c>
      <c r="M52" s="22" t="n">
        <v>67830515</v>
      </c>
      <c r="N52" s="22" t="n">
        <v>926188951</v>
      </c>
      <c r="O52" s="22" t="n">
        <v>-30199444</v>
      </c>
      <c r="P52" s="23" t="n">
        <v>-3.2</v>
      </c>
      <c r="Q52" s="20"/>
    </row>
    <row r="53" customFormat="false" ht="9" hidden="false" customHeight="true" outlineLevel="0" collapsed="false">
      <c r="A53" s="75" t="s">
        <v>71</v>
      </c>
      <c r="B53" s="25" t="n">
        <v>487927153</v>
      </c>
      <c r="C53" s="25" t="n">
        <v>418649608</v>
      </c>
      <c r="D53" s="25" t="n">
        <v>482534545</v>
      </c>
      <c r="E53" s="25" t="n">
        <v>448301110</v>
      </c>
      <c r="F53" s="25" t="n">
        <v>476639323</v>
      </c>
      <c r="G53" s="25" t="n">
        <v>448411645</v>
      </c>
      <c r="H53" s="25" t="n">
        <v>519911717</v>
      </c>
      <c r="I53" s="25" t="n">
        <v>441192739</v>
      </c>
      <c r="J53" s="25" t="n">
        <v>459832152</v>
      </c>
      <c r="K53" s="25" t="n">
        <v>466982705</v>
      </c>
      <c r="L53" s="25" t="n">
        <v>490104394</v>
      </c>
      <c r="M53" s="26" t="n">
        <v>493914064</v>
      </c>
      <c r="N53" s="27" t="n">
        <v>5634401155</v>
      </c>
      <c r="O53" s="25" t="n">
        <v>-105049426</v>
      </c>
      <c r="P53" s="28" t="n">
        <v>-1.8</v>
      </c>
      <c r="Q53" s="20"/>
    </row>
    <row r="54" customFormat="false" ht="9" hidden="false" customHeight="true" outlineLevel="0" collapsed="false">
      <c r="A54" s="17" t="s">
        <v>72</v>
      </c>
      <c r="B54" s="18" t="n">
        <v>357133657</v>
      </c>
      <c r="C54" s="18" t="n">
        <v>346600074</v>
      </c>
      <c r="D54" s="18" t="n">
        <v>366273517</v>
      </c>
      <c r="E54" s="18" t="n">
        <v>379033272</v>
      </c>
      <c r="F54" s="18" t="n">
        <v>377341510</v>
      </c>
      <c r="G54" s="18" t="n">
        <v>580937697</v>
      </c>
      <c r="H54" s="18" t="n">
        <v>518194044</v>
      </c>
      <c r="I54" s="18" t="n">
        <v>385377634</v>
      </c>
      <c r="J54" s="18" t="n">
        <v>332958023</v>
      </c>
      <c r="K54" s="18" t="n">
        <v>397744462</v>
      </c>
      <c r="L54" s="18" t="n">
        <v>357022905</v>
      </c>
      <c r="M54" s="29" t="n">
        <v>368200093</v>
      </c>
      <c r="N54" s="30" t="n">
        <v>4766816888</v>
      </c>
      <c r="O54" s="18" t="n">
        <v>271441631</v>
      </c>
      <c r="P54" s="19" t="n">
        <v>6</v>
      </c>
      <c r="Q54" s="20"/>
    </row>
    <row r="55" customFormat="false" ht="9" hidden="false" customHeight="true" outlineLevel="0" collapsed="false">
      <c r="A55" s="17" t="s">
        <v>73</v>
      </c>
      <c r="B55" s="18" t="n">
        <v>28508371</v>
      </c>
      <c r="C55" s="18" t="n">
        <v>27364561</v>
      </c>
      <c r="D55" s="18" t="n">
        <v>28094480</v>
      </c>
      <c r="E55" s="18" t="n">
        <v>28323774</v>
      </c>
      <c r="F55" s="18" t="n">
        <v>28861942</v>
      </c>
      <c r="G55" s="18" t="n">
        <v>31263062</v>
      </c>
      <c r="H55" s="18" t="n">
        <v>32130220</v>
      </c>
      <c r="I55" s="18" t="n">
        <v>33258903</v>
      </c>
      <c r="J55" s="18" t="n">
        <v>29454093</v>
      </c>
      <c r="K55" s="18" t="n">
        <v>31393956</v>
      </c>
      <c r="L55" s="18" t="n">
        <v>30697802</v>
      </c>
      <c r="M55" s="29" t="n">
        <v>33290958</v>
      </c>
      <c r="N55" s="30" t="n">
        <v>362642122</v>
      </c>
      <c r="O55" s="18" t="n">
        <v>1482028</v>
      </c>
      <c r="P55" s="19" t="n">
        <v>0.4</v>
      </c>
      <c r="Q55" s="20"/>
    </row>
    <row r="56" customFormat="false" ht="9" hidden="false" customHeight="true" outlineLevel="0" collapsed="false">
      <c r="A56" s="65" t="s">
        <v>74</v>
      </c>
      <c r="B56" s="22" t="n">
        <v>411593561</v>
      </c>
      <c r="C56" s="22" t="n">
        <v>388563456</v>
      </c>
      <c r="D56" s="22" t="n">
        <v>407629875</v>
      </c>
      <c r="E56" s="22" t="n">
        <v>415437236</v>
      </c>
      <c r="F56" s="22" t="n">
        <v>435774222</v>
      </c>
      <c r="G56" s="22" t="n">
        <v>432585352</v>
      </c>
      <c r="H56" s="22" t="n">
        <v>442297063</v>
      </c>
      <c r="I56" s="22" t="n">
        <v>441287898</v>
      </c>
      <c r="J56" s="22" t="n">
        <v>414606272</v>
      </c>
      <c r="K56" s="22" t="n">
        <v>444877226</v>
      </c>
      <c r="L56" s="22" t="n">
        <v>413412854</v>
      </c>
      <c r="M56" s="31" t="n">
        <v>428255505</v>
      </c>
      <c r="N56" s="32" t="n">
        <v>5076320520</v>
      </c>
      <c r="O56" s="22" t="n">
        <v>-104538769</v>
      </c>
      <c r="P56" s="23" t="n">
        <v>-2</v>
      </c>
      <c r="Q56" s="20"/>
    </row>
    <row r="57" customFormat="false" ht="9" hidden="false" customHeight="true" outlineLevel="0" collapsed="false">
      <c r="A57" s="75" t="s">
        <v>75</v>
      </c>
      <c r="B57" s="25" t="n">
        <v>128025888</v>
      </c>
      <c r="C57" s="25" t="n">
        <v>148429697</v>
      </c>
      <c r="D57" s="25" t="n">
        <v>141401405</v>
      </c>
      <c r="E57" s="25" t="n">
        <v>167627137</v>
      </c>
      <c r="F57" s="25" t="n">
        <v>101568764</v>
      </c>
      <c r="G57" s="25" t="n">
        <v>153211768</v>
      </c>
      <c r="H57" s="25" t="n">
        <v>152729438</v>
      </c>
      <c r="I57" s="25" t="n">
        <v>155165712</v>
      </c>
      <c r="J57" s="25" t="n">
        <v>112068047</v>
      </c>
      <c r="K57" s="25" t="n">
        <v>110581750</v>
      </c>
      <c r="L57" s="25" t="n">
        <v>304450613</v>
      </c>
      <c r="M57" s="26" t="n">
        <v>163407389</v>
      </c>
      <c r="N57" s="27" t="n">
        <v>1838667608</v>
      </c>
      <c r="O57" s="25" t="n">
        <v>-32277954</v>
      </c>
      <c r="P57" s="28" t="n">
        <v>-1.7</v>
      </c>
      <c r="Q57" s="20"/>
    </row>
    <row r="58" customFormat="false" ht="9" hidden="false" customHeight="true" outlineLevel="0" collapsed="false">
      <c r="A58" s="17" t="s">
        <v>76</v>
      </c>
      <c r="B58" s="18" t="n">
        <v>119789367</v>
      </c>
      <c r="C58" s="18" t="n">
        <v>118791661</v>
      </c>
      <c r="D58" s="18" t="n">
        <v>125553681</v>
      </c>
      <c r="E58" s="18" t="n">
        <v>124489190</v>
      </c>
      <c r="F58" s="18" t="n">
        <v>132756755</v>
      </c>
      <c r="G58" s="18" t="n">
        <v>128648585</v>
      </c>
      <c r="H58" s="18" t="n">
        <v>137147250</v>
      </c>
      <c r="I58" s="18" t="n">
        <v>137968886</v>
      </c>
      <c r="J58" s="18" t="n">
        <v>127708448</v>
      </c>
      <c r="K58" s="18" t="n">
        <v>100235454</v>
      </c>
      <c r="L58" s="18" t="n">
        <v>149031492</v>
      </c>
      <c r="M58" s="29" t="n">
        <v>109211796</v>
      </c>
      <c r="N58" s="30" t="n">
        <v>1511332565</v>
      </c>
      <c r="O58" s="18" t="n">
        <v>-56551992</v>
      </c>
      <c r="P58" s="19" t="n">
        <v>-3.6</v>
      </c>
      <c r="Q58" s="20"/>
    </row>
    <row r="59" customFormat="false" ht="9" hidden="false" customHeight="true" outlineLevel="0" collapsed="false">
      <c r="A59" s="17" t="s">
        <v>77</v>
      </c>
      <c r="B59" s="18" t="n">
        <v>402126781</v>
      </c>
      <c r="C59" s="18" t="n">
        <v>365751451</v>
      </c>
      <c r="D59" s="18" t="n">
        <v>400364605</v>
      </c>
      <c r="E59" s="18" t="n">
        <v>416030297</v>
      </c>
      <c r="F59" s="18" t="n">
        <v>432501998</v>
      </c>
      <c r="G59" s="18" t="n">
        <v>417233938</v>
      </c>
      <c r="H59" s="18" t="n">
        <v>434016952</v>
      </c>
      <c r="I59" s="18" t="n">
        <v>437547059</v>
      </c>
      <c r="J59" s="18" t="n">
        <v>410190020</v>
      </c>
      <c r="K59" s="18" t="n">
        <v>445286844</v>
      </c>
      <c r="L59" s="18" t="n">
        <v>411854547</v>
      </c>
      <c r="M59" s="29" t="n">
        <v>438511040</v>
      </c>
      <c r="N59" s="30" t="n">
        <v>5011415532</v>
      </c>
      <c r="O59" s="18" t="n">
        <v>-151663522</v>
      </c>
      <c r="P59" s="19" t="n">
        <v>-2.9</v>
      </c>
      <c r="Q59" s="20"/>
    </row>
    <row r="60" customFormat="false" ht="9" hidden="false" customHeight="true" outlineLevel="0" collapsed="false">
      <c r="A60" s="65" t="s">
        <v>78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31" t="n">
        <v>0</v>
      </c>
      <c r="N60" s="32" t="n">
        <v>0</v>
      </c>
      <c r="O60" s="22" t="n">
        <v>-406633015</v>
      </c>
      <c r="P60" s="23" t="n">
        <v>-100</v>
      </c>
      <c r="Q60" s="20"/>
    </row>
    <row r="61" customFormat="false" ht="9" hidden="false" customHeight="true" outlineLevel="0" collapsed="false">
      <c r="A61" s="17" t="s">
        <v>79</v>
      </c>
      <c r="B61" s="18" t="n">
        <v>208315891</v>
      </c>
      <c r="C61" s="18" t="n">
        <v>207333727</v>
      </c>
      <c r="D61" s="18" t="n">
        <v>227035656</v>
      </c>
      <c r="E61" s="18" t="n">
        <v>189239100</v>
      </c>
      <c r="F61" s="18" t="n">
        <v>247337207</v>
      </c>
      <c r="G61" s="18" t="n">
        <v>218405934</v>
      </c>
      <c r="H61" s="18" t="n">
        <v>223152488</v>
      </c>
      <c r="I61" s="18" t="n">
        <v>167425721</v>
      </c>
      <c r="J61" s="18" t="n">
        <v>248349127</v>
      </c>
      <c r="K61" s="18" t="n">
        <v>115960147</v>
      </c>
      <c r="L61" s="18" t="n">
        <v>307143422</v>
      </c>
      <c r="M61" s="18" t="n">
        <v>218037657</v>
      </c>
      <c r="N61" s="18" t="n">
        <v>2577736077</v>
      </c>
      <c r="O61" s="18" t="n">
        <v>44910402</v>
      </c>
      <c r="P61" s="19" t="n">
        <v>1.8</v>
      </c>
      <c r="Q61" s="20"/>
    </row>
    <row r="62" customFormat="false" ht="9" hidden="false" customHeight="true" outlineLevel="0" collapsed="false">
      <c r="A62" s="17" t="s">
        <v>80</v>
      </c>
      <c r="B62" s="18" t="n">
        <v>31795228</v>
      </c>
      <c r="C62" s="18" t="n">
        <v>31295610</v>
      </c>
      <c r="D62" s="18" t="n">
        <v>31255900</v>
      </c>
      <c r="E62" s="18" t="n">
        <v>31927444</v>
      </c>
      <c r="F62" s="18" t="n">
        <v>35418051</v>
      </c>
      <c r="G62" s="18" t="n">
        <v>36546649</v>
      </c>
      <c r="H62" s="18" t="n">
        <v>43323252</v>
      </c>
      <c r="I62" s="18" t="n">
        <v>40223911</v>
      </c>
      <c r="J62" s="18" t="n">
        <v>34593099</v>
      </c>
      <c r="K62" s="18" t="n">
        <v>36351222</v>
      </c>
      <c r="L62" s="18" t="n">
        <v>28416664</v>
      </c>
      <c r="M62" s="18" t="n">
        <v>40990345</v>
      </c>
      <c r="N62" s="18" t="n">
        <v>422137375</v>
      </c>
      <c r="O62" s="18" t="n">
        <v>-10992425</v>
      </c>
      <c r="P62" s="19" t="n">
        <v>-2.5</v>
      </c>
      <c r="Q62" s="20"/>
    </row>
    <row r="63" customFormat="false" ht="9" hidden="false" customHeight="true" outlineLevel="0" collapsed="false">
      <c r="A63" s="17" t="s">
        <v>81</v>
      </c>
      <c r="B63" s="18" t="n">
        <v>266375484</v>
      </c>
      <c r="C63" s="18" t="n">
        <v>236274193</v>
      </c>
      <c r="D63" s="18" t="n">
        <v>255937917</v>
      </c>
      <c r="E63" s="18" t="n">
        <v>260707137</v>
      </c>
      <c r="F63" s="18" t="n">
        <v>289017720</v>
      </c>
      <c r="G63" s="18" t="n">
        <v>256498587</v>
      </c>
      <c r="H63" s="18" t="n">
        <v>255442240</v>
      </c>
      <c r="I63" s="18" t="n">
        <v>260730540</v>
      </c>
      <c r="J63" s="18" t="n">
        <v>222624188</v>
      </c>
      <c r="K63" s="18" t="n">
        <v>288131747</v>
      </c>
      <c r="L63" s="18" t="n">
        <v>251781036</v>
      </c>
      <c r="M63" s="18" t="n">
        <v>231112714</v>
      </c>
      <c r="N63" s="18" t="n">
        <v>3074633503</v>
      </c>
      <c r="O63" s="18" t="n">
        <v>-94228454</v>
      </c>
      <c r="P63" s="19" t="n">
        <v>-3</v>
      </c>
      <c r="Q63" s="20"/>
    </row>
    <row r="64" customFormat="false" ht="9" hidden="false" customHeight="true" outlineLevel="0" collapsed="false">
      <c r="A64" s="65" t="s">
        <v>82</v>
      </c>
      <c r="B64" s="22" t="n">
        <v>968014688</v>
      </c>
      <c r="C64" s="22" t="n">
        <v>966097824</v>
      </c>
      <c r="D64" s="22" t="n">
        <v>1021227009</v>
      </c>
      <c r="E64" s="22" t="n">
        <v>991374029</v>
      </c>
      <c r="F64" s="22" t="n">
        <v>1026761729</v>
      </c>
      <c r="G64" s="22" t="n">
        <v>974529707</v>
      </c>
      <c r="H64" s="22" t="n">
        <v>985211280</v>
      </c>
      <c r="I64" s="22" t="n">
        <v>998432956</v>
      </c>
      <c r="J64" s="22" t="n">
        <v>960040117</v>
      </c>
      <c r="K64" s="22" t="n">
        <v>1031720119</v>
      </c>
      <c r="L64" s="22" t="n">
        <v>961372365</v>
      </c>
      <c r="M64" s="22" t="n">
        <v>1032957950</v>
      </c>
      <c r="N64" s="22" t="n">
        <v>11917739773</v>
      </c>
      <c r="O64" s="22" t="n">
        <v>-108702502</v>
      </c>
      <c r="P64" s="23" t="n">
        <v>-0.9</v>
      </c>
      <c r="Q64" s="20"/>
    </row>
    <row r="65" customFormat="false" ht="9" hidden="false" customHeight="true" outlineLevel="0" collapsed="false">
      <c r="A65" s="17" t="s">
        <v>83</v>
      </c>
      <c r="B65" s="18" t="n">
        <v>89658882</v>
      </c>
      <c r="C65" s="18" t="n">
        <v>83701568</v>
      </c>
      <c r="D65" s="18" t="n">
        <v>90363963</v>
      </c>
      <c r="E65" s="18" t="n">
        <v>88995619</v>
      </c>
      <c r="F65" s="18" t="n">
        <v>92080119</v>
      </c>
      <c r="G65" s="18" t="n">
        <v>87491318</v>
      </c>
      <c r="H65" s="18" t="n">
        <v>92545849</v>
      </c>
      <c r="I65" s="18" t="n">
        <v>92227661</v>
      </c>
      <c r="J65" s="18" t="n">
        <v>84636306</v>
      </c>
      <c r="K65" s="18" t="n">
        <v>89983444</v>
      </c>
      <c r="L65" s="18" t="n">
        <v>80489049</v>
      </c>
      <c r="M65" s="18" t="n">
        <v>91603542</v>
      </c>
      <c r="N65" s="18" t="n">
        <v>1063777320</v>
      </c>
      <c r="O65" s="18" t="n">
        <v>-37321405</v>
      </c>
      <c r="P65" s="19" t="n">
        <v>-3.4</v>
      </c>
      <c r="Q65" s="20"/>
    </row>
    <row r="66" customFormat="false" ht="9" hidden="false" customHeight="true" outlineLevel="0" collapsed="false">
      <c r="A66" s="17" t="s">
        <v>84</v>
      </c>
      <c r="B66" s="18" t="n">
        <v>27945766</v>
      </c>
      <c r="C66" s="18" t="n">
        <v>26356610</v>
      </c>
      <c r="D66" s="18" t="n">
        <v>26358670</v>
      </c>
      <c r="E66" s="18" t="n">
        <v>24834799</v>
      </c>
      <c r="F66" s="18" t="n">
        <v>28463836</v>
      </c>
      <c r="G66" s="18" t="n">
        <v>27667708</v>
      </c>
      <c r="H66" s="18" t="n">
        <v>31074419</v>
      </c>
      <c r="I66" s="18" t="n">
        <v>30908442</v>
      </c>
      <c r="J66" s="18" t="n">
        <v>27508334</v>
      </c>
      <c r="K66" s="18" t="n">
        <v>27613745</v>
      </c>
      <c r="L66" s="18" t="n">
        <v>24755905</v>
      </c>
      <c r="M66" s="18" t="n">
        <v>28010470</v>
      </c>
      <c r="N66" s="18" t="n">
        <v>331498704</v>
      </c>
      <c r="O66" s="18" t="n">
        <v>-14112968</v>
      </c>
      <c r="P66" s="19" t="n">
        <v>-4.1</v>
      </c>
      <c r="Q66" s="20"/>
    </row>
    <row r="67" customFormat="false" ht="9" hidden="false" customHeight="true" outlineLevel="0" collapsed="false">
      <c r="A67" s="17" t="s">
        <v>85</v>
      </c>
      <c r="B67" s="18" t="n">
        <v>321926260</v>
      </c>
      <c r="C67" s="18" t="n">
        <v>303612450</v>
      </c>
      <c r="D67" s="18" t="n">
        <v>333194966</v>
      </c>
      <c r="E67" s="18" t="n">
        <v>340975376</v>
      </c>
      <c r="F67" s="18" t="n">
        <v>286788755</v>
      </c>
      <c r="G67" s="18" t="n">
        <v>373108883</v>
      </c>
      <c r="H67" s="18" t="n">
        <v>340355639</v>
      </c>
      <c r="I67" s="18" t="n">
        <v>339830289</v>
      </c>
      <c r="J67" s="18" t="n">
        <v>332427782</v>
      </c>
      <c r="K67" s="18" t="n">
        <v>332180635</v>
      </c>
      <c r="L67" s="18" t="n">
        <v>312393089</v>
      </c>
      <c r="M67" s="18" t="n">
        <v>338650251</v>
      </c>
      <c r="N67" s="18" t="n">
        <v>3955444375</v>
      </c>
      <c r="O67" s="18" t="n">
        <v>-140263221</v>
      </c>
      <c r="P67" s="19" t="n">
        <v>-3.4</v>
      </c>
      <c r="Q67" s="20"/>
    </row>
    <row r="68" customFormat="false" ht="9" hidden="false" customHeight="true" outlineLevel="0" collapsed="false">
      <c r="A68" s="65" t="s">
        <v>86</v>
      </c>
      <c r="B68" s="22" t="n">
        <v>213113669</v>
      </c>
      <c r="C68" s="22" t="n">
        <v>206947353</v>
      </c>
      <c r="D68" s="22" t="n">
        <v>226006497</v>
      </c>
      <c r="E68" s="22" t="n">
        <v>219013187</v>
      </c>
      <c r="F68" s="22" t="n">
        <v>233893650</v>
      </c>
      <c r="G68" s="22" t="n">
        <v>227201789</v>
      </c>
      <c r="H68" s="22" t="n">
        <v>234900419</v>
      </c>
      <c r="I68" s="22" t="n">
        <v>236488344</v>
      </c>
      <c r="J68" s="22" t="n">
        <v>218351164</v>
      </c>
      <c r="K68" s="22" t="n">
        <v>230182366</v>
      </c>
      <c r="L68" s="22" t="n">
        <v>213371780</v>
      </c>
      <c r="M68" s="22" t="n">
        <v>206496680</v>
      </c>
      <c r="N68" s="22" t="n">
        <v>2665966898</v>
      </c>
      <c r="O68" s="22" t="n">
        <v>-68935867</v>
      </c>
      <c r="P68" s="23" t="n">
        <v>-2.5</v>
      </c>
      <c r="Q68" s="20"/>
    </row>
    <row r="69" customFormat="false" ht="9" hidden="false" customHeight="true" outlineLevel="0" collapsed="false">
      <c r="A69" s="17" t="s">
        <v>87</v>
      </c>
      <c r="B69" s="18" t="n">
        <v>63625762</v>
      </c>
      <c r="C69" s="18" t="n">
        <v>60263799</v>
      </c>
      <c r="D69" s="18" t="n">
        <v>65649497</v>
      </c>
      <c r="E69" s="18" t="n">
        <v>32852924</v>
      </c>
      <c r="F69" s="18" t="n">
        <v>100449429</v>
      </c>
      <c r="G69" s="18" t="n">
        <v>66084674</v>
      </c>
      <c r="H69" s="18" t="n">
        <v>38536093</v>
      </c>
      <c r="I69" s="18" t="n">
        <v>101742666</v>
      </c>
      <c r="J69" s="18" t="n">
        <v>64006802</v>
      </c>
      <c r="K69" s="18" t="n">
        <v>29055208</v>
      </c>
      <c r="L69" s="18" t="n">
        <v>104880129</v>
      </c>
      <c r="M69" s="18" t="n">
        <v>39750967</v>
      </c>
      <c r="N69" s="18" t="n">
        <v>766897950</v>
      </c>
      <c r="O69" s="18" t="n">
        <v>-67309044</v>
      </c>
      <c r="P69" s="19" t="n">
        <v>-8.1</v>
      </c>
      <c r="Q69" s="20"/>
    </row>
    <row r="70" customFormat="false" ht="9" hidden="false" customHeight="true" outlineLevel="0" collapsed="false">
      <c r="A70" s="17" t="s">
        <v>88</v>
      </c>
      <c r="B70" s="18" t="n">
        <v>193541938</v>
      </c>
      <c r="C70" s="18" t="n">
        <v>192318046</v>
      </c>
      <c r="D70" s="18" t="n">
        <v>195262400</v>
      </c>
      <c r="E70" s="18" t="n">
        <v>247476585</v>
      </c>
      <c r="F70" s="18" t="n">
        <v>173238868</v>
      </c>
      <c r="G70" s="18" t="n">
        <v>206455637</v>
      </c>
      <c r="H70" s="18" t="n">
        <v>230195374</v>
      </c>
      <c r="I70" s="18" t="n">
        <v>221071040</v>
      </c>
      <c r="J70" s="18" t="n">
        <v>207584615</v>
      </c>
      <c r="K70" s="18" t="n">
        <v>213840213</v>
      </c>
      <c r="L70" s="18" t="n">
        <v>196288719</v>
      </c>
      <c r="M70" s="18" t="n">
        <v>234296502</v>
      </c>
      <c r="N70" s="18" t="n">
        <v>2511569937</v>
      </c>
      <c r="O70" s="18" t="n">
        <v>-81010306</v>
      </c>
      <c r="P70" s="19" t="n">
        <v>-3.1</v>
      </c>
      <c r="Q70" s="20"/>
    </row>
    <row r="71" customFormat="false" ht="9" hidden="false" customHeight="true" outlineLevel="0" collapsed="false">
      <c r="A71" s="65" t="s">
        <v>89</v>
      </c>
      <c r="B71" s="22" t="n">
        <v>27742557</v>
      </c>
      <c r="C71" s="22" t="n">
        <v>33381694</v>
      </c>
      <c r="D71" s="22" t="n">
        <v>37375562</v>
      </c>
      <c r="E71" s="22" t="n">
        <v>20471712</v>
      </c>
      <c r="F71" s="22" t="n">
        <v>26201892</v>
      </c>
      <c r="G71" s="22" t="n">
        <v>35677895</v>
      </c>
      <c r="H71" s="22" t="n">
        <v>22882685</v>
      </c>
      <c r="I71" s="22" t="n">
        <v>30994376</v>
      </c>
      <c r="J71" s="22" t="n">
        <v>38235460</v>
      </c>
      <c r="K71" s="22" t="n">
        <v>32455773</v>
      </c>
      <c r="L71" s="22" t="n">
        <v>21916451</v>
      </c>
      <c r="M71" s="22" t="n">
        <v>27119878</v>
      </c>
      <c r="N71" s="22" t="n">
        <v>354455935</v>
      </c>
      <c r="O71" s="22" t="n">
        <v>-10857738</v>
      </c>
      <c r="P71" s="23" t="n">
        <v>-3</v>
      </c>
      <c r="Q71" s="20"/>
    </row>
    <row r="72" customFormat="false" ht="6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33"/>
      <c r="O72" s="9"/>
      <c r="P72" s="14"/>
      <c r="Q72" s="3"/>
    </row>
    <row r="73" customFormat="false" ht="6" hidden="false" customHeight="true" outlineLevel="0" collapsed="false">
      <c r="A73" s="17" t="s">
        <v>90</v>
      </c>
      <c r="B73" s="18" t="n">
        <v>11096879293</v>
      </c>
      <c r="C73" s="18" t="n">
        <v>10779564986</v>
      </c>
      <c r="D73" s="18" t="n">
        <v>11371700984</v>
      </c>
      <c r="E73" s="18" t="n">
        <v>11361591920</v>
      </c>
      <c r="F73" s="18" t="n">
        <v>11650348032</v>
      </c>
      <c r="G73" s="18" t="n">
        <v>11539354691</v>
      </c>
      <c r="H73" s="18" t="n">
        <v>11735296837</v>
      </c>
      <c r="I73" s="18" t="n">
        <v>11593675657</v>
      </c>
      <c r="J73" s="18" t="n">
        <v>10964346159</v>
      </c>
      <c r="K73" s="18" t="n">
        <v>11274982626</v>
      </c>
      <c r="L73" s="18" t="n">
        <v>11394275367</v>
      </c>
      <c r="M73" s="18" t="n">
        <v>11437477368</v>
      </c>
      <c r="N73" s="18" t="n">
        <v>136199493920</v>
      </c>
      <c r="O73" s="18" t="n">
        <v>-4390548267</v>
      </c>
      <c r="P73" s="19" t="n">
        <v>-3.1</v>
      </c>
      <c r="Q73" s="20"/>
    </row>
    <row r="74" customFormat="false" ht="6" hidden="false" customHeight="true" outlineLevel="0" collapsed="false">
      <c r="A74" s="6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34"/>
      <c r="O74" s="15"/>
      <c r="P74" s="16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false" showRowColHeaders="true" showZeros="true" rightToLeft="false" tabSelected="false" showOutlineSymbols="true" defaultGridColor="false" view="normal" topLeftCell="A1" colorId="22" zoomScale="200" zoomScaleNormal="200" zoomScalePageLayoutView="100" workbookViewId="0">
      <selection pane="topLeft" activeCell="B22" activeCellId="0" sqref="B22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8.78"/>
    <col collapsed="false" customWidth="true" hidden="false" outlineLevel="0" max="9" min="2" style="0" width="10.78"/>
    <col collapsed="false" customWidth="true" hidden="false" outlineLevel="0" max="10" min="10" style="0" width="11.99"/>
    <col collapsed="false" customWidth="true" hidden="false" outlineLevel="0" max="14" min="11" style="0" width="10.78"/>
    <col collapsed="false" customWidth="true" hidden="false" outlineLevel="0" max="15" min="15" style="0" width="12.78"/>
    <col collapsed="false" customWidth="true" hidden="false" outlineLevel="0" max="17" min="16" style="0" width="6.99"/>
    <col collapsed="false" customWidth="true" hidden="false" outlineLevel="0" max="18" min="18" style="0" width="12.78"/>
  </cols>
  <sheetData>
    <row r="1" customFormat="false" ht="15.75" hidden="false" customHeight="false" outlineLevel="0" collapsed="false">
      <c r="A1" s="1" t="s">
        <v>101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A4" s="2" t="s">
        <v>1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</row>
    <row r="5" customFormat="false" ht="1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2</v>
      </c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 t="s">
        <v>103</v>
      </c>
      <c r="H11" s="6"/>
      <c r="I11" s="6"/>
      <c r="J11" s="6"/>
      <c r="K11" s="6"/>
      <c r="L11" s="6"/>
      <c r="M11" s="6"/>
      <c r="N11" s="6"/>
      <c r="O11" s="6"/>
      <c r="P11" s="6"/>
      <c r="Q11" s="85" t="s">
        <v>97</v>
      </c>
    </row>
    <row r="12" customFormat="false" ht="1.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6"/>
      <c r="Q12" s="87"/>
    </row>
    <row r="13" customFormat="false" ht="1.1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0"/>
      <c r="P13" s="86"/>
      <c r="Q13" s="88"/>
    </row>
    <row r="14" customFormat="false" ht="1.1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0"/>
      <c r="P14" s="89"/>
      <c r="Q14" s="88"/>
      <c r="R14" s="90" t="s">
        <v>104</v>
      </c>
    </row>
    <row r="15" customFormat="false" ht="11.25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1" t="s">
        <v>105</v>
      </c>
      <c r="O15" s="12" t="s">
        <v>106</v>
      </c>
      <c r="P15" s="12"/>
      <c r="Q15" s="12"/>
      <c r="R15" s="90" t="s">
        <v>107</v>
      </c>
    </row>
    <row r="16" customFormat="false" ht="1.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1"/>
      <c r="R16" s="90" t="s">
        <v>99</v>
      </c>
    </row>
    <row r="17" customFormat="false" ht="6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1"/>
      <c r="R17" s="90" t="s">
        <v>23</v>
      </c>
    </row>
    <row r="18" customFormat="false" ht="0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1"/>
      <c r="R18" s="90" t="s">
        <v>6</v>
      </c>
    </row>
    <row r="19" customFormat="false" ht="0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92"/>
    </row>
    <row r="20" customFormat="false" ht="2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88"/>
    </row>
    <row r="21" customFormat="false" ht="0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1"/>
    </row>
    <row r="22" customFormat="false" ht="6.95" hidden="false" customHeight="true" outlineLevel="0" collapsed="false">
      <c r="A22" s="9" t="s">
        <v>39</v>
      </c>
      <c r="B22" s="93" t="n">
        <f aca="false">ROUND(FORMULAS!B21/1000,0)</f>
        <v>216882</v>
      </c>
      <c r="C22" s="93" t="n">
        <f aca="false">ROUND(FORMULAS!C21/1000,0)</f>
        <v>211863</v>
      </c>
      <c r="D22" s="93" t="n">
        <f aca="false">ROUND(FORMULAS!D21/1000,0)</f>
        <v>204713</v>
      </c>
      <c r="E22" s="93" t="n">
        <f aca="false">ROUND(FORMULAS!E21/1000,0)</f>
        <v>218590</v>
      </c>
      <c r="F22" s="93" t="n">
        <f aca="false">ROUND(FORMULAS!F21/1000,0)</f>
        <v>219594</v>
      </c>
      <c r="G22" s="93" t="n">
        <f aca="false">ROUND(FORMULAS!G21/1000,0)</f>
        <v>221232</v>
      </c>
      <c r="H22" s="93" t="n">
        <f aca="false">ROUND(FORMULAS!H21/1000,0)</f>
        <v>216139</v>
      </c>
      <c r="I22" s="93" t="n">
        <f aca="false">ROUND(FORMULAS!I21/1000,0)</f>
        <v>224393</v>
      </c>
      <c r="J22" s="93" t="n">
        <f aca="false">ROUND(FORMULAS!J21/1000,0)</f>
        <v>222327</v>
      </c>
      <c r="K22" s="93" t="n">
        <f aca="false">ROUND(FORMULAS!K21/1000,0)</f>
        <v>197736</v>
      </c>
      <c r="L22" s="93" t="n">
        <f aca="false">ROUND(FORMULAS!L21/1000,0)</f>
        <v>226203</v>
      </c>
      <c r="M22" s="93" t="n">
        <f aca="false">ROUND(FORMULAS!M21/1000,0)</f>
        <v>204727</v>
      </c>
      <c r="N22" s="93" t="n">
        <f aca="false">SUM(B22:M22)</f>
        <v>2584399</v>
      </c>
      <c r="O22" s="93" t="n">
        <f aca="false">N22-R22</f>
        <v>-69826</v>
      </c>
      <c r="P22" s="94" t="n">
        <f aca="false">ROUND(O22/R22*100,1)</f>
        <v>-2.6</v>
      </c>
      <c r="Q22" s="94"/>
      <c r="R22" s="42" t="n">
        <f aca="false">ROUND(FORMULAS!Q21/1000,0)</f>
        <v>2654225</v>
      </c>
    </row>
    <row r="23" customFormat="false" ht="6.95" hidden="false" customHeight="true" outlineLevel="0" collapsed="false">
      <c r="A23" s="9" t="s">
        <v>40</v>
      </c>
      <c r="B23" s="93" t="n">
        <f aca="false">ROUND(FORMULAS!B22/1000,0)</f>
        <v>22191</v>
      </c>
      <c r="C23" s="93" t="n">
        <f aca="false">ROUND(FORMULAS!C22/1000,0)</f>
        <v>20978</v>
      </c>
      <c r="D23" s="93" t="n">
        <f aca="false">ROUND(FORMULAS!D22/1000,0)</f>
        <v>23060</v>
      </c>
      <c r="E23" s="93" t="n">
        <f aca="false">ROUND(FORMULAS!E22/1000,0)</f>
        <v>26629</v>
      </c>
      <c r="F23" s="93" t="n">
        <f aca="false">ROUND(FORMULAS!F22/1000,0)</f>
        <v>22124</v>
      </c>
      <c r="G23" s="93" t="n">
        <f aca="false">ROUND(FORMULAS!G22/1000,0)</f>
        <v>26188</v>
      </c>
      <c r="H23" s="93" t="n">
        <f aca="false">ROUND(FORMULAS!H22/1000,0)</f>
        <v>27467</v>
      </c>
      <c r="I23" s="93" t="n">
        <f aca="false">ROUND(FORMULAS!I22/1000,0)</f>
        <v>27127</v>
      </c>
      <c r="J23" s="93" t="n">
        <f aca="false">ROUND(FORMULAS!J22/1000,0)</f>
        <v>24620</v>
      </c>
      <c r="K23" s="93" t="n">
        <f aca="false">ROUND(FORMULAS!K22/1000,0)</f>
        <v>24459</v>
      </c>
      <c r="L23" s="93" t="n">
        <f aca="false">ROUND(FORMULAS!L22/1000,0)</f>
        <v>21697</v>
      </c>
      <c r="M23" s="93" t="n">
        <f aca="false">ROUND(FORMULAS!M22/1000,0)</f>
        <v>22970</v>
      </c>
      <c r="N23" s="93" t="n">
        <f aca="false">SUM(B23:M23)</f>
        <v>289510</v>
      </c>
      <c r="O23" s="93" t="n">
        <f aca="false">N23-R23</f>
        <v>-14744</v>
      </c>
      <c r="P23" s="94" t="n">
        <f aca="false">ROUND(O23/R23*100,1)</f>
        <v>-4.8</v>
      </c>
      <c r="Q23" s="94"/>
      <c r="R23" s="42" t="n">
        <f aca="false">ROUND(FORMULAS!Q22/1000,0)</f>
        <v>304254</v>
      </c>
    </row>
    <row r="24" customFormat="false" ht="6.95" hidden="false" customHeight="true" outlineLevel="0" collapsed="false">
      <c r="A24" s="9" t="s">
        <v>41</v>
      </c>
      <c r="B24" s="93" t="n">
        <f aca="false">ROUND(FORMULAS!B23/1000,0)</f>
        <v>237736</v>
      </c>
      <c r="C24" s="93" t="n">
        <f aca="false">ROUND(FORMULAS!C23/1000,0)</f>
        <v>230034</v>
      </c>
      <c r="D24" s="93" t="n">
        <f aca="false">ROUND(FORMULAS!D23/1000,0)</f>
        <v>248576</v>
      </c>
      <c r="E24" s="93" t="n">
        <f aca="false">ROUND(FORMULAS!E23/1000,0)</f>
        <v>235234</v>
      </c>
      <c r="F24" s="93" t="n">
        <f aca="false">ROUND(FORMULAS!F23/1000,0)</f>
        <v>233898</v>
      </c>
      <c r="G24" s="93" t="n">
        <f aca="false">ROUND(FORMULAS!G23/1000,0)</f>
        <v>217063</v>
      </c>
      <c r="H24" s="93" t="n">
        <f aca="false">ROUND(FORMULAS!H23/1000,0)</f>
        <v>221622</v>
      </c>
      <c r="I24" s="93" t="n">
        <f aca="false">ROUND(FORMULAS!I23/1000,0)</f>
        <v>232145</v>
      </c>
      <c r="J24" s="93" t="n">
        <f aca="false">ROUND(FORMULAS!J23/1000,0)</f>
        <v>213249</v>
      </c>
      <c r="K24" s="93" t="n">
        <f aca="false">ROUND(FORMULAS!K23/1000,0)</f>
        <v>218408</v>
      </c>
      <c r="L24" s="93" t="n">
        <f aca="false">ROUND(FORMULAS!L23/1000,0)</f>
        <v>208565</v>
      </c>
      <c r="M24" s="93" t="n">
        <f aca="false">ROUND(FORMULAS!M23/1000,0)</f>
        <v>223637</v>
      </c>
      <c r="N24" s="93" t="n">
        <f aca="false">SUM(B24:M24)</f>
        <v>2720167</v>
      </c>
      <c r="O24" s="93" t="n">
        <f aca="false">N24-R24</f>
        <v>-169715</v>
      </c>
      <c r="P24" s="94" t="n">
        <f aca="false">ROUND(O24/R24*100,1)</f>
        <v>-5.9</v>
      </c>
      <c r="Q24" s="94"/>
      <c r="R24" s="42" t="n">
        <f aca="false">ROUND(FORMULAS!Q23/1000,0)</f>
        <v>2889882</v>
      </c>
    </row>
    <row r="25" customFormat="false" ht="6.95" hidden="false" customHeight="true" outlineLevel="0" collapsed="false">
      <c r="A25" s="15" t="s">
        <v>42</v>
      </c>
      <c r="B25" s="95" t="n">
        <f aca="false">ROUND(FORMULAS!B24/1000,0)</f>
        <v>113869</v>
      </c>
      <c r="C25" s="95" t="n">
        <f aca="false">ROUND(FORMULAS!C24/1000,0)</f>
        <v>110523</v>
      </c>
      <c r="D25" s="95" t="n">
        <f aca="false">ROUND(FORMULAS!D24/1000,0)</f>
        <v>116695</v>
      </c>
      <c r="E25" s="95" t="n">
        <f aca="false">ROUND(FORMULAS!E24/1000,0)</f>
        <v>116484</v>
      </c>
      <c r="F25" s="95" t="n">
        <f aca="false">ROUND(FORMULAS!F24/1000,0)</f>
        <v>123554</v>
      </c>
      <c r="G25" s="95" t="n">
        <f aca="false">ROUND(FORMULAS!G24/1000,0)</f>
        <v>119595</v>
      </c>
      <c r="H25" s="95" t="n">
        <f aca="false">ROUND(FORMULAS!H24/1000,0)</f>
        <v>123663</v>
      </c>
      <c r="I25" s="95" t="n">
        <f aca="false">ROUND(FORMULAS!I24/1000,0)</f>
        <v>123782</v>
      </c>
      <c r="J25" s="95" t="n">
        <f aca="false">ROUND(FORMULAS!J24/1000,0)</f>
        <v>113525</v>
      </c>
      <c r="K25" s="95" t="n">
        <f aca="false">ROUND(FORMULAS!K24/1000,0)</f>
        <v>122954</v>
      </c>
      <c r="L25" s="95" t="n">
        <f aca="false">ROUND(FORMULAS!L24/1000,0)</f>
        <v>121021</v>
      </c>
      <c r="M25" s="95" t="n">
        <f aca="false">ROUND(FORMULAS!M24/1000,0)</f>
        <v>123477</v>
      </c>
      <c r="N25" s="95" t="n">
        <f aca="false">SUM(B25:M25)</f>
        <v>1429142</v>
      </c>
      <c r="O25" s="95" t="n">
        <f aca="false">N25-R25</f>
        <v>-32480</v>
      </c>
      <c r="P25" s="96" t="n">
        <f aca="false">ROUND(O25/R25*100,1)</f>
        <v>-2.2</v>
      </c>
      <c r="Q25" s="96"/>
      <c r="R25" s="42" t="n">
        <f aca="false">ROUND(FORMULAS!Q24/1000,0)</f>
        <v>1461622</v>
      </c>
    </row>
    <row r="26" customFormat="false" ht="6.95" hidden="false" customHeight="true" outlineLevel="0" collapsed="false">
      <c r="A26" s="9" t="s">
        <v>43</v>
      </c>
      <c r="B26" s="93" t="n">
        <f aca="false">ROUND(FORMULAS!B25/1000,0)</f>
        <v>1235579</v>
      </c>
      <c r="C26" s="93" t="n">
        <f aca="false">ROUND(FORMULAS!C25/1000,0)</f>
        <v>1284906</v>
      </c>
      <c r="D26" s="93" t="n">
        <f aca="false">ROUND(FORMULAS!D25/1000,0)</f>
        <v>1310505</v>
      </c>
      <c r="E26" s="93" t="n">
        <f aca="false">ROUND(FORMULAS!E25/1000,0)</f>
        <v>1260563</v>
      </c>
      <c r="F26" s="93" t="n">
        <f aca="false">ROUND(FORMULAS!F25/1000,0)</f>
        <v>1285866</v>
      </c>
      <c r="G26" s="93" t="n">
        <f aca="false">ROUND(FORMULAS!G25/1000,0)</f>
        <v>1216217</v>
      </c>
      <c r="H26" s="93" t="n">
        <f aca="false">ROUND(FORMULAS!H25/1000,0)</f>
        <v>1257480</v>
      </c>
      <c r="I26" s="93" t="n">
        <f aca="false">ROUND(FORMULAS!I25/1000,0)</f>
        <v>1259536</v>
      </c>
      <c r="J26" s="93" t="n">
        <f aca="false">ROUND(FORMULAS!J25/1000,0)</f>
        <v>1218721</v>
      </c>
      <c r="K26" s="93" t="n">
        <f aca="false">ROUND(FORMULAS!K25/1000,0)</f>
        <v>1257965</v>
      </c>
      <c r="L26" s="93" t="n">
        <f aca="false">ROUND(FORMULAS!L25/1000,0)</f>
        <v>1198157</v>
      </c>
      <c r="M26" s="93" t="n">
        <f aca="false">ROUND(FORMULAS!M25/1000,0)</f>
        <v>1266434</v>
      </c>
      <c r="N26" s="93" t="n">
        <f aca="false">SUM(B26:M26)</f>
        <v>15051929</v>
      </c>
      <c r="O26" s="93" t="n">
        <f aca="false">N26-R26</f>
        <v>-645865</v>
      </c>
      <c r="P26" s="94" t="n">
        <f aca="false">ROUND(O26/R26*100,1)</f>
        <v>-4.1</v>
      </c>
      <c r="Q26" s="94"/>
      <c r="R26" s="42" t="n">
        <f aca="false">ROUND(FORMULAS!Q25/1000,0)</f>
        <v>15697794</v>
      </c>
    </row>
    <row r="27" customFormat="false" ht="6.95" hidden="false" customHeight="true" outlineLevel="0" collapsed="false">
      <c r="A27" s="9" t="s">
        <v>44</v>
      </c>
      <c r="B27" s="93" t="n">
        <f aca="false">ROUND(FORMULAS!B26/1000,0)</f>
        <v>166020</v>
      </c>
      <c r="C27" s="93" t="n">
        <f aca="false">ROUND(FORMULAS!C26/1000,0)</f>
        <v>166334</v>
      </c>
      <c r="D27" s="93" t="n">
        <f aca="false">ROUND(FORMULAS!D26/1000,0)</f>
        <v>178778</v>
      </c>
      <c r="E27" s="93" t="n">
        <f aca="false">ROUND(FORMULAS!E26/1000,0)</f>
        <v>171883</v>
      </c>
      <c r="F27" s="93" t="n">
        <f aca="false">ROUND(FORMULAS!F26/1000,0)</f>
        <v>181178</v>
      </c>
      <c r="G27" s="93" t="n">
        <f aca="false">ROUND(FORMULAS!G26/1000,0)</f>
        <v>176623</v>
      </c>
      <c r="H27" s="93" t="n">
        <f aca="false">ROUND(FORMULAS!H26/1000,0)</f>
        <v>180056</v>
      </c>
      <c r="I27" s="93" t="n">
        <f aca="false">ROUND(FORMULAS!I26/1000,0)</f>
        <v>187258</v>
      </c>
      <c r="J27" s="93" t="n">
        <f aca="false">ROUND(FORMULAS!J26/1000,0)</f>
        <v>173990</v>
      </c>
      <c r="K27" s="93" t="n">
        <f aca="false">ROUND(FORMULAS!K26/1000,0)</f>
        <v>178112</v>
      </c>
      <c r="L27" s="93" t="n">
        <f aca="false">ROUND(FORMULAS!L26/1000,0)</f>
        <v>165077</v>
      </c>
      <c r="M27" s="93" t="n">
        <f aca="false">ROUND(FORMULAS!M26/1000,0)</f>
        <v>176350</v>
      </c>
      <c r="N27" s="93" t="n">
        <f aca="false">SUM(B27:M27)</f>
        <v>2101659</v>
      </c>
      <c r="O27" s="93" t="n">
        <f aca="false">N27-R27</f>
        <v>-60248</v>
      </c>
      <c r="P27" s="94" t="n">
        <f aca="false">ROUND(O27/R27*100,1)</f>
        <v>-2.8</v>
      </c>
      <c r="Q27" s="94"/>
      <c r="R27" s="42" t="n">
        <f aca="false">ROUND(FORMULAS!Q26/1000,0)</f>
        <v>2161907</v>
      </c>
    </row>
    <row r="28" customFormat="false" ht="6.95" hidden="false" customHeight="true" outlineLevel="0" collapsed="false">
      <c r="A28" s="9" t="s">
        <v>45</v>
      </c>
      <c r="B28" s="93" t="n">
        <f aca="false">ROUND(FORMULAS!B27/1000,0)</f>
        <v>123519</v>
      </c>
      <c r="C28" s="93" t="n">
        <f aca="false">ROUND(FORMULAS!C27/1000,0)</f>
        <v>115965</v>
      </c>
      <c r="D28" s="93" t="n">
        <f aca="false">ROUND(FORMULAS!D27/1000,0)</f>
        <v>125715</v>
      </c>
      <c r="E28" s="93" t="n">
        <f aca="false">ROUND(FORMULAS!E27/1000,0)</f>
        <v>122938</v>
      </c>
      <c r="F28" s="93" t="n">
        <f aca="false">ROUND(FORMULAS!F27/1000,0)</f>
        <v>127579</v>
      </c>
      <c r="G28" s="93" t="n">
        <f aca="false">ROUND(FORMULAS!G27/1000,0)</f>
        <v>122034</v>
      </c>
      <c r="H28" s="93" t="n">
        <f aca="false">ROUND(FORMULAS!H27/1000,0)</f>
        <v>124157</v>
      </c>
      <c r="I28" s="93" t="n">
        <f aca="false">ROUND(FORMULAS!I27/1000,0)</f>
        <v>127307</v>
      </c>
      <c r="J28" s="93" t="n">
        <f aca="false">ROUND(FORMULAS!J27/1000,0)</f>
        <v>119310</v>
      </c>
      <c r="K28" s="93" t="n">
        <f aca="false">ROUND(FORMULAS!K27/1000,0)</f>
        <v>130852</v>
      </c>
      <c r="L28" s="93" t="n">
        <f aca="false">ROUND(FORMULAS!L27/1000,0)</f>
        <v>125349</v>
      </c>
      <c r="M28" s="93" t="n">
        <f aca="false">ROUND(FORMULAS!M27/1000,0)</f>
        <v>129440</v>
      </c>
      <c r="N28" s="93" t="n">
        <f aca="false">SUM(B28:M28)</f>
        <v>1494165</v>
      </c>
      <c r="O28" s="93" t="n">
        <f aca="false">N28-R28</f>
        <v>-73195</v>
      </c>
      <c r="P28" s="94" t="n">
        <f aca="false">ROUND(O28/R28*100,1)</f>
        <v>-4.7</v>
      </c>
      <c r="Q28" s="94"/>
      <c r="R28" s="42" t="n">
        <f aca="false">ROUND(FORMULAS!Q27/1000,0)</f>
        <v>1567360</v>
      </c>
    </row>
    <row r="29" customFormat="false" ht="6.95" hidden="false" customHeight="true" outlineLevel="0" collapsed="false">
      <c r="A29" s="15" t="s">
        <v>46</v>
      </c>
      <c r="B29" s="95" t="n">
        <f aca="false">ROUND(FORMULAS!B28/1000,0)</f>
        <v>35505</v>
      </c>
      <c r="C29" s="95" t="n">
        <f aca="false">ROUND(FORMULAS!C28/1000,0)</f>
        <v>34109</v>
      </c>
      <c r="D29" s="95" t="n">
        <f aca="false">ROUND(FORMULAS!D28/1000,0)</f>
        <v>32806</v>
      </c>
      <c r="E29" s="95" t="n">
        <f aca="false">ROUND(FORMULAS!E28/1000,0)</f>
        <v>39978</v>
      </c>
      <c r="F29" s="95" t="n">
        <f aca="false">ROUND(FORMULAS!F28/1000,0)</f>
        <v>37190</v>
      </c>
      <c r="G29" s="95" t="n">
        <f aca="false">ROUND(FORMULAS!G28/1000,0)</f>
        <v>36710</v>
      </c>
      <c r="H29" s="95" t="n">
        <f aca="false">ROUND(FORMULAS!H28/1000,0)</f>
        <v>40003</v>
      </c>
      <c r="I29" s="95" t="n">
        <f aca="false">ROUND(FORMULAS!I28/1000,0)</f>
        <v>39085</v>
      </c>
      <c r="J29" s="95" t="n">
        <f aca="false">ROUND(FORMULAS!J28/1000,0)</f>
        <v>36412</v>
      </c>
      <c r="K29" s="95" t="n">
        <f aca="false">ROUND(FORMULAS!K28/1000,0)</f>
        <v>38864</v>
      </c>
      <c r="L29" s="95" t="n">
        <f aca="false">ROUND(FORMULAS!L28/1000,0)</f>
        <v>37099</v>
      </c>
      <c r="M29" s="95" t="n">
        <f aca="false">ROUND(FORMULAS!M28/1000,0)</f>
        <v>38111</v>
      </c>
      <c r="N29" s="95" t="n">
        <f aca="false">SUM(B29:M29)</f>
        <v>445872</v>
      </c>
      <c r="O29" s="95" t="n">
        <f aca="false">N29-R29</f>
        <v>-19709</v>
      </c>
      <c r="P29" s="96" t="n">
        <f aca="false">ROUND(O29/R29*100,1)</f>
        <v>-4.2</v>
      </c>
      <c r="Q29" s="96"/>
      <c r="R29" s="42" t="n">
        <f aca="false">ROUND(FORMULAS!Q28/1000,0)</f>
        <v>465581</v>
      </c>
    </row>
    <row r="30" customFormat="false" ht="6.95" hidden="false" customHeight="true" outlineLevel="0" collapsed="false">
      <c r="A30" s="9" t="s">
        <v>47</v>
      </c>
      <c r="B30" s="93" t="n">
        <f aca="false">ROUND(FORMULAS!B29/1000,0)</f>
        <v>10563</v>
      </c>
      <c r="C30" s="93" t="n">
        <f aca="false">ROUND(FORMULAS!C29/1000,0)</f>
        <v>10419</v>
      </c>
      <c r="D30" s="93" t="n">
        <f aca="false">ROUND(FORMULAS!D29/1000,0)</f>
        <v>10784</v>
      </c>
      <c r="E30" s="93" t="n">
        <f aca="false">ROUND(FORMULAS!E29/1000,0)</f>
        <v>10632</v>
      </c>
      <c r="F30" s="93" t="n">
        <f aca="false">ROUND(FORMULAS!F29/1000,0)</f>
        <v>10777</v>
      </c>
      <c r="G30" s="93" t="n">
        <f aca="false">ROUND(FORMULAS!G29/1000,0)</f>
        <v>10316</v>
      </c>
      <c r="H30" s="93" t="n">
        <f aca="false">ROUND(FORMULAS!H29/1000,0)</f>
        <v>8891</v>
      </c>
      <c r="I30" s="93" t="n">
        <f aca="false">ROUND(FORMULAS!I29/1000,0)</f>
        <v>9289</v>
      </c>
      <c r="J30" s="93" t="n">
        <f aca="false">ROUND(FORMULAS!J29/1000,0)</f>
        <v>7205</v>
      </c>
      <c r="K30" s="93" t="n">
        <f aca="false">ROUND(FORMULAS!K29/1000,0)</f>
        <v>10081</v>
      </c>
      <c r="L30" s="93" t="n">
        <f aca="false">ROUND(FORMULAS!L29/1000,0)</f>
        <v>7895</v>
      </c>
      <c r="M30" s="93" t="n">
        <f aca="false">ROUND(FORMULAS!M29/1000,0)</f>
        <v>8956</v>
      </c>
      <c r="N30" s="93" t="n">
        <f aca="false">SUM(B30:M30)</f>
        <v>115808</v>
      </c>
      <c r="O30" s="93" t="n">
        <f aca="false">N30-R30</f>
        <v>-20029</v>
      </c>
      <c r="P30" s="94" t="n">
        <f aca="false">ROUND(O30/R30*100,1)</f>
        <v>-14.7</v>
      </c>
      <c r="Q30" s="94"/>
      <c r="R30" s="42" t="n">
        <f aca="false">ROUND(FORMULAS!Q29/1000,0)</f>
        <v>135837</v>
      </c>
    </row>
    <row r="31" customFormat="false" ht="6.95" hidden="false" customHeight="true" outlineLevel="0" collapsed="false">
      <c r="A31" s="9" t="s">
        <v>48</v>
      </c>
      <c r="B31" s="93" t="n">
        <f aca="false">ROUND(FORMULAS!B30/1000,0)</f>
        <v>701297</v>
      </c>
      <c r="C31" s="93" t="n">
        <f aca="false">ROUND(FORMULAS!C30/1000,0)</f>
        <v>698751</v>
      </c>
      <c r="D31" s="93" t="n">
        <f aca="false">ROUND(FORMULAS!D30/1000,0)</f>
        <v>703332</v>
      </c>
      <c r="E31" s="93" t="n">
        <f aca="false">ROUND(FORMULAS!E30/1000,0)</f>
        <v>745561</v>
      </c>
      <c r="F31" s="93" t="n">
        <f aca="false">ROUND(FORMULAS!F30/1000,0)</f>
        <v>702105</v>
      </c>
      <c r="G31" s="93" t="n">
        <f aca="false">ROUND(FORMULAS!G30/1000,0)</f>
        <v>702782</v>
      </c>
      <c r="H31" s="93" t="n">
        <f aca="false">ROUND(FORMULAS!H30/1000,0)</f>
        <v>655578</v>
      </c>
      <c r="I31" s="93" t="n">
        <f aca="false">ROUND(FORMULAS!I30/1000,0)</f>
        <v>677075</v>
      </c>
      <c r="J31" s="93" t="n">
        <f aca="false">ROUND(FORMULAS!J30/1000,0)</f>
        <v>679223</v>
      </c>
      <c r="K31" s="93" t="n">
        <f aca="false">ROUND(FORMULAS!K30/1000,0)</f>
        <v>639918</v>
      </c>
      <c r="L31" s="93" t="n">
        <f aca="false">ROUND(FORMULAS!L30/1000,0)</f>
        <v>690377</v>
      </c>
      <c r="M31" s="93" t="n">
        <f aca="false">ROUND(FORMULAS!M30/1000,0)</f>
        <v>667349</v>
      </c>
      <c r="N31" s="93" t="n">
        <f aca="false">SUM(B31:M31)</f>
        <v>8263348</v>
      </c>
      <c r="O31" s="93" t="n">
        <f aca="false">N31-R31</f>
        <v>-354526</v>
      </c>
      <c r="P31" s="94" t="n">
        <f aca="false">ROUND(O31/R31*100,1)</f>
        <v>-4.1</v>
      </c>
      <c r="Q31" s="94"/>
      <c r="R31" s="42" t="n">
        <f aca="false">ROUND(FORMULAS!Q30/1000,0)</f>
        <v>8617874</v>
      </c>
    </row>
    <row r="32" customFormat="false" ht="6.95" hidden="false" customHeight="true" outlineLevel="0" collapsed="false">
      <c r="A32" s="9" t="s">
        <v>49</v>
      </c>
      <c r="B32" s="93" t="n">
        <f aca="false">ROUND(FORMULAS!B31/1000,0)</f>
        <v>394069</v>
      </c>
      <c r="C32" s="93" t="n">
        <f aca="false">ROUND(FORMULAS!C31/1000,0)</f>
        <v>385280</v>
      </c>
      <c r="D32" s="93" t="n">
        <f aca="false">ROUND(FORMULAS!D31/1000,0)</f>
        <v>420897</v>
      </c>
      <c r="E32" s="93" t="n">
        <f aca="false">ROUND(FORMULAS!E31/1000,0)</f>
        <v>402935</v>
      </c>
      <c r="F32" s="93" t="n">
        <f aca="false">ROUND(FORMULAS!F31/1000,0)</f>
        <v>410857</v>
      </c>
      <c r="G32" s="93" t="n">
        <f aca="false">ROUND(FORMULAS!G31/1000,0)</f>
        <v>387211</v>
      </c>
      <c r="H32" s="93" t="n">
        <f aca="false">ROUND(FORMULAS!H31/1000,0)</f>
        <v>394704</v>
      </c>
      <c r="I32" s="93" t="n">
        <f aca="false">ROUND(FORMULAS!I31/1000,0)</f>
        <v>403863</v>
      </c>
      <c r="J32" s="93" t="n">
        <f aca="false">ROUND(FORMULAS!J31/1000,0)</f>
        <v>360546</v>
      </c>
      <c r="K32" s="93" t="n">
        <f aca="false">ROUND(FORMULAS!K31/1000,0)</f>
        <v>412229</v>
      </c>
      <c r="L32" s="93" t="n">
        <f aca="false">ROUND(FORMULAS!L31/1000,0)</f>
        <v>390254</v>
      </c>
      <c r="M32" s="93" t="n">
        <f aca="false">ROUND(FORMULAS!M31/1000,0)</f>
        <v>404310</v>
      </c>
      <c r="N32" s="93" t="n">
        <f aca="false">SUM(B32:M32)</f>
        <v>4767155</v>
      </c>
      <c r="O32" s="93" t="n">
        <f aca="false">N32-R32</f>
        <v>-225230</v>
      </c>
      <c r="P32" s="94" t="n">
        <f aca="false">ROUND(O32/R32*100,1)</f>
        <v>-4.5</v>
      </c>
      <c r="Q32" s="94"/>
      <c r="R32" s="42" t="n">
        <f aca="false">ROUND(FORMULAS!Q31/1000,0)</f>
        <v>4992385</v>
      </c>
    </row>
    <row r="33" customFormat="false" ht="6.95" hidden="false" customHeight="true" outlineLevel="0" collapsed="false">
      <c r="A33" s="15" t="s">
        <v>50</v>
      </c>
      <c r="B33" s="95" t="n">
        <f aca="false">ROUND(FORMULAS!B32/1000,0)</f>
        <v>38755</v>
      </c>
      <c r="C33" s="95" t="n">
        <f aca="false">ROUND(FORMULAS!C32/1000,0)</f>
        <v>33787</v>
      </c>
      <c r="D33" s="95" t="n">
        <f aca="false">ROUND(FORMULAS!D32/1000,0)</f>
        <v>31938</v>
      </c>
      <c r="E33" s="95" t="n">
        <f aca="false">ROUND(FORMULAS!E32/1000,0)</f>
        <v>40309</v>
      </c>
      <c r="F33" s="95" t="n">
        <f aca="false">ROUND(FORMULAS!F32/1000,0)</f>
        <v>48223</v>
      </c>
      <c r="G33" s="95" t="n">
        <f aca="false">ROUND(FORMULAS!G32/1000,0)</f>
        <v>36490</v>
      </c>
      <c r="H33" s="95" t="n">
        <f aca="false">ROUND(FORMULAS!H32/1000,0)</f>
        <v>38460</v>
      </c>
      <c r="I33" s="95" t="n">
        <f aca="false">ROUND(FORMULAS!I32/1000,0)</f>
        <v>31762</v>
      </c>
      <c r="J33" s="95" t="n">
        <f aca="false">ROUND(FORMULAS!J32/1000,0)</f>
        <v>37971</v>
      </c>
      <c r="K33" s="95" t="n">
        <f aca="false">ROUND(FORMULAS!K32/1000,0)</f>
        <v>35681</v>
      </c>
      <c r="L33" s="95" t="n">
        <f aca="false">ROUND(FORMULAS!L32/1000,0)</f>
        <v>42810</v>
      </c>
      <c r="M33" s="95" t="n">
        <f aca="false">ROUND(FORMULAS!M32/1000,0)</f>
        <v>29988</v>
      </c>
      <c r="N33" s="95" t="n">
        <f aca="false">SUM(B33:M33)</f>
        <v>446174</v>
      </c>
      <c r="O33" s="95" t="n">
        <f aca="false">N33-R33</f>
        <v>-73046</v>
      </c>
      <c r="P33" s="96" t="n">
        <f aca="false">ROUND(O33/R33*100,1)</f>
        <v>-14.1</v>
      </c>
      <c r="Q33" s="96"/>
      <c r="R33" s="42" t="n">
        <f aca="false">ROUND(FORMULAS!Q32/1000,0)</f>
        <v>519220</v>
      </c>
    </row>
    <row r="34" customFormat="false" ht="6.95" hidden="false" customHeight="true" outlineLevel="0" collapsed="false">
      <c r="A34" s="9" t="s">
        <v>51</v>
      </c>
      <c r="B34" s="93" t="n">
        <f aca="false">ROUND(FORMULAS!B33/1000,0)</f>
        <v>61773</v>
      </c>
      <c r="C34" s="93" t="n">
        <f aca="false">ROUND(FORMULAS!C33/1000,0)</f>
        <v>54300</v>
      </c>
      <c r="D34" s="93" t="n">
        <f aca="false">ROUND(FORMULAS!D33/1000,0)</f>
        <v>49836</v>
      </c>
      <c r="E34" s="93" t="n">
        <f aca="false">ROUND(FORMULAS!E33/1000,0)</f>
        <v>47629</v>
      </c>
      <c r="F34" s="93" t="n">
        <f aca="false">ROUND(FORMULAS!F33/1000,0)</f>
        <v>51425</v>
      </c>
      <c r="G34" s="93" t="n">
        <f aca="false">ROUND(FORMULAS!G33/1000,0)</f>
        <v>57831</v>
      </c>
      <c r="H34" s="93" t="n">
        <f aca="false">ROUND(FORMULAS!H33/1000,0)</f>
        <v>57273</v>
      </c>
      <c r="I34" s="93" t="n">
        <f aca="false">ROUND(FORMULAS!I33/1000,0)</f>
        <v>55933</v>
      </c>
      <c r="J34" s="93" t="n">
        <f aca="false">ROUND(FORMULAS!J33/1000,0)</f>
        <v>55067</v>
      </c>
      <c r="K34" s="93" t="n">
        <f aca="false">ROUND(FORMULAS!K33/1000,0)</f>
        <v>61489</v>
      </c>
      <c r="L34" s="93" t="n">
        <f aca="false">ROUND(FORMULAS!L33/1000,0)</f>
        <v>55542</v>
      </c>
      <c r="M34" s="93" t="n">
        <f aca="false">ROUND(FORMULAS!M33/1000,0)</f>
        <v>50804</v>
      </c>
      <c r="N34" s="93" t="n">
        <f aca="false">SUM(B34:M34)</f>
        <v>658902</v>
      </c>
      <c r="O34" s="93" t="n">
        <f aca="false">N34-R34</f>
        <v>-17977</v>
      </c>
      <c r="P34" s="94" t="n">
        <f aca="false">ROUND(O34/R34*100,1)</f>
        <v>-2.7</v>
      </c>
      <c r="Q34" s="94"/>
      <c r="R34" s="42" t="n">
        <f aca="false">ROUND(FORMULAS!Q33/1000,0)</f>
        <v>676879</v>
      </c>
    </row>
    <row r="35" customFormat="false" ht="6.95" hidden="false" customHeight="true" outlineLevel="0" collapsed="false">
      <c r="A35" s="9" t="s">
        <v>52</v>
      </c>
      <c r="B35" s="93" t="n">
        <f aca="false">ROUND(FORMULAS!B34/1000,0)</f>
        <v>382278</v>
      </c>
      <c r="C35" s="93" t="n">
        <f aca="false">ROUND(FORMULAS!C34/1000,0)</f>
        <v>405193</v>
      </c>
      <c r="D35" s="93" t="n">
        <f aca="false">ROUND(FORMULAS!D34/1000,0)</f>
        <v>369873</v>
      </c>
      <c r="E35" s="93" t="n">
        <f aca="false">ROUND(FORMULAS!E34/1000,0)</f>
        <v>438363</v>
      </c>
      <c r="F35" s="93" t="n">
        <f aca="false">ROUND(FORMULAS!F34/1000,0)</f>
        <v>448805</v>
      </c>
      <c r="G35" s="93" t="n">
        <f aca="false">ROUND(FORMULAS!G34/1000,0)</f>
        <v>416651</v>
      </c>
      <c r="H35" s="93" t="n">
        <f aca="false">ROUND(FORMULAS!H34/1000,0)</f>
        <v>422285</v>
      </c>
      <c r="I35" s="93" t="n">
        <f aca="false">ROUND(FORMULAS!I34/1000,0)</f>
        <v>407621</v>
      </c>
      <c r="J35" s="93" t="n">
        <f aca="false">ROUND(FORMULAS!J34/1000,0)</f>
        <v>386672</v>
      </c>
      <c r="K35" s="93" t="n">
        <f aca="false">ROUND(FORMULAS!K34/1000,0)</f>
        <v>360182</v>
      </c>
      <c r="L35" s="93" t="n">
        <f aca="false">ROUND(FORMULAS!L34/1000,0)</f>
        <v>436064</v>
      </c>
      <c r="M35" s="93" t="n">
        <f aca="false">ROUND(FORMULAS!M34/1000,0)</f>
        <v>422353</v>
      </c>
      <c r="N35" s="93" t="n">
        <f aca="false">SUM(B35:M35)</f>
        <v>4896340</v>
      </c>
      <c r="O35" s="93" t="n">
        <f aca="false">N35-R35</f>
        <v>-223010</v>
      </c>
      <c r="P35" s="94" t="n">
        <f aca="false">ROUND(O35/R35*100,1)</f>
        <v>-4.4</v>
      </c>
      <c r="Q35" s="94"/>
      <c r="R35" s="42" t="n">
        <f aca="false">ROUND(FORMULAS!Q34/1000,0)</f>
        <v>5119350</v>
      </c>
    </row>
    <row r="36" customFormat="false" ht="6.95" hidden="false" customHeight="true" outlineLevel="0" collapsed="false">
      <c r="A36" s="9" t="s">
        <v>53</v>
      </c>
      <c r="B36" s="93" t="n">
        <f aca="false">ROUND(FORMULAS!B35/1000,0)</f>
        <v>254436</v>
      </c>
      <c r="C36" s="93" t="n">
        <f aca="false">ROUND(FORMULAS!C35/1000,0)</f>
        <v>238699</v>
      </c>
      <c r="D36" s="93" t="n">
        <f aca="false">ROUND(FORMULAS!D35/1000,0)</f>
        <v>255522</v>
      </c>
      <c r="E36" s="93" t="n">
        <f aca="false">ROUND(FORMULAS!E35/1000,0)</f>
        <v>252879</v>
      </c>
      <c r="F36" s="93" t="n">
        <f aca="false">ROUND(FORMULAS!F35/1000,0)</f>
        <v>270772</v>
      </c>
      <c r="G36" s="93" t="n">
        <f aca="false">ROUND(FORMULAS!G35/1000,0)</f>
        <v>258897</v>
      </c>
      <c r="H36" s="93" t="n">
        <f aca="false">ROUND(FORMULAS!H35/1000,0)</f>
        <v>268590</v>
      </c>
      <c r="I36" s="93" t="n">
        <f aca="false">ROUND(FORMULAS!I35/1000,0)</f>
        <v>269087</v>
      </c>
      <c r="J36" s="93" t="n">
        <f aca="false">ROUND(FORMULAS!J35/1000,0)</f>
        <v>246537</v>
      </c>
      <c r="K36" s="93" t="n">
        <f aca="false">ROUND(FORMULAS!K35/1000,0)</f>
        <v>267393</v>
      </c>
      <c r="L36" s="93" t="n">
        <f aca="false">ROUND(FORMULAS!L35/1000,0)</f>
        <v>256300</v>
      </c>
      <c r="M36" s="93" t="n">
        <f aca="false">ROUND(FORMULAS!M35/1000,0)</f>
        <v>260514</v>
      </c>
      <c r="N36" s="93" t="n">
        <f aca="false">SUM(B36:M36)</f>
        <v>3099626</v>
      </c>
      <c r="O36" s="93" t="n">
        <f aca="false">N36-R36</f>
        <v>-123933</v>
      </c>
      <c r="P36" s="94" t="n">
        <f aca="false">ROUND(O36/R36*100,1)</f>
        <v>-3.8</v>
      </c>
      <c r="Q36" s="94"/>
      <c r="R36" s="42" t="n">
        <f aca="false">ROUND(FORMULAS!Q35/1000,0)</f>
        <v>3223559</v>
      </c>
    </row>
    <row r="37" customFormat="false" ht="6.95" hidden="false" customHeight="true" outlineLevel="0" collapsed="false">
      <c r="A37" s="15" t="s">
        <v>54</v>
      </c>
      <c r="B37" s="95" t="n">
        <f aca="false">ROUND(FORMULAS!B36/1000,0)</f>
        <v>131336</v>
      </c>
      <c r="C37" s="95" t="n">
        <f aca="false">ROUND(FORMULAS!C36/1000,0)</f>
        <v>118349</v>
      </c>
      <c r="D37" s="95" t="n">
        <f aca="false">ROUND(FORMULAS!D36/1000,0)</f>
        <v>127580</v>
      </c>
      <c r="E37" s="95" t="n">
        <f aca="false">ROUND(FORMULAS!E36/1000,0)</f>
        <v>130344</v>
      </c>
      <c r="F37" s="95" t="n">
        <f aca="false">ROUND(FORMULAS!F36/1000,0)</f>
        <v>141632</v>
      </c>
      <c r="G37" s="95" t="n">
        <f aca="false">ROUND(FORMULAS!G36/1000,0)</f>
        <v>138292</v>
      </c>
      <c r="H37" s="95" t="n">
        <f aca="false">ROUND(FORMULAS!H36/1000,0)</f>
        <v>141343</v>
      </c>
      <c r="I37" s="95" t="n">
        <f aca="false">ROUND(FORMULAS!I36/1000,0)</f>
        <v>143506</v>
      </c>
      <c r="J37" s="95" t="n">
        <f aca="false">ROUND(FORMULAS!J36/1000,0)</f>
        <v>135282</v>
      </c>
      <c r="K37" s="95" t="n">
        <f aca="false">ROUND(FORMULAS!K36/1000,0)</f>
        <v>142948</v>
      </c>
      <c r="L37" s="95" t="n">
        <f aca="false">ROUND(FORMULAS!L36/1000,0)</f>
        <v>134692</v>
      </c>
      <c r="M37" s="95" t="n">
        <f aca="false">ROUND(FORMULAS!M36/1000,0)</f>
        <v>138704</v>
      </c>
      <c r="N37" s="95" t="n">
        <f aca="false">SUM(B37:M37)</f>
        <v>1624008</v>
      </c>
      <c r="O37" s="95" t="n">
        <f aca="false">N37-R37</f>
        <v>-35471</v>
      </c>
      <c r="P37" s="96" t="n">
        <f aca="false">ROUND(O37/R37*100,1)</f>
        <v>-2.1</v>
      </c>
      <c r="Q37" s="96"/>
      <c r="R37" s="42" t="n">
        <f aca="false">ROUND(FORMULAS!Q36/1000,0)</f>
        <v>1659479</v>
      </c>
    </row>
    <row r="38" customFormat="false" ht="6.95" hidden="false" customHeight="true" outlineLevel="0" collapsed="false">
      <c r="A38" s="9" t="s">
        <v>55</v>
      </c>
      <c r="B38" s="93" t="n">
        <f aca="false">ROUND(FORMULAS!B37/1000,0)</f>
        <v>107280</v>
      </c>
      <c r="C38" s="93" t="n">
        <f aca="false">ROUND(FORMULAS!C37/1000,0)</f>
        <v>102015</v>
      </c>
      <c r="D38" s="93" t="n">
        <f aca="false">ROUND(FORMULAS!D37/1000,0)</f>
        <v>109594</v>
      </c>
      <c r="E38" s="93" t="n">
        <f aca="false">ROUND(FORMULAS!E37/1000,0)</f>
        <v>109080</v>
      </c>
      <c r="F38" s="93" t="n">
        <f aca="false">ROUND(FORMULAS!F37/1000,0)</f>
        <v>114222</v>
      </c>
      <c r="G38" s="93" t="n">
        <f aca="false">ROUND(FORMULAS!G37/1000,0)</f>
        <v>108876</v>
      </c>
      <c r="H38" s="93" t="n">
        <f aca="false">ROUND(FORMULAS!H37/1000,0)</f>
        <v>113019</v>
      </c>
      <c r="I38" s="93" t="n">
        <f aca="false">ROUND(FORMULAS!I37/1000,0)</f>
        <v>111194</v>
      </c>
      <c r="J38" s="93" t="n">
        <f aca="false">ROUND(FORMULAS!J37/1000,0)</f>
        <v>105141</v>
      </c>
      <c r="K38" s="93" t="n">
        <f aca="false">ROUND(FORMULAS!K37/1000,0)</f>
        <v>110782</v>
      </c>
      <c r="L38" s="93" t="n">
        <f aca="false">ROUND(FORMULAS!L37/1000,0)</f>
        <v>105619</v>
      </c>
      <c r="M38" s="93" t="n">
        <f aca="false">ROUND(FORMULAS!M37/1000,0)</f>
        <v>114399</v>
      </c>
      <c r="N38" s="93" t="n">
        <f aca="false">SUM(B38:M38)</f>
        <v>1311221</v>
      </c>
      <c r="O38" s="93" t="n">
        <f aca="false">N38-R38</f>
        <v>-29462</v>
      </c>
      <c r="P38" s="94" t="n">
        <f aca="false">ROUND(O38/R38*100,1)</f>
        <v>-2.2</v>
      </c>
      <c r="Q38" s="94"/>
      <c r="R38" s="42" t="n">
        <f aca="false">ROUND(FORMULAS!Q37/1000,0)</f>
        <v>1340683</v>
      </c>
    </row>
    <row r="39" customFormat="false" ht="6.95" hidden="false" customHeight="true" outlineLevel="0" collapsed="false">
      <c r="A39" s="9" t="s">
        <v>56</v>
      </c>
      <c r="B39" s="93" t="n">
        <f aca="false">ROUND(FORMULAS!B38/1000,0)</f>
        <v>174128</v>
      </c>
      <c r="C39" s="93" t="n">
        <f aca="false">ROUND(FORMULAS!C38/1000,0)</f>
        <v>159910</v>
      </c>
      <c r="D39" s="93" t="n">
        <f aca="false">ROUND(FORMULAS!D38/1000,0)</f>
        <v>171618</v>
      </c>
      <c r="E39" s="93" t="n">
        <f aca="false">ROUND(FORMULAS!E38/1000,0)</f>
        <v>178333</v>
      </c>
      <c r="F39" s="93" t="n">
        <f aca="false">ROUND(FORMULAS!F38/1000,0)</f>
        <v>184093</v>
      </c>
      <c r="G39" s="93" t="n">
        <f aca="false">ROUND(FORMULAS!G38/1000,0)</f>
        <v>180478</v>
      </c>
      <c r="H39" s="93" t="n">
        <f aca="false">ROUND(FORMULAS!H38/1000,0)</f>
        <v>185803</v>
      </c>
      <c r="I39" s="93" t="n">
        <f aca="false">ROUND(FORMULAS!I38/1000,0)</f>
        <v>186285</v>
      </c>
      <c r="J39" s="93" t="n">
        <f aca="false">ROUND(FORMULAS!J38/1000,0)</f>
        <v>172639</v>
      </c>
      <c r="K39" s="93" t="n">
        <f aca="false">ROUND(FORMULAS!K38/1000,0)</f>
        <v>186542</v>
      </c>
      <c r="L39" s="93" t="n">
        <f aca="false">ROUND(FORMULAS!L38/1000,0)</f>
        <v>178605</v>
      </c>
      <c r="M39" s="93" t="n">
        <f aca="false">ROUND(FORMULAS!M38/1000,0)</f>
        <v>185841</v>
      </c>
      <c r="N39" s="93" t="n">
        <f aca="false">SUM(B39:M39)</f>
        <v>2144275</v>
      </c>
      <c r="O39" s="93" t="n">
        <f aca="false">N39-R39</f>
        <v>-87382</v>
      </c>
      <c r="P39" s="94" t="n">
        <f aca="false">ROUND(O39/R39*100,1)</f>
        <v>-3.9</v>
      </c>
      <c r="Q39" s="94"/>
      <c r="R39" s="42" t="n">
        <f aca="false">ROUND(FORMULAS!Q38/1000,0)</f>
        <v>2231657</v>
      </c>
    </row>
    <row r="40" customFormat="false" ht="6.95" hidden="false" customHeight="true" outlineLevel="0" collapsed="false">
      <c r="A40" s="9" t="s">
        <v>57</v>
      </c>
      <c r="B40" s="93" t="n">
        <f aca="false">ROUND(FORMULAS!B39/1000,0)</f>
        <v>178658</v>
      </c>
      <c r="C40" s="93" t="n">
        <f aca="false">ROUND(FORMULAS!C39/1000,0)</f>
        <v>181324</v>
      </c>
      <c r="D40" s="93" t="n">
        <f aca="false">ROUND(FORMULAS!D39/1000,0)</f>
        <v>197453</v>
      </c>
      <c r="E40" s="93" t="n">
        <f aca="false">ROUND(FORMULAS!E39/1000,0)</f>
        <v>191187</v>
      </c>
      <c r="F40" s="93" t="n">
        <f aca="false">ROUND(FORMULAS!F39/1000,0)</f>
        <v>197221</v>
      </c>
      <c r="G40" s="93" t="n">
        <f aca="false">ROUND(FORMULAS!G39/1000,0)</f>
        <v>189603</v>
      </c>
      <c r="H40" s="93" t="n">
        <f aca="false">ROUND(FORMULAS!H39/1000,0)</f>
        <v>170988</v>
      </c>
      <c r="I40" s="93" t="n">
        <f aca="false">ROUND(FORMULAS!I39/1000,0)</f>
        <v>175853</v>
      </c>
      <c r="J40" s="93" t="n">
        <f aca="false">ROUND(FORMULAS!J39/1000,0)</f>
        <v>161275</v>
      </c>
      <c r="K40" s="93" t="n">
        <f aca="false">ROUND(FORMULAS!K39/1000,0)</f>
        <v>148982</v>
      </c>
      <c r="L40" s="93" t="n">
        <f aca="false">ROUND(FORMULAS!L39/1000,0)</f>
        <v>169482</v>
      </c>
      <c r="M40" s="93" t="n">
        <f aca="false">ROUND(FORMULAS!M39/1000,0)</f>
        <v>198721</v>
      </c>
      <c r="N40" s="93" t="n">
        <f aca="false">SUM(B40:M40)</f>
        <v>2160747</v>
      </c>
      <c r="O40" s="93" t="n">
        <f aca="false">N40-R40</f>
        <v>-240537</v>
      </c>
      <c r="P40" s="94" t="n">
        <f aca="false">ROUND(O40/R40*100,1)</f>
        <v>-10</v>
      </c>
      <c r="Q40" s="94"/>
      <c r="R40" s="42" t="n">
        <f aca="false">ROUND(FORMULAS!Q39/1000,0)</f>
        <v>2401284</v>
      </c>
    </row>
    <row r="41" customFormat="false" ht="6.95" hidden="false" customHeight="true" outlineLevel="0" collapsed="false">
      <c r="A41" s="15" t="s">
        <v>58</v>
      </c>
      <c r="B41" s="95" t="n">
        <f aca="false">ROUND(FORMULAS!B40/1000,0)</f>
        <v>64015</v>
      </c>
      <c r="C41" s="95" t="n">
        <f aca="false">ROUND(FORMULAS!C40/1000,0)</f>
        <v>47978</v>
      </c>
      <c r="D41" s="95" t="n">
        <f aca="false">ROUND(FORMULAS!D40/1000,0)</f>
        <v>77906</v>
      </c>
      <c r="E41" s="95" t="n">
        <f aca="false">ROUND(FORMULAS!E40/1000,0)</f>
        <v>51208</v>
      </c>
      <c r="F41" s="95" t="n">
        <f aca="false">ROUND(FORMULAS!F40/1000,0)</f>
        <v>50035</v>
      </c>
      <c r="G41" s="95" t="n">
        <f aca="false">ROUND(FORMULAS!G40/1000,0)</f>
        <v>59081</v>
      </c>
      <c r="H41" s="95" t="n">
        <f aca="false">ROUND(FORMULAS!H40/1000,0)</f>
        <v>53342</v>
      </c>
      <c r="I41" s="95" t="n">
        <f aca="false">ROUND(FORMULAS!I40/1000,0)</f>
        <v>63298</v>
      </c>
      <c r="J41" s="95" t="n">
        <f aca="false">ROUND(FORMULAS!J40/1000,0)</f>
        <v>65095</v>
      </c>
      <c r="K41" s="95" t="n">
        <f aca="false">ROUND(FORMULAS!K40/1000,0)</f>
        <v>54697</v>
      </c>
      <c r="L41" s="95" t="n">
        <f aca="false">ROUND(FORMULAS!L40/1000,0)</f>
        <v>56011</v>
      </c>
      <c r="M41" s="95" t="n">
        <f aca="false">ROUND(FORMULAS!M40/1000,0)</f>
        <v>50905</v>
      </c>
      <c r="N41" s="95" t="n">
        <f aca="false">SUM(B41:M41)</f>
        <v>693571</v>
      </c>
      <c r="O41" s="95" t="n">
        <f aca="false">N41-R41</f>
        <v>-17355</v>
      </c>
      <c r="P41" s="96" t="n">
        <f aca="false">ROUND(O41/R41*100,1)</f>
        <v>-2.4</v>
      </c>
      <c r="Q41" s="96"/>
      <c r="R41" s="42" t="n">
        <f aca="false">ROUND(FORMULAS!Q40/1000,0)</f>
        <v>710926</v>
      </c>
    </row>
    <row r="42" customFormat="false" ht="6.95" hidden="false" customHeight="true" outlineLevel="0" collapsed="false">
      <c r="A42" s="9" t="s">
        <v>59</v>
      </c>
      <c r="B42" s="93" t="n">
        <f aca="false">ROUND(FORMULAS!B41/1000,0)</f>
        <v>220535</v>
      </c>
      <c r="C42" s="93" t="n">
        <f aca="false">ROUND(FORMULAS!C41/1000,0)</f>
        <v>216533</v>
      </c>
      <c r="D42" s="93" t="n">
        <f aca="false">ROUND(FORMULAS!D41/1000,0)</f>
        <v>228056</v>
      </c>
      <c r="E42" s="93" t="n">
        <f aca="false">ROUND(FORMULAS!E41/1000,0)</f>
        <v>228201</v>
      </c>
      <c r="F42" s="93" t="n">
        <f aca="false">ROUND(FORMULAS!F41/1000,0)</f>
        <v>261173</v>
      </c>
      <c r="G42" s="93" t="n">
        <f aca="false">ROUND(FORMULAS!G41/1000,0)</f>
        <v>231408</v>
      </c>
      <c r="H42" s="93" t="n">
        <f aca="false">ROUND(FORMULAS!H41/1000,0)</f>
        <v>232724</v>
      </c>
      <c r="I42" s="93" t="n">
        <f aca="false">ROUND(FORMULAS!I41/1000,0)</f>
        <v>236647</v>
      </c>
      <c r="J42" s="93" t="n">
        <f aca="false">ROUND(FORMULAS!J41/1000,0)</f>
        <v>225668</v>
      </c>
      <c r="K42" s="93" t="n">
        <f aca="false">ROUND(FORMULAS!K41/1000,0)</f>
        <v>247420</v>
      </c>
      <c r="L42" s="93" t="n">
        <f aca="false">ROUND(FORMULAS!L41/1000,0)</f>
        <v>228981</v>
      </c>
      <c r="M42" s="93" t="n">
        <f aca="false">ROUND(FORMULAS!M41/1000,0)</f>
        <v>238721</v>
      </c>
      <c r="N42" s="93" t="n">
        <f aca="false">SUM(B42:M42)</f>
        <v>2796067</v>
      </c>
      <c r="O42" s="93" t="n">
        <f aca="false">N42-R42</f>
        <v>-40497</v>
      </c>
      <c r="P42" s="94" t="n">
        <f aca="false">ROUND(O42/R42*100,1)</f>
        <v>-1.4</v>
      </c>
      <c r="Q42" s="94"/>
      <c r="R42" s="42" t="n">
        <f aca="false">ROUND(FORMULAS!Q41/1000,0)</f>
        <v>2836564</v>
      </c>
    </row>
    <row r="43" customFormat="false" ht="6.95" hidden="false" customHeight="true" outlineLevel="0" collapsed="false">
      <c r="A43" s="9" t="s">
        <v>60</v>
      </c>
      <c r="B43" s="93" t="n">
        <f aca="false">ROUND(FORMULAS!B42/1000,0)</f>
        <v>229634</v>
      </c>
      <c r="C43" s="93" t="n">
        <f aca="false">ROUND(FORMULAS!C42/1000,0)</f>
        <v>214732</v>
      </c>
      <c r="D43" s="93" t="n">
        <f aca="false">ROUND(FORMULAS!D42/1000,0)</f>
        <v>232835</v>
      </c>
      <c r="E43" s="93" t="n">
        <f aca="false">ROUND(FORMULAS!E42/1000,0)</f>
        <v>226771</v>
      </c>
      <c r="F43" s="93" t="n">
        <f aca="false">ROUND(FORMULAS!F42/1000,0)</f>
        <v>241122</v>
      </c>
      <c r="G43" s="93" t="n">
        <f aca="false">ROUND(FORMULAS!G42/1000,0)</f>
        <v>236094</v>
      </c>
      <c r="H43" s="93" t="n">
        <f aca="false">ROUND(FORMULAS!H42/1000,0)</f>
        <v>241123</v>
      </c>
      <c r="I43" s="93" t="n">
        <f aca="false">ROUND(FORMULAS!I42/1000,0)</f>
        <v>243327</v>
      </c>
      <c r="J43" s="93" t="n">
        <f aca="false">ROUND(FORMULAS!J42/1000,0)</f>
        <v>242378</v>
      </c>
      <c r="K43" s="93" t="n">
        <f aca="false">ROUND(FORMULAS!K42/1000,0)</f>
        <v>237491</v>
      </c>
      <c r="L43" s="93" t="n">
        <f aca="false">ROUND(FORMULAS!L42/1000,0)</f>
        <v>231191</v>
      </c>
      <c r="M43" s="93" t="n">
        <f aca="false">ROUND(FORMULAS!M42/1000,0)</f>
        <v>235520</v>
      </c>
      <c r="N43" s="93" t="n">
        <f aca="false">SUM(B43:M43)</f>
        <v>2812218</v>
      </c>
      <c r="O43" s="93" t="n">
        <f aca="false">N43-R43</f>
        <v>-100519</v>
      </c>
      <c r="P43" s="94" t="n">
        <f aca="false">ROUND(O43/R43*100,1)</f>
        <v>-3.5</v>
      </c>
      <c r="Q43" s="94"/>
      <c r="R43" s="42" t="n">
        <f aca="false">ROUND(FORMULAS!Q42/1000,0)</f>
        <v>2912737</v>
      </c>
    </row>
    <row r="44" customFormat="false" ht="6.95" hidden="false" customHeight="true" outlineLevel="0" collapsed="false">
      <c r="A44" s="9" t="s">
        <v>61</v>
      </c>
      <c r="B44" s="93" t="n">
        <f aca="false">ROUND(FORMULAS!B43/1000,0)</f>
        <v>374276</v>
      </c>
      <c r="C44" s="93" t="n">
        <f aca="false">ROUND(FORMULAS!C43/1000,0)</f>
        <v>354382</v>
      </c>
      <c r="D44" s="93" t="n">
        <f aca="false">ROUND(FORMULAS!D43/1000,0)</f>
        <v>375714</v>
      </c>
      <c r="E44" s="93" t="n">
        <f aca="false">ROUND(FORMULAS!E43/1000,0)</f>
        <v>382352</v>
      </c>
      <c r="F44" s="93" t="n">
        <f aca="false">ROUND(FORMULAS!F43/1000,0)</f>
        <v>393032</v>
      </c>
      <c r="G44" s="93" t="n">
        <f aca="false">ROUND(FORMULAS!G43/1000,0)</f>
        <v>362664</v>
      </c>
      <c r="H44" s="93" t="n">
        <f aca="false">ROUND(FORMULAS!H43/1000,0)</f>
        <v>419388</v>
      </c>
      <c r="I44" s="93" t="n">
        <f aca="false">ROUND(FORMULAS!I43/1000,0)</f>
        <v>418876</v>
      </c>
      <c r="J44" s="93" t="n">
        <f aca="false">ROUND(FORMULAS!J43/1000,0)</f>
        <v>384663</v>
      </c>
      <c r="K44" s="93" t="n">
        <f aca="false">ROUND(FORMULAS!K43/1000,0)</f>
        <v>400581</v>
      </c>
      <c r="L44" s="93" t="n">
        <f aca="false">ROUND(FORMULAS!L43/1000,0)</f>
        <v>352463</v>
      </c>
      <c r="M44" s="93" t="n">
        <f aca="false">ROUND(FORMULAS!M43/1000,0)</f>
        <v>382656</v>
      </c>
      <c r="N44" s="93" t="n">
        <f aca="false">SUM(B44:M44)</f>
        <v>4601047</v>
      </c>
      <c r="O44" s="93" t="n">
        <f aca="false">N44-R44</f>
        <v>-182438</v>
      </c>
      <c r="P44" s="94" t="n">
        <f aca="false">ROUND(O44/R44*100,1)</f>
        <v>-3.8</v>
      </c>
      <c r="Q44" s="94"/>
      <c r="R44" s="42" t="n">
        <f aca="false">ROUND(FORMULAS!Q43/1000,0)</f>
        <v>4783485</v>
      </c>
    </row>
    <row r="45" customFormat="false" ht="6.95" hidden="false" customHeight="true" outlineLevel="0" collapsed="false">
      <c r="A45" s="15" t="s">
        <v>62</v>
      </c>
      <c r="B45" s="95" t="n">
        <f aca="false">ROUND(FORMULAS!B44/1000,0)</f>
        <v>214389</v>
      </c>
      <c r="C45" s="95" t="n">
        <f aca="false">ROUND(FORMULAS!C44/1000,0)</f>
        <v>205214</v>
      </c>
      <c r="D45" s="95" t="n">
        <f aca="false">ROUND(FORMULAS!D44/1000,0)</f>
        <v>209801</v>
      </c>
      <c r="E45" s="95" t="n">
        <f aca="false">ROUND(FORMULAS!E44/1000,0)</f>
        <v>207557</v>
      </c>
      <c r="F45" s="95" t="n">
        <f aca="false">ROUND(FORMULAS!F44/1000,0)</f>
        <v>227938</v>
      </c>
      <c r="G45" s="95" t="n">
        <f aca="false">ROUND(FORMULAS!G44/1000,0)</f>
        <v>218149</v>
      </c>
      <c r="H45" s="95" t="n">
        <f aca="false">ROUND(FORMULAS!H44/1000,0)</f>
        <v>229508</v>
      </c>
      <c r="I45" s="95" t="n">
        <f aca="false">ROUND(FORMULAS!I44/1000,0)</f>
        <v>230760</v>
      </c>
      <c r="J45" s="95" t="n">
        <f aca="false">ROUND(FORMULAS!J44/1000,0)</f>
        <v>215318</v>
      </c>
      <c r="K45" s="95" t="n">
        <f aca="false">ROUND(FORMULAS!K44/1000,0)</f>
        <v>226796</v>
      </c>
      <c r="L45" s="95" t="n">
        <f aca="false">ROUND(FORMULAS!L44/1000,0)</f>
        <v>212019</v>
      </c>
      <c r="M45" s="95" t="n">
        <f aca="false">ROUND(FORMULAS!M44/1000,0)</f>
        <v>227753</v>
      </c>
      <c r="N45" s="95" t="n">
        <f aca="false">SUM(B45:M45)</f>
        <v>2625202</v>
      </c>
      <c r="O45" s="95" t="n">
        <f aca="false">N45-R45</f>
        <v>-67479</v>
      </c>
      <c r="P45" s="96" t="n">
        <f aca="false">ROUND(O45/R45*100,1)</f>
        <v>-2.5</v>
      </c>
      <c r="Q45" s="96"/>
      <c r="R45" s="42" t="n">
        <f aca="false">ROUND(FORMULAS!Q44/1000,0)</f>
        <v>2692681</v>
      </c>
    </row>
    <row r="46" customFormat="false" ht="6.95" hidden="false" customHeight="true" outlineLevel="0" collapsed="false">
      <c r="A46" s="9" t="s">
        <v>63</v>
      </c>
      <c r="B46" s="93" t="n">
        <f aca="false">ROUND(FORMULAS!B45/1000,0)</f>
        <v>132474</v>
      </c>
      <c r="C46" s="93" t="n">
        <f aca="false">ROUND(FORMULAS!C45/1000,0)</f>
        <v>121945</v>
      </c>
      <c r="D46" s="93" t="n">
        <f aca="false">ROUND(FORMULAS!D45/1000,0)</f>
        <v>145208</v>
      </c>
      <c r="E46" s="93" t="n">
        <f aca="false">ROUND(FORMULAS!E45/1000,0)</f>
        <v>133627</v>
      </c>
      <c r="F46" s="93" t="n">
        <f aca="false">ROUND(FORMULAS!F45/1000,0)</f>
        <v>142607</v>
      </c>
      <c r="G46" s="93" t="n">
        <f aca="false">ROUND(FORMULAS!G45/1000,0)</f>
        <v>139889</v>
      </c>
      <c r="H46" s="93" t="n">
        <f aca="false">ROUND(FORMULAS!H45/1000,0)</f>
        <v>141034</v>
      </c>
      <c r="I46" s="93" t="n">
        <f aca="false">ROUND(FORMULAS!I45/1000,0)</f>
        <v>153484</v>
      </c>
      <c r="J46" s="93" t="n">
        <f aca="false">ROUND(FORMULAS!J45/1000,0)</f>
        <v>101921</v>
      </c>
      <c r="K46" s="93" t="n">
        <f aca="false">ROUND(FORMULAS!K45/1000,0)</f>
        <v>159431</v>
      </c>
      <c r="L46" s="93" t="n">
        <f aca="false">ROUND(FORMULAS!L45/1000,0)</f>
        <v>134925</v>
      </c>
      <c r="M46" s="93" t="n">
        <f aca="false">ROUND(FORMULAS!M45/1000,0)</f>
        <v>138735</v>
      </c>
      <c r="N46" s="93" t="n">
        <f aca="false">SUM(B46:M46)</f>
        <v>1645280</v>
      </c>
      <c r="O46" s="93" t="n">
        <f aca="false">N46-R46</f>
        <v>-46183</v>
      </c>
      <c r="P46" s="94" t="n">
        <f aca="false">ROUND(O46/R46*100,1)</f>
        <v>-2.7</v>
      </c>
      <c r="Q46" s="94"/>
      <c r="R46" s="42" t="n">
        <f aca="false">ROUND(FORMULAS!Q45/1000,0)</f>
        <v>1691463</v>
      </c>
    </row>
    <row r="47" customFormat="false" ht="6.95" hidden="false" customHeight="true" outlineLevel="0" collapsed="false">
      <c r="A47" s="9" t="s">
        <v>64</v>
      </c>
      <c r="B47" s="93" t="n">
        <f aca="false">ROUND(FORMULAS!B46/1000,0)</f>
        <v>257470</v>
      </c>
      <c r="C47" s="93" t="n">
        <f aca="false">ROUND(FORMULAS!C46/1000,0)</f>
        <v>238382</v>
      </c>
      <c r="D47" s="93" t="n">
        <f aca="false">ROUND(FORMULAS!D46/1000,0)</f>
        <v>264350</v>
      </c>
      <c r="E47" s="93" t="n">
        <f aca="false">ROUND(FORMULAS!E46/1000,0)</f>
        <v>265435</v>
      </c>
      <c r="F47" s="93" t="n">
        <f aca="false">ROUND(FORMULAS!F46/1000,0)</f>
        <v>279261</v>
      </c>
      <c r="G47" s="93" t="n">
        <f aca="false">ROUND(FORMULAS!G46/1000,0)</f>
        <v>272434</v>
      </c>
      <c r="H47" s="93" t="n">
        <f aca="false">ROUND(FORMULAS!H46/1000,0)</f>
        <v>282238</v>
      </c>
      <c r="I47" s="93" t="n">
        <f aca="false">ROUND(FORMULAS!I46/1000,0)</f>
        <v>278916</v>
      </c>
      <c r="J47" s="93" t="n">
        <f aca="false">ROUND(FORMULAS!J46/1000,0)</f>
        <v>257436</v>
      </c>
      <c r="K47" s="93" t="n">
        <f aca="false">ROUND(FORMULAS!K46/1000,0)</f>
        <v>278185</v>
      </c>
      <c r="L47" s="93" t="n">
        <f aca="false">ROUND(FORMULAS!L46/1000,0)</f>
        <v>264127</v>
      </c>
      <c r="M47" s="93" t="n">
        <f aca="false">ROUND(FORMULAS!M46/1000,0)</f>
        <v>270520</v>
      </c>
      <c r="N47" s="93" t="n">
        <f aca="false">SUM(B47:M47)</f>
        <v>3208754</v>
      </c>
      <c r="O47" s="93" t="n">
        <f aca="false">N47-R47</f>
        <v>-35632</v>
      </c>
      <c r="P47" s="94" t="n">
        <f aca="false">ROUND(O47/R47*100,1)</f>
        <v>-1.1</v>
      </c>
      <c r="Q47" s="94"/>
      <c r="R47" s="42" t="n">
        <f aca="false">ROUND(FORMULAS!Q46/1000,0)</f>
        <v>3244386</v>
      </c>
    </row>
    <row r="48" customFormat="false" ht="6.95" hidden="false" customHeight="true" outlineLevel="0" collapsed="false">
      <c r="A48" s="9" t="s">
        <v>65</v>
      </c>
      <c r="B48" s="93" t="n">
        <f aca="false">ROUND(FORMULAS!B47/1000,0)</f>
        <v>35759</v>
      </c>
      <c r="C48" s="93" t="n">
        <f aca="false">ROUND(FORMULAS!C47/1000,0)</f>
        <v>34897</v>
      </c>
      <c r="D48" s="93" t="n">
        <f aca="false">ROUND(FORMULAS!D47/1000,0)</f>
        <v>37726</v>
      </c>
      <c r="E48" s="93" t="n">
        <f aca="false">ROUND(FORMULAS!E47/1000,0)</f>
        <v>37124</v>
      </c>
      <c r="F48" s="93" t="n">
        <f aca="false">ROUND(FORMULAS!F47/1000,0)</f>
        <v>41833</v>
      </c>
      <c r="G48" s="93" t="n">
        <f aca="false">ROUND(FORMULAS!G47/1000,0)</f>
        <v>42563</v>
      </c>
      <c r="H48" s="93" t="n">
        <f aca="false">ROUND(FORMULAS!H47/1000,0)</f>
        <v>48643</v>
      </c>
      <c r="I48" s="93" t="n">
        <f aca="false">ROUND(FORMULAS!I47/1000,0)</f>
        <v>47189</v>
      </c>
      <c r="J48" s="93" t="n">
        <f aca="false">ROUND(FORMULAS!J47/1000,0)</f>
        <v>40403</v>
      </c>
      <c r="K48" s="93" t="n">
        <f aca="false">ROUND(FORMULAS!K47/1000,0)</f>
        <v>40216</v>
      </c>
      <c r="L48" s="93" t="n">
        <f aca="false">ROUND(FORMULAS!L47/1000,0)</f>
        <v>37768</v>
      </c>
      <c r="M48" s="93" t="n">
        <f aca="false">ROUND(FORMULAS!M47/1000,0)</f>
        <v>40095</v>
      </c>
      <c r="N48" s="93" t="n">
        <f aca="false">SUM(B48:M48)</f>
        <v>484216</v>
      </c>
      <c r="O48" s="93" t="n">
        <f aca="false">N48-R48</f>
        <v>-16967</v>
      </c>
      <c r="P48" s="94" t="n">
        <f aca="false">ROUND(O48/R48*100,1)</f>
        <v>-3.4</v>
      </c>
      <c r="Q48" s="94"/>
      <c r="R48" s="42" t="n">
        <f aca="false">ROUND(FORMULAS!Q47/1000,0)</f>
        <v>501183</v>
      </c>
    </row>
    <row r="49" customFormat="false" ht="6.95" hidden="false" customHeight="true" outlineLevel="0" collapsed="false">
      <c r="A49" s="15" t="s">
        <v>66</v>
      </c>
      <c r="B49" s="95" t="n">
        <f aca="false">ROUND(FORMULAS!B48/1000,0)</f>
        <v>64990</v>
      </c>
      <c r="C49" s="95" t="n">
        <f aca="false">ROUND(FORMULAS!C48/1000,0)</f>
        <v>62801</v>
      </c>
      <c r="D49" s="95" t="n">
        <f aca="false">ROUND(FORMULAS!D48/1000,0)</f>
        <v>67649</v>
      </c>
      <c r="E49" s="95" t="n">
        <f aca="false">ROUND(FORMULAS!E48/1000,0)</f>
        <v>66822</v>
      </c>
      <c r="F49" s="95" t="n">
        <f aca="false">ROUND(FORMULAS!F48/1000,0)</f>
        <v>70534</v>
      </c>
      <c r="G49" s="95" t="n">
        <f aca="false">ROUND(FORMULAS!G48/1000,0)</f>
        <v>70907</v>
      </c>
      <c r="H49" s="95" t="n">
        <f aca="false">ROUND(FORMULAS!H48/1000,0)</f>
        <v>74489</v>
      </c>
      <c r="I49" s="95" t="n">
        <f aca="false">ROUND(FORMULAS!I48/1000,0)</f>
        <v>77994</v>
      </c>
      <c r="J49" s="95" t="n">
        <f aca="false">ROUND(FORMULAS!J48/1000,0)</f>
        <v>69335</v>
      </c>
      <c r="K49" s="95" t="n">
        <f aca="false">ROUND(FORMULAS!K48/1000,0)</f>
        <v>70593</v>
      </c>
      <c r="L49" s="95" t="n">
        <f aca="false">ROUND(FORMULAS!L48/1000,0)</f>
        <v>67530</v>
      </c>
      <c r="M49" s="95" t="n">
        <f aca="false">ROUND(FORMULAS!M48/1000,0)</f>
        <v>74714</v>
      </c>
      <c r="N49" s="95" t="n">
        <f aca="false">SUM(B49:M49)</f>
        <v>838358</v>
      </c>
      <c r="O49" s="95" t="n">
        <f aca="false">N49-R49</f>
        <v>-4176</v>
      </c>
      <c r="P49" s="96" t="n">
        <f aca="false">ROUND(O49/R49*100,1)</f>
        <v>-0.5</v>
      </c>
      <c r="Q49" s="96"/>
      <c r="R49" s="42" t="n">
        <f aca="false">ROUND(FORMULAS!Q48/1000,0)</f>
        <v>842534</v>
      </c>
    </row>
    <row r="50" customFormat="false" ht="6.95" hidden="false" customHeight="true" outlineLevel="0" collapsed="false">
      <c r="A50" s="9" t="s">
        <v>67</v>
      </c>
      <c r="B50" s="93" t="n">
        <f aca="false">ROUND(FORMULAS!B49/1000,0)</f>
        <v>90106</v>
      </c>
      <c r="C50" s="93" t="n">
        <f aca="false">ROUND(FORMULAS!C49/1000,0)</f>
        <v>90337</v>
      </c>
      <c r="D50" s="93" t="n">
        <f aca="false">ROUND(FORMULAS!D49/1000,0)</f>
        <v>96890</v>
      </c>
      <c r="E50" s="93" t="n">
        <f aca="false">ROUND(FORMULAS!E49/1000,0)</f>
        <v>95096</v>
      </c>
      <c r="F50" s="93" t="n">
        <f aca="false">ROUND(FORMULAS!F49/1000,0)</f>
        <v>96401</v>
      </c>
      <c r="G50" s="93" t="n">
        <f aca="false">ROUND(FORMULAS!G49/1000,0)</f>
        <v>95715</v>
      </c>
      <c r="H50" s="93" t="n">
        <f aca="false">ROUND(FORMULAS!H49/1000,0)</f>
        <v>100862</v>
      </c>
      <c r="I50" s="93" t="n">
        <f aca="false">ROUND(FORMULAS!I49/1000,0)</f>
        <v>101142</v>
      </c>
      <c r="J50" s="93" t="n">
        <f aca="false">ROUND(FORMULAS!J49/1000,0)</f>
        <v>90987</v>
      </c>
      <c r="K50" s="93" t="n">
        <f aca="false">ROUND(FORMULAS!K49/1000,0)</f>
        <v>94957</v>
      </c>
      <c r="L50" s="93" t="n">
        <f aca="false">ROUND(FORMULAS!L49/1000,0)</f>
        <v>85745</v>
      </c>
      <c r="M50" s="93" t="n">
        <f aca="false">ROUND(FORMULAS!M49/1000,0)</f>
        <v>92390</v>
      </c>
      <c r="N50" s="93" t="n">
        <f aca="false">SUM(B50:M50)</f>
        <v>1130628</v>
      </c>
      <c r="O50" s="93" t="n">
        <f aca="false">N50-R50</f>
        <v>-46784</v>
      </c>
      <c r="P50" s="94" t="n">
        <f aca="false">ROUND(O50/R50*100,1)</f>
        <v>-4</v>
      </c>
      <c r="Q50" s="94"/>
      <c r="R50" s="42" t="n">
        <f aca="false">ROUND(FORMULAS!Q49/1000,0)</f>
        <v>1177412</v>
      </c>
    </row>
    <row r="51" customFormat="false" ht="6.95" hidden="false" customHeight="true" outlineLevel="0" collapsed="false">
      <c r="A51" s="9" t="s">
        <v>68</v>
      </c>
      <c r="B51" s="93" t="n">
        <f aca="false">ROUND(FORMULAS!B50/1000,0)</f>
        <v>62047</v>
      </c>
      <c r="C51" s="93" t="n">
        <f aca="false">ROUND(FORMULAS!C50/1000,0)</f>
        <v>56326</v>
      </c>
      <c r="D51" s="93" t="n">
        <f aca="false">ROUND(FORMULAS!D50/1000,0)</f>
        <v>58123</v>
      </c>
      <c r="E51" s="93" t="n">
        <f aca="false">ROUND(FORMULAS!E50/1000,0)</f>
        <v>56363</v>
      </c>
      <c r="F51" s="93" t="n">
        <f aca="false">ROUND(FORMULAS!F50/1000,0)</f>
        <v>60616</v>
      </c>
      <c r="G51" s="93" t="n">
        <f aca="false">ROUND(FORMULAS!G50/1000,0)</f>
        <v>60236</v>
      </c>
      <c r="H51" s="93" t="n">
        <f aca="false">ROUND(FORMULAS!H50/1000,0)</f>
        <v>64803</v>
      </c>
      <c r="I51" s="93" t="n">
        <f aca="false">ROUND(FORMULAS!I50/1000,0)</f>
        <v>63713</v>
      </c>
      <c r="J51" s="93" t="n">
        <f aca="false">ROUND(FORMULAS!J50/1000,0)</f>
        <v>56920</v>
      </c>
      <c r="K51" s="93" t="n">
        <f aca="false">ROUND(FORMULAS!K50/1000,0)</f>
        <v>60871</v>
      </c>
      <c r="L51" s="93" t="n">
        <f aca="false">ROUND(FORMULAS!L50/1000,0)</f>
        <v>56192</v>
      </c>
      <c r="M51" s="93" t="n">
        <f aca="false">ROUND(FORMULAS!M50/1000,0)</f>
        <v>62871</v>
      </c>
      <c r="N51" s="93" t="n">
        <f aca="false">SUM(B51:M51)</f>
        <v>719081</v>
      </c>
      <c r="O51" s="93" t="n">
        <f aca="false">N51-R51</f>
        <v>-10437</v>
      </c>
      <c r="P51" s="94" t="n">
        <f aca="false">ROUND(O51/R51*100,1)</f>
        <v>-1.4</v>
      </c>
      <c r="Q51" s="94"/>
      <c r="R51" s="42" t="n">
        <f aca="false">ROUND(FORMULAS!Q50/1000,0)</f>
        <v>729518</v>
      </c>
    </row>
    <row r="52" customFormat="false" ht="6.95" hidden="false" customHeight="true" outlineLevel="0" collapsed="false">
      <c r="A52" s="9" t="s">
        <v>69</v>
      </c>
      <c r="B52" s="93" t="n">
        <f aca="false">ROUND(FORMULAS!B51/1000,0)</f>
        <v>346161</v>
      </c>
      <c r="C52" s="93" t="n">
        <f aca="false">ROUND(FORMULAS!C51/1000,0)</f>
        <v>329425</v>
      </c>
      <c r="D52" s="93" t="n">
        <f aca="false">ROUND(FORMULAS!D51/1000,0)</f>
        <v>347209</v>
      </c>
      <c r="E52" s="93" t="n">
        <f aca="false">ROUND(FORMULAS!E51/1000,0)</f>
        <v>363948</v>
      </c>
      <c r="F52" s="93" t="n">
        <f aca="false">ROUND(FORMULAS!F51/1000,0)</f>
        <v>380071</v>
      </c>
      <c r="G52" s="93" t="n">
        <f aca="false">ROUND(FORMULAS!G51/1000,0)</f>
        <v>348155</v>
      </c>
      <c r="H52" s="93" t="n">
        <f aca="false">ROUND(FORMULAS!H51/1000,0)</f>
        <v>392221</v>
      </c>
      <c r="I52" s="93" t="n">
        <f aca="false">ROUND(FORMULAS!I51/1000,0)</f>
        <v>362922</v>
      </c>
      <c r="J52" s="93" t="n">
        <f aca="false">ROUND(FORMULAS!J51/1000,0)</f>
        <v>346247</v>
      </c>
      <c r="K52" s="93" t="n">
        <f aca="false">ROUND(FORMULAS!K51/1000,0)</f>
        <v>340831</v>
      </c>
      <c r="L52" s="93" t="n">
        <f aca="false">ROUND(FORMULAS!L51/1000,0)</f>
        <v>360518</v>
      </c>
      <c r="M52" s="93" t="n">
        <f aca="false">ROUND(FORMULAS!M51/1000,0)</f>
        <v>363254</v>
      </c>
      <c r="N52" s="93" t="n">
        <f aca="false">SUM(B52:M52)</f>
        <v>4280962</v>
      </c>
      <c r="O52" s="93" t="n">
        <f aca="false">N52-R52</f>
        <v>-92902</v>
      </c>
      <c r="P52" s="94" t="n">
        <f aca="false">ROUND(O52/R52*100,1)</f>
        <v>-2.1</v>
      </c>
      <c r="Q52" s="94"/>
      <c r="R52" s="42" t="n">
        <f aca="false">ROUND(FORMULAS!Q51/1000,0)</f>
        <v>4373864</v>
      </c>
    </row>
    <row r="53" customFormat="false" ht="6.95" hidden="false" customHeight="true" outlineLevel="0" collapsed="false">
      <c r="A53" s="15" t="s">
        <v>70</v>
      </c>
      <c r="B53" s="95" t="n">
        <f aca="false">ROUND(FORMULAS!B52/1000,0)</f>
        <v>72523</v>
      </c>
      <c r="C53" s="95" t="n">
        <f aca="false">ROUND(FORMULAS!C52/1000,0)</f>
        <v>84358</v>
      </c>
      <c r="D53" s="95" t="n">
        <f aca="false">ROUND(FORMULAS!D52/1000,0)</f>
        <v>79527</v>
      </c>
      <c r="E53" s="95" t="n">
        <f aca="false">ROUND(FORMULAS!E52/1000,0)</f>
        <v>81332</v>
      </c>
      <c r="F53" s="95" t="n">
        <f aca="false">ROUND(FORMULAS!F52/1000,0)</f>
        <v>71743</v>
      </c>
      <c r="G53" s="95" t="n">
        <f aca="false">ROUND(FORMULAS!G52/1000,0)</f>
        <v>78196</v>
      </c>
      <c r="H53" s="97" t="n">
        <f aca="false">ROUND(FORMULAS!H52/1000,0)</f>
        <v>73757</v>
      </c>
      <c r="I53" s="95" t="n">
        <f aca="false">ROUND(FORMULAS!I52/1000,0)</f>
        <v>71775</v>
      </c>
      <c r="J53" s="95" t="n">
        <f aca="false">ROUND(FORMULAS!J52/1000,0)</f>
        <v>73552</v>
      </c>
      <c r="K53" s="95" t="n">
        <f aca="false">ROUND(FORMULAS!K52/1000,0)</f>
        <v>93506</v>
      </c>
      <c r="L53" s="95" t="n">
        <f aca="false">ROUND(FORMULAS!L52/1000,0)</f>
        <v>78088</v>
      </c>
      <c r="M53" s="95" t="n">
        <f aca="false">ROUND(FORMULAS!M52/1000,0)</f>
        <v>67831</v>
      </c>
      <c r="N53" s="95" t="n">
        <f aca="false">SUM(B53:M53)</f>
        <v>926188</v>
      </c>
      <c r="O53" s="95" t="n">
        <f aca="false">N53-R53</f>
        <v>-30200</v>
      </c>
      <c r="P53" s="96" t="n">
        <f aca="false">ROUND(O53/R53*100,1)</f>
        <v>-3.2</v>
      </c>
      <c r="Q53" s="96"/>
      <c r="R53" s="42" t="n">
        <f aca="false">ROUND(FORMULAS!Q52/1000,0)</f>
        <v>956388</v>
      </c>
    </row>
    <row r="54" customFormat="false" ht="6.95" hidden="false" customHeight="true" outlineLevel="0" collapsed="false">
      <c r="A54" s="9" t="s">
        <v>71</v>
      </c>
      <c r="B54" s="93" t="n">
        <f aca="false">ROUND(FORMULAS!B53/1000,0)</f>
        <v>487927</v>
      </c>
      <c r="C54" s="93" t="n">
        <f aca="false">ROUND(FORMULAS!C53/1000,0)</f>
        <v>418650</v>
      </c>
      <c r="D54" s="93" t="n">
        <f aca="false">ROUND(FORMULAS!D53/1000,0)</f>
        <v>482535</v>
      </c>
      <c r="E54" s="93" t="n">
        <f aca="false">ROUND(FORMULAS!E53/1000,0)</f>
        <v>448301</v>
      </c>
      <c r="F54" s="93" t="n">
        <f aca="false">ROUND(FORMULAS!F53/1000,0)</f>
        <v>476639</v>
      </c>
      <c r="G54" s="93" t="n">
        <f aca="false">ROUND(FORMULAS!G53/1000,0)</f>
        <v>448412</v>
      </c>
      <c r="H54" s="93" t="n">
        <f aca="false">ROUND(FORMULAS!H53/1000,0)</f>
        <v>519912</v>
      </c>
      <c r="I54" s="93" t="n">
        <f aca="false">ROUND(FORMULAS!I53/1000,0)</f>
        <v>441193</v>
      </c>
      <c r="J54" s="93" t="n">
        <f aca="false">ROUND(FORMULAS!J53/1000,0)</f>
        <v>459832</v>
      </c>
      <c r="K54" s="93" t="n">
        <f aca="false">ROUND(FORMULAS!K53/1000,0)</f>
        <v>466983</v>
      </c>
      <c r="L54" s="93" t="n">
        <f aca="false">ROUND(FORMULAS!L53/1000,0)</f>
        <v>490104</v>
      </c>
      <c r="M54" s="93" t="n">
        <f aca="false">ROUND(FORMULAS!M53/1000,0)</f>
        <v>493914</v>
      </c>
      <c r="N54" s="93" t="n">
        <f aca="false">SUM(B54:M54)</f>
        <v>5634402</v>
      </c>
      <c r="O54" s="93" t="n">
        <f aca="false">N54-R54</f>
        <v>-105049</v>
      </c>
      <c r="P54" s="94" t="n">
        <f aca="false">ROUND(O54/R54*100,1)</f>
        <v>-1.8</v>
      </c>
      <c r="Q54" s="94"/>
      <c r="R54" s="42" t="n">
        <f aca="false">ROUND(FORMULAS!Q53/1000,0)</f>
        <v>5739451</v>
      </c>
    </row>
    <row r="55" customFormat="false" ht="6.95" hidden="false" customHeight="true" outlineLevel="0" collapsed="false">
      <c r="A55" s="9" t="s">
        <v>72</v>
      </c>
      <c r="B55" s="93" t="n">
        <f aca="false">ROUND(FORMULAS!B54/1000,0)</f>
        <v>357134</v>
      </c>
      <c r="C55" s="93" t="n">
        <f aca="false">ROUND(FORMULAS!C54/1000,0)</f>
        <v>346600</v>
      </c>
      <c r="D55" s="93" t="n">
        <f aca="false">ROUND(FORMULAS!D54/1000,0)</f>
        <v>366274</v>
      </c>
      <c r="E55" s="93" t="n">
        <f aca="false">ROUND(FORMULAS!E54/1000,0)</f>
        <v>379033</v>
      </c>
      <c r="F55" s="93" t="n">
        <f aca="false">ROUND(FORMULAS!F54/1000,0)</f>
        <v>377342</v>
      </c>
      <c r="G55" s="93" t="n">
        <f aca="false">ROUND(FORMULAS!G54/1000,0)</f>
        <v>363229</v>
      </c>
      <c r="H55" s="93" t="n">
        <f aca="false">ROUND(FORMULAS!H54/1000,0)</f>
        <v>369142</v>
      </c>
      <c r="I55" s="93" t="n">
        <f aca="false">ROUND(FORMULAS!I54/1000,0)</f>
        <v>385378</v>
      </c>
      <c r="J55" s="93" t="n">
        <f aca="false">ROUND(FORMULAS!J54/1000,0)</f>
        <v>332958</v>
      </c>
      <c r="K55" s="93" t="n">
        <f aca="false">ROUND(FORMULAS!K54/1000,0)</f>
        <v>397744</v>
      </c>
      <c r="L55" s="93" t="n">
        <f aca="false">ROUND(FORMULAS!L54/1000,0)</f>
        <v>357023</v>
      </c>
      <c r="M55" s="93" t="n">
        <f aca="false">ROUND(FORMULAS!M54/1000,0)</f>
        <v>368200</v>
      </c>
      <c r="N55" s="93" t="n">
        <f aca="false">SUM(B55:M55)</f>
        <v>4400057</v>
      </c>
      <c r="O55" s="93" t="n">
        <f aca="false">N55-R55</f>
        <v>-95318</v>
      </c>
      <c r="P55" s="94" t="n">
        <f aca="false">ROUND(O55/R55*100,1)</f>
        <v>-2.1</v>
      </c>
      <c r="Q55" s="94"/>
      <c r="R55" s="42" t="n">
        <f aca="false">ROUND(FORMULAS!Q54/1000,0)</f>
        <v>4495375</v>
      </c>
    </row>
    <row r="56" customFormat="false" ht="6.95" hidden="false" customHeight="true" outlineLevel="0" collapsed="false">
      <c r="A56" s="9" t="s">
        <v>73</v>
      </c>
      <c r="B56" s="93" t="n">
        <f aca="false">ROUND(FORMULAS!B55/1000,0)</f>
        <v>28508</v>
      </c>
      <c r="C56" s="93" t="n">
        <f aca="false">ROUND(FORMULAS!C55/1000,0)</f>
        <v>27365</v>
      </c>
      <c r="D56" s="93" t="n">
        <f aca="false">ROUND(FORMULAS!D55/1000,0)</f>
        <v>28094</v>
      </c>
      <c r="E56" s="93" t="n">
        <f aca="false">ROUND(FORMULAS!E55/1000,0)</f>
        <v>28324</v>
      </c>
      <c r="F56" s="93" t="n">
        <f aca="false">ROUND(FORMULAS!F55/1000,0)</f>
        <v>28862</v>
      </c>
      <c r="G56" s="93" t="n">
        <f aca="false">ROUND(FORMULAS!G55/1000,0)</f>
        <v>31263</v>
      </c>
      <c r="H56" s="93" t="n">
        <f aca="false">ROUND(FORMULAS!H55/1000,0)</f>
        <v>32130</v>
      </c>
      <c r="I56" s="93" t="n">
        <f aca="false">ROUND(FORMULAS!I55/1000,0)</f>
        <v>33259</v>
      </c>
      <c r="J56" s="93" t="n">
        <f aca="false">ROUND(FORMULAS!J55/1000,0)</f>
        <v>29454</v>
      </c>
      <c r="K56" s="93" t="n">
        <f aca="false">ROUND(FORMULAS!K55/1000,0)</f>
        <v>31394</v>
      </c>
      <c r="L56" s="93" t="n">
        <f aca="false">ROUND(FORMULAS!L55/1000,0)</f>
        <v>30698</v>
      </c>
      <c r="M56" s="93" t="n">
        <f aca="false">ROUND(FORMULAS!M55/1000,0)</f>
        <v>33291</v>
      </c>
      <c r="N56" s="93" t="n">
        <f aca="false">SUM(B56:M56)</f>
        <v>362642</v>
      </c>
      <c r="O56" s="93" t="n">
        <f aca="false">N56-R56</f>
        <v>1482</v>
      </c>
      <c r="P56" s="94" t="n">
        <f aca="false">ROUND(O56/R56*100,1)</f>
        <v>0.4</v>
      </c>
      <c r="Q56" s="94"/>
      <c r="R56" s="42" t="n">
        <f aca="false">ROUND(FORMULAS!Q55/1000,0)</f>
        <v>361160</v>
      </c>
    </row>
    <row r="57" customFormat="false" ht="6.95" hidden="false" customHeight="true" outlineLevel="0" collapsed="false">
      <c r="A57" s="9" t="s">
        <v>74</v>
      </c>
      <c r="B57" s="93" t="n">
        <f aca="false">ROUND(FORMULAS!B56/1000,0)</f>
        <v>411594</v>
      </c>
      <c r="C57" s="93" t="n">
        <f aca="false">ROUND(FORMULAS!C56/1000,0)</f>
        <v>388563</v>
      </c>
      <c r="D57" s="93" t="n">
        <f aca="false">ROUND(FORMULAS!D56/1000,0)</f>
        <v>407630</v>
      </c>
      <c r="E57" s="93" t="n">
        <f aca="false">ROUND(FORMULAS!E56/1000,0)</f>
        <v>415437</v>
      </c>
      <c r="F57" s="93" t="n">
        <f aca="false">ROUND(FORMULAS!F56/1000,0)</f>
        <v>435774</v>
      </c>
      <c r="G57" s="93" t="n">
        <f aca="false">ROUND(FORMULAS!G56/1000,0)</f>
        <v>432585</v>
      </c>
      <c r="H57" s="98" t="n">
        <f aca="false">ROUND(FORMULAS!H56/1000,0)</f>
        <v>442297</v>
      </c>
      <c r="I57" s="93" t="n">
        <f aca="false">ROUND(FORMULAS!I56/1000,0)</f>
        <v>441288</v>
      </c>
      <c r="J57" s="93" t="n">
        <f aca="false">ROUND(FORMULAS!J56/1000,0)</f>
        <v>414606</v>
      </c>
      <c r="K57" s="93" t="n">
        <f aca="false">ROUND(FORMULAS!K56/1000,0)</f>
        <v>444877</v>
      </c>
      <c r="L57" s="93" t="n">
        <f aca="false">ROUND(FORMULAS!L56/1000,0)</f>
        <v>413413</v>
      </c>
      <c r="M57" s="93" t="n">
        <f aca="false">ROUND(FORMULAS!M56/1000,0)</f>
        <v>428256</v>
      </c>
      <c r="N57" s="95" t="n">
        <f aca="false">SUM(B57:M57)</f>
        <v>5076320</v>
      </c>
      <c r="O57" s="95" t="n">
        <f aca="false">N57-R57</f>
        <v>-104539</v>
      </c>
      <c r="P57" s="96" t="n">
        <f aca="false">ROUND(O57/R57*100,1)</f>
        <v>-2</v>
      </c>
      <c r="Q57" s="96"/>
      <c r="R57" s="42" t="n">
        <f aca="false">ROUND(FORMULAS!Q56/1000,0)</f>
        <v>5180859</v>
      </c>
    </row>
    <row r="58" customFormat="false" ht="6.95" hidden="false" customHeight="true" outlineLevel="0" collapsed="false">
      <c r="A58" s="24" t="s">
        <v>75</v>
      </c>
      <c r="B58" s="99" t="n">
        <f aca="false">ROUND(FORMULAS!B57/1000,0)</f>
        <v>128026</v>
      </c>
      <c r="C58" s="99" t="n">
        <f aca="false">ROUND(FORMULAS!C57/1000,0)</f>
        <v>148430</v>
      </c>
      <c r="D58" s="99" t="n">
        <f aca="false">ROUND(FORMULAS!D57/1000,0)</f>
        <v>141401</v>
      </c>
      <c r="E58" s="99" t="n">
        <f aca="false">ROUND(FORMULAS!E57/1000,0)</f>
        <v>167627</v>
      </c>
      <c r="F58" s="99" t="n">
        <f aca="false">ROUND(FORMULAS!F57/1000,0)</f>
        <v>101569</v>
      </c>
      <c r="G58" s="99" t="n">
        <f aca="false">ROUND(FORMULAS!G57/1000,0)</f>
        <v>153212</v>
      </c>
      <c r="H58" s="99" t="n">
        <f aca="false">ROUND(FORMULAS!H57/1000,0)</f>
        <v>152729</v>
      </c>
      <c r="I58" s="99" t="n">
        <f aca="false">ROUND(FORMULAS!I57/1000,0)</f>
        <v>155166</v>
      </c>
      <c r="J58" s="99" t="n">
        <f aca="false">ROUND(FORMULAS!J57/1000,0)</f>
        <v>112068</v>
      </c>
      <c r="K58" s="99" t="n">
        <f aca="false">ROUND(FORMULAS!K57/1000,0)</f>
        <v>110582</v>
      </c>
      <c r="L58" s="99" t="n">
        <f aca="false">ROUND(FORMULAS!L57/1000,0)</f>
        <v>304451</v>
      </c>
      <c r="M58" s="100" t="n">
        <f aca="false">ROUND(FORMULAS!M57/1000,0)</f>
        <v>163407</v>
      </c>
      <c r="N58" s="101" t="n">
        <f aca="false">SUM(B58:M58)</f>
        <v>1838668</v>
      </c>
      <c r="O58" s="93" t="n">
        <f aca="false">N58-R58</f>
        <v>-32278</v>
      </c>
      <c r="P58" s="94" t="n">
        <f aca="false">ROUND(O58/R58*100,1)</f>
        <v>-1.7</v>
      </c>
      <c r="Q58" s="94"/>
      <c r="R58" s="42" t="n">
        <f aca="false">ROUND(FORMULAS!Q57/1000,0)</f>
        <v>1870946</v>
      </c>
    </row>
    <row r="59" customFormat="false" ht="6.95" hidden="false" customHeight="true" outlineLevel="0" collapsed="false">
      <c r="A59" s="9" t="s">
        <v>76</v>
      </c>
      <c r="B59" s="93" t="n">
        <f aca="false">ROUND(FORMULAS!B58/1000,0)</f>
        <v>119789</v>
      </c>
      <c r="C59" s="93" t="n">
        <f aca="false">ROUND(FORMULAS!C58/1000,0)</f>
        <v>118792</v>
      </c>
      <c r="D59" s="93" t="n">
        <f aca="false">ROUND(FORMULAS!D58/1000,0)</f>
        <v>125554</v>
      </c>
      <c r="E59" s="93" t="n">
        <f aca="false">ROUND(FORMULAS!E58/1000,0)</f>
        <v>124489</v>
      </c>
      <c r="F59" s="93" t="n">
        <f aca="false">ROUND(FORMULAS!F58/1000,0)</f>
        <v>132757</v>
      </c>
      <c r="G59" s="93" t="n">
        <f aca="false">ROUND(FORMULAS!G58/1000,0)</f>
        <v>128649</v>
      </c>
      <c r="H59" s="93" t="n">
        <f aca="false">ROUND(FORMULAS!H58/1000,0)</f>
        <v>137147</v>
      </c>
      <c r="I59" s="93" t="n">
        <f aca="false">ROUND(FORMULAS!I58/1000,0)</f>
        <v>137969</v>
      </c>
      <c r="J59" s="93" t="n">
        <f aca="false">ROUND(FORMULAS!J58/1000,0)</f>
        <v>127708</v>
      </c>
      <c r="K59" s="93" t="n">
        <f aca="false">ROUND(FORMULAS!K58/1000,0)</f>
        <v>100235</v>
      </c>
      <c r="L59" s="93" t="n">
        <f aca="false">ROUND(FORMULAS!L58/1000,0)</f>
        <v>149031</v>
      </c>
      <c r="M59" s="98" t="n">
        <f aca="false">ROUND(FORMULAS!M58/1000,0)</f>
        <v>109212</v>
      </c>
      <c r="N59" s="101" t="n">
        <f aca="false">SUM(B59:M59)</f>
        <v>1511332</v>
      </c>
      <c r="O59" s="93" t="n">
        <f aca="false">N59-R59</f>
        <v>-56553</v>
      </c>
      <c r="P59" s="94" t="n">
        <f aca="false">ROUND(O59/R59*100,1)</f>
        <v>-3.6</v>
      </c>
      <c r="Q59" s="94"/>
      <c r="R59" s="42" t="n">
        <f aca="false">ROUND(FORMULAS!Q58/1000,0)</f>
        <v>1567885</v>
      </c>
    </row>
    <row r="60" customFormat="false" ht="6.95" hidden="false" customHeight="true" outlineLevel="0" collapsed="false">
      <c r="A60" s="9" t="s">
        <v>77</v>
      </c>
      <c r="B60" s="93" t="n">
        <f aca="false">ROUND(FORMULAS!B59/1000,0)</f>
        <v>402127</v>
      </c>
      <c r="C60" s="93" t="n">
        <f aca="false">ROUND(FORMULAS!C59/1000,0)</f>
        <v>365751</v>
      </c>
      <c r="D60" s="93" t="n">
        <f aca="false">ROUND(FORMULAS!D59/1000,0)</f>
        <v>400365</v>
      </c>
      <c r="E60" s="93" t="n">
        <f aca="false">ROUND(FORMULAS!E59/1000,0)</f>
        <v>416030</v>
      </c>
      <c r="F60" s="93" t="n">
        <f aca="false">ROUND(FORMULAS!F59/1000,0)</f>
        <v>432502</v>
      </c>
      <c r="G60" s="93" t="n">
        <f aca="false">ROUND(FORMULAS!G59/1000,0)</f>
        <v>417234</v>
      </c>
      <c r="H60" s="93" t="n">
        <f aca="false">ROUND(FORMULAS!H59/1000,0)</f>
        <v>434017</v>
      </c>
      <c r="I60" s="93" t="n">
        <f aca="false">ROUND(FORMULAS!I59/1000,0)</f>
        <v>437547</v>
      </c>
      <c r="J60" s="93" t="n">
        <f aca="false">ROUND(FORMULAS!J59/1000,0)</f>
        <v>410190</v>
      </c>
      <c r="K60" s="93" t="n">
        <f aca="false">ROUND(FORMULAS!K59/1000,0)</f>
        <v>445287</v>
      </c>
      <c r="L60" s="93" t="n">
        <f aca="false">ROUND(FORMULAS!L59/1000,0)</f>
        <v>411855</v>
      </c>
      <c r="M60" s="98" t="n">
        <f aca="false">ROUND(FORMULAS!M59/1000,0)</f>
        <v>438511</v>
      </c>
      <c r="N60" s="101" t="n">
        <f aca="false">SUM(B60:M60)</f>
        <v>5011416</v>
      </c>
      <c r="O60" s="93" t="n">
        <f aca="false">N60-R60</f>
        <v>-151663</v>
      </c>
      <c r="P60" s="94" t="n">
        <f aca="false">ROUND(O60/R60*100,1)</f>
        <v>-2.9</v>
      </c>
      <c r="Q60" s="94"/>
      <c r="R60" s="42" t="n">
        <f aca="false">ROUND(FORMULAS!Q59/1000,0)</f>
        <v>5163079</v>
      </c>
    </row>
    <row r="61" customFormat="false" ht="6.95" hidden="false" customHeight="true" outlineLevel="0" collapsed="false">
      <c r="A61" s="15" t="s">
        <v>108</v>
      </c>
      <c r="B61" s="95" t="n">
        <f aca="false">ROUND(FORMULAS!B60/1000,0)</f>
        <v>33402</v>
      </c>
      <c r="C61" s="95" t="n">
        <f aca="false">ROUND(FORMULAS!C60/1000,0)</f>
        <v>29870</v>
      </c>
      <c r="D61" s="95" t="n">
        <f aca="false">ROUND(FORMULAS!D60/1000,0)</f>
        <v>33715</v>
      </c>
      <c r="E61" s="95" t="n">
        <f aca="false">ROUND(FORMULAS!E60/1000,0)</f>
        <v>33142</v>
      </c>
      <c r="F61" s="95" t="n">
        <f aca="false">ROUND(FORMULAS!F60/1000,0)</f>
        <v>34513</v>
      </c>
      <c r="G61" s="95" t="n">
        <f aca="false">ROUND(FORMULAS!G60/1000,0)</f>
        <v>33754</v>
      </c>
      <c r="H61" s="95" t="n">
        <f aca="false">ROUND(FORMULAS!H60/1000,0)</f>
        <v>37122</v>
      </c>
      <c r="I61" s="95" t="n">
        <f aca="false">ROUND(FORMULAS!I60/1000,0)</f>
        <v>36038</v>
      </c>
      <c r="J61" s="95" t="n">
        <f aca="false">ROUND(FORMULAS!J60/1000,0)</f>
        <v>33831</v>
      </c>
      <c r="K61" s="95" t="n">
        <f aca="false">ROUND(FORMULAS!K60/1000,0)</f>
        <v>33949</v>
      </c>
      <c r="L61" s="95" t="n">
        <f aca="false">ROUND(FORMULAS!L60/1000,0)</f>
        <v>32430</v>
      </c>
      <c r="M61" s="97" t="n">
        <f aca="false">ROUND(FORMULAS!M60/1000,0)</f>
        <v>36480</v>
      </c>
      <c r="N61" s="101" t="n">
        <f aca="false">SUM(B61:M61)</f>
        <v>408246</v>
      </c>
      <c r="O61" s="95" t="n">
        <f aca="false">N61-R61</f>
        <v>1613</v>
      </c>
      <c r="P61" s="96" t="n">
        <f aca="false">ROUND(O61/R61*100,1)</f>
        <v>0.4</v>
      </c>
      <c r="Q61" s="96"/>
      <c r="R61" s="42" t="n">
        <f aca="false">ROUND(FORMULAS!Q60/1000,0)</f>
        <v>406633</v>
      </c>
    </row>
    <row r="62" customFormat="false" ht="6.95" hidden="false" customHeight="true" outlineLevel="0" collapsed="false">
      <c r="A62" s="9" t="s">
        <v>79</v>
      </c>
      <c r="B62" s="93" t="n">
        <f aca="false">ROUND(FORMULAS!B61/1000,0)</f>
        <v>208316</v>
      </c>
      <c r="C62" s="93" t="n">
        <f aca="false">ROUND(FORMULAS!C61/1000,0)</f>
        <v>207334</v>
      </c>
      <c r="D62" s="93" t="n">
        <f aca="false">ROUND(FORMULAS!D61/1000,0)</f>
        <v>227036</v>
      </c>
      <c r="E62" s="93" t="n">
        <f aca="false">ROUND(FORMULAS!E61/1000,0)</f>
        <v>189239</v>
      </c>
      <c r="F62" s="93" t="n">
        <f aca="false">ROUND(FORMULAS!F61/1000,0)</f>
        <v>247337</v>
      </c>
      <c r="G62" s="93" t="n">
        <f aca="false">ROUND(FORMULAS!G61/1000,0)</f>
        <v>218406</v>
      </c>
      <c r="H62" s="93" t="n">
        <f aca="false">ROUND(FORMULAS!H61/1000,0)</f>
        <v>223152</v>
      </c>
      <c r="I62" s="93" t="n">
        <f aca="false">ROUND(FORMULAS!I61/1000,0)</f>
        <v>167426</v>
      </c>
      <c r="J62" s="93" t="n">
        <f aca="false">ROUND(FORMULAS!J61/1000,0)</f>
        <v>248349</v>
      </c>
      <c r="K62" s="93" t="n">
        <f aca="false">ROUND(FORMULAS!K61/1000,0)</f>
        <v>115960</v>
      </c>
      <c r="L62" s="93" t="n">
        <f aca="false">ROUND(FORMULAS!L61/1000,0)</f>
        <v>307143</v>
      </c>
      <c r="M62" s="93" t="n">
        <f aca="false">ROUND(FORMULAS!M61/1000,0)</f>
        <v>218038</v>
      </c>
      <c r="N62" s="100" t="n">
        <f aca="false">SUM(B62:M62)</f>
        <v>2577736</v>
      </c>
      <c r="O62" s="93" t="n">
        <f aca="false">N62-R62</f>
        <v>44910</v>
      </c>
      <c r="P62" s="94" t="n">
        <f aca="false">ROUND(O62/R62*100,1)</f>
        <v>1.8</v>
      </c>
      <c r="Q62" s="94"/>
      <c r="R62" s="42" t="n">
        <f aca="false">ROUND(FORMULAS!Q61/1000,0)</f>
        <v>2532826</v>
      </c>
    </row>
    <row r="63" customFormat="false" ht="6.95" hidden="false" customHeight="true" outlineLevel="0" collapsed="false">
      <c r="A63" s="9" t="s">
        <v>80</v>
      </c>
      <c r="B63" s="93" t="n">
        <f aca="false">ROUND(FORMULAS!B62/1000,0)</f>
        <v>31795</v>
      </c>
      <c r="C63" s="93" t="n">
        <f aca="false">ROUND(FORMULAS!C62/1000,0)</f>
        <v>31296</v>
      </c>
      <c r="D63" s="93" t="n">
        <f aca="false">ROUND(FORMULAS!D62/1000,0)</f>
        <v>31256</v>
      </c>
      <c r="E63" s="93" t="n">
        <f aca="false">ROUND(FORMULAS!E62/1000,0)</f>
        <v>31927</v>
      </c>
      <c r="F63" s="93" t="n">
        <f aca="false">ROUND(FORMULAS!F62/1000,0)</f>
        <v>35418</v>
      </c>
      <c r="G63" s="93" t="n">
        <f aca="false">ROUND(FORMULAS!G62/1000,0)</f>
        <v>36547</v>
      </c>
      <c r="H63" s="93" t="n">
        <f aca="false">ROUND(FORMULAS!H62/1000,0)</f>
        <v>43323</v>
      </c>
      <c r="I63" s="93" t="n">
        <f aca="false">ROUND(FORMULAS!I62/1000,0)</f>
        <v>40224</v>
      </c>
      <c r="J63" s="93" t="n">
        <f aca="false">ROUND(FORMULAS!J62/1000,0)</f>
        <v>34593</v>
      </c>
      <c r="K63" s="93" t="n">
        <f aca="false">ROUND(FORMULAS!K62/1000,0)</f>
        <v>36351</v>
      </c>
      <c r="L63" s="93" t="n">
        <f aca="false">ROUND(FORMULAS!L62/1000,0)</f>
        <v>28417</v>
      </c>
      <c r="M63" s="93" t="n">
        <f aca="false">ROUND(FORMULAS!M62/1000,0)</f>
        <v>40990</v>
      </c>
      <c r="N63" s="98" t="n">
        <f aca="false">SUM(B63:M63)</f>
        <v>422137</v>
      </c>
      <c r="O63" s="93" t="n">
        <f aca="false">N63-R63</f>
        <v>-10993</v>
      </c>
      <c r="P63" s="94" t="n">
        <f aca="false">ROUND(O63/R63*100,1)</f>
        <v>-2.5</v>
      </c>
      <c r="Q63" s="94"/>
      <c r="R63" s="42" t="n">
        <f aca="false">ROUND(FORMULAS!Q62/1000,0)</f>
        <v>433130</v>
      </c>
    </row>
    <row r="64" customFormat="false" ht="6.95" hidden="false" customHeight="true" outlineLevel="0" collapsed="false">
      <c r="A64" s="9" t="s">
        <v>81</v>
      </c>
      <c r="B64" s="93" t="n">
        <f aca="false">ROUND(FORMULAS!B63/1000,0)</f>
        <v>266375</v>
      </c>
      <c r="C64" s="93" t="n">
        <f aca="false">ROUND(FORMULAS!C63/1000,0)</f>
        <v>236274</v>
      </c>
      <c r="D64" s="93" t="n">
        <f aca="false">ROUND(FORMULAS!D63/1000,0)</f>
        <v>255938</v>
      </c>
      <c r="E64" s="93" t="n">
        <f aca="false">ROUND(FORMULAS!E63/1000,0)</f>
        <v>260707</v>
      </c>
      <c r="F64" s="93" t="n">
        <f aca="false">ROUND(FORMULAS!F63/1000,0)</f>
        <v>289018</v>
      </c>
      <c r="G64" s="93" t="n">
        <f aca="false">ROUND(FORMULAS!G63/1000,0)</f>
        <v>256499</v>
      </c>
      <c r="H64" s="93" t="n">
        <f aca="false">ROUND(FORMULAS!H63/1000,0)</f>
        <v>255442</v>
      </c>
      <c r="I64" s="93" t="n">
        <f aca="false">ROUND(FORMULAS!I63/1000,0)</f>
        <v>260731</v>
      </c>
      <c r="J64" s="93" t="n">
        <f aca="false">ROUND(FORMULAS!J63/1000,0)</f>
        <v>222624</v>
      </c>
      <c r="K64" s="93" t="n">
        <f aca="false">ROUND(FORMULAS!K63/1000,0)</f>
        <v>288132</v>
      </c>
      <c r="L64" s="93" t="n">
        <f aca="false">ROUND(FORMULAS!L63/1000,0)</f>
        <v>251781</v>
      </c>
      <c r="M64" s="93" t="n">
        <f aca="false">ROUND(FORMULAS!M63/1000,0)</f>
        <v>231113</v>
      </c>
      <c r="N64" s="98" t="n">
        <f aca="false">SUM(B64:M64)</f>
        <v>3074634</v>
      </c>
      <c r="O64" s="93" t="n">
        <f aca="false">N64-R64</f>
        <v>-94228</v>
      </c>
      <c r="P64" s="94" t="n">
        <f aca="false">ROUND(O64/R64*100,1)</f>
        <v>-3</v>
      </c>
      <c r="Q64" s="94"/>
      <c r="R64" s="42" t="n">
        <f aca="false">ROUND(FORMULAS!Q63/1000,0)</f>
        <v>3168862</v>
      </c>
    </row>
    <row r="65" customFormat="false" ht="6.95" hidden="false" customHeight="true" outlineLevel="0" collapsed="false">
      <c r="A65" s="15" t="s">
        <v>82</v>
      </c>
      <c r="B65" s="95" t="n">
        <f aca="false">ROUND(FORMULAS!B64/1000,0)</f>
        <v>969703</v>
      </c>
      <c r="C65" s="95" t="n">
        <f aca="false">ROUND(FORMULAS!C64/1000,0)</f>
        <v>955204</v>
      </c>
      <c r="D65" s="95" t="n">
        <f aca="false">ROUND(FORMULAS!D64/1000,0)</f>
        <v>1027483</v>
      </c>
      <c r="E65" s="95" t="n">
        <f aca="false">ROUND(FORMULAS!E64/1000,0)</f>
        <v>993639</v>
      </c>
      <c r="F65" s="95" t="n">
        <f aca="false">ROUND(FORMULAS!F64/1000,0)</f>
        <v>1028456</v>
      </c>
      <c r="G65" s="95" t="n">
        <f aca="false">ROUND(FORMULAS!G64/1000,0)</f>
        <v>975671</v>
      </c>
      <c r="H65" s="97" t="n">
        <f aca="false">ROUND(FORMULAS!H64/1000,0)</f>
        <v>986460</v>
      </c>
      <c r="I65" s="95" t="n">
        <f aca="false">ROUND(FORMULAS!I64/1000,0)</f>
        <v>1007609</v>
      </c>
      <c r="J65" s="95" t="n">
        <f aca="false">ROUND(FORMULAS!J64/1000,0)</f>
        <v>940918</v>
      </c>
      <c r="K65" s="95" t="n">
        <f aca="false">ROUND(FORMULAS!K64/1000,0)</f>
        <v>1034883</v>
      </c>
      <c r="L65" s="95" t="n">
        <f aca="false">ROUND(FORMULAS!L64/1000,0)</f>
        <v>972447</v>
      </c>
      <c r="M65" s="95" t="n">
        <f aca="false">ROUND(FORMULAS!M64/1000,0)</f>
        <v>1034463</v>
      </c>
      <c r="N65" s="97" t="n">
        <f aca="false">SUM(B65:M65)</f>
        <v>11926936</v>
      </c>
      <c r="O65" s="95" t="n">
        <f aca="false">N65-R65</f>
        <v>-99506</v>
      </c>
      <c r="P65" s="96" t="n">
        <f aca="false">ROUND(O65/R65*100,1)</f>
        <v>-0.8</v>
      </c>
      <c r="Q65" s="96"/>
      <c r="R65" s="42" t="n">
        <f aca="false">ROUND(FORMULAS!Q64/1000,0)</f>
        <v>12026442</v>
      </c>
    </row>
    <row r="66" customFormat="false" ht="6.95" hidden="false" customHeight="true" outlineLevel="0" collapsed="false">
      <c r="A66" s="9" t="s">
        <v>83</v>
      </c>
      <c r="B66" s="93" t="n">
        <f aca="false">ROUND(FORMULAS!B65/1000,0)</f>
        <v>91168</v>
      </c>
      <c r="C66" s="93" t="n">
        <f aca="false">ROUND(FORMULAS!C65/1000,0)</f>
        <v>83769</v>
      </c>
      <c r="D66" s="93" t="n">
        <f aca="false">ROUND(FORMULAS!D65/1000,0)</f>
        <v>90364</v>
      </c>
      <c r="E66" s="93" t="n">
        <f aca="false">ROUND(FORMULAS!E65/1000,0)</f>
        <v>89116</v>
      </c>
      <c r="F66" s="93" t="n">
        <f aca="false">ROUND(FORMULAS!F65/1000,0)</f>
        <v>90720</v>
      </c>
      <c r="G66" s="93" t="n">
        <f aca="false">ROUND(FORMULAS!G65/1000,0)</f>
        <v>87597</v>
      </c>
      <c r="H66" s="93" t="n">
        <f aca="false">ROUND(FORMULAS!H65/1000,0)</f>
        <v>92555</v>
      </c>
      <c r="I66" s="93" t="n">
        <f aca="false">ROUND(FORMULAS!I65/1000,0)</f>
        <v>92962</v>
      </c>
      <c r="J66" s="93" t="n">
        <f aca="false">ROUND(FORMULAS!J65/1000,0)</f>
        <v>84799</v>
      </c>
      <c r="K66" s="93" t="n">
        <f aca="false">ROUND(FORMULAS!K65/1000,0)</f>
        <v>89833</v>
      </c>
      <c r="L66" s="93" t="n">
        <f aca="false">ROUND(FORMULAS!L65/1000,0)</f>
        <v>82157</v>
      </c>
      <c r="M66" s="93" t="n">
        <f aca="false">ROUND(FORMULAS!M65/1000,0)</f>
        <v>90972</v>
      </c>
      <c r="N66" s="93" t="n">
        <f aca="false">SUM(B66:M66)</f>
        <v>1066012</v>
      </c>
      <c r="O66" s="93" t="n">
        <f aca="false">N66-R66</f>
        <v>-35087</v>
      </c>
      <c r="P66" s="94" t="n">
        <f aca="false">ROUND(O66/R66*100,1)</f>
        <v>-3.2</v>
      </c>
      <c r="Q66" s="94"/>
      <c r="R66" s="42" t="n">
        <f aca="false">ROUND(FORMULAS!Q65/1000,0)</f>
        <v>1101099</v>
      </c>
    </row>
    <row r="67" customFormat="false" ht="6.95" hidden="false" customHeight="true" outlineLevel="0" collapsed="false">
      <c r="A67" s="9" t="s">
        <v>84</v>
      </c>
      <c r="B67" s="93" t="n">
        <f aca="false">ROUND(FORMULAS!B66/1000,0)</f>
        <v>27946</v>
      </c>
      <c r="C67" s="93" t="n">
        <f aca="false">ROUND(FORMULAS!C66/1000,0)</f>
        <v>26357</v>
      </c>
      <c r="D67" s="93" t="n">
        <f aca="false">ROUND(FORMULAS!D66/1000,0)</f>
        <v>26359</v>
      </c>
      <c r="E67" s="93" t="n">
        <f aca="false">ROUND(FORMULAS!E66/1000,0)</f>
        <v>24835</v>
      </c>
      <c r="F67" s="93" t="n">
        <f aca="false">ROUND(FORMULAS!F66/1000,0)</f>
        <v>28464</v>
      </c>
      <c r="G67" s="93" t="n">
        <f aca="false">ROUND(FORMULAS!G66/1000,0)</f>
        <v>27668</v>
      </c>
      <c r="H67" s="93" t="n">
        <f aca="false">ROUND(FORMULAS!H66/1000,0)</f>
        <v>31074</v>
      </c>
      <c r="I67" s="93" t="n">
        <f aca="false">ROUND(FORMULAS!I66/1000,0)</f>
        <v>30908</v>
      </c>
      <c r="J67" s="93" t="n">
        <f aca="false">ROUND(FORMULAS!J66/1000,0)</f>
        <v>27508</v>
      </c>
      <c r="K67" s="93" t="n">
        <f aca="false">ROUND(FORMULAS!K66/1000,0)</f>
        <v>27614</v>
      </c>
      <c r="L67" s="93" t="n">
        <f aca="false">ROUND(FORMULAS!L66/1000,0)</f>
        <v>24756</v>
      </c>
      <c r="M67" s="93" t="n">
        <f aca="false">ROUND(FORMULAS!M66/1000,0)</f>
        <v>28010</v>
      </c>
      <c r="N67" s="93" t="n">
        <f aca="false">SUM(B67:M67)</f>
        <v>331499</v>
      </c>
      <c r="O67" s="93" t="n">
        <f aca="false">N67-R67</f>
        <v>-14113</v>
      </c>
      <c r="P67" s="94" t="n">
        <f aca="false">ROUND(O67/R67*100,1)</f>
        <v>-4.1</v>
      </c>
      <c r="Q67" s="94"/>
      <c r="R67" s="42" t="n">
        <f aca="false">ROUND(FORMULAS!Q66/1000,0)</f>
        <v>345612</v>
      </c>
    </row>
    <row r="68" customFormat="false" ht="6.95" hidden="false" customHeight="true" outlineLevel="0" collapsed="false">
      <c r="A68" s="9" t="s">
        <v>85</v>
      </c>
      <c r="B68" s="93" t="n">
        <f aca="false">ROUND(FORMULAS!B67/1000,0)</f>
        <v>321926</v>
      </c>
      <c r="C68" s="93" t="n">
        <f aca="false">ROUND(FORMULAS!C67/1000,0)</f>
        <v>303612</v>
      </c>
      <c r="D68" s="93" t="n">
        <f aca="false">ROUND(FORMULAS!D67/1000,0)</f>
        <v>333195</v>
      </c>
      <c r="E68" s="93" t="n">
        <f aca="false">ROUND(FORMULAS!E67/1000,0)</f>
        <v>340975</v>
      </c>
      <c r="F68" s="93" t="n">
        <f aca="false">ROUND(FORMULAS!F67/1000,0)</f>
        <v>286789</v>
      </c>
      <c r="G68" s="93" t="n">
        <f aca="false">ROUND(FORMULAS!G67/1000,0)</f>
        <v>373109</v>
      </c>
      <c r="H68" s="93" t="n">
        <f aca="false">ROUND(FORMULAS!H67/1000,0)</f>
        <v>340356</v>
      </c>
      <c r="I68" s="93" t="n">
        <f aca="false">ROUND(FORMULAS!I67/1000,0)</f>
        <v>339830</v>
      </c>
      <c r="J68" s="93" t="n">
        <f aca="false">ROUND(FORMULAS!J67/1000,0)</f>
        <v>332428</v>
      </c>
      <c r="K68" s="93" t="n">
        <f aca="false">ROUND(FORMULAS!K67/1000,0)</f>
        <v>332181</v>
      </c>
      <c r="L68" s="93" t="n">
        <f aca="false">ROUND(FORMULAS!L67/1000,0)</f>
        <v>312393</v>
      </c>
      <c r="M68" s="93" t="n">
        <f aca="false">ROUND(FORMULAS!M67/1000,0)</f>
        <v>338650</v>
      </c>
      <c r="N68" s="93" t="n">
        <f aca="false">SUM(B68:M68)</f>
        <v>3955444</v>
      </c>
      <c r="O68" s="93" t="n">
        <f aca="false">N68-R68</f>
        <v>-140264</v>
      </c>
      <c r="P68" s="94" t="n">
        <f aca="false">ROUND(O68/R68*100,1)</f>
        <v>-3.4</v>
      </c>
      <c r="Q68" s="94"/>
      <c r="R68" s="42" t="n">
        <f aca="false">ROUND(FORMULAS!Q67/1000,0)</f>
        <v>4095708</v>
      </c>
    </row>
    <row r="69" customFormat="false" ht="6.95" hidden="false" customHeight="true" outlineLevel="0" collapsed="false">
      <c r="A69" s="15" t="s">
        <v>86</v>
      </c>
      <c r="B69" s="95" t="n">
        <f aca="false">ROUND(FORMULAS!B68/1000,0)</f>
        <v>213114</v>
      </c>
      <c r="C69" s="95" t="n">
        <f aca="false">ROUND(FORMULAS!C68/1000,0)</f>
        <v>206947</v>
      </c>
      <c r="D69" s="95" t="n">
        <f aca="false">ROUND(FORMULAS!D68/1000,0)</f>
        <v>226006</v>
      </c>
      <c r="E69" s="95" t="n">
        <f aca="false">ROUND(FORMULAS!E68/1000,0)</f>
        <v>219013</v>
      </c>
      <c r="F69" s="95" t="n">
        <f aca="false">ROUND(FORMULAS!F68/1000,0)</f>
        <v>233894</v>
      </c>
      <c r="G69" s="95" t="n">
        <f aca="false">ROUND(FORMULAS!G68/1000,0)</f>
        <v>227202</v>
      </c>
      <c r="H69" s="97" t="n">
        <f aca="false">ROUND(FORMULAS!H68/1000,0)</f>
        <v>234900</v>
      </c>
      <c r="I69" s="95" t="n">
        <f aca="false">ROUND(FORMULAS!I68/1000,0)</f>
        <v>236488</v>
      </c>
      <c r="J69" s="95" t="n">
        <f aca="false">ROUND(FORMULAS!J68/1000,0)</f>
        <v>218351</v>
      </c>
      <c r="K69" s="95" t="n">
        <f aca="false">ROUND(FORMULAS!K68/1000,0)</f>
        <v>230182</v>
      </c>
      <c r="L69" s="95" t="n">
        <f aca="false">ROUND(FORMULAS!L68/1000,0)</f>
        <v>213372</v>
      </c>
      <c r="M69" s="95" t="n">
        <f aca="false">ROUND(FORMULAS!M68/1000,0)</f>
        <v>206497</v>
      </c>
      <c r="N69" s="95" t="n">
        <f aca="false">SUM(B69:M69)</f>
        <v>2665966</v>
      </c>
      <c r="O69" s="95" t="n">
        <f aca="false">N69-R69</f>
        <v>-68937</v>
      </c>
      <c r="P69" s="96" t="n">
        <f aca="false">ROUND(O69/R69*100,1)</f>
        <v>-2.5</v>
      </c>
      <c r="Q69" s="96"/>
      <c r="R69" s="42" t="n">
        <f aca="false">ROUND(FORMULAS!Q68/1000,0)</f>
        <v>2734903</v>
      </c>
    </row>
    <row r="70" customFormat="false" ht="6.95" hidden="false" customHeight="true" outlineLevel="0" collapsed="false">
      <c r="A70" s="9" t="s">
        <v>87</v>
      </c>
      <c r="B70" s="93" t="n">
        <f aca="false">ROUND(FORMULAS!B69/1000,0)</f>
        <v>63626</v>
      </c>
      <c r="C70" s="93" t="n">
        <f aca="false">ROUND(FORMULAS!C69/1000,0)</f>
        <v>60264</v>
      </c>
      <c r="D70" s="93" t="n">
        <f aca="false">ROUND(FORMULAS!D69/1000,0)</f>
        <v>65649</v>
      </c>
      <c r="E70" s="93" t="n">
        <f aca="false">ROUND(FORMULAS!E69/1000,0)</f>
        <v>32853</v>
      </c>
      <c r="F70" s="93" t="n">
        <f aca="false">ROUND(FORMULAS!F69/1000,0)</f>
        <v>100449</v>
      </c>
      <c r="G70" s="93" t="n">
        <f aca="false">ROUND(FORMULAS!G69/1000,0)</f>
        <v>66085</v>
      </c>
      <c r="H70" s="93" t="n">
        <f aca="false">ROUND(FORMULAS!H69/1000,0)</f>
        <v>38536</v>
      </c>
      <c r="I70" s="93" t="n">
        <f aca="false">ROUND(FORMULAS!I69/1000,0)</f>
        <v>101743</v>
      </c>
      <c r="J70" s="93" t="n">
        <f aca="false">ROUND(FORMULAS!J69/1000,0)</f>
        <v>64007</v>
      </c>
      <c r="K70" s="93" t="n">
        <f aca="false">ROUND(FORMULAS!K69/1000,0)</f>
        <v>29055</v>
      </c>
      <c r="L70" s="93" t="n">
        <f aca="false">ROUND(FORMULAS!L69/1000,0)</f>
        <v>104880</v>
      </c>
      <c r="M70" s="93" t="n">
        <f aca="false">ROUND(FORMULAS!M69/1000,0)</f>
        <v>39751</v>
      </c>
      <c r="N70" s="93" t="n">
        <f aca="false">SUM(B70:M70)</f>
        <v>766898</v>
      </c>
      <c r="O70" s="93" t="n">
        <f aca="false">N70-R70</f>
        <v>-67309</v>
      </c>
      <c r="P70" s="94" t="n">
        <f aca="false">ROUND(O70/R70*100,1)</f>
        <v>-8.1</v>
      </c>
      <c r="Q70" s="94"/>
      <c r="R70" s="42" t="n">
        <f aca="false">ROUND(FORMULAS!Q69/1000,0)</f>
        <v>834207</v>
      </c>
    </row>
    <row r="71" customFormat="false" ht="6.95" hidden="false" customHeight="true" outlineLevel="0" collapsed="false">
      <c r="A71" s="9" t="s">
        <v>88</v>
      </c>
      <c r="B71" s="93" t="n">
        <f aca="false">ROUND(FORMULAS!B70/1000,0)</f>
        <v>193542</v>
      </c>
      <c r="C71" s="93" t="n">
        <f aca="false">ROUND(FORMULAS!C70/1000,0)</f>
        <v>192318</v>
      </c>
      <c r="D71" s="93" t="n">
        <f aca="false">ROUND(FORMULAS!D70/1000,0)</f>
        <v>195262</v>
      </c>
      <c r="E71" s="93" t="n">
        <f aca="false">ROUND(FORMULAS!E70/1000,0)</f>
        <v>247477</v>
      </c>
      <c r="F71" s="93" t="n">
        <f aca="false">ROUND(FORMULAS!F70/1000,0)</f>
        <v>173239</v>
      </c>
      <c r="G71" s="93" t="n">
        <f aca="false">ROUND(FORMULAS!G70/1000,0)</f>
        <v>206456</v>
      </c>
      <c r="H71" s="93" t="n">
        <f aca="false">ROUND(FORMULAS!H70/1000,0)</f>
        <v>230195</v>
      </c>
      <c r="I71" s="93" t="n">
        <f aca="false">ROUND(FORMULAS!I70/1000,0)</f>
        <v>221071</v>
      </c>
      <c r="J71" s="93" t="n">
        <f aca="false">ROUND(FORMULAS!J70/1000,0)</f>
        <v>207585</v>
      </c>
      <c r="K71" s="93" t="n">
        <f aca="false">ROUND(FORMULAS!K70/1000,0)</f>
        <v>213840</v>
      </c>
      <c r="L71" s="93" t="n">
        <f aca="false">ROUND(FORMULAS!L70/1000,0)</f>
        <v>196289</v>
      </c>
      <c r="M71" s="93" t="n">
        <f aca="false">ROUND(FORMULAS!M70/1000,0)</f>
        <v>234297</v>
      </c>
      <c r="N71" s="93" t="n">
        <f aca="false">SUM(B71:M71)</f>
        <v>2511571</v>
      </c>
      <c r="O71" s="93" t="n">
        <f aca="false">N71-R71</f>
        <v>-81009</v>
      </c>
      <c r="P71" s="94" t="n">
        <f aca="false">ROUND(O71/R71*100,1)</f>
        <v>-3.1</v>
      </c>
      <c r="Q71" s="94"/>
      <c r="R71" s="42" t="n">
        <f aca="false">ROUND(FORMULAS!Q70/1000,0)</f>
        <v>2592580</v>
      </c>
    </row>
    <row r="72" customFormat="false" ht="6.95" hidden="false" customHeight="true" outlineLevel="0" collapsed="false">
      <c r="A72" s="9" t="s">
        <v>89</v>
      </c>
      <c r="B72" s="93" t="n">
        <f aca="false">ROUND(FORMULAS!B71/1000,0)</f>
        <v>27743</v>
      </c>
      <c r="C72" s="93" t="n">
        <f aca="false">ROUND(FORMULAS!C71/1000,0)</f>
        <v>33382</v>
      </c>
      <c r="D72" s="93" t="n">
        <f aca="false">ROUND(FORMULAS!D71/1000,0)</f>
        <v>37376</v>
      </c>
      <c r="E72" s="93" t="n">
        <f aca="false">ROUND(FORMULAS!E71/1000,0)</f>
        <v>20472</v>
      </c>
      <c r="F72" s="93" t="n">
        <f aca="false">ROUND(FORMULAS!F71/1000,0)</f>
        <v>26202</v>
      </c>
      <c r="G72" s="93" t="n">
        <f aca="false">ROUND(FORMULAS!G71/1000,0)</f>
        <v>35678</v>
      </c>
      <c r="H72" s="93" t="n">
        <f aca="false">ROUND(FORMULAS!H71/1000,0)</f>
        <v>22883</v>
      </c>
      <c r="I72" s="93" t="n">
        <f aca="false">ROUND(FORMULAS!I71/1000,0)</f>
        <v>30994</v>
      </c>
      <c r="J72" s="93" t="n">
        <f aca="false">ROUND(FORMULAS!J71/1000,0)</f>
        <v>38235</v>
      </c>
      <c r="K72" s="93" t="n">
        <f aca="false">ROUND(FORMULAS!K71/1000,0)</f>
        <v>32456</v>
      </c>
      <c r="L72" s="93" t="n">
        <f aca="false">ROUND(FORMULAS!L71/1000,0)</f>
        <v>21916</v>
      </c>
      <c r="M72" s="93" t="n">
        <f aca="false">ROUND(FORMULAS!M71/1000,0)</f>
        <v>27120</v>
      </c>
      <c r="N72" s="93" t="n">
        <f aca="false">SUM(B72:M72)</f>
        <v>354457</v>
      </c>
      <c r="O72" s="93" t="n">
        <f aca="false">N72-R72</f>
        <v>-10857</v>
      </c>
      <c r="P72" s="94" t="n">
        <f aca="false">ROUND(O72/R72*100,1)</f>
        <v>-3</v>
      </c>
      <c r="Q72" s="94"/>
      <c r="R72" s="102" t="n">
        <f aca="false">ROUND(FORMULAS!Q71/1000,0)</f>
        <v>365314</v>
      </c>
    </row>
    <row r="73" customFormat="false" ht="6.95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/>
      <c r="O73" s="104"/>
      <c r="P73" s="106"/>
      <c r="Q73" s="107"/>
    </row>
    <row r="74" customFormat="false" ht="6.95" hidden="false" customHeight="true" outlineLevel="0" collapsed="false">
      <c r="A74" s="9" t="s">
        <v>90</v>
      </c>
      <c r="B74" s="93" t="n">
        <f aca="false">SUM(B22:B72)</f>
        <v>11134014</v>
      </c>
      <c r="C74" s="93" t="n">
        <f aca="false">SUM(C22:C72)</f>
        <v>10800827</v>
      </c>
      <c r="D74" s="93" t="n">
        <f aca="false">SUM(D22:D72)</f>
        <v>11411761</v>
      </c>
      <c r="E74" s="93" t="n">
        <f aca="false">SUM(E22:E72)</f>
        <v>11398023</v>
      </c>
      <c r="F74" s="93" t="n">
        <f aca="false">SUM(F22:F72)</f>
        <v>11687425</v>
      </c>
      <c r="G74" s="93" t="n">
        <f aca="false">SUM(G22:G72)</f>
        <v>11357836</v>
      </c>
      <c r="H74" s="93" t="n">
        <f aca="false">SUM(H22:H72)</f>
        <v>11625025</v>
      </c>
      <c r="I74" s="93" t="n">
        <f aca="false">SUM(I22:I72)</f>
        <v>11639968</v>
      </c>
      <c r="J74" s="93" t="n">
        <f aca="false">SUM(J22:J72)</f>
        <v>10979679</v>
      </c>
      <c r="K74" s="93" t="n">
        <f aca="false">SUM(K22:K72)</f>
        <v>11312690</v>
      </c>
      <c r="L74" s="93" t="n">
        <f aca="false">SUM(L22:L72)</f>
        <v>11440922</v>
      </c>
      <c r="M74" s="93" t="n">
        <f aca="false">SUM(M22:M72)</f>
        <v>11474222</v>
      </c>
      <c r="N74" s="93" t="n">
        <f aca="false">SUM(N22:N72)</f>
        <v>136262392</v>
      </c>
      <c r="O74" s="93" t="n">
        <f aca="false">N74-R74</f>
        <v>-4327652</v>
      </c>
      <c r="P74" s="94" t="n">
        <f aca="false">ROUND(O74/R74*100,1)</f>
        <v>-3.1</v>
      </c>
      <c r="Q74" s="94"/>
      <c r="R74" s="42" t="n">
        <f aca="false">SUM(R22:R73)</f>
        <v>140590044</v>
      </c>
    </row>
    <row r="75" customFormat="false" ht="1.15" hidden="false" customHeight="true" outlineLevel="0" collapsed="false">
      <c r="A75" s="15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95"/>
      <c r="O75" s="108"/>
      <c r="P75" s="109"/>
      <c r="Q75" s="92"/>
    </row>
    <row r="76" customFormat="false" ht="1.15" hidden="false" customHeight="true" outlineLevel="0" collapsed="false">
      <c r="A76" s="10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8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</row>
    <row r="77" customFormat="false" ht="6.75" hidden="false" customHeight="true" outlineLevel="0" collapsed="false">
      <c r="A77" s="33" t="s">
        <v>109</v>
      </c>
      <c r="B77" s="86"/>
      <c r="C77" s="86"/>
      <c r="D77" s="86"/>
      <c r="E77" s="86"/>
      <c r="F77" s="86"/>
      <c r="G77" s="86"/>
      <c r="H77" s="110"/>
      <c r="I77" s="111" t="s">
        <v>110</v>
      </c>
      <c r="J77" s="110"/>
      <c r="K77" s="110"/>
      <c r="L77" s="110"/>
      <c r="M77" s="110"/>
      <c r="N77" s="110"/>
      <c r="O77" s="110"/>
      <c r="P77" s="110"/>
      <c r="Q77" s="91"/>
      <c r="R77" s="4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</row>
    <row r="78" customFormat="false" ht="6.75" hidden="false" customHeight="true" outlineLevel="0" collapsed="false">
      <c r="A78" s="33" t="s">
        <v>111</v>
      </c>
      <c r="B78" s="86"/>
      <c r="C78" s="86"/>
      <c r="D78" s="86"/>
      <c r="E78" s="86"/>
      <c r="F78" s="86"/>
      <c r="G78" s="86"/>
      <c r="H78" s="110"/>
      <c r="I78" s="111" t="s">
        <v>112</v>
      </c>
      <c r="J78" s="110"/>
      <c r="K78" s="110"/>
      <c r="L78" s="110"/>
      <c r="M78" s="110"/>
      <c r="N78" s="110"/>
      <c r="O78" s="110"/>
      <c r="P78" s="110"/>
      <c r="Q78" s="91"/>
      <c r="R78" s="4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</row>
    <row r="79" customFormat="false" ht="6.75" hidden="false" customHeight="true" outlineLevel="0" collapsed="false">
      <c r="A79" s="33" t="s">
        <v>113</v>
      </c>
      <c r="B79" s="86"/>
      <c r="C79" s="86"/>
      <c r="D79" s="86"/>
      <c r="E79" s="86"/>
      <c r="F79" s="86"/>
      <c r="G79" s="86"/>
      <c r="H79" s="110"/>
      <c r="I79" s="110" t="s">
        <v>114</v>
      </c>
      <c r="J79" s="110"/>
      <c r="K79" s="110"/>
      <c r="L79" s="110"/>
      <c r="M79" s="110"/>
      <c r="N79" s="110"/>
      <c r="O79" s="110"/>
      <c r="P79" s="110"/>
      <c r="Q79" s="91"/>
      <c r="R79" s="4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</row>
    <row r="80" customFormat="false" ht="6.75" hidden="false" customHeight="true" outlineLevel="0" collapsed="false">
      <c r="A80" s="33" t="s">
        <v>115</v>
      </c>
      <c r="B80" s="86"/>
      <c r="C80" s="86"/>
      <c r="D80" s="86"/>
      <c r="E80" s="86"/>
      <c r="F80" s="86"/>
      <c r="G80" s="86"/>
      <c r="H80" s="110"/>
      <c r="I80" s="110" t="s">
        <v>116</v>
      </c>
      <c r="J80" s="110"/>
      <c r="K80" s="110"/>
      <c r="L80" s="110"/>
      <c r="M80" s="110"/>
      <c r="N80" s="110"/>
      <c r="O80" s="110"/>
      <c r="P80" s="110"/>
      <c r="Q80" s="91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</row>
    <row r="81" customFormat="false" ht="3.2" hidden="false" customHeight="true" outlineLevel="0" collapsed="false">
      <c r="A81" s="113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5"/>
      <c r="R81" s="4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</row>
    <row r="82" customFormat="false" ht="8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</row>
    <row r="83" customFormat="false" ht="8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</row>
    <row r="84" customFormat="false" ht="8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</row>
    <row r="85" customFormat="false" ht="8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</row>
    <row r="86" customFormat="false" ht="8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</row>
    <row r="87" customFormat="false" ht="8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</row>
    <row r="88" customFormat="false" ht="8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</row>
    <row r="89" customFormat="false" ht="8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</row>
    <row r="90" customFormat="false" ht="8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</row>
    <row r="91" customFormat="false" ht="8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</row>
    <row r="92" customFormat="false" ht="8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</row>
    <row r="93" customFormat="false" ht="8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</row>
    <row r="94" customFormat="false" ht="8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</row>
    <row r="95" customFormat="false" ht="8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</row>
    <row r="96" customFormat="false" ht="8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</row>
    <row r="97" customFormat="false" ht="8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</row>
    <row r="98" customFormat="false" ht="8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</row>
    <row r="99" customFormat="false" ht="8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</row>
    <row r="100" customFormat="false" ht="8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</row>
    <row r="101" customFormat="false" ht="8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</row>
    <row r="102" customFormat="false" ht="8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</row>
    <row r="103" customFormat="false" ht="8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</row>
    <row r="104" customFormat="false" ht="8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</row>
    <row r="105" customFormat="false" ht="8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</row>
  </sheetData>
  <mergeCells count="55">
    <mergeCell ref="A4:P4"/>
    <mergeCell ref="O15:Q15"/>
    <mergeCell ref="P17:Q17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4:Q7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4" activeCellId="0" sqref="A4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5.98"/>
    <col collapsed="false" customWidth="true" hidden="false" outlineLevel="0" max="12" min="2" style="0" width="16.98"/>
    <col collapsed="false" customWidth="true" hidden="false" outlineLevel="0" max="13" min="13" style="0" width="15.98"/>
    <col collapsed="false" customWidth="true" hidden="false" outlineLevel="0" max="15" min="14" style="0" width="16.98"/>
    <col collapsed="false" customWidth="true" hidden="false" outlineLevel="0" max="16" min="16" style="0" width="13.9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3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6"/>
      <c r="J11" s="6"/>
      <c r="K11" s="6"/>
      <c r="L11" s="6"/>
      <c r="M11" s="6"/>
      <c r="N11" s="6"/>
      <c r="O11" s="6"/>
      <c r="P11" s="8" t="s">
        <v>97</v>
      </c>
      <c r="Q11" s="3"/>
    </row>
    <row r="12" customFormat="false" ht="8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6</v>
      </c>
      <c r="P12" s="11"/>
      <c r="Q12" s="3"/>
    </row>
    <row r="13" customFormat="false" ht="8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7</v>
      </c>
      <c r="P13" s="11"/>
      <c r="Q13" s="3"/>
    </row>
    <row r="14" customFormat="false" ht="8.1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 t="s">
        <v>98</v>
      </c>
    </row>
    <row r="15" customFormat="false" ht="8.1" hidden="false" customHeight="true" outlineLevel="0" collapsed="false">
      <c r="A15" s="10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 t="s">
        <v>16</v>
      </c>
      <c r="J15" s="10" t="s">
        <v>17</v>
      </c>
      <c r="K15" s="10" t="s">
        <v>18</v>
      </c>
      <c r="L15" s="10" t="s">
        <v>19</v>
      </c>
      <c r="M15" s="10" t="s">
        <v>20</v>
      </c>
      <c r="N15" s="10" t="s">
        <v>21</v>
      </c>
      <c r="O15" s="9"/>
      <c r="P15" s="14"/>
      <c r="Q15" s="13" t="n">
        <v>2008</v>
      </c>
    </row>
    <row r="16" customFormat="false" ht="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4"/>
      <c r="Q16" s="13" t="s">
        <v>99</v>
      </c>
    </row>
    <row r="17" customFormat="false" ht="1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2</v>
      </c>
      <c r="P17" s="11" t="s">
        <v>23</v>
      </c>
      <c r="Q17" s="13" t="s">
        <v>23</v>
      </c>
    </row>
    <row r="18" customFormat="false" ht="1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4"/>
      <c r="Q18" s="13" t="s">
        <v>6</v>
      </c>
    </row>
    <row r="19" customFormat="false" ht="1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3"/>
    </row>
    <row r="20" customFormat="false" ht="6" hidden="false" customHeight="true" outlineLevel="0" collapsed="false">
      <c r="A20" s="17"/>
      <c r="B20" s="10" t="s">
        <v>24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  <c r="L20" s="10" t="s">
        <v>34</v>
      </c>
      <c r="M20" s="10" t="s">
        <v>35</v>
      </c>
      <c r="N20" s="10" t="s">
        <v>36</v>
      </c>
      <c r="O20" s="10" t="s">
        <v>37</v>
      </c>
      <c r="P20" s="11" t="s">
        <v>38</v>
      </c>
      <c r="Q20" s="3"/>
    </row>
    <row r="21" customFormat="false" ht="9.95" hidden="false" customHeight="true" outlineLevel="0" collapsed="false">
      <c r="A21" s="47" t="s">
        <v>39</v>
      </c>
      <c r="B21" s="48" t="n">
        <f aca="false">SUM([1]B!D$16:E$16)</f>
        <v>216882338</v>
      </c>
      <c r="C21" s="48" t="n">
        <f aca="false">SUM([1]C!D$16:E$16)</f>
        <v>211862943</v>
      </c>
      <c r="D21" s="48" t="n">
        <f aca="false">SUM([1]D!D$16:E$16)</f>
        <v>204712882</v>
      </c>
      <c r="E21" s="48" t="n">
        <f aca="false">SUM([1]E!D$16:E$16)</f>
        <v>218589888</v>
      </c>
      <c r="F21" s="48" t="n">
        <f aca="false">SUM([1]F!D$16:E$16)</f>
        <v>219594369</v>
      </c>
      <c r="G21" s="48" t="n">
        <f aca="false">SUM([1]G!D$16:E$16)</f>
        <v>221232206</v>
      </c>
      <c r="H21" s="48" t="n">
        <f aca="false">SUM([1]H!D$16:E$16)</f>
        <v>216138899</v>
      </c>
      <c r="I21" s="48" t="n">
        <f aca="false">SUM([1]I!D$16:E$16)</f>
        <v>224392855</v>
      </c>
      <c r="J21" s="48" t="n">
        <f aca="false">SUM([1]J!D$16:E$16)</f>
        <v>222327147</v>
      </c>
      <c r="K21" s="48" t="n">
        <f aca="false">SUM([1]K!D$16:E$16)</f>
        <v>197736082</v>
      </c>
      <c r="L21" s="48" t="n">
        <f aca="false">SUM([1]L!D$16:E$16)</f>
        <v>226202901</v>
      </c>
      <c r="M21" s="48" t="n">
        <f aca="false">SUM([1]M!D$16:E$16)</f>
        <v>204727088</v>
      </c>
      <c r="N21" s="48" t="n">
        <f aca="false">SUM(B21:M21)</f>
        <v>2584399598</v>
      </c>
      <c r="O21" s="48" t="n">
        <f aca="false">N21-Q21</f>
        <v>-69825227</v>
      </c>
      <c r="P21" s="49" t="n">
        <f aca="false">ROUND(O21/Q21*100,1)</f>
        <v>-2.6</v>
      </c>
      <c r="Q21" s="20" t="n">
        <f aca="false">SUM([2]A!D$16:E$16)</f>
        <v>2654224825</v>
      </c>
    </row>
    <row r="22" customFormat="false" ht="9.95" hidden="false" customHeight="true" outlineLevel="0" collapsed="false">
      <c r="A22" s="47" t="s">
        <v>40</v>
      </c>
      <c r="B22" s="50" t="n">
        <f aca="false">SUM([3]B!D$16:E$16)</f>
        <v>22191107</v>
      </c>
      <c r="C22" s="48" t="n">
        <f aca="false">SUM([3]C!D$16:E$16)</f>
        <v>20977518</v>
      </c>
      <c r="D22" s="48" t="n">
        <f aca="false">SUM([3]D!D$16:E$16)</f>
        <v>23060063</v>
      </c>
      <c r="E22" s="48" t="n">
        <f aca="false">SUM([3]E!D$16:E$16)</f>
        <v>26629411</v>
      </c>
      <c r="F22" s="48" t="n">
        <f aca="false">SUM([3]F!D$16:E$16)</f>
        <v>22124168</v>
      </c>
      <c r="G22" s="48" t="n">
        <f aca="false">SUM([3]G!D$16:E$16)</f>
        <v>26187520</v>
      </c>
      <c r="H22" s="48" t="n">
        <f aca="false">SUM([3]H!D$16:E$16)</f>
        <v>27467392</v>
      </c>
      <c r="I22" s="48" t="n">
        <f aca="false">SUM([3]I!D$16:E$16)</f>
        <v>27126846</v>
      </c>
      <c r="J22" s="48" t="n">
        <f aca="false">SUM([3]J!D$16:E$16)</f>
        <v>24619608</v>
      </c>
      <c r="K22" s="48" t="n">
        <f aca="false">SUM([3]K!D$16:E$16)</f>
        <v>24459204</v>
      </c>
      <c r="L22" s="48" t="n">
        <f aca="false">SUM([3]L!D$16:E$16)</f>
        <v>21697289</v>
      </c>
      <c r="M22" s="48" t="n">
        <f aca="false">SUM([3]M!D$16:E$16)</f>
        <v>22969807</v>
      </c>
      <c r="N22" s="48" t="n">
        <f aca="false">SUM(B22:M22)</f>
        <v>289509933</v>
      </c>
      <c r="O22" s="48" t="n">
        <f aca="false">N22-Q22</f>
        <v>-14744260</v>
      </c>
      <c r="P22" s="49" t="n">
        <f aca="false">ROUND(O22/Q22*100,1)</f>
        <v>-4.8</v>
      </c>
      <c r="Q22" s="20" t="n">
        <f aca="false">SUM([4]A!D$16:E$16)</f>
        <v>304254193</v>
      </c>
    </row>
    <row r="23" customFormat="false" ht="9.95" hidden="false" customHeight="true" outlineLevel="0" collapsed="false">
      <c r="A23" s="47" t="s">
        <v>41</v>
      </c>
      <c r="B23" s="48" t="n">
        <f aca="false">SUM([5]B!D$16:E$16)</f>
        <v>237735857</v>
      </c>
      <c r="C23" s="48" t="n">
        <f aca="false">SUM([5]C!D$16:E$16)</f>
        <v>230033664</v>
      </c>
      <c r="D23" s="48" t="n">
        <f aca="false">SUM([5]D!D$16:E$16)</f>
        <v>248575658</v>
      </c>
      <c r="E23" s="48" t="n">
        <f aca="false">SUM([5]E!D$16:E$16)</f>
        <v>235233992</v>
      </c>
      <c r="F23" s="48" t="n">
        <f aca="false">SUM([5]F!D$16:E$16)</f>
        <v>233897524</v>
      </c>
      <c r="G23" s="48" t="n">
        <f aca="false">SUM([5]G!D$16:E$16)</f>
        <v>217063368</v>
      </c>
      <c r="H23" s="48" t="n">
        <f aca="false">SUM([5]H!D$16:E$16)</f>
        <v>221621935</v>
      </c>
      <c r="I23" s="48" t="n">
        <f aca="false">SUM([5]I!D$16:E$16)</f>
        <v>232145451</v>
      </c>
      <c r="J23" s="48" t="n">
        <f aca="false">SUM([5]J!D$16:E$16)</f>
        <v>213248662</v>
      </c>
      <c r="K23" s="48" t="n">
        <f aca="false">SUM([5]K!D$16:E$16)</f>
        <v>218407785</v>
      </c>
      <c r="L23" s="48" t="n">
        <f aca="false">SUM([5]L!D$16:E$16)</f>
        <v>208564755</v>
      </c>
      <c r="M23" s="48" t="n">
        <f aca="false">SUM([5]M!D$16:E$16)</f>
        <v>223636803</v>
      </c>
      <c r="N23" s="48" t="n">
        <f aca="false">SUM(B23:M23)</f>
        <v>2720165454</v>
      </c>
      <c r="O23" s="48" t="n">
        <f aca="false">N23-Q23</f>
        <v>-169716692</v>
      </c>
      <c r="P23" s="49" t="n">
        <f aca="false">ROUND(O23/Q23*100,1)</f>
        <v>-5.9</v>
      </c>
      <c r="Q23" s="20" t="n">
        <f aca="false">SUM([6]A!D$16:E$16)</f>
        <v>2889882146</v>
      </c>
    </row>
    <row r="24" customFormat="false" ht="9.95" hidden="false" customHeight="true" outlineLevel="0" collapsed="false">
      <c r="A24" s="51" t="s">
        <v>42</v>
      </c>
      <c r="B24" s="52" t="n">
        <f aca="false">SUM([7]B!D$16:E$16)</f>
        <v>113868719</v>
      </c>
      <c r="C24" s="52" t="n">
        <f aca="false">SUM([7]C!D$16:E$16)</f>
        <v>110523168</v>
      </c>
      <c r="D24" s="52" t="n">
        <f aca="false">SUM([7]D!D$16:E$16)</f>
        <v>116694826</v>
      </c>
      <c r="E24" s="52" t="n">
        <f aca="false">SUM([7]E!D$16:E$16)</f>
        <v>116483654</v>
      </c>
      <c r="F24" s="52" t="n">
        <f aca="false">SUM([7]F!D$16:E$16)</f>
        <v>123554251</v>
      </c>
      <c r="G24" s="52" t="n">
        <f aca="false">SUM([7]G!D$16:E$16)</f>
        <v>119595062</v>
      </c>
      <c r="H24" s="52" t="n">
        <f aca="false">SUM([7]H!D$16:E$16)</f>
        <v>123663037</v>
      </c>
      <c r="I24" s="52" t="n">
        <f aca="false">SUM([7]I!D$16:E$16)</f>
        <v>123781773</v>
      </c>
      <c r="J24" s="52" t="n">
        <f aca="false">SUM([7]J!D$16:E$16)</f>
        <v>113524939</v>
      </c>
      <c r="K24" s="52" t="n">
        <f aca="false">SUM([7]K!D$16:E$16)</f>
        <v>122954123</v>
      </c>
      <c r="L24" s="52" t="n">
        <f aca="false">SUM([7]L!D$16:E$16)</f>
        <v>121021100</v>
      </c>
      <c r="M24" s="52" t="n">
        <f aca="false">SUM([7]M!D$16:E$16)</f>
        <v>123476675</v>
      </c>
      <c r="N24" s="52" t="n">
        <f aca="false">SUM(B24:M24)</f>
        <v>1429141327</v>
      </c>
      <c r="O24" s="52" t="n">
        <f aca="false">N24-Q24</f>
        <v>-32480398</v>
      </c>
      <c r="P24" s="53" t="n">
        <f aca="false">ROUND(O24/Q24*100,1)</f>
        <v>-2.2</v>
      </c>
      <c r="Q24" s="20" t="n">
        <f aca="false">SUM([8]A!D$16:E$16)</f>
        <v>1461621725</v>
      </c>
    </row>
    <row r="25" customFormat="false" ht="9.95" hidden="false" customHeight="true" outlineLevel="0" collapsed="false">
      <c r="A25" s="47" t="s">
        <v>43</v>
      </c>
      <c r="B25" s="48" t="n">
        <f aca="false">SUM([9]B!D$16:E$16)</f>
        <v>1235578651</v>
      </c>
      <c r="C25" s="48" t="n">
        <f aca="false">SUM([9]C!D$16:E$16)</f>
        <v>1284905800</v>
      </c>
      <c r="D25" s="48" t="n">
        <f aca="false">SUM([9]D!D$16:E$16)</f>
        <v>1310504889</v>
      </c>
      <c r="E25" s="48" t="n">
        <f aca="false">SUM([9]E!D$16:E$16)</f>
        <v>1260562575</v>
      </c>
      <c r="F25" s="48" t="n">
        <f aca="false">SUM([9]F!D$16:E$16)</f>
        <v>1285866470</v>
      </c>
      <c r="G25" s="48" t="n">
        <f aca="false">SUM([9]G!D$16:E$16)</f>
        <v>1216217239</v>
      </c>
      <c r="H25" s="48" t="n">
        <f aca="false">SUM([9]H!D$16:E$16)</f>
        <v>1257480310</v>
      </c>
      <c r="I25" s="48" t="n">
        <f aca="false">SUM([9]I!D$16:E$16)</f>
        <v>1259535970</v>
      </c>
      <c r="J25" s="48" t="n">
        <f aca="false">SUM([9]J!D$16:E$16)</f>
        <v>1218721221</v>
      </c>
      <c r="K25" s="48" t="n">
        <f aca="false">SUM([9]K!D$16:E$16)</f>
        <v>1257964590</v>
      </c>
      <c r="L25" s="48" t="n">
        <f aca="false">SUM([9]L!D$16:E$16)</f>
        <v>1198156884</v>
      </c>
      <c r="M25" s="48" t="n">
        <f aca="false">SUM([9]M!D$16:E$16)</f>
        <v>1266434318</v>
      </c>
      <c r="N25" s="48" t="n">
        <f aca="false">SUM(B25:M25)</f>
        <v>15051928917</v>
      </c>
      <c r="O25" s="48" t="n">
        <f aca="false">N25-Q25</f>
        <v>-645865316</v>
      </c>
      <c r="P25" s="49" t="n">
        <f aca="false">ROUND(O25/Q25*100,1)</f>
        <v>-4.1</v>
      </c>
      <c r="Q25" s="20" t="n">
        <f aca="false">SUM([10]A!D$16:E$16)</f>
        <v>15697794233</v>
      </c>
    </row>
    <row r="26" customFormat="false" ht="9.95" hidden="false" customHeight="true" outlineLevel="0" collapsed="false">
      <c r="A26" s="47" t="s">
        <v>44</v>
      </c>
      <c r="B26" s="48" t="n">
        <f aca="false">SUM([11]B!D$16:E$16)</f>
        <v>166019508</v>
      </c>
      <c r="C26" s="48" t="n">
        <f aca="false">SUM([11]C!D$16:E$16)</f>
        <v>166334148</v>
      </c>
      <c r="D26" s="48" t="n">
        <f aca="false">SUM([11]D!D$16:E$16)</f>
        <v>178777837</v>
      </c>
      <c r="E26" s="48" t="n">
        <f aca="false">SUM([11]E!D$16:E$16)</f>
        <v>171883092</v>
      </c>
      <c r="F26" s="48" t="n">
        <f aca="false">SUM([11]F!D$16:E$16)</f>
        <v>181178384</v>
      </c>
      <c r="G26" s="48" t="n">
        <f aca="false">SUM([11]G!D$16:E$16)</f>
        <v>176623366</v>
      </c>
      <c r="H26" s="48" t="n">
        <f aca="false">SUM([11]H!D$16:E$16)</f>
        <v>180056466</v>
      </c>
      <c r="I26" s="48" t="n">
        <f aca="false">SUM([11]I!D$16:E$16)</f>
        <v>187258140</v>
      </c>
      <c r="J26" s="48" t="n">
        <f aca="false">SUM([11]J!D$16:E$16)</f>
        <v>173990040</v>
      </c>
      <c r="K26" s="48" t="n">
        <f aca="false">SUM([11]K!D$16:E$16)</f>
        <v>178112083</v>
      </c>
      <c r="L26" s="48" t="n">
        <f aca="false">SUM([11]L!D$16:E$16)</f>
        <v>165076750</v>
      </c>
      <c r="M26" s="48" t="n">
        <f aca="false">SUM([11]M!D$16:E$16)</f>
        <v>176350329</v>
      </c>
      <c r="N26" s="48" t="n">
        <f aca="false">SUM(B26:M26)</f>
        <v>2101660143</v>
      </c>
      <c r="O26" s="48" t="n">
        <f aca="false">N26-Q26</f>
        <v>-60246435</v>
      </c>
      <c r="P26" s="49" t="n">
        <f aca="false">ROUND(O26/Q26*100,1)</f>
        <v>-2.8</v>
      </c>
      <c r="Q26" s="20" t="n">
        <f aca="false">SUM([12]A!D$16:E$16)</f>
        <v>2161906578</v>
      </c>
    </row>
    <row r="27" customFormat="false" ht="9.95" hidden="false" customHeight="true" outlineLevel="0" collapsed="false">
      <c r="A27" s="47" t="s">
        <v>45</v>
      </c>
      <c r="B27" s="48" t="n">
        <f aca="false">SUM([13]B!D$16:E$16)</f>
        <v>123519489</v>
      </c>
      <c r="C27" s="48" t="n">
        <f aca="false">SUM([13]C!D$16:E$16)</f>
        <v>115965136</v>
      </c>
      <c r="D27" s="48" t="n">
        <f aca="false">SUM([13]D!D$16:E$16)</f>
        <v>125714830</v>
      </c>
      <c r="E27" s="48" t="n">
        <f aca="false">SUM([13]E!D$16:E$16)</f>
        <v>122937923</v>
      </c>
      <c r="F27" s="48" t="n">
        <f aca="false">SUM([13]F!D$16:E$16)</f>
        <v>127579261</v>
      </c>
      <c r="G27" s="48" t="n">
        <f aca="false">SUM([13]G!D$16:E$16)</f>
        <v>122034131</v>
      </c>
      <c r="H27" s="48" t="n">
        <f aca="false">SUM([13]H!D$16:E$16)</f>
        <v>124156667</v>
      </c>
      <c r="I27" s="48" t="n">
        <f aca="false">SUM([13]I!D$16:E$16)</f>
        <v>127306961</v>
      </c>
      <c r="J27" s="48" t="n">
        <f aca="false">SUM([13]J!D$16:E$16)</f>
        <v>119309828</v>
      </c>
      <c r="K27" s="48" t="n">
        <f aca="false">SUM([13]K!D$16:E$16)</f>
        <v>130851547</v>
      </c>
      <c r="L27" s="48" t="n">
        <f aca="false">SUM([13]L!D$16:E$16)</f>
        <v>125348709</v>
      </c>
      <c r="M27" s="48" t="n">
        <f aca="false">SUM([13]M!D$16:E$16)</f>
        <v>129439562</v>
      </c>
      <c r="N27" s="48" t="n">
        <f aca="false">SUM(B27:M27)</f>
        <v>1494164044</v>
      </c>
      <c r="O27" s="48" t="n">
        <f aca="false">N27-Q27</f>
        <v>-73195578</v>
      </c>
      <c r="P27" s="49" t="n">
        <f aca="false">ROUND(O27/Q27*100,1)</f>
        <v>-4.7</v>
      </c>
      <c r="Q27" s="20" t="n">
        <f aca="false">SUM([14]A!D$16:E$16)</f>
        <v>1567359622</v>
      </c>
    </row>
    <row r="28" customFormat="false" ht="9.95" hidden="false" customHeight="true" outlineLevel="0" collapsed="false">
      <c r="A28" s="51" t="s">
        <v>46</v>
      </c>
      <c r="B28" s="52" t="n">
        <f aca="false">SUM([15]B!D$16:E$16)</f>
        <v>35504512</v>
      </c>
      <c r="C28" s="52" t="n">
        <f aca="false">SUM([15]C!D$16:E$16)</f>
        <v>34109013</v>
      </c>
      <c r="D28" s="52" t="n">
        <f aca="false">SUM([15]D!D$16:E$16)</f>
        <v>32805985</v>
      </c>
      <c r="E28" s="52" t="n">
        <f aca="false">SUM([15]E!D$16:E$16)</f>
        <v>39977817</v>
      </c>
      <c r="F28" s="52" t="n">
        <f aca="false">SUM([15]F!D$16:E$16)</f>
        <v>37190489</v>
      </c>
      <c r="G28" s="52" t="n">
        <f aca="false">SUM([15]G!D$16:E$16)</f>
        <v>36709783</v>
      </c>
      <c r="H28" s="52" t="n">
        <f aca="false">SUM([15]H!D$16:E$16)</f>
        <v>40002539</v>
      </c>
      <c r="I28" s="52" t="n">
        <f aca="false">SUM([15]I!D$16:E$16)</f>
        <v>39084638</v>
      </c>
      <c r="J28" s="52" t="n">
        <f aca="false">SUM([15]J!D$16:E$16)</f>
        <v>36411927</v>
      </c>
      <c r="K28" s="52" t="n">
        <f aca="false">SUM([15]K!D$16:E$16)</f>
        <v>38864449</v>
      </c>
      <c r="L28" s="52" t="n">
        <f aca="false">SUM([15]L!D$16:E$16)</f>
        <v>37099110</v>
      </c>
      <c r="M28" s="52" t="n">
        <f aca="false">SUM([15]M!D$16:E$16)</f>
        <v>38110716</v>
      </c>
      <c r="N28" s="52" t="n">
        <f aca="false">SUM(B28:M28)</f>
        <v>445870978</v>
      </c>
      <c r="O28" s="52" t="n">
        <f aca="false">N28-Q28</f>
        <v>-19710456</v>
      </c>
      <c r="P28" s="53" t="n">
        <f aca="false">ROUND(O28/Q28*100,1)</f>
        <v>-4.2</v>
      </c>
      <c r="Q28" s="20" t="n">
        <f aca="false">SUM([16]A!D$16:E$16)</f>
        <v>465581434</v>
      </c>
    </row>
    <row r="29" customFormat="false" ht="9.95" hidden="false" customHeight="true" outlineLevel="0" collapsed="false">
      <c r="A29" s="47" t="s">
        <v>47</v>
      </c>
      <c r="B29" s="48" t="n">
        <f aca="false">SUM([17]B!D$16:E$16)</f>
        <v>10562699</v>
      </c>
      <c r="C29" s="48" t="n">
        <f aca="false">SUM([17]C!D$16:E$16)</f>
        <v>10418711</v>
      </c>
      <c r="D29" s="48" t="n">
        <f aca="false">SUM([17]D!D$16:E$16)</f>
        <v>10783822</v>
      </c>
      <c r="E29" s="48" t="n">
        <f aca="false">SUM([17]E!D$16:E$16)</f>
        <v>10632084</v>
      </c>
      <c r="F29" s="48" t="n">
        <f aca="false">SUM([17]F!D$16:E$16)</f>
        <v>10777138</v>
      </c>
      <c r="G29" s="48" t="n">
        <f aca="false">SUM([17]G!D$16:E$16)</f>
        <v>10316209</v>
      </c>
      <c r="H29" s="48" t="n">
        <f aca="false">SUM([17]H!D$16:E$16)</f>
        <v>8890753</v>
      </c>
      <c r="I29" s="48" t="n">
        <f aca="false">SUM([17]I!D$16:E$16)</f>
        <v>9289008</v>
      </c>
      <c r="J29" s="48" t="n">
        <f aca="false">SUM([17]J!D$16:E$16)</f>
        <v>7205281</v>
      </c>
      <c r="K29" s="48" t="n">
        <f aca="false">SUM([17]K!D$16:E$16)</f>
        <v>10080530</v>
      </c>
      <c r="L29" s="48" t="n">
        <f aca="false">SUM([17]L!D$16:E$16)</f>
        <v>7894548</v>
      </c>
      <c r="M29" s="48" t="n">
        <f aca="false">SUM([17]M!D$16:E$16)</f>
        <v>8956112</v>
      </c>
      <c r="N29" s="48" t="n">
        <f aca="false">SUM(B29:M29)</f>
        <v>115806895</v>
      </c>
      <c r="O29" s="48" t="n">
        <f aca="false">N29-Q29</f>
        <v>-20030239</v>
      </c>
      <c r="P29" s="49" t="n">
        <f aca="false">ROUND(O29/Q29*100,1)</f>
        <v>-14.7</v>
      </c>
      <c r="Q29" s="20" t="n">
        <f aca="false">SUM([18]A!D$16:E$16)</f>
        <v>135837134</v>
      </c>
    </row>
    <row r="30" customFormat="false" ht="9.95" hidden="false" customHeight="true" outlineLevel="0" collapsed="false">
      <c r="A30" s="47" t="s">
        <v>48</v>
      </c>
      <c r="B30" s="48" t="n">
        <f aca="false">SUM([19]B!D$16:E$16)</f>
        <v>701297013</v>
      </c>
      <c r="C30" s="48" t="n">
        <f aca="false">SUM([19]C!D$16:E$16)</f>
        <v>698750762</v>
      </c>
      <c r="D30" s="48" t="n">
        <f aca="false">SUM([19]D!D$16:E$16)</f>
        <v>703331573</v>
      </c>
      <c r="E30" s="48" t="n">
        <f aca="false">SUM([19]E!D$16:E$16)</f>
        <v>745561279</v>
      </c>
      <c r="F30" s="48" t="n">
        <f aca="false">SUM([19]F!D$16:E$16)</f>
        <v>702104637</v>
      </c>
      <c r="G30" s="48" t="n">
        <f aca="false">SUM([19]G!D$16:E$16)</f>
        <v>702782077</v>
      </c>
      <c r="H30" s="48" t="n">
        <f aca="false">SUM([19]H!D$16:E$16)</f>
        <v>655577910</v>
      </c>
      <c r="I30" s="48" t="n">
        <f aca="false">SUM([19]I!D$16:E$16)</f>
        <v>677075184</v>
      </c>
      <c r="J30" s="48" t="n">
        <f aca="false">SUM([19]J!D$16:E$16)</f>
        <v>679223459</v>
      </c>
      <c r="K30" s="48" t="n">
        <f aca="false">SUM([19]K!D$16:E$16)</f>
        <v>639917857</v>
      </c>
      <c r="L30" s="48" t="n">
        <f aca="false">SUM([19]L!D$16:E$16)</f>
        <v>690377135</v>
      </c>
      <c r="M30" s="48" t="n">
        <f aca="false">SUM([19]M!D$16:E$16)</f>
        <v>667349107</v>
      </c>
      <c r="N30" s="48" t="n">
        <f aca="false">SUM(B30:M30)</f>
        <v>8263347993</v>
      </c>
      <c r="O30" s="48" t="n">
        <f aca="false">N30-Q30</f>
        <v>-354526101</v>
      </c>
      <c r="P30" s="49" t="n">
        <f aca="false">ROUND(O30/Q30*100,1)</f>
        <v>-4.1</v>
      </c>
      <c r="Q30" s="20" t="n">
        <f aca="false">SUM([20]A!D$16:E$16)</f>
        <v>8617874094</v>
      </c>
    </row>
    <row r="31" customFormat="false" ht="9.95" hidden="false" customHeight="true" outlineLevel="0" collapsed="false">
      <c r="A31" s="47" t="s">
        <v>49</v>
      </c>
      <c r="B31" s="48" t="n">
        <f aca="false">SUM([21]B!D$16:E$16)</f>
        <v>394068831</v>
      </c>
      <c r="C31" s="48" t="n">
        <f aca="false">SUM([21]C!D$16:E$16)</f>
        <v>385280398</v>
      </c>
      <c r="D31" s="48" t="n">
        <f aca="false">SUM([21]D!D$16:E$16)</f>
        <v>420897420</v>
      </c>
      <c r="E31" s="48" t="n">
        <f aca="false">SUM([21]E!D$16:E$16)</f>
        <v>402935087</v>
      </c>
      <c r="F31" s="48" t="n">
        <f aca="false">SUM([21]F!D$16:E$16)</f>
        <v>410856951</v>
      </c>
      <c r="G31" s="48" t="n">
        <f aca="false">SUM([21]G!D$16:E$16)</f>
        <v>387210654</v>
      </c>
      <c r="H31" s="48" t="n">
        <f aca="false">SUM([21]H!D$16:E$16)</f>
        <v>394704276</v>
      </c>
      <c r="I31" s="48" t="n">
        <f aca="false">SUM([21]I!D$16:E$16)</f>
        <v>403863144</v>
      </c>
      <c r="J31" s="48" t="n">
        <f aca="false">SUM([21]J!D$16:E$16)</f>
        <v>360545684</v>
      </c>
      <c r="K31" s="48" t="n">
        <f aca="false">SUM([21]K!D$16:E$16)</f>
        <v>412228878</v>
      </c>
      <c r="L31" s="48" t="n">
        <f aca="false">SUM([21]L!D$16:E$16)</f>
        <v>390254165</v>
      </c>
      <c r="M31" s="48" t="n">
        <f aca="false">SUM([21]M!D$16:E$16)</f>
        <v>404310229</v>
      </c>
      <c r="N31" s="48" t="n">
        <f aca="false">SUM(B31:M31)</f>
        <v>4767155717</v>
      </c>
      <c r="O31" s="48" t="n">
        <f aca="false">N31-Q31</f>
        <v>-225229012</v>
      </c>
      <c r="P31" s="49" t="n">
        <f aca="false">ROUND(O31/Q31*100,1)</f>
        <v>-4.5</v>
      </c>
      <c r="Q31" s="20" t="n">
        <f aca="false">SUM([22]A!D$16:E$16)</f>
        <v>4992384729</v>
      </c>
    </row>
    <row r="32" customFormat="false" ht="9.95" hidden="false" customHeight="true" outlineLevel="0" collapsed="false">
      <c r="A32" s="51" t="s">
        <v>50</v>
      </c>
      <c r="B32" s="52" t="n">
        <f aca="false">SUM([23]B!D$16:E$16)</f>
        <v>38754748</v>
      </c>
      <c r="C32" s="52" t="n">
        <f aca="false">SUM([23]C!D$16:E$16)</f>
        <v>33786991</v>
      </c>
      <c r="D32" s="52" t="n">
        <f aca="false">SUM([23]D!D$16:E$16)</f>
        <v>31938145</v>
      </c>
      <c r="E32" s="52" t="n">
        <f aca="false">SUM([23]E!D$16:E$16)</f>
        <v>40309489</v>
      </c>
      <c r="F32" s="52" t="n">
        <f aca="false">SUM([23]F!D$16:E$16)</f>
        <v>48223077</v>
      </c>
      <c r="G32" s="52" t="n">
        <f aca="false">SUM([23]G!D$16:E$16)</f>
        <v>36490285</v>
      </c>
      <c r="H32" s="52" t="n">
        <f aca="false">SUM([23]H!D$16:E$16)</f>
        <v>38460188</v>
      </c>
      <c r="I32" s="52" t="n">
        <f aca="false">SUM([23]I!D$16:E$16)</f>
        <v>31761941</v>
      </c>
      <c r="J32" s="52" t="n">
        <f aca="false">SUM([23]J!D$16:E$16)</f>
        <v>37970648</v>
      </c>
      <c r="K32" s="52" t="n">
        <f aca="false">SUM([23]K!D$16:E$16)</f>
        <v>35681405</v>
      </c>
      <c r="L32" s="52" t="n">
        <f aca="false">SUM([23]L!D$16:E$16)</f>
        <v>42809691</v>
      </c>
      <c r="M32" s="52" t="n">
        <f aca="false">SUM([23]M!D$16:E$16)</f>
        <v>29988428</v>
      </c>
      <c r="N32" s="52" t="n">
        <f aca="false">SUM(B32:M32)</f>
        <v>446175036</v>
      </c>
      <c r="O32" s="52" t="n">
        <f aca="false">N32-Q32</f>
        <v>-73044608</v>
      </c>
      <c r="P32" s="53" t="n">
        <f aca="false">ROUND(O32/Q32*100,1)</f>
        <v>-14.1</v>
      </c>
      <c r="Q32" s="20" t="n">
        <f aca="false">SUM([24]A!D$16:E$16)</f>
        <v>519219644</v>
      </c>
    </row>
    <row r="33" customFormat="false" ht="9.95" hidden="false" customHeight="true" outlineLevel="0" collapsed="false">
      <c r="A33" s="47" t="s">
        <v>51</v>
      </c>
      <c r="B33" s="48" t="n">
        <f aca="false">SUM([25]B!D$16:E$16)</f>
        <v>61772664</v>
      </c>
      <c r="C33" s="48" t="n">
        <f aca="false">SUM([25]C!D$16:E$16)</f>
        <v>54300177</v>
      </c>
      <c r="D33" s="48" t="n">
        <f aca="false">SUM([25]D!D$16:E$16)</f>
        <v>49836032</v>
      </c>
      <c r="E33" s="48" t="n">
        <f aca="false">SUM([25]E!D$16:E$16)</f>
        <v>47628783</v>
      </c>
      <c r="F33" s="48" t="n">
        <f aca="false">SUM([25]F!D$16:E$16)</f>
        <v>51425437</v>
      </c>
      <c r="G33" s="48" t="n">
        <f aca="false">SUM([25]G!D$16:E$16)</f>
        <v>57830679</v>
      </c>
      <c r="H33" s="48" t="n">
        <f aca="false">SUM([25]H!D$16:E$16)</f>
        <v>57272564</v>
      </c>
      <c r="I33" s="48" t="n">
        <f aca="false">SUM([25]I!D$16:E$16)</f>
        <v>55933449</v>
      </c>
      <c r="J33" s="48" t="n">
        <f aca="false">SUM([25]J!D$16:E$16)</f>
        <v>55067247</v>
      </c>
      <c r="K33" s="48" t="n">
        <f aca="false">SUM([25]K!D$16:E$16)</f>
        <v>61489424</v>
      </c>
      <c r="L33" s="48" t="n">
        <f aca="false">SUM([25]L!D$16:E$16)</f>
        <v>55542142</v>
      </c>
      <c r="M33" s="48" t="n">
        <f aca="false">SUM([25]M!D$16:E$16)</f>
        <v>50804436</v>
      </c>
      <c r="N33" s="48" t="n">
        <f aca="false">SUM(B33:M33)</f>
        <v>658903034</v>
      </c>
      <c r="O33" s="48" t="n">
        <f aca="false">N33-Q33</f>
        <v>-17976426</v>
      </c>
      <c r="P33" s="49" t="n">
        <f aca="false">ROUND(O33/Q33*100,1)</f>
        <v>-2.7</v>
      </c>
      <c r="Q33" s="20" t="n">
        <f aca="false">SUM([26]A!D$16:E$16)</f>
        <v>676879460</v>
      </c>
    </row>
    <row r="34" customFormat="false" ht="9.95" hidden="false" customHeight="true" outlineLevel="0" collapsed="false">
      <c r="A34" s="47" t="s">
        <v>52</v>
      </c>
      <c r="B34" s="48" t="n">
        <f aca="false">SUM([27]B!D$16:E$16)</f>
        <v>382278430</v>
      </c>
      <c r="C34" s="48" t="n">
        <f aca="false">SUM([27]C!D$16:E$16)</f>
        <v>405192545</v>
      </c>
      <c r="D34" s="48" t="n">
        <f aca="false">SUM([27]D!D$16:E$16)</f>
        <v>369873431</v>
      </c>
      <c r="E34" s="48" t="n">
        <f aca="false">SUM([27]E!D$16:E$16)</f>
        <v>438363049</v>
      </c>
      <c r="F34" s="48" t="n">
        <f aca="false">SUM([27]F!D$16:E$16)</f>
        <v>448804533</v>
      </c>
      <c r="G34" s="48" t="n">
        <f aca="false">SUM([27]G!D$16:E$16)</f>
        <v>416651039</v>
      </c>
      <c r="H34" s="48" t="n">
        <f aca="false">SUM([27]H!D$16:E$16)</f>
        <v>422284947</v>
      </c>
      <c r="I34" s="48" t="n">
        <f aca="false">SUM([27]I!D$16:E$16)</f>
        <v>407621030</v>
      </c>
      <c r="J34" s="48" t="n">
        <f aca="false">SUM([27]J!D$16:E$16)</f>
        <v>386672120</v>
      </c>
      <c r="K34" s="48" t="n">
        <f aca="false">SUM([27]K!D$16:E$16)</f>
        <v>360181541</v>
      </c>
      <c r="L34" s="48" t="n">
        <f aca="false">SUM([27]L!D$16:E$16)</f>
        <v>436064011</v>
      </c>
      <c r="M34" s="48" t="n">
        <f aca="false">SUM([27]M!D$16:E$16)</f>
        <v>422353020</v>
      </c>
      <c r="N34" s="48" t="n">
        <f aca="false">SUM(B34:M34)</f>
        <v>4896339696</v>
      </c>
      <c r="O34" s="48" t="n">
        <f aca="false">N34-Q34</f>
        <v>-223009884</v>
      </c>
      <c r="P34" s="49" t="n">
        <f aca="false">ROUND(O34/Q34*100,1)</f>
        <v>-4.4</v>
      </c>
      <c r="Q34" s="20" t="n">
        <f aca="false">SUM([28]A!D$16:E$16)</f>
        <v>5119349580</v>
      </c>
    </row>
    <row r="35" customFormat="false" ht="9.95" hidden="false" customHeight="true" outlineLevel="0" collapsed="false">
      <c r="A35" s="47" t="s">
        <v>53</v>
      </c>
      <c r="B35" s="48" t="n">
        <f aca="false">SUM([29]B!D$16:E$16)</f>
        <v>254436339</v>
      </c>
      <c r="C35" s="48" t="n">
        <f aca="false">SUM([29]C!D$16:E$16)</f>
        <v>238698969</v>
      </c>
      <c r="D35" s="48" t="n">
        <f aca="false">SUM([29]D!D$16:E$16)</f>
        <v>255521820</v>
      </c>
      <c r="E35" s="48" t="n">
        <f aca="false">SUM([29]E!D$16:E$16)</f>
        <v>252879051</v>
      </c>
      <c r="F35" s="48" t="n">
        <f aca="false">SUM([29]F!D$16:E$16)</f>
        <v>270771523</v>
      </c>
      <c r="G35" s="48" t="n">
        <f aca="false">SUM([29]G!D$16:E$16)</f>
        <v>258897458</v>
      </c>
      <c r="H35" s="48" t="n">
        <f aca="false">SUM([29]H!D$16:E$16)</f>
        <v>268590118</v>
      </c>
      <c r="I35" s="48" t="n">
        <f aca="false">SUM([29]I!D$16:E$16)</f>
        <v>269086538</v>
      </c>
      <c r="J35" s="48" t="n">
        <f aca="false">SUM([29]J!D$16:E$16)</f>
        <v>246537198</v>
      </c>
      <c r="K35" s="48" t="n">
        <f aca="false">SUM([29]K!D$16:E$16)</f>
        <v>267392534</v>
      </c>
      <c r="L35" s="48" t="n">
        <f aca="false">SUM([29]L!D$16:E$16)</f>
        <v>256299932</v>
      </c>
      <c r="M35" s="48" t="n">
        <f aca="false">SUM([29]M!D$16:E$16)</f>
        <v>260513570</v>
      </c>
      <c r="N35" s="48" t="n">
        <f aca="false">SUM(B35:M35)</f>
        <v>3099625050</v>
      </c>
      <c r="O35" s="48" t="n">
        <f aca="false">N35-Q35</f>
        <v>-123933661</v>
      </c>
      <c r="P35" s="49" t="n">
        <f aca="false">ROUND(O35/Q35*100,1)</f>
        <v>-3.8</v>
      </c>
      <c r="Q35" s="20" t="n">
        <f aca="false">SUM([30]A!D$16:E$16)</f>
        <v>3223558711</v>
      </c>
    </row>
    <row r="36" customFormat="false" ht="9.95" hidden="false" customHeight="true" outlineLevel="0" collapsed="false">
      <c r="A36" s="51" t="s">
        <v>54</v>
      </c>
      <c r="B36" s="52" t="n">
        <f aca="false">SUM([31]B!D$16:E$16)</f>
        <v>131335595</v>
      </c>
      <c r="C36" s="52" t="n">
        <f aca="false">SUM([31]C!D$16:E$16)</f>
        <v>118349375</v>
      </c>
      <c r="D36" s="52" t="n">
        <f aca="false">SUM([31]D!D$16:E$16)</f>
        <v>127580345</v>
      </c>
      <c r="E36" s="52" t="n">
        <f aca="false">SUM([31]E!D$16:E$16)</f>
        <v>130344279</v>
      </c>
      <c r="F36" s="52" t="n">
        <f aca="false">SUM([31]F!D$16:E$16)</f>
        <v>141632238</v>
      </c>
      <c r="G36" s="52" t="n">
        <f aca="false">SUM([31]G!D$16:E$16)</f>
        <v>138291804</v>
      </c>
      <c r="H36" s="52" t="n">
        <f aca="false">SUM([31]H!D$16:E$16)</f>
        <v>141342676</v>
      </c>
      <c r="I36" s="52" t="n">
        <f aca="false">SUM([31]I!D$16:E$16)</f>
        <v>143506160</v>
      </c>
      <c r="J36" s="52" t="n">
        <f aca="false">SUM([31]J!D$16:E$16)</f>
        <v>135282120</v>
      </c>
      <c r="K36" s="52" t="n">
        <f aca="false">SUM([31]K!D$16:E$16)</f>
        <v>142948159</v>
      </c>
      <c r="L36" s="52" t="n">
        <f aca="false">SUM([31]L!D$16:E$16)</f>
        <v>134692325</v>
      </c>
      <c r="M36" s="52" t="n">
        <f aca="false">SUM([31]M!D$16:E$16)</f>
        <v>138703935</v>
      </c>
      <c r="N36" s="52" t="n">
        <f aca="false">SUM(B36:M36)</f>
        <v>1624009011</v>
      </c>
      <c r="O36" s="52" t="n">
        <f aca="false">N36-Q36</f>
        <v>-35469719</v>
      </c>
      <c r="P36" s="53" t="n">
        <f aca="false">ROUND(O36/Q36*100,1)</f>
        <v>-2.1</v>
      </c>
      <c r="Q36" s="20" t="n">
        <f aca="false">SUM([32]A!D$16:E$16)</f>
        <v>1659478730</v>
      </c>
    </row>
    <row r="37" customFormat="false" ht="9.95" hidden="false" customHeight="true" outlineLevel="0" collapsed="false">
      <c r="A37" s="47" t="s">
        <v>55</v>
      </c>
      <c r="B37" s="48" t="n">
        <f aca="false">SUM([33]B!D$16:E$16)</f>
        <v>107280267</v>
      </c>
      <c r="C37" s="48" t="n">
        <f aca="false">SUM([33]C!D$16:E$16)</f>
        <v>102014949</v>
      </c>
      <c r="D37" s="48" t="n">
        <f aca="false">SUM([33]D!D$16:E$16)</f>
        <v>109594138</v>
      </c>
      <c r="E37" s="48" t="n">
        <f aca="false">SUM([33]E!D$16:E$16)</f>
        <v>109080386</v>
      </c>
      <c r="F37" s="48" t="n">
        <f aca="false">SUM([33]F!D$16:E$16)</f>
        <v>114222495</v>
      </c>
      <c r="G37" s="48" t="n">
        <f aca="false">SUM([33]G!D$16:E$16)</f>
        <v>108875708</v>
      </c>
      <c r="H37" s="48" t="n">
        <f aca="false">SUM([33]H!D$16:E$16)</f>
        <v>113019118</v>
      </c>
      <c r="I37" s="48" t="n">
        <f aca="false">SUM([33]I!D$16:E$16)</f>
        <v>111194350</v>
      </c>
      <c r="J37" s="48" t="n">
        <f aca="false">SUM([33]J!D$16:E$16)</f>
        <v>105140768</v>
      </c>
      <c r="K37" s="48" t="n">
        <f aca="false">SUM([33]K!D$16:E$16)</f>
        <v>110781697</v>
      </c>
      <c r="L37" s="48" t="n">
        <f aca="false">SUM([33]L!D$16:E$16)</f>
        <v>105618539</v>
      </c>
      <c r="M37" s="48" t="n">
        <f aca="false">SUM([33]M!D$16:E$16)</f>
        <v>114398573</v>
      </c>
      <c r="N37" s="48" t="n">
        <f aca="false">SUM(B37:M37)</f>
        <v>1311220988</v>
      </c>
      <c r="O37" s="48" t="n">
        <f aca="false">N37-Q37</f>
        <v>-29462363</v>
      </c>
      <c r="P37" s="49" t="n">
        <f aca="false">ROUND(O37/Q37*100,1)</f>
        <v>-2.2</v>
      </c>
      <c r="Q37" s="20" t="n">
        <f aca="false">SUM([34]A!D$16:E$16)</f>
        <v>1340683351</v>
      </c>
    </row>
    <row r="38" customFormat="false" ht="9.95" hidden="false" customHeight="true" outlineLevel="0" collapsed="false">
      <c r="A38" s="47" t="s">
        <v>56</v>
      </c>
      <c r="B38" s="48" t="n">
        <f aca="false">SUM([35]B!D$16:E$16)</f>
        <v>174127607</v>
      </c>
      <c r="C38" s="48" t="n">
        <f aca="false">SUM([35]C!D$16:E$16)</f>
        <v>159909570</v>
      </c>
      <c r="D38" s="48" t="n">
        <f aca="false">SUM([35]D!D$16:E$16)</f>
        <v>171617717</v>
      </c>
      <c r="E38" s="48" t="n">
        <f aca="false">SUM([35]E!D$16:E$16)</f>
        <v>178332685</v>
      </c>
      <c r="F38" s="48" t="n">
        <f aca="false">SUM([35]F!D$16:E$16)</f>
        <v>184093044</v>
      </c>
      <c r="G38" s="48" t="n">
        <f aca="false">SUM([35]G!D$16:E$16)</f>
        <v>180477934</v>
      </c>
      <c r="H38" s="48" t="n">
        <f aca="false">SUM([35]H!D$16:E$16)</f>
        <v>185803255</v>
      </c>
      <c r="I38" s="48" t="n">
        <f aca="false">SUM([35]I!D$16:E$16)</f>
        <v>186284634</v>
      </c>
      <c r="J38" s="48" t="n">
        <f aca="false">SUM([35]J!D$16:E$16)</f>
        <v>172639199</v>
      </c>
      <c r="K38" s="48" t="n">
        <f aca="false">SUM([35]K!D$16:E$16)</f>
        <v>186541839</v>
      </c>
      <c r="L38" s="48" t="n">
        <f aca="false">SUM([35]L!D$16:E$16)</f>
        <v>178605473</v>
      </c>
      <c r="M38" s="48" t="n">
        <f aca="false">SUM([35]M!D$16:E$16)</f>
        <v>185841326</v>
      </c>
      <c r="N38" s="48" t="n">
        <f aca="false">SUM(B38:M38)</f>
        <v>2144274283</v>
      </c>
      <c r="O38" s="48" t="n">
        <f aca="false">N38-Q38</f>
        <v>-87382302</v>
      </c>
      <c r="P38" s="49" t="n">
        <f aca="false">ROUND(O38/Q38*100,1)</f>
        <v>-3.9</v>
      </c>
      <c r="Q38" s="20" t="n">
        <f aca="false">SUM([36]A!D$16:E$16)</f>
        <v>2231656585</v>
      </c>
    </row>
    <row r="39" customFormat="false" ht="9.95" hidden="false" customHeight="true" outlineLevel="0" collapsed="false">
      <c r="A39" s="47" t="s">
        <v>57</v>
      </c>
      <c r="B39" s="48" t="n">
        <f aca="false">SUM([37]B!D$16:E$16)</f>
        <v>178657973</v>
      </c>
      <c r="C39" s="48" t="n">
        <f aca="false">SUM([37]C!D$16:E$16)</f>
        <v>181323969</v>
      </c>
      <c r="D39" s="48" t="n">
        <f aca="false">SUM([37]D!D$16:E$16)</f>
        <v>197452885</v>
      </c>
      <c r="E39" s="48" t="n">
        <f aca="false">SUM([37]E!D$16:E$16)</f>
        <v>191186745</v>
      </c>
      <c r="F39" s="48" t="n">
        <f aca="false">SUM([37]F!D$16:E$16)</f>
        <v>197220546</v>
      </c>
      <c r="G39" s="48" t="n">
        <f aca="false">SUM([37]G!D$16:E$16)</f>
        <v>189603306</v>
      </c>
      <c r="H39" s="48" t="n">
        <f aca="false">SUM([37]H!D$16:E$16)</f>
        <v>170988307</v>
      </c>
      <c r="I39" s="48" t="n">
        <f aca="false">SUM([37]I!D$16:E$16)</f>
        <v>175853328</v>
      </c>
      <c r="J39" s="48" t="n">
        <f aca="false">SUM([37]J!D$16:E$16)</f>
        <v>161275016</v>
      </c>
      <c r="K39" s="48" t="n">
        <f aca="false">SUM([37]K!D$16:E$16)</f>
        <v>148982386</v>
      </c>
      <c r="L39" s="48" t="n">
        <f aca="false">SUM([37]L!D$16:E$16)</f>
        <v>169481604</v>
      </c>
      <c r="M39" s="48" t="n">
        <f aca="false">SUM([37]M!D$16:E$16)</f>
        <v>198720919</v>
      </c>
      <c r="N39" s="48" t="n">
        <f aca="false">SUM(B39:M39)</f>
        <v>2160746984</v>
      </c>
      <c r="O39" s="48" t="n">
        <f aca="false">N39-Q39</f>
        <v>-240537414</v>
      </c>
      <c r="P39" s="49" t="n">
        <f aca="false">ROUND(O39/Q39*100,1)</f>
        <v>-10</v>
      </c>
      <c r="Q39" s="20" t="n">
        <f aca="false">SUM([38]A!D$16:E$16)</f>
        <v>2401284398</v>
      </c>
    </row>
    <row r="40" customFormat="false" ht="9.95" hidden="false" customHeight="true" outlineLevel="0" collapsed="false">
      <c r="A40" s="51" t="s">
        <v>58</v>
      </c>
      <c r="B40" s="52" t="n">
        <f aca="false">SUM([39]B!D$16:E$16)</f>
        <v>64015310</v>
      </c>
      <c r="C40" s="52" t="n">
        <f aca="false">SUM([39]C!D$16:E$16)</f>
        <v>47977630</v>
      </c>
      <c r="D40" s="52" t="n">
        <f aca="false">SUM([39]D!D$16:E$16)</f>
        <v>77906109</v>
      </c>
      <c r="E40" s="52" t="n">
        <f aca="false">SUM([39]E!D$16:E$16)</f>
        <v>51208271</v>
      </c>
      <c r="F40" s="52" t="n">
        <f aca="false">SUM([39]F!D$16:E$16)</f>
        <v>50035423</v>
      </c>
      <c r="G40" s="52" t="n">
        <f aca="false">SUM([39]G!D$16:E$16)</f>
        <v>59081045</v>
      </c>
      <c r="H40" s="52" t="n">
        <f aca="false">SUM([39]H!D$16:E$16)</f>
        <v>53342435</v>
      </c>
      <c r="I40" s="52" t="n">
        <f aca="false">SUM([39]I!D$16:E$16)</f>
        <v>63298210</v>
      </c>
      <c r="J40" s="52" t="n">
        <f aca="false">SUM([39]J!D$16:E$16)</f>
        <v>65094864</v>
      </c>
      <c r="K40" s="52" t="n">
        <f aca="false">SUM([39]K!D$16:E$16)</f>
        <v>54697487</v>
      </c>
      <c r="L40" s="52" t="n">
        <f aca="false">SUM([39]L!D$16:E$16)</f>
        <v>56011380</v>
      </c>
      <c r="M40" s="52" t="n">
        <f aca="false">SUM([39]M!D$16:E$16)</f>
        <v>50904765</v>
      </c>
      <c r="N40" s="52" t="n">
        <f aca="false">SUM(B40:M40)</f>
        <v>693572929</v>
      </c>
      <c r="O40" s="52" t="n">
        <f aca="false">N40-Q40</f>
        <v>-17353296</v>
      </c>
      <c r="P40" s="53" t="n">
        <f aca="false">ROUND(O40/Q40*100,1)</f>
        <v>-2.4</v>
      </c>
      <c r="Q40" s="20" t="n">
        <f aca="false">SUM([40]A!D$16:E$16)</f>
        <v>710926225</v>
      </c>
    </row>
    <row r="41" customFormat="false" ht="9.95" hidden="false" customHeight="true" outlineLevel="0" collapsed="false">
      <c r="A41" s="47" t="s">
        <v>59</v>
      </c>
      <c r="B41" s="48" t="n">
        <f aca="false">SUM([41]B!D$16:E$16)</f>
        <v>220535010</v>
      </c>
      <c r="C41" s="48" t="n">
        <f aca="false">SUM([41]C!D$16:E$16)</f>
        <v>216533300</v>
      </c>
      <c r="D41" s="48" t="n">
        <f aca="false">SUM([41]D!D$16:E$16)</f>
        <v>228056475</v>
      </c>
      <c r="E41" s="48" t="n">
        <f aca="false">SUM([41]E!D$16:E$16)</f>
        <v>228201074</v>
      </c>
      <c r="F41" s="48" t="n">
        <f aca="false">SUM([41]F!D$16:E$16)</f>
        <v>261172935</v>
      </c>
      <c r="G41" s="48" t="n">
        <f aca="false">SUM([41]G!D$16:E$16)</f>
        <v>231407559</v>
      </c>
      <c r="H41" s="48" t="n">
        <f aca="false">SUM([41]H!D$16:E$16)</f>
        <v>232724181</v>
      </c>
      <c r="I41" s="48" t="n">
        <f aca="false">SUM([41]I!D$16:E$16)</f>
        <v>236647172</v>
      </c>
      <c r="J41" s="48" t="n">
        <f aca="false">SUM([41]J!D$16:E$16)</f>
        <v>225668441</v>
      </c>
      <c r="K41" s="48" t="n">
        <f aca="false">SUM([41]K!D$16:E$16)</f>
        <v>247419777</v>
      </c>
      <c r="L41" s="48" t="n">
        <f aca="false">SUM([41]L!D$16:E$16)</f>
        <v>228981091</v>
      </c>
      <c r="M41" s="48" t="n">
        <f aca="false">SUM([41]M!D$16:E$16)</f>
        <v>238721441</v>
      </c>
      <c r="N41" s="48" t="n">
        <f aca="false">SUM(B41:M41)</f>
        <v>2796068456</v>
      </c>
      <c r="O41" s="48" t="n">
        <f aca="false">N41-Q41</f>
        <v>-40495737</v>
      </c>
      <c r="P41" s="49" t="n">
        <f aca="false">ROUND(O41/Q41*100,1)</f>
        <v>-1.4</v>
      </c>
      <c r="Q41" s="20" t="n">
        <f aca="false">SUM([42]A!D$16:E$16)</f>
        <v>2836564193</v>
      </c>
    </row>
    <row r="42" customFormat="false" ht="9.95" hidden="false" customHeight="true" outlineLevel="0" collapsed="false">
      <c r="A42" s="47" t="s">
        <v>60</v>
      </c>
      <c r="B42" s="48" t="n">
        <f aca="false">SUM([43]B!D$16:E$16)</f>
        <v>229633645</v>
      </c>
      <c r="C42" s="48" t="n">
        <f aca="false">SUM([43]C!D$16:E$16)</f>
        <v>214732148</v>
      </c>
      <c r="D42" s="48" t="n">
        <f aca="false">SUM([43]D!D$16:E$16)</f>
        <v>232834892</v>
      </c>
      <c r="E42" s="48" t="n">
        <f aca="false">SUM([43]E!D$16:E$16)</f>
        <v>226771217</v>
      </c>
      <c r="F42" s="48" t="n">
        <f aca="false">SUM([43]F!D$16:E$16)</f>
        <v>241121860</v>
      </c>
      <c r="G42" s="48" t="n">
        <f aca="false">SUM([43]G!D$16:E$16)</f>
        <v>236093949</v>
      </c>
      <c r="H42" s="48" t="n">
        <f aca="false">SUM([43]H!D$16:E$16)</f>
        <v>241122900</v>
      </c>
      <c r="I42" s="48" t="n">
        <f aca="false">SUM([43]I!D$16:E$16)</f>
        <v>243327353</v>
      </c>
      <c r="J42" s="48" t="n">
        <f aca="false">SUM([43]J!D$16:E$16)</f>
        <v>242377883</v>
      </c>
      <c r="K42" s="48" t="n">
        <f aca="false">SUM([43]K!D$16:E$16)</f>
        <v>237491302</v>
      </c>
      <c r="L42" s="48" t="n">
        <f aca="false">SUM([43]L!D$16:E$16)</f>
        <v>231190839</v>
      </c>
      <c r="M42" s="48" t="n">
        <f aca="false">SUM([43]M!D$16:E$16)</f>
        <v>235519864</v>
      </c>
      <c r="N42" s="48" t="n">
        <f aca="false">SUM(B42:M42)</f>
        <v>2812217852</v>
      </c>
      <c r="O42" s="48" t="n">
        <f aca="false">N42-Q42</f>
        <v>-100518986</v>
      </c>
      <c r="P42" s="49" t="n">
        <f aca="false">ROUND(O42/Q42*100,1)</f>
        <v>-3.5</v>
      </c>
      <c r="Q42" s="20" t="n">
        <f aca="false">SUM([44]A!D$16:E$16)</f>
        <v>2912736838</v>
      </c>
    </row>
    <row r="43" customFormat="false" ht="9.95" hidden="false" customHeight="true" outlineLevel="0" collapsed="false">
      <c r="A43" s="47" t="s">
        <v>61</v>
      </c>
      <c r="B43" s="48" t="n">
        <f aca="false">SUM([45]B!D$16:E$16)</f>
        <v>374276446</v>
      </c>
      <c r="C43" s="48" t="n">
        <f aca="false">SUM([45]C!D$16:E$16)</f>
        <v>354381870</v>
      </c>
      <c r="D43" s="48" t="n">
        <f aca="false">SUM([45]D!D$16:E$16)</f>
        <v>375714194</v>
      </c>
      <c r="E43" s="48" t="n">
        <f aca="false">SUM([45]E!D$16:E$16)</f>
        <v>382352217</v>
      </c>
      <c r="F43" s="48" t="n">
        <f aca="false">SUM([45]F!D$16:E$16)</f>
        <v>393031608</v>
      </c>
      <c r="G43" s="48" t="n">
        <f aca="false">SUM([45]G!D$16:E$16)</f>
        <v>362663514</v>
      </c>
      <c r="H43" s="48" t="n">
        <f aca="false">SUM([45]H!D$16:E$16)</f>
        <v>419388188</v>
      </c>
      <c r="I43" s="48" t="n">
        <f aca="false">SUM([45]I!D$16:E$16)</f>
        <v>418876493</v>
      </c>
      <c r="J43" s="48" t="n">
        <f aca="false">SUM([45]J!D$16:E$16)</f>
        <v>384663142</v>
      </c>
      <c r="K43" s="48" t="n">
        <f aca="false">SUM([45]K!D$16:E$16)</f>
        <v>400581020</v>
      </c>
      <c r="L43" s="48" t="n">
        <f aca="false">SUM([45]L!D$16:E$16)</f>
        <v>352463023</v>
      </c>
      <c r="M43" s="48" t="n">
        <f aca="false">SUM([45]M!D$16:E$16)</f>
        <v>382656110</v>
      </c>
      <c r="N43" s="48" t="n">
        <f aca="false">SUM(B43:M43)</f>
        <v>4601047825</v>
      </c>
      <c r="O43" s="48" t="n">
        <f aca="false">N43-Q43</f>
        <v>-182437641</v>
      </c>
      <c r="P43" s="49" t="n">
        <f aca="false">ROUND(O43/Q43*100,1)</f>
        <v>-3.8</v>
      </c>
      <c r="Q43" s="20" t="n">
        <f aca="false">SUM([46]A!D$16:E$16)</f>
        <v>4783485466</v>
      </c>
    </row>
    <row r="44" customFormat="false" ht="9.95" hidden="false" customHeight="true" outlineLevel="0" collapsed="false">
      <c r="A44" s="51" t="s">
        <v>62</v>
      </c>
      <c r="B44" s="52" t="n">
        <f aca="false">SUM([47]B!D$16:E$16)</f>
        <v>214388797</v>
      </c>
      <c r="C44" s="52" t="n">
        <f aca="false">SUM([47]C!D$16:E$16)</f>
        <v>205213958</v>
      </c>
      <c r="D44" s="52" t="n">
        <f aca="false">SUM([47]D!D$16:E$16)</f>
        <v>209801032</v>
      </c>
      <c r="E44" s="52" t="n">
        <f aca="false">SUM([47]E!D$16:E$16)</f>
        <v>207557240</v>
      </c>
      <c r="F44" s="52" t="n">
        <f aca="false">SUM([47]F!D$16:E$16)</f>
        <v>227938044</v>
      </c>
      <c r="G44" s="52" t="n">
        <f aca="false">SUM([47]G!D$16:E$16)</f>
        <v>218148927</v>
      </c>
      <c r="H44" s="52" t="n">
        <f aca="false">SUM([47]H!D$16:E$16)</f>
        <v>229508057</v>
      </c>
      <c r="I44" s="52" t="n">
        <f aca="false">SUM([47]I!D$16:E$16)</f>
        <v>230759935</v>
      </c>
      <c r="J44" s="52" t="n">
        <f aca="false">SUM([47]J!D$16:E$16)</f>
        <v>215317795</v>
      </c>
      <c r="K44" s="52" t="n">
        <f aca="false">SUM([47]K!D$16:E$16)</f>
        <v>226795836</v>
      </c>
      <c r="L44" s="52" t="n">
        <f aca="false">SUM([47]L!D$16:E$16)</f>
        <v>212018994</v>
      </c>
      <c r="M44" s="52" t="n">
        <f aca="false">SUM([47]M!D$16:E$16)</f>
        <v>227753402</v>
      </c>
      <c r="N44" s="52" t="n">
        <f aca="false">SUM(B44:M44)</f>
        <v>2625202017</v>
      </c>
      <c r="O44" s="52" t="n">
        <f aca="false">N44-Q44</f>
        <v>-67479342</v>
      </c>
      <c r="P44" s="53" t="n">
        <f aca="false">ROUND(O44/Q44*100,1)</f>
        <v>-2.5</v>
      </c>
      <c r="Q44" s="20" t="n">
        <f aca="false">SUM([48]A!D$16:E$16)</f>
        <v>2692681359</v>
      </c>
    </row>
    <row r="45" customFormat="false" ht="9.95" hidden="false" customHeight="true" outlineLevel="0" collapsed="false">
      <c r="A45" s="47" t="s">
        <v>63</v>
      </c>
      <c r="B45" s="48" t="n">
        <f aca="false">SUM([49]B!D$16:E$16)</f>
        <v>132473716</v>
      </c>
      <c r="C45" s="48" t="n">
        <f aca="false">SUM([49]C!D$16:E$16)</f>
        <v>121944996</v>
      </c>
      <c r="D45" s="48" t="n">
        <f aca="false">SUM([49]D!D$16:E$16)</f>
        <v>145208080</v>
      </c>
      <c r="E45" s="48" t="n">
        <f aca="false">SUM([49]E!D$16:E$16)</f>
        <v>133626891</v>
      </c>
      <c r="F45" s="48" t="n">
        <f aca="false">SUM([49]F!D$16:E$16)</f>
        <v>142607227</v>
      </c>
      <c r="G45" s="48" t="n">
        <f aca="false">SUM([49]G!D$16:E$16)</f>
        <v>139888751</v>
      </c>
      <c r="H45" s="48" t="n">
        <f aca="false">SUM([49]H!D$16:E$16)</f>
        <v>141033682</v>
      </c>
      <c r="I45" s="48" t="n">
        <f aca="false">SUM([49]I!D$16:E$16)</f>
        <v>153484149</v>
      </c>
      <c r="J45" s="48" t="n">
        <f aca="false">SUM([49]J!D$16:E$16)</f>
        <v>101921142</v>
      </c>
      <c r="K45" s="48" t="n">
        <f aca="false">SUM([49]K!D$16:E$16)</f>
        <v>159431250</v>
      </c>
      <c r="L45" s="48" t="n">
        <f aca="false">SUM([49]L!D$16:E$16)</f>
        <v>134924542</v>
      </c>
      <c r="M45" s="48" t="n">
        <f aca="false">SUM([49]M!D$16:E$16)</f>
        <v>138735050</v>
      </c>
      <c r="N45" s="48" t="n">
        <f aca="false">SUM(B45:M45)</f>
        <v>1645279476</v>
      </c>
      <c r="O45" s="48" t="n">
        <f aca="false">N45-Q45</f>
        <v>-46183891</v>
      </c>
      <c r="P45" s="49" t="n">
        <f aca="false">ROUND(O45/Q45*100,1)</f>
        <v>-2.7</v>
      </c>
      <c r="Q45" s="20" t="n">
        <f aca="false">SUM([50]A!D$16:E$16)</f>
        <v>1691463367</v>
      </c>
    </row>
    <row r="46" customFormat="false" ht="9.95" hidden="false" customHeight="true" outlineLevel="0" collapsed="false">
      <c r="A46" s="47" t="s">
        <v>64</v>
      </c>
      <c r="B46" s="48" t="n">
        <f aca="false">SUM([51]B!D$16:E$16)</f>
        <v>257470420</v>
      </c>
      <c r="C46" s="48" t="n">
        <f aca="false">SUM([51]C!D$16:E$16)</f>
        <v>238381783</v>
      </c>
      <c r="D46" s="48" t="n">
        <f aca="false">SUM([51]D!D$16:E$16)</f>
        <v>264350219</v>
      </c>
      <c r="E46" s="48" t="n">
        <f aca="false">SUM([51]E!D$16:E$16)</f>
        <v>265434592</v>
      </c>
      <c r="F46" s="48" t="n">
        <f aca="false">SUM([51]F!D$16:E$16)</f>
        <v>279260692</v>
      </c>
      <c r="G46" s="48" t="n">
        <f aca="false">SUM([51]G!D$16:E$16)</f>
        <v>272434215</v>
      </c>
      <c r="H46" s="48" t="n">
        <f aca="false">SUM([51]H!D$16:E$16)</f>
        <v>282237589</v>
      </c>
      <c r="I46" s="48" t="n">
        <f aca="false">SUM([51]I!D$16:E$16)</f>
        <v>278916466</v>
      </c>
      <c r="J46" s="48" t="n">
        <f aca="false">SUM([51]J!D$16:E$16)</f>
        <v>257435716</v>
      </c>
      <c r="K46" s="48" t="n">
        <f aca="false">SUM([51]K!D$16:E$16)</f>
        <v>278185110</v>
      </c>
      <c r="L46" s="48" t="n">
        <f aca="false">SUM([51]L!D$16:E$16)</f>
        <v>264127311</v>
      </c>
      <c r="M46" s="48" t="n">
        <f aca="false">SUM([51]M!D$16:E$16)</f>
        <v>270519560</v>
      </c>
      <c r="N46" s="48" t="n">
        <f aca="false">SUM(B46:M46)</f>
        <v>3208753673</v>
      </c>
      <c r="O46" s="48" t="n">
        <f aca="false">N46-Q46</f>
        <v>-35632465</v>
      </c>
      <c r="P46" s="49" t="n">
        <f aca="false">ROUND(O46/Q46*100,1)</f>
        <v>-1.1</v>
      </c>
      <c r="Q46" s="20" t="n">
        <f aca="false">SUM([52]A!D$16:E$16)</f>
        <v>3244386138</v>
      </c>
    </row>
    <row r="47" customFormat="false" ht="9.95" hidden="false" customHeight="true" outlineLevel="0" collapsed="false">
      <c r="A47" s="47" t="s">
        <v>65</v>
      </c>
      <c r="B47" s="48" t="n">
        <f aca="false">SUM([53]B!D$16:E$16)</f>
        <v>35758982</v>
      </c>
      <c r="C47" s="48" t="n">
        <f aca="false">SUM([53]C!D$16:E$16)</f>
        <v>34897288</v>
      </c>
      <c r="D47" s="48" t="n">
        <f aca="false">SUM([53]D!D$16:E$16)</f>
        <v>37725660</v>
      </c>
      <c r="E47" s="48" t="n">
        <f aca="false">SUM([53]E!D$16:E$16)</f>
        <v>37124354</v>
      </c>
      <c r="F47" s="48" t="n">
        <f aca="false">SUM([53]F!D$16:E$16)</f>
        <v>41833446</v>
      </c>
      <c r="G47" s="48" t="n">
        <f aca="false">SUM([53]G!D$16:E$16)</f>
        <v>42562885</v>
      </c>
      <c r="H47" s="48" t="n">
        <f aca="false">SUM([53]H!D$16:E$16)</f>
        <v>48643318</v>
      </c>
      <c r="I47" s="48" t="n">
        <f aca="false">SUM([53]I!D$16:E$16)</f>
        <v>47189267</v>
      </c>
      <c r="J47" s="48" t="n">
        <f aca="false">SUM([53]J!D$16:E$16)</f>
        <v>40402732</v>
      </c>
      <c r="K47" s="48" t="n">
        <f aca="false">SUM([53]K!D$16:E$16)</f>
        <v>40215670</v>
      </c>
      <c r="L47" s="48" t="n">
        <f aca="false">SUM([53]L!D$16:E$16)</f>
        <v>37768422</v>
      </c>
      <c r="M47" s="48" t="n">
        <f aca="false">SUM([53]M!D$16:E$16)</f>
        <v>40094854</v>
      </c>
      <c r="N47" s="48" t="n">
        <f aca="false">SUM(B47:M47)</f>
        <v>484216878</v>
      </c>
      <c r="O47" s="48" t="n">
        <f aca="false">N47-Q47</f>
        <v>-16965689</v>
      </c>
      <c r="P47" s="49" t="n">
        <f aca="false">ROUND(O47/Q47*100,1)</f>
        <v>-3.4</v>
      </c>
      <c r="Q47" s="20" t="n">
        <f aca="false">SUM([54]A!D$16:E$16)</f>
        <v>501182567</v>
      </c>
    </row>
    <row r="48" customFormat="false" ht="9.95" hidden="false" customHeight="true" outlineLevel="0" collapsed="false">
      <c r="A48" s="51" t="s">
        <v>66</v>
      </c>
      <c r="B48" s="52" t="n">
        <f aca="false">SUM([55]B!D$16:E$16)</f>
        <v>64989765</v>
      </c>
      <c r="C48" s="52" t="n">
        <f aca="false">SUM([55]C!D$16:E$16)</f>
        <v>62801177</v>
      </c>
      <c r="D48" s="52" t="n">
        <f aca="false">SUM([55]D!D$16:E$16)</f>
        <v>67649013</v>
      </c>
      <c r="E48" s="52" t="n">
        <f aca="false">SUM([55]E!D$16:E$16)</f>
        <v>66822048</v>
      </c>
      <c r="F48" s="52" t="n">
        <f aca="false">SUM([55]F!D$16:E$16)</f>
        <v>70534241</v>
      </c>
      <c r="G48" s="52" t="n">
        <f aca="false">SUM([55]G!D$16:E$16)</f>
        <v>70906695</v>
      </c>
      <c r="H48" s="52" t="n">
        <f aca="false">SUM([55]H!D$16:E$16)</f>
        <v>74489213</v>
      </c>
      <c r="I48" s="52" t="n">
        <f aca="false">SUM([55]I!D$16:E$16)</f>
        <v>77994337</v>
      </c>
      <c r="J48" s="52" t="n">
        <f aca="false">SUM([55]J!D$16:E$16)</f>
        <v>69334948</v>
      </c>
      <c r="K48" s="52" t="n">
        <f aca="false">SUM([55]K!D$16:E$16)</f>
        <v>70592806</v>
      </c>
      <c r="L48" s="52" t="n">
        <f aca="false">SUM([55]L!D$16:E$16)</f>
        <v>67530213</v>
      </c>
      <c r="M48" s="52" t="n">
        <f aca="false">SUM([55]M!D$16:E$16)</f>
        <v>74714363</v>
      </c>
      <c r="N48" s="52" t="n">
        <f aca="false">SUM(B48:M48)</f>
        <v>838358819</v>
      </c>
      <c r="O48" s="52" t="n">
        <f aca="false">N48-Q48</f>
        <v>-4175471</v>
      </c>
      <c r="P48" s="53" t="n">
        <f aca="false">ROUND(O48/Q48*100,1)</f>
        <v>-0.5</v>
      </c>
      <c r="Q48" s="20" t="n">
        <f aca="false">SUM([56]A!D$16:E$16)</f>
        <v>842534290</v>
      </c>
    </row>
    <row r="49" customFormat="false" ht="9.95" hidden="false" customHeight="true" outlineLevel="0" collapsed="false">
      <c r="A49" s="47" t="s">
        <v>67</v>
      </c>
      <c r="B49" s="48" t="n">
        <f aca="false">SUM([57]B!D$16:E$16)</f>
        <v>90105826</v>
      </c>
      <c r="C49" s="48" t="n">
        <f aca="false">SUM([57]C!D$16:E$16)</f>
        <v>90337235</v>
      </c>
      <c r="D49" s="48" t="n">
        <f aca="false">SUM([57]D!D$16:E$16)</f>
        <v>96889997</v>
      </c>
      <c r="E49" s="48" t="n">
        <f aca="false">SUM([57]E!D$16:E$16)</f>
        <v>95095539</v>
      </c>
      <c r="F49" s="48" t="n">
        <f aca="false">SUM([57]F!D$16:E$16)</f>
        <v>96400674</v>
      </c>
      <c r="G49" s="48" t="n">
        <f aca="false">SUM([57]G!D$16:E$16)</f>
        <v>95715010</v>
      </c>
      <c r="H49" s="48" t="n">
        <f aca="false">SUM([57]H!D$16:E$16)</f>
        <v>100861767</v>
      </c>
      <c r="I49" s="48" t="n">
        <f aca="false">SUM([57]I!D$16:E$16)</f>
        <v>101141555</v>
      </c>
      <c r="J49" s="48" t="n">
        <f aca="false">SUM([57]J!D$16:E$16)</f>
        <v>90986882</v>
      </c>
      <c r="K49" s="48" t="n">
        <f aca="false">SUM([57]K!D$16:E$16)</f>
        <v>94956521</v>
      </c>
      <c r="L49" s="48" t="n">
        <f aca="false">SUM([57]L!D$16:E$16)</f>
        <v>85744514</v>
      </c>
      <c r="M49" s="48" t="n">
        <f aca="false">SUM([57]M!D$16:E$16)</f>
        <v>92390318</v>
      </c>
      <c r="N49" s="48" t="n">
        <f aca="false">SUM(B49:M49)</f>
        <v>1130625838</v>
      </c>
      <c r="O49" s="48" t="n">
        <f aca="false">N49-Q49</f>
        <v>-46785855</v>
      </c>
      <c r="P49" s="49" t="n">
        <f aca="false">ROUND(O49/Q49*100,1)</f>
        <v>-4</v>
      </c>
      <c r="Q49" s="20" t="n">
        <f aca="false">SUM([58]A!D$16:E$16)</f>
        <v>1177411693</v>
      </c>
    </row>
    <row r="50" customFormat="false" ht="9.95" hidden="false" customHeight="true" outlineLevel="0" collapsed="false">
      <c r="A50" s="47" t="s">
        <v>68</v>
      </c>
      <c r="B50" s="48" t="n">
        <f aca="false">SUM([59]B!D$16:E$16)</f>
        <v>62046963</v>
      </c>
      <c r="C50" s="48" t="n">
        <f aca="false">SUM([59]C!D$16:E$16)</f>
        <v>56325523</v>
      </c>
      <c r="D50" s="48" t="n">
        <f aca="false">SUM([59]D!D$16:E$16)</f>
        <v>58123441</v>
      </c>
      <c r="E50" s="48" t="n">
        <f aca="false">SUM([59]E!D$16:E$16)</f>
        <v>56362754</v>
      </c>
      <c r="F50" s="48" t="n">
        <f aca="false">SUM([59]F!D$16:E$16)</f>
        <v>60615891</v>
      </c>
      <c r="G50" s="48" t="n">
        <f aca="false">SUM([59]G!D$16:E$16)</f>
        <v>60235919</v>
      </c>
      <c r="H50" s="48" t="n">
        <f aca="false">SUM([59]H!D$16:E$16)</f>
        <v>64802851</v>
      </c>
      <c r="I50" s="48" t="n">
        <f aca="false">SUM([59]I!D$16:E$16)</f>
        <v>63712692</v>
      </c>
      <c r="J50" s="48" t="n">
        <f aca="false">SUM([59]J!D$16:E$16)</f>
        <v>56920363</v>
      </c>
      <c r="K50" s="48" t="n">
        <f aca="false">SUM([59]K!D$16:E$16)</f>
        <v>60870901</v>
      </c>
      <c r="L50" s="48" t="n">
        <f aca="false">SUM([59]L!D$16:E$16)</f>
        <v>56192261</v>
      </c>
      <c r="M50" s="48" t="n">
        <f aca="false">SUM([59]M!D$16:E$16)</f>
        <v>62870752</v>
      </c>
      <c r="N50" s="48" t="n">
        <f aca="false">SUM(B50:M50)</f>
        <v>719080311</v>
      </c>
      <c r="O50" s="48" t="n">
        <f aca="false">N50-Q50</f>
        <v>-10437199</v>
      </c>
      <c r="P50" s="49" t="n">
        <f aca="false">ROUND(O50/Q50*100,1)</f>
        <v>-1.4</v>
      </c>
      <c r="Q50" s="20" t="n">
        <f aca="false">SUM([60]A!D$16:E$16)</f>
        <v>729517510</v>
      </c>
    </row>
    <row r="51" customFormat="false" ht="9.95" hidden="false" customHeight="true" outlineLevel="0" collapsed="false">
      <c r="A51" s="47" t="s">
        <v>69</v>
      </c>
      <c r="B51" s="48" t="n">
        <f aca="false">SUM([61]B!D$16:E$16)</f>
        <v>346161457</v>
      </c>
      <c r="C51" s="48" t="n">
        <f aca="false">SUM([61]C!D$16:E$16)</f>
        <v>329424943</v>
      </c>
      <c r="D51" s="48" t="n">
        <f aca="false">SUM([61]D!D$16:E$16)</f>
        <v>347208848</v>
      </c>
      <c r="E51" s="48" t="n">
        <f aca="false">SUM([61]E!D$16:E$16)</f>
        <v>363948152</v>
      </c>
      <c r="F51" s="48" t="n">
        <f aca="false">SUM([61]F!D$16:E$16)</f>
        <v>380071467</v>
      </c>
      <c r="G51" s="48" t="n">
        <f aca="false">SUM([61]G!D$16:E$16)</f>
        <v>348155219</v>
      </c>
      <c r="H51" s="48" t="n">
        <f aca="false">SUM([61]H!D$16:E$16)</f>
        <v>392221190</v>
      </c>
      <c r="I51" s="48" t="n">
        <f aca="false">SUM([61]I!D$16:E$16)</f>
        <v>362922248</v>
      </c>
      <c r="J51" s="48" t="n">
        <f aca="false">SUM([61]J!D$16:E$16)</f>
        <v>346246905</v>
      </c>
      <c r="K51" s="48" t="n">
        <f aca="false">SUM([61]K!D$16:E$16)</f>
        <v>340830562</v>
      </c>
      <c r="L51" s="48" t="n">
        <f aca="false">SUM([61]L!D$16:E$16)</f>
        <v>360518152</v>
      </c>
      <c r="M51" s="48" t="n">
        <f aca="false">SUM([61]M!D$16:E$16)</f>
        <v>363254257</v>
      </c>
      <c r="N51" s="48" t="n">
        <f aca="false">SUM(B51:M51)</f>
        <v>4280963400</v>
      </c>
      <c r="O51" s="48" t="n">
        <f aca="false">N51-Q51</f>
        <v>-92900790</v>
      </c>
      <c r="P51" s="49" t="n">
        <f aca="false">ROUND(O51/Q51*100,1)</f>
        <v>-2.1</v>
      </c>
      <c r="Q51" s="20" t="n">
        <f aca="false">SUM([62]A!D$16:E$16)</f>
        <v>4373864190</v>
      </c>
    </row>
    <row r="52" customFormat="false" ht="9.95" hidden="false" customHeight="true" outlineLevel="0" collapsed="false">
      <c r="A52" s="51" t="s">
        <v>70</v>
      </c>
      <c r="B52" s="52" t="n">
        <f aca="false">SUM([63]B!D$16:E$16)</f>
        <v>72523197</v>
      </c>
      <c r="C52" s="52" t="n">
        <f aca="false">SUM([63]C!D$16:E$16)</f>
        <v>84358208</v>
      </c>
      <c r="D52" s="52" t="n">
        <f aca="false">SUM([63]D!D$16:E$16)</f>
        <v>79527458</v>
      </c>
      <c r="E52" s="52" t="n">
        <f aca="false">SUM([63]E!D$16:E$16)</f>
        <v>81332440</v>
      </c>
      <c r="F52" s="52" t="n">
        <f aca="false">SUM([63]F!D$16:E$16)</f>
        <v>71742797</v>
      </c>
      <c r="G52" s="52" t="n">
        <f aca="false">SUM([63]G!D$16:E$16)</f>
        <v>78195681</v>
      </c>
      <c r="H52" s="52" t="n">
        <f aca="false">SUM([63]H!D$16:E$16)</f>
        <v>73757274</v>
      </c>
      <c r="I52" s="52" t="n">
        <f aca="false">SUM([63]I!D$16:E$16)</f>
        <v>71775350</v>
      </c>
      <c r="J52" s="52" t="n">
        <f aca="false">SUM([63]J!D$16:E$16)</f>
        <v>73552150</v>
      </c>
      <c r="K52" s="52" t="n">
        <f aca="false">SUM([63]K!D$16:E$16)</f>
        <v>93505620</v>
      </c>
      <c r="L52" s="52" t="n">
        <f aca="false">SUM([63]L!D$16:E$16)</f>
        <v>78088261</v>
      </c>
      <c r="M52" s="52" t="n">
        <f aca="false">SUM([63]M!D$16:E$16)</f>
        <v>67830515</v>
      </c>
      <c r="N52" s="52" t="n">
        <f aca="false">SUM(B52:M52)</f>
        <v>926188951</v>
      </c>
      <c r="O52" s="52" t="n">
        <f aca="false">N52-Q52</f>
        <v>-30199444</v>
      </c>
      <c r="P52" s="53" t="n">
        <f aca="false">ROUND(O52/Q52*100,1)</f>
        <v>-3.2</v>
      </c>
      <c r="Q52" s="20" t="n">
        <f aca="false">SUM([64]A!D$16:E$16)</f>
        <v>956388395</v>
      </c>
    </row>
    <row r="53" customFormat="false" ht="9.95" hidden="false" customHeight="true" outlineLevel="0" collapsed="false">
      <c r="A53" s="54" t="s">
        <v>71</v>
      </c>
      <c r="B53" s="55" t="n">
        <f aca="false">SUM([65]B!D$16:E$16)</f>
        <v>487927153</v>
      </c>
      <c r="C53" s="55" t="n">
        <f aca="false">SUM([65]C!D$16:E$16)</f>
        <v>418649608</v>
      </c>
      <c r="D53" s="55" t="n">
        <f aca="false">SUM([65]D!D$16:E$16)</f>
        <v>482534545</v>
      </c>
      <c r="E53" s="55" t="n">
        <f aca="false">SUM([65]E!D$16:E$16)</f>
        <v>448301110</v>
      </c>
      <c r="F53" s="55" t="n">
        <f aca="false">SUM([65]F!D$16:E$16)</f>
        <v>476639323</v>
      </c>
      <c r="G53" s="55" t="n">
        <f aca="false">SUM([65]G!D$16:E$16)</f>
        <v>448411645</v>
      </c>
      <c r="H53" s="55" t="n">
        <f aca="false">SUM([65]H!D$16:E$16)</f>
        <v>519911717</v>
      </c>
      <c r="I53" s="55" t="n">
        <f aca="false">SUM([65]I!D$16:E$16)</f>
        <v>441192739</v>
      </c>
      <c r="J53" s="55" t="n">
        <f aca="false">SUM([65]J!D$16:E$16)</f>
        <v>459832152</v>
      </c>
      <c r="K53" s="55" t="n">
        <f aca="false">SUM([65]K!D$16:E$16)</f>
        <v>466982705</v>
      </c>
      <c r="L53" s="55" t="n">
        <f aca="false">SUM([65]L!D$16:E$16)</f>
        <v>490104394</v>
      </c>
      <c r="M53" s="56" t="n">
        <f aca="false">SUM([65]M!D$16:E$16)</f>
        <v>493914064</v>
      </c>
      <c r="N53" s="57" t="n">
        <f aca="false">SUM(B53:M53)</f>
        <v>5634401155</v>
      </c>
      <c r="O53" s="55" t="n">
        <f aca="false">N53-Q53</f>
        <v>-105049426</v>
      </c>
      <c r="P53" s="58" t="n">
        <f aca="false">ROUND(O53/Q53*100,1)</f>
        <v>-1.8</v>
      </c>
      <c r="Q53" s="20" t="n">
        <f aca="false">SUM([66]A!D$16:E$16)</f>
        <v>5739450581</v>
      </c>
    </row>
    <row r="54" customFormat="false" ht="9.95" hidden="false" customHeight="true" outlineLevel="0" collapsed="false">
      <c r="A54" s="47" t="s">
        <v>72</v>
      </c>
      <c r="B54" s="48" t="n">
        <f aca="false">SUM([67]B!D$16:E$16)</f>
        <v>357133657</v>
      </c>
      <c r="C54" s="48" t="n">
        <f aca="false">SUM([67]C!D$16:E$16)</f>
        <v>346600074</v>
      </c>
      <c r="D54" s="48" t="n">
        <f aca="false">SUM([67]D!D$16:E$16)</f>
        <v>366273517</v>
      </c>
      <c r="E54" s="48" t="n">
        <f aca="false">SUM([67]E!D$16:E$16)</f>
        <v>379033272</v>
      </c>
      <c r="F54" s="48" t="n">
        <f aca="false">SUM([67]F!D$16:E$16)</f>
        <v>377341510</v>
      </c>
      <c r="G54" s="48" t="n">
        <f aca="false">SUM([67]G!D$16:E$16)</f>
        <v>363228615</v>
      </c>
      <c r="H54" s="48" t="n">
        <f aca="false">SUM([67]H!D$16:E$16)</f>
        <v>369142326</v>
      </c>
      <c r="I54" s="48" t="n">
        <f aca="false">SUM([67]I!D$16:E$16)</f>
        <v>385377634</v>
      </c>
      <c r="J54" s="48" t="n">
        <f aca="false">SUM([67]J!D$16:E$16)</f>
        <v>332958023</v>
      </c>
      <c r="K54" s="48" t="n">
        <f aca="false">SUM([67]K!D$16:E$16)</f>
        <v>397744462</v>
      </c>
      <c r="L54" s="48" t="n">
        <f aca="false">SUM([67]L!D$16:E$16)</f>
        <v>357022905</v>
      </c>
      <c r="M54" s="59" t="n">
        <f aca="false">SUM([67]M!D$16:E$16)</f>
        <v>368200093</v>
      </c>
      <c r="N54" s="60" t="n">
        <f aca="false">SUM(B54:M54)</f>
        <v>4400056088</v>
      </c>
      <c r="O54" s="48" t="n">
        <f aca="false">N54-Q54</f>
        <v>-95319169</v>
      </c>
      <c r="P54" s="49" t="n">
        <f aca="false">ROUND(O54/Q54*100,1)</f>
        <v>-2.1</v>
      </c>
      <c r="Q54" s="20" t="n">
        <f aca="false">SUM([68]A!D$16:E$16)</f>
        <v>4495375257</v>
      </c>
    </row>
    <row r="55" customFormat="false" ht="9.95" hidden="false" customHeight="true" outlineLevel="0" collapsed="false">
      <c r="A55" s="47" t="s">
        <v>73</v>
      </c>
      <c r="B55" s="48" t="n">
        <f aca="false">SUM([69]B!D$16:E$16)</f>
        <v>28508371</v>
      </c>
      <c r="C55" s="48" t="n">
        <f aca="false">SUM([69]C!D$16:E$16)</f>
        <v>27364561</v>
      </c>
      <c r="D55" s="48" t="n">
        <f aca="false">SUM([69]D!D$16:E$16)</f>
        <v>28094480</v>
      </c>
      <c r="E55" s="48" t="n">
        <f aca="false">SUM([69]E!D$16:E$16)</f>
        <v>28323774</v>
      </c>
      <c r="F55" s="48" t="n">
        <f aca="false">SUM([69]F!D$16:E$16)</f>
        <v>28861942</v>
      </c>
      <c r="G55" s="48" t="n">
        <f aca="false">SUM([69]G!D$16:E$16)</f>
        <v>31263062</v>
      </c>
      <c r="H55" s="48" t="n">
        <f aca="false">SUM([69]H!D$16:E$16)</f>
        <v>32130220</v>
      </c>
      <c r="I55" s="48" t="n">
        <f aca="false">SUM([69]I!D$16:E$16)</f>
        <v>33258903</v>
      </c>
      <c r="J55" s="48" t="n">
        <f aca="false">SUM([69]J!D$16:E$16)</f>
        <v>29454093</v>
      </c>
      <c r="K55" s="48" t="n">
        <f aca="false">SUM([69]K!D$16:E$16)</f>
        <v>31393956</v>
      </c>
      <c r="L55" s="48" t="n">
        <f aca="false">SUM([69]L!D$16:E$16)</f>
        <v>30697802</v>
      </c>
      <c r="M55" s="59" t="n">
        <f aca="false">SUM([69]M!D$16:E$16)</f>
        <v>33290958</v>
      </c>
      <c r="N55" s="60" t="n">
        <f aca="false">SUM(B55:M55)</f>
        <v>362642122</v>
      </c>
      <c r="O55" s="48" t="n">
        <f aca="false">N55-Q55</f>
        <v>1482028</v>
      </c>
      <c r="P55" s="49" t="n">
        <f aca="false">ROUND(O55/Q55*100,1)</f>
        <v>0.4</v>
      </c>
      <c r="Q55" s="20" t="n">
        <f aca="false">SUM([70]A!D$16:E$16)</f>
        <v>361160094</v>
      </c>
    </row>
    <row r="56" customFormat="false" ht="9.95" hidden="false" customHeight="true" outlineLevel="0" collapsed="false">
      <c r="A56" s="51" t="s">
        <v>74</v>
      </c>
      <c r="B56" s="52" t="n">
        <f aca="false">SUM([71]B!D$16:E$16)</f>
        <v>411593561</v>
      </c>
      <c r="C56" s="52" t="n">
        <f aca="false">SUM([71]C!D$16:E$16)</f>
        <v>388563456</v>
      </c>
      <c r="D56" s="52" t="n">
        <f aca="false">SUM([71]D!D$16:E$16)</f>
        <v>407629875</v>
      </c>
      <c r="E56" s="52" t="n">
        <f aca="false">SUM([71]E!D$16:E$16)</f>
        <v>415437236</v>
      </c>
      <c r="F56" s="52" t="n">
        <f aca="false">SUM([71]F!D$16:E$16)</f>
        <v>435774222</v>
      </c>
      <c r="G56" s="52" t="n">
        <f aca="false">SUM([71]G!D$16:E$16)</f>
        <v>432585352</v>
      </c>
      <c r="H56" s="52" t="n">
        <f aca="false">SUM([71]H!D$16:E$16)</f>
        <v>442297063</v>
      </c>
      <c r="I56" s="52" t="n">
        <f aca="false">SUM([71]I!D$16:E$16)</f>
        <v>441287898</v>
      </c>
      <c r="J56" s="52" t="n">
        <f aca="false">SUM([71]J!D$16:E$16)</f>
        <v>414606272</v>
      </c>
      <c r="K56" s="52" t="n">
        <f aca="false">SUM([71]K!D$16:E$16)</f>
        <v>444877226</v>
      </c>
      <c r="L56" s="52" t="n">
        <f aca="false">SUM([71]L!D$16:E$16)</f>
        <v>413412854</v>
      </c>
      <c r="M56" s="61" t="n">
        <f aca="false">SUM([71]M!D$16:E$16)</f>
        <v>428255505</v>
      </c>
      <c r="N56" s="62" t="n">
        <f aca="false">SUM(B56:M56)</f>
        <v>5076320520</v>
      </c>
      <c r="O56" s="52" t="n">
        <f aca="false">N56-Q56</f>
        <v>-104538769</v>
      </c>
      <c r="P56" s="53" t="n">
        <f aca="false">ROUND(O56/Q56*100,1)</f>
        <v>-2</v>
      </c>
      <c r="Q56" s="20" t="n">
        <f aca="false">SUM([72]A!D$16:E$16)</f>
        <v>5180859289</v>
      </c>
    </row>
    <row r="57" customFormat="false" ht="9.95" hidden="false" customHeight="true" outlineLevel="0" collapsed="false">
      <c r="A57" s="54" t="s">
        <v>75</v>
      </c>
      <c r="B57" s="55" t="n">
        <f aca="false">SUM([73]B!D$16:E$16)</f>
        <v>128025888</v>
      </c>
      <c r="C57" s="55" t="n">
        <f aca="false">SUM([73]C!D$16:E$16)</f>
        <v>148429697</v>
      </c>
      <c r="D57" s="55" t="n">
        <f aca="false">SUM([73]D!D$16:E$16)</f>
        <v>141401405</v>
      </c>
      <c r="E57" s="55" t="n">
        <f aca="false">SUM([73]E!D$16:E$16)</f>
        <v>167627137</v>
      </c>
      <c r="F57" s="55" t="n">
        <f aca="false">SUM([73]F!D$16:E$16)</f>
        <v>101568764</v>
      </c>
      <c r="G57" s="55" t="n">
        <f aca="false">SUM([73]G!D$16:E$16)</f>
        <v>153211768</v>
      </c>
      <c r="H57" s="55" t="n">
        <f aca="false">SUM([73]H!D$16:E$16)</f>
        <v>152729438</v>
      </c>
      <c r="I57" s="55" t="n">
        <f aca="false">SUM([73]I!D$16:E$16)</f>
        <v>155165712</v>
      </c>
      <c r="J57" s="55" t="n">
        <f aca="false">SUM([73]J!D$16:E$16)</f>
        <v>112068047</v>
      </c>
      <c r="K57" s="55" t="n">
        <f aca="false">SUM([73]K!D$16:E$16)</f>
        <v>110581750</v>
      </c>
      <c r="L57" s="55" t="n">
        <f aca="false">SUM([73]L!D$16:E$16)</f>
        <v>304450613</v>
      </c>
      <c r="M57" s="56" t="n">
        <f aca="false">SUM([73]M!D$16:E$16)</f>
        <v>163407389</v>
      </c>
      <c r="N57" s="57" t="n">
        <f aca="false">SUM(B57:M57)</f>
        <v>1838667608</v>
      </c>
      <c r="O57" s="55" t="n">
        <f aca="false">N57-Q57</f>
        <v>-32277954</v>
      </c>
      <c r="P57" s="58" t="n">
        <f aca="false">ROUND(O57/Q57*100,1)</f>
        <v>-1.7</v>
      </c>
      <c r="Q57" s="20" t="n">
        <f aca="false">SUM([74]A!D$16:E$16)</f>
        <v>1870945562</v>
      </c>
    </row>
    <row r="58" customFormat="false" ht="9.95" hidden="false" customHeight="true" outlineLevel="0" collapsed="false">
      <c r="A58" s="47" t="s">
        <v>76</v>
      </c>
      <c r="B58" s="48" t="n">
        <f aca="false">SUM([75]B!D$16:E$16)</f>
        <v>119789367</v>
      </c>
      <c r="C58" s="48" t="n">
        <f aca="false">SUM([75]C!D$16:E$16)</f>
        <v>118791661</v>
      </c>
      <c r="D58" s="48" t="n">
        <f aca="false">SUM([75]D!D$16:E$16)</f>
        <v>125553681</v>
      </c>
      <c r="E58" s="48" t="n">
        <f aca="false">SUM([75]E!D$16:E$16)</f>
        <v>124489190</v>
      </c>
      <c r="F58" s="48" t="n">
        <f aca="false">SUM([75]F!D$16:E$16)</f>
        <v>132756755</v>
      </c>
      <c r="G58" s="48" t="n">
        <f aca="false">SUM([75]G!D$16:E$16)</f>
        <v>128648585</v>
      </c>
      <c r="H58" s="48" t="n">
        <f aca="false">SUM([75]H!D$16:E$16)</f>
        <v>137147250</v>
      </c>
      <c r="I58" s="48" t="n">
        <f aca="false">SUM([75]I!D$16:E$16)</f>
        <v>137968886</v>
      </c>
      <c r="J58" s="48" t="n">
        <f aca="false">SUM([75]J!D$16:E$16)</f>
        <v>127708448</v>
      </c>
      <c r="K58" s="48" t="n">
        <f aca="false">SUM([75]K!D$16:E$16)</f>
        <v>100235454</v>
      </c>
      <c r="L58" s="48" t="n">
        <f aca="false">SUM([75]L!D$16:E$16)</f>
        <v>149031492</v>
      </c>
      <c r="M58" s="59" t="n">
        <f aca="false">SUM([75]M!D$16:E$16)</f>
        <v>109211796</v>
      </c>
      <c r="N58" s="60" t="n">
        <f aca="false">SUM(B58:M58)</f>
        <v>1511332565</v>
      </c>
      <c r="O58" s="48" t="n">
        <f aca="false">N58-Q58</f>
        <v>-56551992</v>
      </c>
      <c r="P58" s="49" t="n">
        <f aca="false">ROUND(O58/Q58*100,1)</f>
        <v>-3.6</v>
      </c>
      <c r="Q58" s="20" t="n">
        <f aca="false">SUM([76]A!D$16:E$16)</f>
        <v>1567884557</v>
      </c>
    </row>
    <row r="59" customFormat="false" ht="9.95" hidden="false" customHeight="true" outlineLevel="0" collapsed="false">
      <c r="A59" s="47" t="s">
        <v>77</v>
      </c>
      <c r="B59" s="48" t="n">
        <f aca="false">SUM([77]B!D$16:E$16)</f>
        <v>402126781</v>
      </c>
      <c r="C59" s="48" t="n">
        <f aca="false">SUM([77]C!D$16:E$16)</f>
        <v>365751451</v>
      </c>
      <c r="D59" s="48" t="n">
        <f aca="false">SUM([77]D!D$16:E$16)</f>
        <v>400364605</v>
      </c>
      <c r="E59" s="48" t="n">
        <f aca="false">SUM([77]E!D$16:E$16)</f>
        <v>416030297</v>
      </c>
      <c r="F59" s="48" t="n">
        <f aca="false">SUM([77]F!D$16:E$16)</f>
        <v>432501998</v>
      </c>
      <c r="G59" s="48" t="n">
        <f aca="false">SUM([77]G!D$16:E$16)</f>
        <v>417233938</v>
      </c>
      <c r="H59" s="48" t="n">
        <f aca="false">SUM([77]H!D$16:E$16)</f>
        <v>434016952</v>
      </c>
      <c r="I59" s="48" t="n">
        <f aca="false">SUM([77]I!D$16:E$16)</f>
        <v>437547059</v>
      </c>
      <c r="J59" s="48" t="n">
        <f aca="false">SUM([77]J!D$16:E$16)</f>
        <v>410190020</v>
      </c>
      <c r="K59" s="48" t="n">
        <f aca="false">SUM([77]K!D$16:E$16)</f>
        <v>445286844</v>
      </c>
      <c r="L59" s="48" t="n">
        <f aca="false">SUM([77]L!D$16:E$16)</f>
        <v>411854547</v>
      </c>
      <c r="M59" s="59" t="n">
        <f aca="false">SUM([77]M!D$16:E$16)</f>
        <v>438511040</v>
      </c>
      <c r="N59" s="60" t="n">
        <f aca="false">SUM(B59:M59)</f>
        <v>5011415532</v>
      </c>
      <c r="O59" s="48" t="n">
        <f aca="false">N59-Q59</f>
        <v>-151663522</v>
      </c>
      <c r="P59" s="49" t="n">
        <f aca="false">ROUND(O59/Q59*100,1)</f>
        <v>-2.9</v>
      </c>
      <c r="Q59" s="20" t="n">
        <f aca="false">SUM([78]A!D$16:E$16)</f>
        <v>5163079054</v>
      </c>
    </row>
    <row r="60" customFormat="false" ht="9.95" hidden="false" customHeight="true" outlineLevel="0" collapsed="false">
      <c r="A60" s="51" t="s">
        <v>78</v>
      </c>
      <c r="B60" s="52" t="n">
        <f aca="false">SUM([79]B!D$16:E$16)</f>
        <v>33402241</v>
      </c>
      <c r="C60" s="52" t="n">
        <f aca="false">SUM([79]C!D$16:E$16)</f>
        <v>29870287</v>
      </c>
      <c r="D60" s="52" t="n">
        <f aca="false">SUM([79]D!D$16:E$16)</f>
        <v>33714515</v>
      </c>
      <c r="E60" s="52" t="n">
        <f aca="false">SUM([79]E!D$16:E$16)</f>
        <v>33141576</v>
      </c>
      <c r="F60" s="52" t="n">
        <f aca="false">SUM([79]F!D$16:E$16)</f>
        <v>34513330</v>
      </c>
      <c r="G60" s="52" t="n">
        <f aca="false">SUM([79]G!D$16:E$16)</f>
        <v>33754075</v>
      </c>
      <c r="H60" s="52" t="n">
        <f aca="false">SUM([79]H!D$16:E$16)</f>
        <v>37122492</v>
      </c>
      <c r="I60" s="52" t="n">
        <f aca="false">SUM([79]I!D$16:E$16)</f>
        <v>36037883</v>
      </c>
      <c r="J60" s="52" t="n">
        <f aca="false">SUM([79]J!D$16:E$16)</f>
        <v>33831025</v>
      </c>
      <c r="K60" s="52" t="n">
        <f aca="false">SUM([79]K!D$16:E$16)</f>
        <v>33948509</v>
      </c>
      <c r="L60" s="52" t="n">
        <f aca="false">SUM([79]L!D$16:E$16)</f>
        <v>32430428</v>
      </c>
      <c r="M60" s="61" t="n">
        <f aca="false">SUM([79]M!D$16:E$16)</f>
        <v>36480469</v>
      </c>
      <c r="N60" s="62" t="n">
        <f aca="false">SUM(B60:M60)</f>
        <v>408246830</v>
      </c>
      <c r="O60" s="52" t="n">
        <f aca="false">N60-Q60</f>
        <v>1613815</v>
      </c>
      <c r="P60" s="53" t="n">
        <f aca="false">ROUND(O60/Q60*100,1)</f>
        <v>0.4</v>
      </c>
      <c r="Q60" s="20" t="n">
        <f aca="false">SUM([80]A!D$16:E$16)</f>
        <v>406633015</v>
      </c>
    </row>
    <row r="61" customFormat="false" ht="9.95" hidden="false" customHeight="true" outlineLevel="0" collapsed="false">
      <c r="A61" s="47" t="s">
        <v>79</v>
      </c>
      <c r="B61" s="48" t="n">
        <f aca="false">SUM([81]B!D$16:E$16)</f>
        <v>208315891</v>
      </c>
      <c r="C61" s="48" t="n">
        <f aca="false">SUM([81]C!D$16:E$16)</f>
        <v>207333727</v>
      </c>
      <c r="D61" s="48" t="n">
        <f aca="false">SUM([81]D!D$16:E$16)</f>
        <v>227035656</v>
      </c>
      <c r="E61" s="48" t="n">
        <f aca="false">SUM([81]E!D$16:E$16)</f>
        <v>189239100</v>
      </c>
      <c r="F61" s="48" t="n">
        <f aca="false">SUM([81]F!D$16:E$16)</f>
        <v>247337207</v>
      </c>
      <c r="G61" s="48" t="n">
        <f aca="false">SUM([81]G!D$16:E$16)</f>
        <v>218405934</v>
      </c>
      <c r="H61" s="48" t="n">
        <f aca="false">SUM([81]H!D$16:E$16)</f>
        <v>223152488</v>
      </c>
      <c r="I61" s="48" t="n">
        <f aca="false">SUM([81]I!D$16:E$16)</f>
        <v>167425721</v>
      </c>
      <c r="J61" s="48" t="n">
        <f aca="false">SUM([81]J!D$16:E$16)</f>
        <v>248349127</v>
      </c>
      <c r="K61" s="48" t="n">
        <f aca="false">SUM([81]K!D$16:E$16)</f>
        <v>115960147</v>
      </c>
      <c r="L61" s="48" t="n">
        <f aca="false">SUM([81]L!D$16:E$16)</f>
        <v>307143422</v>
      </c>
      <c r="M61" s="48" t="n">
        <f aca="false">SUM([81]M!D$16:E$16)</f>
        <v>218037657</v>
      </c>
      <c r="N61" s="48" t="n">
        <f aca="false">SUM(B61:M61)</f>
        <v>2577736077</v>
      </c>
      <c r="O61" s="48" t="n">
        <f aca="false">N61-Q61</f>
        <v>44910402</v>
      </c>
      <c r="P61" s="49" t="n">
        <f aca="false">ROUND(O61/Q61*100,1)</f>
        <v>1.8</v>
      </c>
      <c r="Q61" s="20" t="n">
        <f aca="false">SUM([82]A!D$16:E$16)</f>
        <v>2532825675</v>
      </c>
    </row>
    <row r="62" customFormat="false" ht="9.95" hidden="false" customHeight="true" outlineLevel="0" collapsed="false">
      <c r="A62" s="47" t="s">
        <v>80</v>
      </c>
      <c r="B62" s="48" t="n">
        <f aca="false">SUM([83]B!D$16:E$16)</f>
        <v>31795228</v>
      </c>
      <c r="C62" s="48" t="n">
        <f aca="false">SUM([83]C!D$16:E$16)</f>
        <v>31295610</v>
      </c>
      <c r="D62" s="48" t="n">
        <f aca="false">SUM([83]D!D$16:E$16)</f>
        <v>31255900</v>
      </c>
      <c r="E62" s="48" t="n">
        <f aca="false">SUM([83]E!D$16:E$16)</f>
        <v>31927444</v>
      </c>
      <c r="F62" s="48" t="n">
        <f aca="false">SUM([83]F!D$16:E$16)</f>
        <v>35418051</v>
      </c>
      <c r="G62" s="48" t="n">
        <f aca="false">SUM([83]G!D$16:E$16)</f>
        <v>36546649</v>
      </c>
      <c r="H62" s="48" t="n">
        <f aca="false">SUM([83]H!D$16:E$16)</f>
        <v>43323252</v>
      </c>
      <c r="I62" s="48" t="n">
        <f aca="false">SUM([83]I!D$16:E$16)</f>
        <v>40223911</v>
      </c>
      <c r="J62" s="48" t="n">
        <f aca="false">SUM([83]J!D$16:E$16)</f>
        <v>34593099</v>
      </c>
      <c r="K62" s="48" t="n">
        <f aca="false">SUM([83]K!D$16:E$16)</f>
        <v>36351222</v>
      </c>
      <c r="L62" s="48" t="n">
        <f aca="false">SUM([83]L!D$16:E$16)</f>
        <v>28416664</v>
      </c>
      <c r="M62" s="48" t="n">
        <f aca="false">SUM([83]M!D$16:E$16)</f>
        <v>40990345</v>
      </c>
      <c r="N62" s="48" t="n">
        <f aca="false">SUM(B62:M62)</f>
        <v>422137375</v>
      </c>
      <c r="O62" s="48" t="n">
        <f aca="false">N62-Q62</f>
        <v>-10992425</v>
      </c>
      <c r="P62" s="49" t="n">
        <f aca="false">ROUND(O62/Q62*100,1)</f>
        <v>-2.5</v>
      </c>
      <c r="Q62" s="20" t="n">
        <f aca="false">SUM([84]A!D$16:E$16)</f>
        <v>433129800</v>
      </c>
    </row>
    <row r="63" customFormat="false" ht="9.95" hidden="false" customHeight="true" outlineLevel="0" collapsed="false">
      <c r="A63" s="47" t="s">
        <v>81</v>
      </c>
      <c r="B63" s="48" t="n">
        <f aca="false">SUM([85]B!D$16:E$16)</f>
        <v>266375484</v>
      </c>
      <c r="C63" s="48" t="n">
        <f aca="false">SUM([85]C!D$16:E$16)</f>
        <v>236274193</v>
      </c>
      <c r="D63" s="48" t="n">
        <f aca="false">SUM([85]D!D$16:E$16)</f>
        <v>255937917</v>
      </c>
      <c r="E63" s="48" t="n">
        <f aca="false">SUM([85]E!D$16:E$16)</f>
        <v>260707137</v>
      </c>
      <c r="F63" s="48" t="n">
        <f aca="false">SUM([85]F!D$16:E$16)</f>
        <v>289017720</v>
      </c>
      <c r="G63" s="48" t="n">
        <f aca="false">SUM([85]G!D$16:E$16)</f>
        <v>256498587</v>
      </c>
      <c r="H63" s="48" t="n">
        <f aca="false">SUM([85]H!D$16:E$16)</f>
        <v>255442240</v>
      </c>
      <c r="I63" s="48" t="n">
        <f aca="false">SUM([85]I!D$16:E$16)</f>
        <v>260730540</v>
      </c>
      <c r="J63" s="48" t="n">
        <f aca="false">SUM([85]J!D$16:E$16)</f>
        <v>222624188</v>
      </c>
      <c r="K63" s="48" t="n">
        <f aca="false">SUM([85]K!D$16:E$16)</f>
        <v>288131747</v>
      </c>
      <c r="L63" s="48" t="n">
        <f aca="false">SUM([85]L!D$16:E$16)</f>
        <v>251781036</v>
      </c>
      <c r="M63" s="48" t="n">
        <f aca="false">SUM([85]M!D$16:E$16)</f>
        <v>231112714</v>
      </c>
      <c r="N63" s="48" t="n">
        <f aca="false">SUM(B63:M63)</f>
        <v>3074633503</v>
      </c>
      <c r="O63" s="48" t="n">
        <f aca="false">N63-Q63</f>
        <v>-94228454</v>
      </c>
      <c r="P63" s="49" t="n">
        <f aca="false">ROUND(O63/Q63*100,1)</f>
        <v>-3</v>
      </c>
      <c r="Q63" s="20" t="n">
        <f aca="false">SUM([86]A!D$16:E$16)</f>
        <v>3168861957</v>
      </c>
    </row>
    <row r="64" customFormat="false" ht="9.95" hidden="false" customHeight="true" outlineLevel="0" collapsed="false">
      <c r="A64" s="51" t="s">
        <v>82</v>
      </c>
      <c r="B64" s="52" t="n">
        <f aca="false">SUM([87]B!D$16:E$16)</f>
        <v>969702511</v>
      </c>
      <c r="C64" s="52" t="n">
        <f aca="false">SUM([87]C!D$16:E$16)</f>
        <v>955203801</v>
      </c>
      <c r="D64" s="52" t="n">
        <f aca="false">SUM([87]D!D$16:E$16)</f>
        <v>1027483134</v>
      </c>
      <c r="E64" s="52" t="n">
        <f aca="false">SUM([87]E!D$16:E$16)</f>
        <v>993639077</v>
      </c>
      <c r="F64" s="52" t="n">
        <f aca="false">SUM([87]F!D$16:E$16)</f>
        <v>1028456149</v>
      </c>
      <c r="G64" s="52" t="n">
        <f aca="false">SUM([87]G!D$16:E$16)</f>
        <v>975670767</v>
      </c>
      <c r="H64" s="52" t="n">
        <f aca="false">SUM([87]H!D$16:E$16)</f>
        <v>986460142</v>
      </c>
      <c r="I64" s="52" t="n">
        <f aca="false">SUM([87]I!D$16:E$16)</f>
        <v>1007608577</v>
      </c>
      <c r="J64" s="52" t="n">
        <f aca="false">SUM([87]J!D$16:E$16)</f>
        <v>940918156</v>
      </c>
      <c r="K64" s="52" t="n">
        <f aca="false">SUM([87]K!D$16:E$16)</f>
        <v>1034883382</v>
      </c>
      <c r="L64" s="52" t="n">
        <f aca="false">SUM([87]L!D$16:E$16)</f>
        <v>972447475</v>
      </c>
      <c r="M64" s="52" t="n">
        <f aca="false">SUM([87]M!D$16:E$16)</f>
        <v>1034462930</v>
      </c>
      <c r="N64" s="52" t="n">
        <f aca="false">SUM(B64:M64)</f>
        <v>11926936101</v>
      </c>
      <c r="O64" s="52" t="n">
        <f aca="false">N64-Q64</f>
        <v>-99506174</v>
      </c>
      <c r="P64" s="53" t="n">
        <f aca="false">ROUND(O64/Q64*100,1)</f>
        <v>-0.8</v>
      </c>
      <c r="Q64" s="20" t="n">
        <f aca="false">SUM([88]A!D$16:E$16)</f>
        <v>12026442275</v>
      </c>
    </row>
    <row r="65" customFormat="false" ht="9.95" hidden="false" customHeight="true" outlineLevel="0" collapsed="false">
      <c r="A65" s="47" t="s">
        <v>83</v>
      </c>
      <c r="B65" s="48" t="n">
        <f aca="false">SUM([89]B!D$16:E$16)</f>
        <v>91167560</v>
      </c>
      <c r="C65" s="48" t="n">
        <f aca="false">SUM([89]C!D$16:E$16)</f>
        <v>83769036</v>
      </c>
      <c r="D65" s="48" t="n">
        <f aca="false">SUM([89]D!D$16:E$16)</f>
        <v>90363963</v>
      </c>
      <c r="E65" s="48" t="n">
        <f aca="false">SUM([89]E!D$16:E$16)</f>
        <v>89115952</v>
      </c>
      <c r="F65" s="48" t="n">
        <f aca="false">SUM([89]F!D$16:E$16)</f>
        <v>90719748</v>
      </c>
      <c r="G65" s="48" t="n">
        <f aca="false">SUM([89]G!D$16:E$16)</f>
        <v>87597393</v>
      </c>
      <c r="H65" s="48" t="n">
        <f aca="false">SUM([89]H!D$16:E$16)</f>
        <v>92555423</v>
      </c>
      <c r="I65" s="48" t="n">
        <f aca="false">SUM([89]I!D$16:E$16)</f>
        <v>92962219</v>
      </c>
      <c r="J65" s="48" t="n">
        <f aca="false">SUM([89]J!D$16:E$16)</f>
        <v>84798829</v>
      </c>
      <c r="K65" s="48" t="n">
        <f aca="false">SUM([89]K!D$16:E$16)</f>
        <v>89832746</v>
      </c>
      <c r="L65" s="48" t="n">
        <f aca="false">SUM([89]L!D$16:E$16)</f>
        <v>82157205</v>
      </c>
      <c r="M65" s="48" t="n">
        <f aca="false">SUM([89]M!D$16:E$16)</f>
        <v>90971820</v>
      </c>
      <c r="N65" s="48" t="n">
        <f aca="false">SUM(B65:M65)</f>
        <v>1066011894</v>
      </c>
      <c r="O65" s="48" t="n">
        <f aca="false">N65-Q65</f>
        <v>-35086831</v>
      </c>
      <c r="P65" s="49" t="n">
        <f aca="false">ROUND(O65/Q65*100,1)</f>
        <v>-3.2</v>
      </c>
      <c r="Q65" s="20" t="n">
        <f aca="false">SUM([90]A!D$16:E$16)</f>
        <v>1101098725</v>
      </c>
    </row>
    <row r="66" customFormat="false" ht="9.95" hidden="false" customHeight="true" outlineLevel="0" collapsed="false">
      <c r="A66" s="47" t="s">
        <v>84</v>
      </c>
      <c r="B66" s="48" t="n">
        <f aca="false">SUM([91]B!D$16:E$16)</f>
        <v>27945766</v>
      </c>
      <c r="C66" s="48" t="n">
        <f aca="false">SUM([91]C!D$16:E$16)</f>
        <v>26356610</v>
      </c>
      <c r="D66" s="48" t="n">
        <f aca="false">SUM([91]D!D$16:E$16)</f>
        <v>26358670</v>
      </c>
      <c r="E66" s="48" t="n">
        <f aca="false">SUM([91]E!D$16:E$16)</f>
        <v>24834799</v>
      </c>
      <c r="F66" s="48" t="n">
        <f aca="false">SUM([91]F!D$16:E$16)</f>
        <v>28463836</v>
      </c>
      <c r="G66" s="48" t="n">
        <f aca="false">SUM([91]G!D$16:E$16)</f>
        <v>27667708</v>
      </c>
      <c r="H66" s="48" t="n">
        <f aca="false">SUM([91]H!D$16:E$16)</f>
        <v>31074419</v>
      </c>
      <c r="I66" s="48" t="n">
        <f aca="false">SUM([91]I!D$16:E$16)</f>
        <v>30908442</v>
      </c>
      <c r="J66" s="48" t="n">
        <f aca="false">SUM([91]J!D$16:E$16)</f>
        <v>27508334</v>
      </c>
      <c r="K66" s="48" t="n">
        <f aca="false">SUM([91]K!D$16:E$16)</f>
        <v>27613745</v>
      </c>
      <c r="L66" s="48" t="n">
        <f aca="false">SUM([91]L!D$16:E$16)</f>
        <v>24755905</v>
      </c>
      <c r="M66" s="48" t="n">
        <f aca="false">SUM([91]M!D$16:E$16)</f>
        <v>28010470</v>
      </c>
      <c r="N66" s="48" t="n">
        <f aca="false">SUM(B66:M66)</f>
        <v>331498704</v>
      </c>
      <c r="O66" s="48" t="n">
        <f aca="false">N66-Q66</f>
        <v>-14112968</v>
      </c>
      <c r="P66" s="49" t="n">
        <f aca="false">ROUND(O66/Q66*100,1)</f>
        <v>-4.1</v>
      </c>
      <c r="Q66" s="20" t="n">
        <f aca="false">SUM([92]A!D$16:E$16)</f>
        <v>345611672</v>
      </c>
    </row>
    <row r="67" customFormat="false" ht="9.95" hidden="false" customHeight="true" outlineLevel="0" collapsed="false">
      <c r="A67" s="47" t="s">
        <v>85</v>
      </c>
      <c r="B67" s="48" t="n">
        <f aca="false">SUM([93]B!D$16:E$16)</f>
        <v>321926260</v>
      </c>
      <c r="C67" s="48" t="n">
        <f aca="false">SUM([93]C!D$16:E$16)</f>
        <v>303612450</v>
      </c>
      <c r="D67" s="48" t="n">
        <f aca="false">SUM([93]D!D$16:E$16)</f>
        <v>333194966</v>
      </c>
      <c r="E67" s="48" t="n">
        <f aca="false">SUM([93]E!D$16:E$16)</f>
        <v>340975376</v>
      </c>
      <c r="F67" s="48" t="n">
        <f aca="false">SUM([93]F!D$16:E$16)</f>
        <v>286788755</v>
      </c>
      <c r="G67" s="48" t="n">
        <f aca="false">SUM([93]G!D$16:E$16)</f>
        <v>373108883</v>
      </c>
      <c r="H67" s="48" t="n">
        <f aca="false">SUM([93]H!D$16:E$16)</f>
        <v>340355639</v>
      </c>
      <c r="I67" s="48" t="n">
        <f aca="false">SUM([93]I!D$16:E$16)</f>
        <v>339830289</v>
      </c>
      <c r="J67" s="48" t="n">
        <f aca="false">SUM([93]J!D$16:E$16)</f>
        <v>332427782</v>
      </c>
      <c r="K67" s="48" t="n">
        <f aca="false">SUM([93]K!D$16:E$16)</f>
        <v>332180635</v>
      </c>
      <c r="L67" s="48" t="n">
        <f aca="false">SUM([93]L!D$16:E$16)</f>
        <v>312393089</v>
      </c>
      <c r="M67" s="48" t="n">
        <f aca="false">SUM([93]M!D$16:E$16)</f>
        <v>338650251</v>
      </c>
      <c r="N67" s="48" t="n">
        <f aca="false">SUM(B67:M67)</f>
        <v>3955444375</v>
      </c>
      <c r="O67" s="48" t="n">
        <f aca="false">N67-Q67</f>
        <v>-140263221</v>
      </c>
      <c r="P67" s="49" t="n">
        <f aca="false">ROUND(O67/Q67*100,1)</f>
        <v>-3.4</v>
      </c>
      <c r="Q67" s="20" t="n">
        <f aca="false">SUM([94]A!D$16:E$16)</f>
        <v>4095707596</v>
      </c>
    </row>
    <row r="68" customFormat="false" ht="9.95" hidden="false" customHeight="true" outlineLevel="0" collapsed="false">
      <c r="A68" s="51" t="s">
        <v>86</v>
      </c>
      <c r="B68" s="52" t="n">
        <f aca="false">SUM([95]B!D$16:E$16)</f>
        <v>213113669</v>
      </c>
      <c r="C68" s="52" t="n">
        <f aca="false">SUM([95]C!D$16:E$16)</f>
        <v>206947353</v>
      </c>
      <c r="D68" s="52" t="n">
        <f aca="false">SUM([95]D!D$16:E$16)</f>
        <v>226006497</v>
      </c>
      <c r="E68" s="52" t="n">
        <f aca="false">SUM([95]E!D$16:E$16)</f>
        <v>219013187</v>
      </c>
      <c r="F68" s="52" t="n">
        <f aca="false">SUM([95]F!D$16:E$16)</f>
        <v>233893650</v>
      </c>
      <c r="G68" s="52" t="n">
        <f aca="false">SUM([95]G!D$16:E$16)</f>
        <v>227201789</v>
      </c>
      <c r="H68" s="52" t="n">
        <f aca="false">SUM([95]H!D$16:E$16)</f>
        <v>234900419</v>
      </c>
      <c r="I68" s="52" t="n">
        <f aca="false">SUM([95]I!D$16:E$16)</f>
        <v>236488344</v>
      </c>
      <c r="J68" s="52" t="n">
        <f aca="false">SUM([95]J!D$16:E$16)</f>
        <v>218351164</v>
      </c>
      <c r="K68" s="52" t="n">
        <f aca="false">SUM([95]K!D$16:E$16)</f>
        <v>230182366</v>
      </c>
      <c r="L68" s="52" t="n">
        <f aca="false">SUM([95]L!D$16:E$16)</f>
        <v>213371780</v>
      </c>
      <c r="M68" s="52" t="n">
        <f aca="false">SUM([95]M!D$16:E$16)</f>
        <v>206496680</v>
      </c>
      <c r="N68" s="52" t="n">
        <f aca="false">SUM(B68:M68)</f>
        <v>2665966898</v>
      </c>
      <c r="O68" s="52" t="n">
        <f aca="false">N68-Q68</f>
        <v>-68935867</v>
      </c>
      <c r="P68" s="53" t="n">
        <f aca="false">ROUND(O68/Q68*100,1)</f>
        <v>-2.5</v>
      </c>
      <c r="Q68" s="20" t="n">
        <f aca="false">SUM([96]A!D$16:E$16)</f>
        <v>2734902765</v>
      </c>
    </row>
    <row r="69" customFormat="false" ht="9.95" hidden="false" customHeight="true" outlineLevel="0" collapsed="false">
      <c r="A69" s="47" t="s">
        <v>87</v>
      </c>
      <c r="B69" s="48" t="n">
        <f aca="false">SUM([97]B!D$16:E$16)</f>
        <v>63625762</v>
      </c>
      <c r="C69" s="48" t="n">
        <f aca="false">SUM([97]C!D$16:E$16)</f>
        <v>60263799</v>
      </c>
      <c r="D69" s="48" t="n">
        <f aca="false">SUM([97]D!D$16:E$16)</f>
        <v>65649497</v>
      </c>
      <c r="E69" s="48" t="n">
        <f aca="false">SUM([97]E!D$16:E$16)</f>
        <v>32852924</v>
      </c>
      <c r="F69" s="48" t="n">
        <f aca="false">SUM([97]F!D$16:E$16)</f>
        <v>100449429</v>
      </c>
      <c r="G69" s="48" t="n">
        <f aca="false">SUM([97]G!D$16:E$16)</f>
        <v>66084674</v>
      </c>
      <c r="H69" s="48" t="n">
        <f aca="false">SUM([97]H!D$16:E$16)</f>
        <v>38536093</v>
      </c>
      <c r="I69" s="48" t="n">
        <f aca="false">SUM([97]I!D$16:E$16)</f>
        <v>101742666</v>
      </c>
      <c r="J69" s="48" t="n">
        <f aca="false">SUM([97]J!D$16:E$16)</f>
        <v>64006802</v>
      </c>
      <c r="K69" s="48" t="n">
        <f aca="false">SUM([97]K!D$16:E$16)</f>
        <v>29055208</v>
      </c>
      <c r="L69" s="48" t="n">
        <f aca="false">SUM([97]L!D$16:E$16)</f>
        <v>104880129</v>
      </c>
      <c r="M69" s="48" t="n">
        <f aca="false">SUM([97]M!D$16:E$16)</f>
        <v>39750967</v>
      </c>
      <c r="N69" s="48" t="n">
        <f aca="false">SUM(B69:M69)</f>
        <v>766897950</v>
      </c>
      <c r="O69" s="48" t="n">
        <f aca="false">N69-Q69</f>
        <v>-67309044</v>
      </c>
      <c r="P69" s="49" t="n">
        <f aca="false">ROUND(O69/Q69*100,1)</f>
        <v>-8.1</v>
      </c>
      <c r="Q69" s="20" t="n">
        <f aca="false">SUM([98]A!D$16:E$16)</f>
        <v>834206994</v>
      </c>
    </row>
    <row r="70" customFormat="false" ht="9.95" hidden="false" customHeight="true" outlineLevel="0" collapsed="false">
      <c r="A70" s="47" t="s">
        <v>88</v>
      </c>
      <c r="B70" s="48" t="n">
        <f aca="false">SUM([99]B!D$16:E$16)</f>
        <v>193541938</v>
      </c>
      <c r="C70" s="48" t="n">
        <f aca="false">SUM([99]C!D$16:E$16)</f>
        <v>192318046</v>
      </c>
      <c r="D70" s="48" t="n">
        <f aca="false">SUM([99]D!D$16:E$16)</f>
        <v>195262400</v>
      </c>
      <c r="E70" s="48" t="n">
        <f aca="false">SUM([99]E!D$16:E$16)</f>
        <v>247476585</v>
      </c>
      <c r="F70" s="48" t="n">
        <f aca="false">SUM([99]F!D$16:E$16)</f>
        <v>173238868</v>
      </c>
      <c r="G70" s="48" t="n">
        <f aca="false">SUM([99]G!D$16:E$16)</f>
        <v>206455637</v>
      </c>
      <c r="H70" s="48" t="n">
        <f aca="false">SUM([99]H!D$16:E$16)</f>
        <v>230195374</v>
      </c>
      <c r="I70" s="48" t="n">
        <f aca="false">SUM([99]I!D$16:E$16)</f>
        <v>221071040</v>
      </c>
      <c r="J70" s="48" t="n">
        <f aca="false">SUM([99]J!D$16:E$16)</f>
        <v>207584615</v>
      </c>
      <c r="K70" s="48" t="n">
        <f aca="false">SUM([99]K!D$16:E$16)</f>
        <v>213840213</v>
      </c>
      <c r="L70" s="48" t="n">
        <f aca="false">SUM([99]L!D$16:E$16)</f>
        <v>196288719</v>
      </c>
      <c r="M70" s="48" t="n">
        <f aca="false">SUM([99]M!D$16:E$16)</f>
        <v>234296502</v>
      </c>
      <c r="N70" s="48" t="n">
        <f aca="false">SUM(B70:M70)</f>
        <v>2511569937</v>
      </c>
      <c r="O70" s="48" t="n">
        <f aca="false">N70-Q70</f>
        <v>-81010306</v>
      </c>
      <c r="P70" s="49" t="n">
        <f aca="false">ROUND(O70/Q70*100,1)</f>
        <v>-3.1</v>
      </c>
      <c r="Q70" s="20" t="n">
        <f aca="false">SUM([100]A!D$16:E$16)</f>
        <v>2592580243</v>
      </c>
    </row>
    <row r="71" customFormat="false" ht="9.95" hidden="false" customHeight="true" outlineLevel="0" collapsed="false">
      <c r="A71" s="51" t="s">
        <v>89</v>
      </c>
      <c r="B71" s="52" t="n">
        <f aca="false">SUM([101]B!D$16:E$16)</f>
        <v>27742557</v>
      </c>
      <c r="C71" s="52" t="n">
        <f aca="false">SUM([101]C!D$16:E$16)</f>
        <v>33381694</v>
      </c>
      <c r="D71" s="52" t="n">
        <f aca="false">SUM([101]D!D$16:E$16)</f>
        <v>37375562</v>
      </c>
      <c r="E71" s="52" t="n">
        <f aca="false">SUM([101]E!D$16:E$16)</f>
        <v>20471712</v>
      </c>
      <c r="F71" s="52" t="n">
        <f aca="false">SUM([101]F!D$16:E$16)</f>
        <v>26201892</v>
      </c>
      <c r="G71" s="52" t="n">
        <f aca="false">SUM([101]G!D$16:E$16)</f>
        <v>35677895</v>
      </c>
      <c r="H71" s="52" t="n">
        <f aca="false">SUM([101]H!D$16:E$16)</f>
        <v>22882685</v>
      </c>
      <c r="I71" s="52" t="n">
        <f aca="false">SUM([101]I!D$16:E$16)</f>
        <v>30994376</v>
      </c>
      <c r="J71" s="52" t="n">
        <f aca="false">SUM([101]J!D$16:E$16)</f>
        <v>38235460</v>
      </c>
      <c r="K71" s="52" t="n">
        <f aca="false">SUM([101]K!D$16:E$16)</f>
        <v>32455773</v>
      </c>
      <c r="L71" s="52" t="n">
        <f aca="false">SUM([101]L!D$16:E$16)</f>
        <v>21916451</v>
      </c>
      <c r="M71" s="52" t="n">
        <f aca="false">SUM([101]M!D$16:E$16)</f>
        <v>27119878</v>
      </c>
      <c r="N71" s="52" t="n">
        <f aca="false">SUM(B71:M71)</f>
        <v>354455935</v>
      </c>
      <c r="O71" s="52" t="n">
        <f aca="false">N71-Q71</f>
        <v>-10857738</v>
      </c>
      <c r="P71" s="53" t="n">
        <f aca="false">ROUND(O71/Q71*100,1)</f>
        <v>-3</v>
      </c>
      <c r="Q71" s="20" t="n">
        <f aca="false">SUM([102]A!D$16:E$16)</f>
        <v>365313673</v>
      </c>
    </row>
    <row r="72" customFormat="false" ht="6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63"/>
      <c r="O72" s="47"/>
      <c r="P72" s="64"/>
      <c r="Q72" s="3"/>
    </row>
    <row r="73" customFormat="false" ht="6" hidden="false" customHeight="true" outlineLevel="0" collapsed="false">
      <c r="A73" s="47" t="s">
        <v>90</v>
      </c>
      <c r="B73" s="48" t="n">
        <f aca="false">SUM(B21:B71)</f>
        <v>11134011526</v>
      </c>
      <c r="C73" s="48" t="n">
        <f aca="false">SUM(C21:C71)</f>
        <v>10800824979</v>
      </c>
      <c r="D73" s="48" t="n">
        <f aca="false">SUM(D21:D71)</f>
        <v>11411760501</v>
      </c>
      <c r="E73" s="48" t="n">
        <f aca="false">SUM(E21:E71)</f>
        <v>11398024943</v>
      </c>
      <c r="F73" s="48" t="n">
        <f aca="false">SUM(F21:F71)</f>
        <v>11687425989</v>
      </c>
      <c r="G73" s="48" t="n">
        <f aca="false">SUM(G21:G71)</f>
        <v>11357832153</v>
      </c>
      <c r="H73" s="48" t="n">
        <f aca="false">SUM(H21:H71)</f>
        <v>11625029634</v>
      </c>
      <c r="I73" s="48" t="n">
        <f aca="false">SUM(I21:I71)</f>
        <v>11639969466</v>
      </c>
      <c r="J73" s="48" t="n">
        <f aca="false">SUM(J21:J71)</f>
        <v>10979680711</v>
      </c>
      <c r="K73" s="48" t="n">
        <f aca="false">SUM(K21:K71)</f>
        <v>11312688065</v>
      </c>
      <c r="L73" s="48" t="n">
        <f aca="false">SUM(L21:L71)</f>
        <v>11440922976</v>
      </c>
      <c r="M73" s="48" t="n">
        <f aca="false">SUM(M21:M71)</f>
        <v>11474221732</v>
      </c>
      <c r="N73" s="48" t="n">
        <f aca="false">SUM(N21:N71)</f>
        <v>136262392675</v>
      </c>
      <c r="O73" s="48" t="n">
        <f aca="false">N73-Q73</f>
        <v>-4327649512</v>
      </c>
      <c r="P73" s="49" t="n">
        <f aca="false">ROUND(O73/Q73*100,1)</f>
        <v>-3.1</v>
      </c>
      <c r="Q73" s="20" t="n">
        <f aca="false">SUM(Q21:Q71)</f>
        <v>140590042187</v>
      </c>
    </row>
    <row r="74" customFormat="false" ht="6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5"/>
      <c r="P74" s="67"/>
      <c r="Q74" s="3"/>
    </row>
    <row r="75" customFormat="false" ht="6" hidden="false" customHeight="true" outlineLevel="0" collapsed="false">
      <c r="A75" s="1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6"/>
      <c r="Q75" s="3"/>
    </row>
    <row r="76" customFormat="false" ht="6" hidden="false" customHeight="true" outlineLevel="0" collapsed="false">
      <c r="A76" s="37" t="s">
        <v>91</v>
      </c>
      <c r="B76" s="35"/>
      <c r="C76" s="35"/>
      <c r="D76" s="35"/>
      <c r="E76" s="35"/>
      <c r="F76" s="35"/>
      <c r="G76" s="35"/>
      <c r="H76" s="35"/>
      <c r="I76" s="38"/>
      <c r="J76" s="35"/>
      <c r="K76" s="35"/>
      <c r="L76" s="35"/>
      <c r="M76" s="35"/>
      <c r="N76" s="35"/>
      <c r="O76" s="35"/>
      <c r="P76" s="36"/>
      <c r="Q76" s="20"/>
    </row>
    <row r="77" customFormat="false" ht="6" hidden="false" customHeight="true" outlineLevel="0" collapsed="false">
      <c r="A77" s="37" t="s">
        <v>92</v>
      </c>
      <c r="B77" s="35"/>
      <c r="C77" s="35"/>
      <c r="D77" s="35"/>
      <c r="E77" s="35"/>
      <c r="F77" s="35"/>
      <c r="G77" s="35"/>
      <c r="H77" s="35"/>
      <c r="I77" s="38"/>
      <c r="J77" s="35"/>
      <c r="K77" s="35"/>
      <c r="L77" s="35"/>
      <c r="M77" s="35"/>
      <c r="N77" s="35"/>
      <c r="O77" s="35"/>
      <c r="P77" s="36"/>
      <c r="Q77" s="20"/>
    </row>
    <row r="78" customFormat="false" ht="6" hidden="false" customHeight="true" outlineLevel="0" collapsed="false">
      <c r="A78" s="37" t="s">
        <v>93</v>
      </c>
      <c r="B78" s="35"/>
      <c r="C78" s="35"/>
      <c r="D78" s="35"/>
      <c r="E78" s="35"/>
      <c r="F78" s="35"/>
      <c r="G78" s="35"/>
      <c r="H78" s="35"/>
      <c r="I78" s="38"/>
      <c r="J78" s="35"/>
      <c r="K78" s="35"/>
      <c r="L78" s="35"/>
      <c r="M78" s="35"/>
      <c r="N78" s="35"/>
      <c r="O78" s="35"/>
      <c r="P78" s="36"/>
      <c r="Q78" s="20"/>
    </row>
    <row r="79" customFormat="false" ht="6" hidden="false" customHeight="true" outlineLevel="0" collapsed="false">
      <c r="A79" s="37"/>
      <c r="B79" s="35"/>
      <c r="C79" s="35"/>
      <c r="D79" s="35"/>
      <c r="E79" s="35"/>
      <c r="F79" s="35"/>
      <c r="G79" s="35"/>
      <c r="H79" s="35"/>
      <c r="I79" s="38"/>
      <c r="J79" s="35"/>
      <c r="K79" s="35"/>
      <c r="L79" s="35"/>
      <c r="M79" s="35"/>
      <c r="N79" s="35"/>
      <c r="O79" s="35"/>
      <c r="P79" s="36"/>
      <c r="Q79" s="20"/>
    </row>
    <row r="80" customFormat="false" ht="6" hidden="false" customHeight="true" outlineLevel="0" collapsed="false">
      <c r="A80" s="37"/>
      <c r="B80" s="35"/>
      <c r="C80" s="35"/>
      <c r="D80" s="35"/>
      <c r="E80" s="35"/>
      <c r="F80" s="35"/>
      <c r="G80" s="35"/>
      <c r="H80" s="35"/>
      <c r="I80" s="38"/>
      <c r="J80" s="35"/>
      <c r="K80" s="35"/>
      <c r="L80" s="35"/>
      <c r="M80" s="35"/>
      <c r="N80" s="35"/>
      <c r="O80" s="35"/>
      <c r="P80" s="36"/>
      <c r="Q80" s="20"/>
    </row>
    <row r="81" customFormat="false" ht="6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42"/>
    </row>
    <row r="82" customFormat="false" ht="6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8.2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5:57:58Z</dcterms:created>
  <dc:creator>jstarr</dc:creator>
  <dc:description/>
  <dc:language>en-US</dc:language>
  <cp:lastModifiedBy>Bryant.Gross</cp:lastModifiedBy>
  <cp:lastPrinted>2010-08-06T12:13:19Z</cp:lastPrinted>
  <dcterms:modified xsi:type="dcterms:W3CDTF">2010-08-06T12:13:34Z</dcterms:modified>
  <cp:revision>0</cp:revision>
  <dc:subject/>
  <dc:title/>
</cp:coreProperties>
</file>