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BCHT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           IN BILLIONS FOR CHART</t>
  </si>
  <si>
    <t xml:space="preserve">Year</t>
  </si>
  <si>
    <t xml:space="preserve">Capital Outlay</t>
  </si>
  <si>
    <t xml:space="preserve">Maintenance</t>
  </si>
  <si>
    <t xml:space="preserve">Administration, Highway Law Enforcement, and Bond Interest</t>
  </si>
  <si>
    <t xml:space="preserve">Debt Retir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[$-409]#,##0.00_);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6"/>
      <color rgb="FF000000"/>
      <name val="P-AVGARD"/>
      <family val="2"/>
    </font>
    <font>
      <sz val="10"/>
      <color rgb="FF000000"/>
      <name val="P-AVGARD"/>
      <family val="2"/>
    </font>
    <font>
      <sz val="7.35"/>
      <color rgb="FF000000"/>
      <name val="P-AVGAR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67E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DISBURSEMENTS FOR HIGHWAYS, BY FUNCTION
1945- 2008</a:t>
            </a:r>
          </a:p>
        </c:rich>
      </c:tx>
      <c:layout>
        <c:manualLayout>
          <c:xMode val="edge"/>
          <c:yMode val="edge"/>
          <c:x val="0.148455949137148"/>
          <c:y val="0.0435707771810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82652134423252"/>
          <c:y val="0.200932211976897"/>
          <c:w val="0.930245231607629"/>
          <c:h val="0.709089066774749"/>
        </c:manualLayout>
      </c:layout>
      <c:areaChart>
        <c:grouping val="stacked"/>
        <c:ser>
          <c:idx val="0"/>
          <c:order val="0"/>
          <c:tx>
            <c:strRef>
              <c:f>"CAPITAL OUTLAY"</c:f>
              <c:strCache>
                <c:ptCount val="1"/>
                <c:pt idx="0">
                  <c:v>CAPITAL OUTLAY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SBCHT!$A$55:$A$118</c:f>
              <c:strCache>
                <c:ptCount val="64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strCache>
            </c:strRef>
          </c:cat>
          <c:val>
            <c:numRef>
              <c:f>[1]DISBCHT!$G$55:$G$118</c:f>
              <c:numCache>
                <c:formatCode>General</c:formatCode>
                <c:ptCount val="64"/>
                <c:pt idx="0">
                  <c:v>0.373</c:v>
                </c:pt>
                <c:pt idx="1">
                  <c:v>0.799</c:v>
                </c:pt>
                <c:pt idx="2">
                  <c:v>1.413</c:v>
                </c:pt>
                <c:pt idx="3">
                  <c:v>1.785</c:v>
                </c:pt>
                <c:pt idx="4">
                  <c:v>2.147</c:v>
                </c:pt>
                <c:pt idx="5">
                  <c:v>2.297</c:v>
                </c:pt>
                <c:pt idx="6">
                  <c:v>2.528</c:v>
                </c:pt>
                <c:pt idx="7">
                  <c:v>2.886</c:v>
                </c:pt>
                <c:pt idx="8">
                  <c:v>3.325</c:v>
                </c:pt>
                <c:pt idx="9">
                  <c:v>4.11</c:v>
                </c:pt>
                <c:pt idx="10">
                  <c:v>4.334</c:v>
                </c:pt>
                <c:pt idx="11">
                  <c:v>5.015</c:v>
                </c:pt>
                <c:pt idx="12">
                  <c:v>5.654</c:v>
                </c:pt>
                <c:pt idx="13">
                  <c:v>6.348</c:v>
                </c:pt>
                <c:pt idx="14">
                  <c:v>6.657</c:v>
                </c:pt>
                <c:pt idx="15">
                  <c:v>6.29</c:v>
                </c:pt>
                <c:pt idx="16">
                  <c:v>6.8</c:v>
                </c:pt>
                <c:pt idx="17">
                  <c:v>7.386</c:v>
                </c:pt>
                <c:pt idx="18">
                  <c:v>7.893</c:v>
                </c:pt>
                <c:pt idx="19">
                  <c:v>8.252</c:v>
                </c:pt>
                <c:pt idx="20">
                  <c:v>8.368</c:v>
                </c:pt>
                <c:pt idx="21">
                  <c:v>9.246</c:v>
                </c:pt>
                <c:pt idx="22">
                  <c:v>9.661</c:v>
                </c:pt>
                <c:pt idx="23">
                  <c:v>10.346</c:v>
                </c:pt>
                <c:pt idx="24">
                  <c:v>10.373</c:v>
                </c:pt>
                <c:pt idx="25">
                  <c:v>11.575</c:v>
                </c:pt>
                <c:pt idx="26">
                  <c:v>12.306</c:v>
                </c:pt>
                <c:pt idx="27">
                  <c:v>12.275</c:v>
                </c:pt>
                <c:pt idx="28">
                  <c:v>12.165</c:v>
                </c:pt>
                <c:pt idx="29">
                  <c:v>13.102</c:v>
                </c:pt>
                <c:pt idx="30">
                  <c:v>14.398</c:v>
                </c:pt>
                <c:pt idx="31">
                  <c:v>13.927</c:v>
                </c:pt>
                <c:pt idx="32">
                  <c:v>13.079</c:v>
                </c:pt>
                <c:pt idx="33">
                  <c:v>14.938</c:v>
                </c:pt>
                <c:pt idx="34">
                  <c:v>17.612</c:v>
                </c:pt>
                <c:pt idx="35">
                  <c:v>20.337</c:v>
                </c:pt>
                <c:pt idx="36">
                  <c:v>19.734</c:v>
                </c:pt>
                <c:pt idx="37">
                  <c:v>19.052</c:v>
                </c:pt>
                <c:pt idx="38">
                  <c:v>20.224</c:v>
                </c:pt>
                <c:pt idx="39">
                  <c:v>23.123</c:v>
                </c:pt>
                <c:pt idx="40">
                  <c:v>26.647</c:v>
                </c:pt>
                <c:pt idx="41">
                  <c:v>29.232</c:v>
                </c:pt>
                <c:pt idx="42">
                  <c:v>30.74</c:v>
                </c:pt>
                <c:pt idx="43">
                  <c:v>32.956</c:v>
                </c:pt>
                <c:pt idx="44">
                  <c:v>33.144</c:v>
                </c:pt>
                <c:pt idx="45">
                  <c:v>35.151</c:v>
                </c:pt>
                <c:pt idx="46">
                  <c:v>36.154</c:v>
                </c:pt>
                <c:pt idx="47">
                  <c:v>37.812</c:v>
                </c:pt>
                <c:pt idx="48">
                  <c:v>40.478</c:v>
                </c:pt>
                <c:pt idx="49">
                  <c:v>42.379</c:v>
                </c:pt>
                <c:pt idx="50">
                  <c:v>44.228</c:v>
                </c:pt>
                <c:pt idx="51">
                  <c:v>46.81</c:v>
                </c:pt>
                <c:pt idx="52">
                  <c:v>48.36</c:v>
                </c:pt>
                <c:pt idx="53">
                  <c:v>52.308</c:v>
                </c:pt>
                <c:pt idx="54">
                  <c:v>57.227</c:v>
                </c:pt>
                <c:pt idx="55">
                  <c:v>61.323</c:v>
                </c:pt>
                <c:pt idx="56">
                  <c:v>65.968</c:v>
                </c:pt>
                <c:pt idx="57">
                  <c:v>68.794</c:v>
                </c:pt>
                <c:pt idx="58">
                  <c:v>70.004</c:v>
                </c:pt>
                <c:pt idx="59">
                  <c:v>70.274249</c:v>
                </c:pt>
                <c:pt idx="60">
                  <c:v>75.162</c:v>
                </c:pt>
                <c:pt idx="61">
                  <c:v>78.676</c:v>
                </c:pt>
                <c:pt idx="62">
                  <c:v>81.098</c:v>
                </c:pt>
                <c:pt idx="63">
                  <c:v>91.144</c:v>
                </c:pt>
              </c:numCache>
            </c:numRef>
          </c:val>
        </c:ser>
        <c:ser>
          <c:idx val="1"/>
          <c:order val="1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f367e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SBCHT!$A$55:$A$118</c:f>
              <c:strCache>
                <c:ptCount val="64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strCache>
            </c:strRef>
          </c:cat>
          <c:val>
            <c:numRef>
              <c:f>[1]DISBCHT!$H$55:$H$118</c:f>
              <c:numCache>
                <c:formatCode>General</c:formatCode>
                <c:ptCount val="64"/>
                <c:pt idx="0">
                  <c:v>0.796</c:v>
                </c:pt>
                <c:pt idx="1">
                  <c:v>0.932</c:v>
                </c:pt>
                <c:pt idx="2">
                  <c:v>1.081</c:v>
                </c:pt>
                <c:pt idx="3">
                  <c:v>1.282</c:v>
                </c:pt>
                <c:pt idx="4">
                  <c:v>1.351</c:v>
                </c:pt>
                <c:pt idx="5">
                  <c:v>1.423</c:v>
                </c:pt>
                <c:pt idx="6">
                  <c:v>1.557</c:v>
                </c:pt>
                <c:pt idx="7">
                  <c:v>1.652</c:v>
                </c:pt>
                <c:pt idx="8">
                  <c:v>1.734</c:v>
                </c:pt>
                <c:pt idx="9">
                  <c:v>1.804</c:v>
                </c:pt>
                <c:pt idx="10">
                  <c:v>1.881</c:v>
                </c:pt>
                <c:pt idx="11">
                  <c:v>2.089</c:v>
                </c:pt>
                <c:pt idx="12">
                  <c:v>2.205</c:v>
                </c:pt>
                <c:pt idx="13">
                  <c:v>2.369</c:v>
                </c:pt>
                <c:pt idx="14">
                  <c:v>2.481</c:v>
                </c:pt>
                <c:pt idx="15">
                  <c:v>2.64</c:v>
                </c:pt>
                <c:pt idx="16">
                  <c:v>2.728</c:v>
                </c:pt>
                <c:pt idx="17">
                  <c:v>2.839</c:v>
                </c:pt>
                <c:pt idx="18">
                  <c:v>2.918</c:v>
                </c:pt>
                <c:pt idx="19">
                  <c:v>3.06</c:v>
                </c:pt>
                <c:pt idx="20">
                  <c:v>3.289</c:v>
                </c:pt>
                <c:pt idx="21">
                  <c:v>3.517</c:v>
                </c:pt>
                <c:pt idx="22">
                  <c:v>3.772</c:v>
                </c:pt>
                <c:pt idx="23">
                  <c:v>4.003</c:v>
                </c:pt>
                <c:pt idx="24">
                  <c:v>4.331</c:v>
                </c:pt>
                <c:pt idx="25">
                  <c:v>4.72</c:v>
                </c:pt>
                <c:pt idx="26">
                  <c:v>5.114</c:v>
                </c:pt>
                <c:pt idx="27">
                  <c:v>5.433</c:v>
                </c:pt>
                <c:pt idx="28">
                  <c:v>5.949</c:v>
                </c:pt>
                <c:pt idx="29">
                  <c:v>6.573</c:v>
                </c:pt>
                <c:pt idx="30">
                  <c:v>7.286</c:v>
                </c:pt>
                <c:pt idx="31">
                  <c:v>7.735</c:v>
                </c:pt>
                <c:pt idx="32">
                  <c:v>8.612</c:v>
                </c:pt>
                <c:pt idx="33">
                  <c:v>9.785</c:v>
                </c:pt>
                <c:pt idx="34">
                  <c:v>10.571</c:v>
                </c:pt>
                <c:pt idx="35">
                  <c:v>11.445</c:v>
                </c:pt>
                <c:pt idx="36">
                  <c:v>12.165</c:v>
                </c:pt>
                <c:pt idx="37">
                  <c:v>13.319</c:v>
                </c:pt>
                <c:pt idx="38">
                  <c:v>14.24</c:v>
                </c:pt>
                <c:pt idx="39">
                  <c:v>15.008</c:v>
                </c:pt>
                <c:pt idx="40">
                  <c:v>16.589</c:v>
                </c:pt>
                <c:pt idx="41">
                  <c:v>17.643</c:v>
                </c:pt>
                <c:pt idx="42">
                  <c:v>18.152</c:v>
                </c:pt>
                <c:pt idx="43">
                  <c:v>19.109</c:v>
                </c:pt>
                <c:pt idx="44">
                  <c:v>18.952</c:v>
                </c:pt>
                <c:pt idx="45">
                  <c:v>20.365</c:v>
                </c:pt>
                <c:pt idx="46">
                  <c:v>20.382</c:v>
                </c:pt>
                <c:pt idx="47">
                  <c:v>21.542</c:v>
                </c:pt>
                <c:pt idx="48">
                  <c:v>22.6</c:v>
                </c:pt>
                <c:pt idx="49">
                  <c:v>23.553</c:v>
                </c:pt>
                <c:pt idx="50">
                  <c:v>24.319</c:v>
                </c:pt>
                <c:pt idx="51">
                  <c:v>25.564</c:v>
                </c:pt>
                <c:pt idx="52">
                  <c:v>26.777</c:v>
                </c:pt>
                <c:pt idx="53">
                  <c:v>27.173</c:v>
                </c:pt>
                <c:pt idx="54">
                  <c:v>29.997</c:v>
                </c:pt>
                <c:pt idx="55">
                  <c:v>30.636</c:v>
                </c:pt>
                <c:pt idx="56">
                  <c:v>31.677</c:v>
                </c:pt>
                <c:pt idx="57">
                  <c:v>33.893</c:v>
                </c:pt>
                <c:pt idx="58">
                  <c:v>35.011</c:v>
                </c:pt>
                <c:pt idx="59">
                  <c:v>36.327181</c:v>
                </c:pt>
                <c:pt idx="60">
                  <c:v>37.882</c:v>
                </c:pt>
                <c:pt idx="61">
                  <c:v>40.426</c:v>
                </c:pt>
                <c:pt idx="62">
                  <c:v>45.759</c:v>
                </c:pt>
                <c:pt idx="63">
                  <c:v>44.97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SBCHT!$A$55:$A$118</c:f>
              <c:strCache>
                <c:ptCount val="64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strCache>
            </c:strRef>
          </c:cat>
          <c:val>
            <c:numRef>
              <c:f>[1]DISBCHT!$I$55:$I$118</c:f>
              <c:numCache>
                <c:formatCode>General</c:formatCode>
                <c:ptCount val="64"/>
                <c:pt idx="0">
                  <c:v>0.26</c:v>
                </c:pt>
                <c:pt idx="1">
                  <c:v>0.312</c:v>
                </c:pt>
                <c:pt idx="2">
                  <c:v>0.372</c:v>
                </c:pt>
                <c:pt idx="3">
                  <c:v>0.377</c:v>
                </c:pt>
                <c:pt idx="4">
                  <c:v>0.415</c:v>
                </c:pt>
                <c:pt idx="5">
                  <c:v>0.435</c:v>
                </c:pt>
                <c:pt idx="6">
                  <c:v>0.471</c:v>
                </c:pt>
                <c:pt idx="7">
                  <c:v>0.513</c:v>
                </c:pt>
                <c:pt idx="8">
                  <c:v>0.562</c:v>
                </c:pt>
                <c:pt idx="9">
                  <c:v>0.666</c:v>
                </c:pt>
                <c:pt idx="10">
                  <c:v>0.726</c:v>
                </c:pt>
                <c:pt idx="11">
                  <c:v>0.834</c:v>
                </c:pt>
                <c:pt idx="12">
                  <c:v>0.945</c:v>
                </c:pt>
                <c:pt idx="13">
                  <c:v>1.076</c:v>
                </c:pt>
                <c:pt idx="14">
                  <c:v>1.139</c:v>
                </c:pt>
                <c:pt idx="15">
                  <c:v>1.231</c:v>
                </c:pt>
                <c:pt idx="16">
                  <c:v>1.299</c:v>
                </c:pt>
                <c:pt idx="17">
                  <c:v>1.398</c:v>
                </c:pt>
                <c:pt idx="18">
                  <c:v>1.509</c:v>
                </c:pt>
                <c:pt idx="19">
                  <c:v>1.673</c:v>
                </c:pt>
                <c:pt idx="20">
                  <c:v>1.799</c:v>
                </c:pt>
                <c:pt idx="21">
                  <c:v>2.02</c:v>
                </c:pt>
                <c:pt idx="22">
                  <c:v>2.271</c:v>
                </c:pt>
                <c:pt idx="23">
                  <c:v>2.513</c:v>
                </c:pt>
                <c:pt idx="24">
                  <c:v>2.9</c:v>
                </c:pt>
                <c:pt idx="25">
                  <c:v>3.288</c:v>
                </c:pt>
                <c:pt idx="26">
                  <c:v>3.779</c:v>
                </c:pt>
                <c:pt idx="27">
                  <c:v>4.221</c:v>
                </c:pt>
                <c:pt idx="28">
                  <c:v>4.674</c:v>
                </c:pt>
                <c:pt idx="29">
                  <c:v>4.997</c:v>
                </c:pt>
                <c:pt idx="30">
                  <c:v>5.523</c:v>
                </c:pt>
                <c:pt idx="31">
                  <c:v>6.076</c:v>
                </c:pt>
                <c:pt idx="32">
                  <c:v>6.493</c:v>
                </c:pt>
                <c:pt idx="33">
                  <c:v>7.118</c:v>
                </c:pt>
                <c:pt idx="34">
                  <c:v>7.51</c:v>
                </c:pt>
                <c:pt idx="35">
                  <c:v>8.302</c:v>
                </c:pt>
                <c:pt idx="36">
                  <c:v>8.525</c:v>
                </c:pt>
                <c:pt idx="37">
                  <c:v>8.91</c:v>
                </c:pt>
                <c:pt idx="38">
                  <c:v>9.528</c:v>
                </c:pt>
                <c:pt idx="39">
                  <c:v>10.182</c:v>
                </c:pt>
                <c:pt idx="40">
                  <c:v>11.563</c:v>
                </c:pt>
                <c:pt idx="41">
                  <c:v>12.731</c:v>
                </c:pt>
                <c:pt idx="42">
                  <c:v>13.723</c:v>
                </c:pt>
                <c:pt idx="43">
                  <c:v>13.751</c:v>
                </c:pt>
                <c:pt idx="44">
                  <c:v>15.155</c:v>
                </c:pt>
                <c:pt idx="45">
                  <c:v>16.941</c:v>
                </c:pt>
                <c:pt idx="46">
                  <c:v>17.914</c:v>
                </c:pt>
                <c:pt idx="47">
                  <c:v>18.55</c:v>
                </c:pt>
                <c:pt idx="48">
                  <c:v>19.675</c:v>
                </c:pt>
                <c:pt idx="49">
                  <c:v>19.713</c:v>
                </c:pt>
                <c:pt idx="50">
                  <c:v>20.447</c:v>
                </c:pt>
                <c:pt idx="51">
                  <c:v>21.118</c:v>
                </c:pt>
                <c:pt idx="52">
                  <c:v>22.183</c:v>
                </c:pt>
                <c:pt idx="53">
                  <c:v>22.347</c:v>
                </c:pt>
                <c:pt idx="54">
                  <c:v>16.673</c:v>
                </c:pt>
                <c:pt idx="55">
                  <c:v>25.634</c:v>
                </c:pt>
                <c:pt idx="56">
                  <c:v>27.17</c:v>
                </c:pt>
                <c:pt idx="57">
                  <c:v>29.008</c:v>
                </c:pt>
                <c:pt idx="58">
                  <c:v>31.198</c:v>
                </c:pt>
                <c:pt idx="59">
                  <c:v>32.878</c:v>
                </c:pt>
                <c:pt idx="60">
                  <c:v>31.584</c:v>
                </c:pt>
                <c:pt idx="61">
                  <c:v>34.311</c:v>
                </c:pt>
                <c:pt idx="62">
                  <c:v>36.864</c:v>
                </c:pt>
                <c:pt idx="63">
                  <c:v>29.276</c:v>
                </c:pt>
              </c:numCache>
            </c:numRef>
          </c:val>
        </c:ser>
        <c:ser>
          <c:idx val="3"/>
          <c:order val="3"/>
          <c:tx>
            <c:strRef>
              <c:f>"DEBT RETIREMENT"</c:f>
              <c:strCache>
                <c:ptCount val="1"/>
                <c:pt idx="0">
                  <c:v>DEBT RETIREMENT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SBCHT!$A$55:$A$118</c:f>
              <c:strCache>
                <c:ptCount val="64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strCache>
            </c:strRef>
          </c:cat>
          <c:val>
            <c:numRef>
              <c:f>[1]DISBCHT!$J$55:$J$118</c:f>
              <c:numCache>
                <c:formatCode>General</c:formatCode>
                <c:ptCount val="64"/>
                <c:pt idx="0">
                  <c:v>0.267</c:v>
                </c:pt>
                <c:pt idx="1">
                  <c:v>0.263</c:v>
                </c:pt>
                <c:pt idx="2">
                  <c:v>0.26</c:v>
                </c:pt>
                <c:pt idx="3">
                  <c:v>0.267</c:v>
                </c:pt>
                <c:pt idx="4">
                  <c:v>0.265</c:v>
                </c:pt>
                <c:pt idx="5">
                  <c:v>0.316</c:v>
                </c:pt>
                <c:pt idx="6">
                  <c:v>0.344</c:v>
                </c:pt>
                <c:pt idx="7">
                  <c:v>0.339</c:v>
                </c:pt>
                <c:pt idx="8">
                  <c:v>0.348</c:v>
                </c:pt>
                <c:pt idx="9">
                  <c:v>0.406</c:v>
                </c:pt>
                <c:pt idx="10">
                  <c:v>0.414</c:v>
                </c:pt>
                <c:pt idx="11">
                  <c:v>0.416</c:v>
                </c:pt>
                <c:pt idx="12">
                  <c:v>0.529</c:v>
                </c:pt>
                <c:pt idx="13">
                  <c:v>0.543</c:v>
                </c:pt>
                <c:pt idx="14">
                  <c:v>0.609</c:v>
                </c:pt>
                <c:pt idx="15">
                  <c:v>0.601</c:v>
                </c:pt>
                <c:pt idx="16">
                  <c:v>0.665</c:v>
                </c:pt>
                <c:pt idx="17">
                  <c:v>0.679</c:v>
                </c:pt>
                <c:pt idx="18">
                  <c:v>0.732</c:v>
                </c:pt>
                <c:pt idx="19">
                  <c:v>0.752</c:v>
                </c:pt>
                <c:pt idx="20">
                  <c:v>0.855</c:v>
                </c:pt>
                <c:pt idx="21">
                  <c:v>0.915</c:v>
                </c:pt>
                <c:pt idx="22">
                  <c:v>0.965</c:v>
                </c:pt>
                <c:pt idx="23">
                  <c:v>1.071</c:v>
                </c:pt>
                <c:pt idx="24">
                  <c:v>1.17</c:v>
                </c:pt>
                <c:pt idx="25">
                  <c:v>1.252</c:v>
                </c:pt>
                <c:pt idx="26">
                  <c:v>1.281</c:v>
                </c:pt>
                <c:pt idx="27">
                  <c:v>1.27</c:v>
                </c:pt>
                <c:pt idx="28">
                  <c:v>1.405</c:v>
                </c:pt>
                <c:pt idx="29">
                  <c:v>1.445</c:v>
                </c:pt>
                <c:pt idx="30">
                  <c:v>1.492</c:v>
                </c:pt>
                <c:pt idx="31">
                  <c:v>1.567</c:v>
                </c:pt>
                <c:pt idx="32">
                  <c:v>1.281</c:v>
                </c:pt>
                <c:pt idx="33">
                  <c:v>1.368</c:v>
                </c:pt>
                <c:pt idx="34">
                  <c:v>1.425</c:v>
                </c:pt>
                <c:pt idx="35">
                  <c:v>1.456</c:v>
                </c:pt>
                <c:pt idx="36">
                  <c:v>1.202</c:v>
                </c:pt>
                <c:pt idx="37">
                  <c:v>1.69</c:v>
                </c:pt>
                <c:pt idx="38">
                  <c:v>1.872</c:v>
                </c:pt>
                <c:pt idx="39">
                  <c:v>1.641</c:v>
                </c:pt>
                <c:pt idx="40">
                  <c:v>2.148</c:v>
                </c:pt>
                <c:pt idx="41">
                  <c:v>2.505</c:v>
                </c:pt>
                <c:pt idx="42">
                  <c:v>2.788</c:v>
                </c:pt>
                <c:pt idx="43">
                  <c:v>2.682</c:v>
                </c:pt>
                <c:pt idx="44">
                  <c:v>2.825</c:v>
                </c:pt>
                <c:pt idx="45">
                  <c:v>3.205</c:v>
                </c:pt>
                <c:pt idx="46">
                  <c:v>3.282</c:v>
                </c:pt>
                <c:pt idx="47">
                  <c:v>3.466</c:v>
                </c:pt>
                <c:pt idx="48">
                  <c:v>3.627</c:v>
                </c:pt>
                <c:pt idx="49">
                  <c:v>4.547</c:v>
                </c:pt>
                <c:pt idx="50">
                  <c:v>4.484</c:v>
                </c:pt>
                <c:pt idx="51">
                  <c:v>4.59</c:v>
                </c:pt>
                <c:pt idx="52">
                  <c:v>4.633</c:v>
                </c:pt>
                <c:pt idx="53">
                  <c:v>5.147</c:v>
                </c:pt>
                <c:pt idx="54">
                  <c:v>4.914</c:v>
                </c:pt>
                <c:pt idx="55">
                  <c:v>5.105</c:v>
                </c:pt>
                <c:pt idx="56">
                  <c:v>5.086</c:v>
                </c:pt>
                <c:pt idx="57">
                  <c:v>6.945</c:v>
                </c:pt>
                <c:pt idx="58">
                  <c:v>7.393</c:v>
                </c:pt>
                <c:pt idx="59">
                  <c:v>8.010583</c:v>
                </c:pt>
                <c:pt idx="60">
                  <c:v>8.071</c:v>
                </c:pt>
                <c:pt idx="61">
                  <c:v>7.648</c:v>
                </c:pt>
                <c:pt idx="62">
                  <c:v>8.032</c:v>
                </c:pt>
                <c:pt idx="63">
                  <c:v>8.477</c:v>
                </c:pt>
              </c:numCache>
            </c:numRef>
          </c:val>
        </c:ser>
        <c:axId val="77146041"/>
        <c:axId val="3472284"/>
      </c:areaChart>
      <c:catAx>
        <c:axId val="77146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4950045413261"/>
              <c:y val="0.891174384436113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472284"/>
        <c:crossesAt val="0"/>
        <c:auto val="1"/>
        <c:lblAlgn val="ctr"/>
        <c:lblOffset val="100"/>
        <c:noMultiLvlLbl val="0"/>
      </c:catAx>
      <c:valAx>
        <c:axId val="347228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326067211625795"/>
              <c:y val="-0.042152193737967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77146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457765667575"/>
          <c:y val="0.237004762387273"/>
          <c:w val="0.551135331516803"/>
          <c:h val="0.2609180261424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3</xdr:col>
      <xdr:colOff>128880</xdr:colOff>
      <xdr:row>19</xdr:row>
      <xdr:rowOff>85680</xdr:rowOff>
    </xdr:to>
    <xdr:graphicFrame>
      <xdr:nvGraphicFramePr>
        <xdr:cNvPr id="0" name="Chart 2"/>
        <xdr:cNvGraphicFramePr/>
      </xdr:nvGraphicFramePr>
      <xdr:xfrm>
        <a:off x="631800" y="152640"/>
        <a:ext cx="79268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2008/TABLES/NATIONAL/2008HF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F 10"/>
      <sheetName val="HF10 Links"/>
      <sheetName val="DISBCH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9.85"/>
    <col collapsed="false" customWidth="true" hidden="false" outlineLevel="0" max="10" min="10" style="0" width="7.85"/>
    <col collapsed="false" customWidth="true" hidden="false" outlineLevel="0" max="11" min="11" style="0" width="10.56"/>
  </cols>
  <sheetData>
    <row r="22" customFormat="false" ht="22.5" hidden="false" customHeight="true" outlineLevel="0" collapsed="false">
      <c r="C22" s="1"/>
      <c r="D22" s="1"/>
      <c r="E22" s="1"/>
      <c r="F22" s="2" t="s">
        <v>0</v>
      </c>
      <c r="G22" s="3"/>
      <c r="H22" s="1"/>
      <c r="I22" s="1"/>
      <c r="K22" s="1"/>
      <c r="L22" s="1"/>
    </row>
    <row r="23" customFormat="false" ht="57" hidden="false" customHeight="true" outlineLevel="0" collapsed="false">
      <c r="C23" s="1"/>
      <c r="D23" s="1"/>
      <c r="E23" s="4" t="s">
        <v>1</v>
      </c>
      <c r="F23" s="4" t="s">
        <v>2</v>
      </c>
      <c r="G23" s="5" t="s">
        <v>3</v>
      </c>
      <c r="H23" s="6" t="s">
        <v>4</v>
      </c>
      <c r="I23" s="4" t="s">
        <v>5</v>
      </c>
      <c r="K23" s="1"/>
      <c r="L23" s="1"/>
    </row>
    <row r="24" customFormat="false" ht="15" hidden="false" customHeight="false" outlineLevel="0" collapsed="false">
      <c r="E24" s="7" t="n">
        <v>1945</v>
      </c>
      <c r="F24" s="8" t="n">
        <v>0.373</v>
      </c>
      <c r="G24" s="8" t="n">
        <v>0.796</v>
      </c>
      <c r="H24" s="8" t="n">
        <v>0.26</v>
      </c>
      <c r="I24" s="8" t="n">
        <v>0.267</v>
      </c>
    </row>
    <row r="25" customFormat="false" ht="15" hidden="false" customHeight="false" outlineLevel="0" collapsed="false">
      <c r="E25" s="7" t="n">
        <v>1946</v>
      </c>
      <c r="F25" s="8" t="n">
        <v>0.799</v>
      </c>
      <c r="G25" s="8" t="n">
        <v>0.932</v>
      </c>
      <c r="H25" s="8" t="n">
        <v>0.312</v>
      </c>
      <c r="I25" s="8" t="n">
        <v>0.263</v>
      </c>
    </row>
    <row r="26" customFormat="false" ht="15" hidden="false" customHeight="false" outlineLevel="0" collapsed="false">
      <c r="E26" s="7" t="n">
        <v>1947</v>
      </c>
      <c r="F26" s="8" t="n">
        <v>1.413</v>
      </c>
      <c r="G26" s="8" t="n">
        <v>1.081</v>
      </c>
      <c r="H26" s="8" t="n">
        <v>0.372</v>
      </c>
      <c r="I26" s="8" t="n">
        <v>0.26</v>
      </c>
    </row>
    <row r="27" customFormat="false" ht="15" hidden="false" customHeight="false" outlineLevel="0" collapsed="false">
      <c r="E27" s="7" t="n">
        <v>1948</v>
      </c>
      <c r="F27" s="8" t="n">
        <v>1.785</v>
      </c>
      <c r="G27" s="8" t="n">
        <v>1.282</v>
      </c>
      <c r="H27" s="8" t="n">
        <v>0.377</v>
      </c>
      <c r="I27" s="8" t="n">
        <v>0.267</v>
      </c>
    </row>
    <row r="28" customFormat="false" ht="15" hidden="false" customHeight="false" outlineLevel="0" collapsed="false">
      <c r="E28" s="7" t="n">
        <v>1949</v>
      </c>
      <c r="F28" s="8" t="n">
        <v>2.147</v>
      </c>
      <c r="G28" s="8" t="n">
        <v>1.351</v>
      </c>
      <c r="H28" s="8" t="n">
        <v>0.415</v>
      </c>
      <c r="I28" s="8" t="n">
        <v>0.265</v>
      </c>
    </row>
    <row r="29" customFormat="false" ht="15" hidden="false" customHeight="false" outlineLevel="0" collapsed="false">
      <c r="E29" s="7" t="n">
        <v>1950</v>
      </c>
      <c r="F29" s="8" t="n">
        <v>2.297</v>
      </c>
      <c r="G29" s="8" t="n">
        <v>1.423</v>
      </c>
      <c r="H29" s="8" t="n">
        <v>0.435</v>
      </c>
      <c r="I29" s="8" t="n">
        <v>0.316</v>
      </c>
    </row>
    <row r="30" customFormat="false" ht="15" hidden="false" customHeight="false" outlineLevel="0" collapsed="false">
      <c r="E30" s="7" t="n">
        <v>1951</v>
      </c>
      <c r="F30" s="8" t="n">
        <v>2.528</v>
      </c>
      <c r="G30" s="8" t="n">
        <v>1.557</v>
      </c>
      <c r="H30" s="8" t="n">
        <v>0.471</v>
      </c>
      <c r="I30" s="8" t="n">
        <v>0.344</v>
      </c>
    </row>
    <row r="31" customFormat="false" ht="15" hidden="false" customHeight="false" outlineLevel="0" collapsed="false">
      <c r="E31" s="7" t="n">
        <v>1952</v>
      </c>
      <c r="F31" s="8" t="n">
        <v>2.886</v>
      </c>
      <c r="G31" s="8" t="n">
        <v>1.652</v>
      </c>
      <c r="H31" s="8" t="n">
        <v>0.513</v>
      </c>
      <c r="I31" s="8" t="n">
        <v>0.339</v>
      </c>
    </row>
    <row r="32" customFormat="false" ht="15" hidden="false" customHeight="false" outlineLevel="0" collapsed="false">
      <c r="E32" s="7" t="n">
        <v>1953</v>
      </c>
      <c r="F32" s="8" t="n">
        <v>3.325</v>
      </c>
      <c r="G32" s="8" t="n">
        <v>1.734</v>
      </c>
      <c r="H32" s="8" t="n">
        <v>0.562</v>
      </c>
      <c r="I32" s="8" t="n">
        <v>0.348</v>
      </c>
    </row>
    <row r="33" customFormat="false" ht="15" hidden="false" customHeight="false" outlineLevel="0" collapsed="false">
      <c r="E33" s="7" t="n">
        <v>1954</v>
      </c>
      <c r="F33" s="8" t="n">
        <v>4.11</v>
      </c>
      <c r="G33" s="8" t="n">
        <v>1.804</v>
      </c>
      <c r="H33" s="8" t="n">
        <v>0.666</v>
      </c>
      <c r="I33" s="8" t="n">
        <v>0.406</v>
      </c>
    </row>
    <row r="34" customFormat="false" ht="15" hidden="false" customHeight="false" outlineLevel="0" collapsed="false">
      <c r="E34" s="7" t="n">
        <v>1955</v>
      </c>
      <c r="F34" s="8" t="n">
        <v>4.334</v>
      </c>
      <c r="G34" s="8" t="n">
        <v>1.881</v>
      </c>
      <c r="H34" s="8" t="n">
        <v>0.726</v>
      </c>
      <c r="I34" s="8" t="n">
        <v>0.414</v>
      </c>
    </row>
    <row r="35" customFormat="false" ht="15" hidden="false" customHeight="false" outlineLevel="0" collapsed="false">
      <c r="E35" s="7" t="n">
        <v>1956</v>
      </c>
      <c r="F35" s="8" t="n">
        <v>5.015</v>
      </c>
      <c r="G35" s="8" t="n">
        <v>2.089</v>
      </c>
      <c r="H35" s="8" t="n">
        <v>0.834</v>
      </c>
      <c r="I35" s="8" t="n">
        <v>0.416</v>
      </c>
    </row>
    <row r="36" customFormat="false" ht="15" hidden="false" customHeight="false" outlineLevel="0" collapsed="false">
      <c r="E36" s="7" t="n">
        <v>1957</v>
      </c>
      <c r="F36" s="8" t="n">
        <v>5.654</v>
      </c>
      <c r="G36" s="8" t="n">
        <v>2.205</v>
      </c>
      <c r="H36" s="8" t="n">
        <v>0.945</v>
      </c>
      <c r="I36" s="8" t="n">
        <v>0.529</v>
      </c>
    </row>
    <row r="37" customFormat="false" ht="15" hidden="false" customHeight="false" outlineLevel="0" collapsed="false">
      <c r="E37" s="7" t="n">
        <v>1958</v>
      </c>
      <c r="F37" s="8" t="n">
        <v>6.348</v>
      </c>
      <c r="G37" s="8" t="n">
        <v>2.369</v>
      </c>
      <c r="H37" s="8" t="n">
        <v>1.076</v>
      </c>
      <c r="I37" s="8" t="n">
        <v>0.543</v>
      </c>
    </row>
    <row r="38" customFormat="false" ht="15" hidden="false" customHeight="false" outlineLevel="0" collapsed="false">
      <c r="E38" s="7" t="n">
        <v>1959</v>
      </c>
      <c r="F38" s="8" t="n">
        <v>6.657</v>
      </c>
      <c r="G38" s="8" t="n">
        <v>2.481</v>
      </c>
      <c r="H38" s="8" t="n">
        <v>1.139</v>
      </c>
      <c r="I38" s="8" t="n">
        <v>0.609</v>
      </c>
    </row>
    <row r="39" customFormat="false" ht="15" hidden="false" customHeight="false" outlineLevel="0" collapsed="false">
      <c r="E39" s="7" t="n">
        <v>1960</v>
      </c>
      <c r="F39" s="8" t="n">
        <v>6.29</v>
      </c>
      <c r="G39" s="8" t="n">
        <v>2.64</v>
      </c>
      <c r="H39" s="8" t="n">
        <v>1.231</v>
      </c>
      <c r="I39" s="8" t="n">
        <v>0.601</v>
      </c>
    </row>
    <row r="40" customFormat="false" ht="15" hidden="false" customHeight="false" outlineLevel="0" collapsed="false">
      <c r="E40" s="7" t="n">
        <v>1961</v>
      </c>
      <c r="F40" s="8" t="n">
        <v>6.8</v>
      </c>
      <c r="G40" s="8" t="n">
        <v>2.728</v>
      </c>
      <c r="H40" s="8" t="n">
        <v>1.299</v>
      </c>
      <c r="I40" s="8" t="n">
        <v>0.665</v>
      </c>
    </row>
    <row r="41" customFormat="false" ht="15" hidden="false" customHeight="false" outlineLevel="0" collapsed="false">
      <c r="E41" s="7" t="n">
        <v>1962</v>
      </c>
      <c r="F41" s="8" t="n">
        <v>7.386</v>
      </c>
      <c r="G41" s="8" t="n">
        <v>2.839</v>
      </c>
      <c r="H41" s="8" t="n">
        <v>1.398</v>
      </c>
      <c r="I41" s="8" t="n">
        <v>0.679</v>
      </c>
    </row>
    <row r="42" customFormat="false" ht="15" hidden="false" customHeight="false" outlineLevel="0" collapsed="false">
      <c r="E42" s="7" t="n">
        <v>1963</v>
      </c>
      <c r="F42" s="8" t="n">
        <v>7.893</v>
      </c>
      <c r="G42" s="8" t="n">
        <v>2.918</v>
      </c>
      <c r="H42" s="8" t="n">
        <v>1.509</v>
      </c>
      <c r="I42" s="8" t="n">
        <v>0.732</v>
      </c>
    </row>
    <row r="43" customFormat="false" ht="15" hidden="false" customHeight="false" outlineLevel="0" collapsed="false">
      <c r="E43" s="7" t="n">
        <v>1964</v>
      </c>
      <c r="F43" s="8" t="n">
        <v>8.252</v>
      </c>
      <c r="G43" s="8" t="n">
        <v>3.06</v>
      </c>
      <c r="H43" s="8" t="n">
        <v>1.673</v>
      </c>
      <c r="I43" s="8" t="n">
        <v>0.752</v>
      </c>
    </row>
    <row r="44" customFormat="false" ht="15" hidden="false" customHeight="false" outlineLevel="0" collapsed="false">
      <c r="E44" s="7" t="n">
        <v>1965</v>
      </c>
      <c r="F44" s="8" t="n">
        <v>8.368</v>
      </c>
      <c r="G44" s="8" t="n">
        <v>3.289</v>
      </c>
      <c r="H44" s="8" t="n">
        <v>1.799</v>
      </c>
      <c r="I44" s="8" t="n">
        <v>0.855</v>
      </c>
    </row>
    <row r="45" customFormat="false" ht="15" hidden="false" customHeight="false" outlineLevel="0" collapsed="false">
      <c r="E45" s="7" t="n">
        <v>1966</v>
      </c>
      <c r="F45" s="8" t="n">
        <v>9.246</v>
      </c>
      <c r="G45" s="8" t="n">
        <v>3.517</v>
      </c>
      <c r="H45" s="8" t="n">
        <v>2.02</v>
      </c>
      <c r="I45" s="8" t="n">
        <v>0.915</v>
      </c>
    </row>
    <row r="46" customFormat="false" ht="15" hidden="false" customHeight="false" outlineLevel="0" collapsed="false">
      <c r="E46" s="7" t="n">
        <v>1967</v>
      </c>
      <c r="F46" s="8" t="n">
        <v>9.661</v>
      </c>
      <c r="G46" s="8" t="n">
        <v>3.772</v>
      </c>
      <c r="H46" s="8" t="n">
        <v>2.271</v>
      </c>
      <c r="I46" s="8" t="n">
        <v>0.965</v>
      </c>
    </row>
    <row r="47" customFormat="false" ht="15" hidden="false" customHeight="false" outlineLevel="0" collapsed="false">
      <c r="E47" s="7" t="n">
        <v>1968</v>
      </c>
      <c r="F47" s="8" t="n">
        <v>10.346</v>
      </c>
      <c r="G47" s="8" t="n">
        <v>4.003</v>
      </c>
      <c r="H47" s="8" t="n">
        <v>2.513</v>
      </c>
      <c r="I47" s="8" t="n">
        <v>1.071</v>
      </c>
    </row>
    <row r="48" customFormat="false" ht="15" hidden="false" customHeight="false" outlineLevel="0" collapsed="false">
      <c r="E48" s="7" t="n">
        <v>1969</v>
      </c>
      <c r="F48" s="8" t="n">
        <v>10.373</v>
      </c>
      <c r="G48" s="8" t="n">
        <v>4.331</v>
      </c>
      <c r="H48" s="8" t="n">
        <v>2.9</v>
      </c>
      <c r="I48" s="8" t="n">
        <v>1.17</v>
      </c>
    </row>
    <row r="49" customFormat="false" ht="15" hidden="false" customHeight="false" outlineLevel="0" collapsed="false">
      <c r="E49" s="7" t="n">
        <v>1970</v>
      </c>
      <c r="F49" s="8" t="n">
        <v>11.575</v>
      </c>
      <c r="G49" s="8" t="n">
        <v>4.72</v>
      </c>
      <c r="H49" s="8" t="n">
        <v>3.288</v>
      </c>
      <c r="I49" s="8" t="n">
        <v>1.252</v>
      </c>
    </row>
    <row r="50" customFormat="false" ht="15" hidden="false" customHeight="false" outlineLevel="0" collapsed="false">
      <c r="E50" s="7" t="n">
        <v>1971</v>
      </c>
      <c r="F50" s="8" t="n">
        <v>12.306</v>
      </c>
      <c r="G50" s="8" t="n">
        <v>5.114</v>
      </c>
      <c r="H50" s="8" t="n">
        <v>3.779</v>
      </c>
      <c r="I50" s="8" t="n">
        <v>1.281</v>
      </c>
    </row>
    <row r="51" customFormat="false" ht="15" hidden="false" customHeight="false" outlineLevel="0" collapsed="false">
      <c r="E51" s="7" t="n">
        <v>1972</v>
      </c>
      <c r="F51" s="8" t="n">
        <v>12.275</v>
      </c>
      <c r="G51" s="8" t="n">
        <v>5.433</v>
      </c>
      <c r="H51" s="8" t="n">
        <v>4.221</v>
      </c>
      <c r="I51" s="8" t="n">
        <v>1.27</v>
      </c>
    </row>
    <row r="52" customFormat="false" ht="15" hidden="false" customHeight="false" outlineLevel="0" collapsed="false">
      <c r="E52" s="7" t="n">
        <v>1973</v>
      </c>
      <c r="F52" s="8" t="n">
        <v>12.165</v>
      </c>
      <c r="G52" s="8" t="n">
        <v>5.949</v>
      </c>
      <c r="H52" s="8" t="n">
        <v>4.674</v>
      </c>
      <c r="I52" s="8" t="n">
        <v>1.405</v>
      </c>
    </row>
    <row r="53" customFormat="false" ht="15" hidden="false" customHeight="false" outlineLevel="0" collapsed="false">
      <c r="E53" s="7" t="n">
        <v>1974</v>
      </c>
      <c r="F53" s="8" t="n">
        <v>13.102</v>
      </c>
      <c r="G53" s="8" t="n">
        <v>6.573</v>
      </c>
      <c r="H53" s="8" t="n">
        <v>4.997</v>
      </c>
      <c r="I53" s="8" t="n">
        <v>1.445</v>
      </c>
    </row>
    <row r="54" customFormat="false" ht="15" hidden="false" customHeight="false" outlineLevel="0" collapsed="false">
      <c r="E54" s="7" t="n">
        <v>1975</v>
      </c>
      <c r="F54" s="8" t="n">
        <v>14.398</v>
      </c>
      <c r="G54" s="8" t="n">
        <v>7.286</v>
      </c>
      <c r="H54" s="8" t="n">
        <v>5.523</v>
      </c>
      <c r="I54" s="8" t="n">
        <v>1.492</v>
      </c>
    </row>
    <row r="55" customFormat="false" ht="15" hidden="false" customHeight="false" outlineLevel="0" collapsed="false">
      <c r="E55" s="7" t="n">
        <v>1976</v>
      </c>
      <c r="F55" s="8" t="n">
        <v>13.927</v>
      </c>
      <c r="G55" s="8" t="n">
        <v>7.735</v>
      </c>
      <c r="H55" s="8" t="n">
        <v>6.076</v>
      </c>
      <c r="I55" s="8" t="n">
        <v>1.567</v>
      </c>
    </row>
    <row r="56" customFormat="false" ht="15" hidden="false" customHeight="false" outlineLevel="0" collapsed="false">
      <c r="E56" s="7" t="n">
        <v>1977</v>
      </c>
      <c r="F56" s="8" t="n">
        <v>13.079</v>
      </c>
      <c r="G56" s="8" t="n">
        <v>8.612</v>
      </c>
      <c r="H56" s="8" t="n">
        <v>6.493</v>
      </c>
      <c r="I56" s="8" t="n">
        <v>1.281</v>
      </c>
    </row>
    <row r="57" customFormat="false" ht="15" hidden="false" customHeight="false" outlineLevel="0" collapsed="false">
      <c r="E57" s="7" t="n">
        <v>1978</v>
      </c>
      <c r="F57" s="8" t="n">
        <v>14.938</v>
      </c>
      <c r="G57" s="8" t="n">
        <v>9.785</v>
      </c>
      <c r="H57" s="8" t="n">
        <v>7.118</v>
      </c>
      <c r="I57" s="8" t="n">
        <v>1.368</v>
      </c>
    </row>
    <row r="58" customFormat="false" ht="15" hidden="false" customHeight="false" outlineLevel="0" collapsed="false">
      <c r="E58" s="7" t="n">
        <v>1979</v>
      </c>
      <c r="F58" s="8" t="n">
        <v>17.612</v>
      </c>
      <c r="G58" s="8" t="n">
        <v>10.571</v>
      </c>
      <c r="H58" s="8" t="n">
        <v>7.51</v>
      </c>
      <c r="I58" s="8" t="n">
        <v>1.425</v>
      </c>
    </row>
    <row r="59" customFormat="false" ht="15" hidden="false" customHeight="false" outlineLevel="0" collapsed="false">
      <c r="E59" s="7" t="n">
        <v>1980</v>
      </c>
      <c r="F59" s="8" t="n">
        <v>20.337</v>
      </c>
      <c r="G59" s="8" t="n">
        <v>11.445</v>
      </c>
      <c r="H59" s="8" t="n">
        <v>8.302</v>
      </c>
      <c r="I59" s="8" t="n">
        <v>1.456</v>
      </c>
    </row>
    <row r="60" customFormat="false" ht="15" hidden="false" customHeight="false" outlineLevel="0" collapsed="false">
      <c r="E60" s="7" t="n">
        <v>1981</v>
      </c>
      <c r="F60" s="8" t="n">
        <v>19.734</v>
      </c>
      <c r="G60" s="8" t="n">
        <v>12.165</v>
      </c>
      <c r="H60" s="8" t="n">
        <v>8.525</v>
      </c>
      <c r="I60" s="8" t="n">
        <v>1.202</v>
      </c>
    </row>
    <row r="61" customFormat="false" ht="15" hidden="false" customHeight="false" outlineLevel="0" collapsed="false">
      <c r="E61" s="7" t="n">
        <v>1982</v>
      </c>
      <c r="F61" s="8" t="n">
        <v>19.052</v>
      </c>
      <c r="G61" s="8" t="n">
        <v>13.319</v>
      </c>
      <c r="H61" s="8" t="n">
        <v>8.91</v>
      </c>
      <c r="I61" s="8" t="n">
        <v>1.69</v>
      </c>
    </row>
    <row r="62" customFormat="false" ht="15" hidden="false" customHeight="false" outlineLevel="0" collapsed="false">
      <c r="E62" s="7" t="n">
        <v>1983</v>
      </c>
      <c r="F62" s="8" t="n">
        <v>20.224</v>
      </c>
      <c r="G62" s="8" t="n">
        <v>14.24</v>
      </c>
      <c r="H62" s="8" t="n">
        <v>9.528</v>
      </c>
      <c r="I62" s="8" t="n">
        <v>1.872</v>
      </c>
    </row>
    <row r="63" customFormat="false" ht="15" hidden="false" customHeight="false" outlineLevel="0" collapsed="false">
      <c r="E63" s="7" t="n">
        <v>1984</v>
      </c>
      <c r="F63" s="8" t="n">
        <v>23.123</v>
      </c>
      <c r="G63" s="8" t="n">
        <v>15.008</v>
      </c>
      <c r="H63" s="8" t="n">
        <v>10.182</v>
      </c>
      <c r="I63" s="8" t="n">
        <v>1.641</v>
      </c>
    </row>
    <row r="64" customFormat="false" ht="15" hidden="false" customHeight="false" outlineLevel="0" collapsed="false">
      <c r="E64" s="7" t="n">
        <v>1985</v>
      </c>
      <c r="F64" s="8" t="n">
        <v>26.647</v>
      </c>
      <c r="G64" s="8" t="n">
        <v>16.589</v>
      </c>
      <c r="H64" s="8" t="n">
        <v>11.563</v>
      </c>
      <c r="I64" s="8" t="n">
        <v>2.148</v>
      </c>
    </row>
    <row r="65" customFormat="false" ht="15" hidden="false" customHeight="false" outlineLevel="0" collapsed="false">
      <c r="E65" s="7" t="n">
        <v>1986</v>
      </c>
      <c r="F65" s="8" t="n">
        <v>29.232</v>
      </c>
      <c r="G65" s="8" t="n">
        <v>17.643</v>
      </c>
      <c r="H65" s="8" t="n">
        <v>12.731</v>
      </c>
      <c r="I65" s="8" t="n">
        <v>2.505</v>
      </c>
    </row>
    <row r="66" customFormat="false" ht="15" hidden="false" customHeight="false" outlineLevel="0" collapsed="false">
      <c r="E66" s="7" t="n">
        <v>1987</v>
      </c>
      <c r="F66" s="8" t="n">
        <v>30.74</v>
      </c>
      <c r="G66" s="8" t="n">
        <v>18.152</v>
      </c>
      <c r="H66" s="8" t="n">
        <v>13.723</v>
      </c>
      <c r="I66" s="8" t="n">
        <v>2.788</v>
      </c>
    </row>
    <row r="67" customFormat="false" ht="15" hidden="false" customHeight="false" outlineLevel="0" collapsed="false">
      <c r="E67" s="7" t="n">
        <v>1988</v>
      </c>
      <c r="F67" s="8" t="n">
        <v>32.956</v>
      </c>
      <c r="G67" s="8" t="n">
        <v>19.109</v>
      </c>
      <c r="H67" s="8" t="n">
        <v>13.751</v>
      </c>
      <c r="I67" s="8" t="n">
        <v>2.682</v>
      </c>
    </row>
    <row r="68" customFormat="false" ht="15" hidden="false" customHeight="false" outlineLevel="0" collapsed="false">
      <c r="E68" s="7" t="n">
        <v>1989</v>
      </c>
      <c r="F68" s="8" t="n">
        <v>33.144</v>
      </c>
      <c r="G68" s="8" t="n">
        <v>18.952</v>
      </c>
      <c r="H68" s="8" t="n">
        <v>15.155</v>
      </c>
      <c r="I68" s="8" t="n">
        <v>2.825</v>
      </c>
    </row>
    <row r="69" customFormat="false" ht="15" hidden="false" customHeight="false" outlineLevel="0" collapsed="false">
      <c r="E69" s="7" t="n">
        <v>1990</v>
      </c>
      <c r="F69" s="8" t="n">
        <v>35.151</v>
      </c>
      <c r="G69" s="8" t="n">
        <v>20.365</v>
      </c>
      <c r="H69" s="8" t="n">
        <v>16.941</v>
      </c>
      <c r="I69" s="8" t="n">
        <v>3.205</v>
      </c>
    </row>
    <row r="70" customFormat="false" ht="15" hidden="false" customHeight="false" outlineLevel="0" collapsed="false">
      <c r="E70" s="7" t="n">
        <v>1991</v>
      </c>
      <c r="F70" s="8" t="n">
        <v>36.154</v>
      </c>
      <c r="G70" s="8" t="n">
        <v>20.382</v>
      </c>
      <c r="H70" s="8" t="n">
        <v>17.914</v>
      </c>
      <c r="I70" s="8" t="n">
        <v>3.282</v>
      </c>
    </row>
    <row r="71" customFormat="false" ht="15" hidden="false" customHeight="false" outlineLevel="0" collapsed="false">
      <c r="E71" s="7" t="n">
        <v>1992</v>
      </c>
      <c r="F71" s="8" t="n">
        <v>37.812</v>
      </c>
      <c r="G71" s="8" t="n">
        <v>21.542</v>
      </c>
      <c r="H71" s="8" t="n">
        <v>18.55</v>
      </c>
      <c r="I71" s="8" t="n">
        <v>3.466</v>
      </c>
    </row>
    <row r="72" customFormat="false" ht="15" hidden="false" customHeight="false" outlineLevel="0" collapsed="false">
      <c r="E72" s="7" t="n">
        <v>1993</v>
      </c>
      <c r="F72" s="8" t="n">
        <v>40.478</v>
      </c>
      <c r="G72" s="8" t="n">
        <v>22.6</v>
      </c>
      <c r="H72" s="8" t="n">
        <v>19.675</v>
      </c>
      <c r="I72" s="8" t="n">
        <v>3.627</v>
      </c>
    </row>
    <row r="73" customFormat="false" ht="15" hidden="false" customHeight="false" outlineLevel="0" collapsed="false">
      <c r="E73" s="7" t="n">
        <v>1994</v>
      </c>
      <c r="F73" s="8" t="n">
        <v>42.379</v>
      </c>
      <c r="G73" s="8" t="n">
        <v>23.553</v>
      </c>
      <c r="H73" s="8" t="n">
        <v>19.713</v>
      </c>
      <c r="I73" s="8" t="n">
        <v>4.547</v>
      </c>
    </row>
    <row r="74" customFormat="false" ht="15" hidden="false" customHeight="false" outlineLevel="0" collapsed="false">
      <c r="E74" s="7" t="n">
        <v>1995</v>
      </c>
      <c r="F74" s="8" t="n">
        <v>44.228</v>
      </c>
      <c r="G74" s="8" t="n">
        <v>24.319</v>
      </c>
      <c r="H74" s="8" t="n">
        <v>20.447</v>
      </c>
      <c r="I74" s="8" t="n">
        <v>4.484</v>
      </c>
    </row>
    <row r="75" customFormat="false" ht="15" hidden="false" customHeight="false" outlineLevel="0" collapsed="false">
      <c r="E75" s="7" t="n">
        <v>1996</v>
      </c>
      <c r="F75" s="8" t="n">
        <v>46.81</v>
      </c>
      <c r="G75" s="8" t="n">
        <v>25.564</v>
      </c>
      <c r="H75" s="8" t="n">
        <v>21.118</v>
      </c>
      <c r="I75" s="8" t="n">
        <v>4.59</v>
      </c>
    </row>
    <row r="76" customFormat="false" ht="15" hidden="false" customHeight="false" outlineLevel="0" collapsed="false">
      <c r="E76" s="7" t="n">
        <v>1997</v>
      </c>
      <c r="F76" s="8" t="n">
        <v>48.36</v>
      </c>
      <c r="G76" s="8" t="n">
        <v>26.777</v>
      </c>
      <c r="H76" s="8" t="n">
        <v>22.183</v>
      </c>
      <c r="I76" s="8" t="n">
        <v>4.633</v>
      </c>
    </row>
    <row r="77" customFormat="false" ht="15" hidden="false" customHeight="false" outlineLevel="0" collapsed="false">
      <c r="E77" s="7" t="n">
        <f aca="false">E76+1</f>
        <v>1998</v>
      </c>
      <c r="F77" s="8" t="n">
        <v>52.308</v>
      </c>
      <c r="G77" s="8" t="n">
        <v>27.173</v>
      </c>
      <c r="H77" s="8" t="n">
        <v>22.347</v>
      </c>
      <c r="I77" s="8" t="n">
        <v>5.147</v>
      </c>
    </row>
    <row r="78" customFormat="false" ht="15" hidden="false" customHeight="false" outlineLevel="0" collapsed="false">
      <c r="E78" s="7" t="n">
        <f aca="false">E77+1</f>
        <v>1999</v>
      </c>
      <c r="F78" s="8" t="n">
        <v>57.227</v>
      </c>
      <c r="G78" s="8" t="n">
        <v>29.997</v>
      </c>
      <c r="H78" s="8" t="n">
        <v>16.673</v>
      </c>
      <c r="I78" s="8" t="n">
        <v>4.914</v>
      </c>
    </row>
    <row r="79" customFormat="false" ht="15" hidden="false" customHeight="false" outlineLevel="0" collapsed="false">
      <c r="E79" s="7" t="n">
        <f aca="false">E78+1</f>
        <v>2000</v>
      </c>
      <c r="F79" s="8" t="n">
        <v>61.323</v>
      </c>
      <c r="G79" s="8" t="n">
        <v>30.636</v>
      </c>
      <c r="H79" s="8" t="n">
        <v>25.634</v>
      </c>
      <c r="I79" s="8" t="n">
        <v>5.105</v>
      </c>
    </row>
    <row r="80" customFormat="false" ht="15" hidden="false" customHeight="false" outlineLevel="0" collapsed="false">
      <c r="E80" s="7" t="n">
        <f aca="false">E79+1</f>
        <v>2001</v>
      </c>
      <c r="F80" s="8" t="n">
        <v>65.968</v>
      </c>
      <c r="G80" s="8" t="n">
        <v>31.677</v>
      </c>
      <c r="H80" s="8" t="n">
        <v>27.17</v>
      </c>
      <c r="I80" s="8" t="n">
        <v>5.086</v>
      </c>
    </row>
    <row r="81" customFormat="false" ht="15" hidden="false" customHeight="false" outlineLevel="0" collapsed="false">
      <c r="E81" s="7" t="n">
        <v>2002</v>
      </c>
      <c r="F81" s="8" t="n">
        <v>68.794</v>
      </c>
      <c r="G81" s="8" t="n">
        <v>33.893</v>
      </c>
      <c r="H81" s="8" t="n">
        <v>29.008</v>
      </c>
      <c r="I81" s="8" t="n">
        <v>6.945</v>
      </c>
    </row>
    <row r="82" customFormat="false" ht="15" hidden="false" customHeight="false" outlineLevel="0" collapsed="false">
      <c r="E82" s="7" t="n">
        <v>2003</v>
      </c>
      <c r="F82" s="8" t="n">
        <v>70.004</v>
      </c>
      <c r="G82" s="8" t="n">
        <v>35.011</v>
      </c>
      <c r="H82" s="8" t="n">
        <v>31.198</v>
      </c>
      <c r="I82" s="8" t="n">
        <v>7.393</v>
      </c>
    </row>
    <row r="83" customFormat="false" ht="15" hidden="false" customHeight="false" outlineLevel="0" collapsed="false">
      <c r="E83" s="7" t="n">
        <v>2004</v>
      </c>
      <c r="F83" s="8" t="n">
        <v>70.274249</v>
      </c>
      <c r="G83" s="8" t="n">
        <v>36.327181</v>
      </c>
      <c r="H83" s="8" t="n">
        <v>32.878</v>
      </c>
      <c r="I83" s="8" t="n">
        <v>8.010583</v>
      </c>
    </row>
    <row r="84" customFormat="false" ht="15" hidden="false" customHeight="false" outlineLevel="0" collapsed="false">
      <c r="E84" s="7" t="n">
        <v>2005</v>
      </c>
      <c r="F84" s="8" t="n">
        <v>75.162</v>
      </c>
      <c r="G84" s="8" t="n">
        <v>37.882</v>
      </c>
      <c r="H84" s="8" t="n">
        <v>31.584</v>
      </c>
      <c r="I84" s="8" t="n">
        <v>8.071</v>
      </c>
    </row>
    <row r="85" customFormat="false" ht="15" hidden="false" customHeight="false" outlineLevel="0" collapsed="false">
      <c r="E85" s="7" t="n">
        <v>2006</v>
      </c>
      <c r="F85" s="8" t="n">
        <v>78.676</v>
      </c>
      <c r="G85" s="8" t="n">
        <v>40.426</v>
      </c>
      <c r="H85" s="8" t="n">
        <v>34.311</v>
      </c>
      <c r="I85" s="8" t="n">
        <v>7.648</v>
      </c>
    </row>
    <row r="86" customFormat="false" ht="15" hidden="false" customHeight="false" outlineLevel="0" collapsed="false">
      <c r="E86" s="7" t="n">
        <v>2007</v>
      </c>
      <c r="F86" s="8" t="n">
        <v>81.098</v>
      </c>
      <c r="G86" s="8" t="n">
        <v>45.759</v>
      </c>
      <c r="H86" s="8" t="n">
        <v>36.864</v>
      </c>
      <c r="I86" s="8" t="n">
        <v>8.032</v>
      </c>
    </row>
    <row r="87" customFormat="false" ht="15" hidden="false" customHeight="false" outlineLevel="0" collapsed="false">
      <c r="E87" s="7" t="n">
        <v>2008</v>
      </c>
      <c r="F87" s="8" t="n">
        <v>91.144</v>
      </c>
      <c r="G87" s="8" t="n">
        <v>44.972</v>
      </c>
      <c r="H87" s="8" t="n">
        <v>29.276</v>
      </c>
      <c r="I87" s="8" t="n">
        <v>8.477</v>
      </c>
    </row>
    <row r="88" customFormat="false" ht="15" hidden="false" customHeight="false" outlineLevel="0" collapsed="false">
      <c r="F88" s="9"/>
    </row>
    <row r="89" customFormat="false" ht="15" hidden="false" customHeight="false" outlineLevel="0" collapsed="false">
      <c r="F89" s="9"/>
    </row>
    <row r="90" customFormat="false" ht="15" hidden="false" customHeight="false" outlineLevel="0" collapsed="false">
      <c r="F90" s="9"/>
    </row>
    <row r="91" customFormat="false" ht="15" hidden="false" customHeight="false" outlineLevel="0" collapsed="false">
      <c r="F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7:46:39Z</dcterms:created>
  <dc:creator>clarissa.smith</dc:creator>
  <dc:description/>
  <dc:language>en-US</dc:language>
  <cp:lastModifiedBy>clarissa.smith</cp:lastModifiedBy>
  <cp:lastPrinted>2010-02-25T21:05:48Z</cp:lastPrinted>
  <dcterms:modified xsi:type="dcterms:W3CDTF">2010-02-25T21:05:51Z</dcterms:modified>
  <cp:revision>0</cp:revision>
  <dc:subject/>
  <dc:title/>
</cp:coreProperties>
</file>