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footnotes" sheetId="4" state="visible" r:id="rId5"/>
  </sheets>
  <definedNames>
    <definedName function="false" hidden="false" localSheetId="0" name="_xlnm.Print_Area" vbProcedure="false">A!$A$6:$N$69</definedName>
    <definedName function="false" hidden="false" localSheetId="1" name="_xlnm.Print_Area" vbProcedure="false">B!$A$7:$N$70</definedName>
    <definedName function="false" hidden="false" localSheetId="2" name="_xlnm.Print_Area" vbProcedure="false">C!$A$6:$N$69</definedName>
    <definedName function="false" hidden="false" name="SHEET1" vbProcedure="false">A!$A$6:$N$71</definedName>
    <definedName function="false" hidden="false" name="SHEET2" vbProcedure="false">B!$A$7:$N$72</definedName>
    <definedName function="false" hidden="false" name="SHEET3" vbProcedure="false">C!$A$6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2">
  <si>
    <t xml:space="preserve">FUNCTIONAL  SYSTEM  LENGTH  -  2008  1/</t>
  </si>
  <si>
    <t xml:space="preserve">MILES  BY  MEASURED  PAVEMENT  ROUGHNESS / PRESENT  SERVICEABILITY  RATING</t>
  </si>
  <si>
    <t xml:space="preserve">TABLE HM-63</t>
  </si>
  <si>
    <t xml:space="preserve">OCTOBER 2009</t>
  </si>
  <si>
    <t xml:space="preserve">SHEET 1 OF 3</t>
  </si>
  <si>
    <t xml:space="preserve">RURAL  MAJOR  COLLECTOR</t>
  </si>
  <si>
    <t xml:space="preserve">STATE</t>
  </si>
  <si>
    <t xml:space="preserve">INTERNATIONAL  ROUGHNESS  INDEX  2/</t>
  </si>
  <si>
    <t xml:space="preserve">PRESENT  SERVICEABILITY  RATING  3/</t>
  </si>
  <si>
    <t xml:space="preserve">TOTAL</t>
  </si>
  <si>
    <t xml:space="preserve">&lt;60</t>
  </si>
  <si>
    <t xml:space="preserve">60-94</t>
  </si>
  <si>
    <t xml:space="preserve">95-170</t>
  </si>
  <si>
    <t xml:space="preserve">171-220</t>
  </si>
  <si>
    <t xml:space="preserve">&gt;220</t>
  </si>
  <si>
    <t xml:space="preserve">&gt;3.9</t>
  </si>
  <si>
    <t xml:space="preserve">3.5-3.9</t>
  </si>
  <si>
    <t xml:space="preserve">2.6-3.4</t>
  </si>
  <si>
    <t xml:space="preserve">2.1-2.5</t>
  </si>
  <si>
    <t xml:space="preserve">&lt;=2.0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4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3</t>
  </si>
  <si>
    <t xml:space="preserve">URBAN  MINOR  ARTERIAL</t>
  </si>
  <si>
    <t xml:space="preserve">SHEET 3 OF 3</t>
  </si>
  <si>
    <t xml:space="preserve">URBAN  COLLECTOR</t>
  </si>
  <si>
    <t xml:space="preserve">FUNCTIONAL  SYSTEM  LENGTH  -  2008</t>
  </si>
  <si>
    <t xml:space="preserve">HM-63  Footnotes Page:</t>
  </si>
  <si>
    <t xml:space="preserve">1/</t>
  </si>
  <si>
    <t xml:space="preserve">Some States elect to report International Roughness Index (IRI) for these systems; some report IRI for some sections and PSR for some sections.  Some differences from other tables may</t>
  </si>
  <si>
    <t xml:space="preserve">be noted because these are estimated from sample data.  </t>
  </si>
  <si>
    <t xml:space="preserve">2/</t>
  </si>
  <si>
    <t xml:space="preserve">Data are reported as the IRI in inches per mile.  Reference:  World Bank Technical Paper Number 46, 1986.  Lower IRI represents smoother riding roadways; to obtain a comprehensive assessment</t>
  </si>
  <si>
    <t xml:space="preserve">of pavement condition, additional measures of pavement distress are needed.  </t>
  </si>
  <si>
    <t xml:space="preserve">3/</t>
  </si>
  <si>
    <t xml:space="preserve">The “Present Serviceability Rating” (PSR) is a subjective, primarily ride-based system adapted from the “AASHO ROAD TESTS” conducted in the late 1950’s and early 1960’s.  Reference:  Highway</t>
  </si>
  <si>
    <t xml:space="preserve">Special Report 61E, 1962.  The PSR values range from 0.1 to 5.0; higher PSR values represent smoother riding roadways.</t>
  </si>
  <si>
    <t xml:space="preserve">4/</t>
  </si>
  <si>
    <t xml:space="preserve">Excludes 788 miles of Federal agency owned roa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21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  <font>
      <b val="true"/>
      <sz val="2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P-AVGARD"/>
      <family val="0"/>
    </font>
    <font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P-AVGARD"/>
      <family val="0"/>
    </font>
    <font>
      <sz val="10"/>
      <name val="Arial"/>
      <family val="2"/>
    </font>
    <font>
      <sz val="9"/>
      <name val="P-AVGARD"/>
      <family val="0"/>
    </font>
    <font>
      <sz val="9"/>
      <name val="Arial"/>
      <family val="2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I121"/>
  <sheetViews>
    <sheetView showFormulas="false" showGridLines="false" showRowColHeaders="true" showZeros="false" rightToLeft="false" tabSelected="true" showOutlineSymbols="false" defaultGridColor="true" view="normal" topLeftCell="B1" colorId="64" zoomScale="87" zoomScaleNormal="87" zoomScalePageLayoutView="100" workbookViewId="0">
      <selection pane="topLeft" activeCell="B1" activeCellId="0" sqref="B1"/>
    </sheetView>
  </sheetViews>
  <sheetFormatPr defaultColWidth="8.78515625" defaultRowHeight="8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6.19"/>
    <col collapsed="false" customWidth="true" hidden="false" outlineLevel="0" max="3" min="3" style="1" width="30.99"/>
    <col collapsed="false" customWidth="true" hidden="false" outlineLevel="0" max="4" min="4" style="1" width="31.98"/>
    <col collapsed="false" customWidth="true" hidden="false" outlineLevel="0" max="5" min="5" style="1" width="36.19"/>
    <col collapsed="false" customWidth="true" hidden="false" outlineLevel="0" max="6" min="6" style="1" width="30.19"/>
    <col collapsed="false" customWidth="true" hidden="false" outlineLevel="0" max="7" min="7" style="1" width="32.19"/>
    <col collapsed="false" customWidth="true" hidden="false" outlineLevel="0" max="8" min="8" style="1" width="37.78"/>
    <col collapsed="false" customWidth="true" hidden="false" outlineLevel="0" max="9" min="9" style="1" width="30.78"/>
    <col collapsed="false" customWidth="true" hidden="false" outlineLevel="0" max="10" min="10" style="1" width="31.98"/>
    <col collapsed="false" customWidth="true" hidden="false" outlineLevel="0" max="11" min="11" style="1" width="32.19"/>
    <col collapsed="false" customWidth="true" hidden="false" outlineLevel="0" max="12" min="12" style="1" width="33.59"/>
    <col collapsed="false" customWidth="true" hidden="false" outlineLevel="0" max="13" min="13" style="1" width="32.78"/>
    <col collapsed="false" customWidth="true" hidden="false" outlineLevel="0" max="14" min="14" style="1" width="36.59"/>
    <col collapsed="false" customWidth="false" hidden="false" outlineLevel="0" max="257" min="15" style="1" width="8.78"/>
  </cols>
  <sheetData>
    <row r="6" s="3" customFormat="true" ht="28.9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5" customFormat="true" ht="33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4" hidden="false" customHeight="true" outlineLevel="0" collapsed="false"/>
    <row r="9" customFormat="false" ht="17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s">
        <v>2</v>
      </c>
    </row>
    <row r="10" customFormat="false" ht="17.1" hidden="false" customHeight="true" outlineLevel="0" collapsed="false">
      <c r="A10" s="8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s">
        <v>4</v>
      </c>
    </row>
    <row r="11" customFormat="false" ht="20.1" hidden="false" customHeight="true" outlineLevel="0" collapsed="false">
      <c r="A11" s="11"/>
      <c r="B11" s="12" t="s">
        <v>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0.1" hidden="false" customHeight="true" outlineLevel="0" collapsed="false">
      <c r="A12" s="13" t="s">
        <v>6</v>
      </c>
      <c r="B12" s="14" t="s">
        <v>7</v>
      </c>
      <c r="C12" s="14"/>
      <c r="D12" s="14"/>
      <c r="E12" s="14"/>
      <c r="F12" s="14"/>
      <c r="G12" s="14"/>
      <c r="H12" s="15" t="s">
        <v>8</v>
      </c>
      <c r="I12" s="15"/>
      <c r="J12" s="15"/>
      <c r="K12" s="15"/>
      <c r="L12" s="15"/>
      <c r="M12" s="15"/>
      <c r="N12" s="16"/>
    </row>
    <row r="13" customFormat="false" ht="20.1" hidden="false" customHeight="true" outlineLevel="0" collapsed="false">
      <c r="A13" s="11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7"/>
      <c r="M13" s="19"/>
      <c r="N13" s="20" t="s">
        <v>9</v>
      </c>
    </row>
    <row r="14" customFormat="false" ht="20.1" hidden="false" customHeight="true" outlineLevel="0" collapsed="false">
      <c r="A14" s="21"/>
      <c r="B14" s="22" t="s">
        <v>10</v>
      </c>
      <c r="C14" s="23" t="s">
        <v>11</v>
      </c>
      <c r="D14" s="23" t="s">
        <v>12</v>
      </c>
      <c r="E14" s="23" t="s">
        <v>13</v>
      </c>
      <c r="F14" s="22" t="s">
        <v>14</v>
      </c>
      <c r="G14" s="24" t="s">
        <v>9</v>
      </c>
      <c r="H14" s="23" t="s">
        <v>15</v>
      </c>
      <c r="I14" s="23" t="s">
        <v>16</v>
      </c>
      <c r="J14" s="23" t="s">
        <v>17</v>
      </c>
      <c r="K14" s="23" t="s">
        <v>18</v>
      </c>
      <c r="L14" s="22" t="s">
        <v>19</v>
      </c>
      <c r="M14" s="15" t="s">
        <v>9</v>
      </c>
      <c r="N14" s="25"/>
      <c r="V14" s="26"/>
      <c r="W14" s="26"/>
      <c r="X14" s="26"/>
      <c r="Y14" s="26"/>
      <c r="Z14" s="26"/>
    </row>
    <row r="15" customFormat="false" ht="18" hidden="false" customHeight="true" outlineLevel="0" collapsed="false">
      <c r="A15" s="27" t="s">
        <v>20</v>
      </c>
      <c r="B15" s="28" t="n">
        <v>15</v>
      </c>
      <c r="C15" s="28" t="n">
        <v>4288</v>
      </c>
      <c r="D15" s="28" t="n">
        <v>6142</v>
      </c>
      <c r="E15" s="29" t="n">
        <v>909</v>
      </c>
      <c r="F15" s="29" t="n">
        <v>375</v>
      </c>
      <c r="G15" s="30" t="n">
        <v>11729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31" t="n">
        <v>0</v>
      </c>
      <c r="N15" s="32" t="n">
        <v>1172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8" hidden="false" customHeight="true" outlineLevel="0" collapsed="false">
      <c r="A16" s="27" t="s">
        <v>21</v>
      </c>
      <c r="B16" s="29" t="n">
        <v>12</v>
      </c>
      <c r="C16" s="33" t="n">
        <v>232</v>
      </c>
      <c r="D16" s="33" t="n">
        <v>440</v>
      </c>
      <c r="E16" s="33" t="n">
        <v>125</v>
      </c>
      <c r="F16" s="28" t="n">
        <v>34</v>
      </c>
      <c r="G16" s="30" t="n">
        <v>843</v>
      </c>
      <c r="H16" s="34" t="n">
        <v>0</v>
      </c>
      <c r="I16" s="34" t="n">
        <v>0</v>
      </c>
      <c r="J16" s="34" t="n">
        <v>0</v>
      </c>
      <c r="K16" s="34" t="n">
        <v>0</v>
      </c>
      <c r="L16" s="29" t="n">
        <v>0</v>
      </c>
      <c r="M16" s="35" t="n">
        <v>0</v>
      </c>
      <c r="N16" s="32" t="n">
        <v>84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8" hidden="false" customHeight="true" outlineLevel="0" collapsed="false">
      <c r="A17" s="27" t="s">
        <v>22</v>
      </c>
      <c r="B17" s="28" t="n">
        <v>570</v>
      </c>
      <c r="C17" s="33" t="n">
        <v>549</v>
      </c>
      <c r="D17" s="33" t="n">
        <v>1402</v>
      </c>
      <c r="E17" s="33" t="n">
        <v>243</v>
      </c>
      <c r="F17" s="29" t="n">
        <v>49</v>
      </c>
      <c r="G17" s="30" t="n">
        <v>2813</v>
      </c>
      <c r="H17" s="33" t="n">
        <v>789</v>
      </c>
      <c r="I17" s="33" t="n">
        <v>185</v>
      </c>
      <c r="J17" s="33" t="n">
        <v>187</v>
      </c>
      <c r="K17" s="33" t="n">
        <v>91</v>
      </c>
      <c r="L17" s="28" t="n">
        <v>63</v>
      </c>
      <c r="M17" s="31" t="n">
        <v>1315</v>
      </c>
      <c r="N17" s="32" t="n">
        <v>412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8" hidden="false" customHeight="true" outlineLevel="0" collapsed="false">
      <c r="A18" s="21" t="s">
        <v>23</v>
      </c>
      <c r="B18" s="36" t="n">
        <v>0</v>
      </c>
      <c r="C18" s="37" t="n">
        <v>1171</v>
      </c>
      <c r="D18" s="37" t="n">
        <v>6050</v>
      </c>
      <c r="E18" s="37" t="n">
        <v>2589</v>
      </c>
      <c r="F18" s="38" t="n">
        <v>0</v>
      </c>
      <c r="G18" s="39" t="n">
        <v>9810</v>
      </c>
      <c r="H18" s="37" t="n">
        <v>0</v>
      </c>
      <c r="I18" s="37" t="n">
        <v>687</v>
      </c>
      <c r="J18" s="37" t="n">
        <v>699</v>
      </c>
      <c r="K18" s="37" t="n">
        <v>691</v>
      </c>
      <c r="L18" s="38" t="n">
        <v>718</v>
      </c>
      <c r="M18" s="40" t="n">
        <v>2795</v>
      </c>
      <c r="N18" s="41" t="n">
        <v>1260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8" hidden="false" customHeight="true" outlineLevel="0" collapsed="false">
      <c r="A19" s="27" t="s">
        <v>24</v>
      </c>
      <c r="B19" s="28" t="n">
        <v>131</v>
      </c>
      <c r="C19" s="33" t="n">
        <v>2146</v>
      </c>
      <c r="D19" s="33" t="n">
        <v>5416</v>
      </c>
      <c r="E19" s="33" t="n">
        <v>2007</v>
      </c>
      <c r="F19" s="28" t="n">
        <v>1103</v>
      </c>
      <c r="G19" s="30" t="n">
        <v>10803</v>
      </c>
      <c r="H19" s="34" t="n">
        <v>880</v>
      </c>
      <c r="I19" s="34" t="n">
        <v>98</v>
      </c>
      <c r="J19" s="34" t="n">
        <v>658</v>
      </c>
      <c r="K19" s="34" t="n">
        <v>0</v>
      </c>
      <c r="L19" s="29" t="n">
        <v>0</v>
      </c>
      <c r="M19" s="35" t="n">
        <v>1636</v>
      </c>
      <c r="N19" s="32" t="n">
        <v>12439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8" hidden="false" customHeight="true" outlineLevel="0" collapsed="false">
      <c r="A20" s="27" t="s">
        <v>25</v>
      </c>
      <c r="B20" s="29" t="n">
        <v>0</v>
      </c>
      <c r="C20" s="33" t="n">
        <v>1014</v>
      </c>
      <c r="D20" s="33" t="n">
        <v>1344</v>
      </c>
      <c r="E20" s="33" t="n">
        <v>193</v>
      </c>
      <c r="F20" s="29" t="n">
        <v>1</v>
      </c>
      <c r="G20" s="30" t="n">
        <v>2552</v>
      </c>
      <c r="H20" s="33" t="n">
        <v>373</v>
      </c>
      <c r="I20" s="33" t="n">
        <v>652</v>
      </c>
      <c r="J20" s="33" t="n">
        <v>742</v>
      </c>
      <c r="K20" s="33" t="n">
        <v>235</v>
      </c>
      <c r="L20" s="28" t="n">
        <v>83</v>
      </c>
      <c r="M20" s="31" t="n">
        <v>2085</v>
      </c>
      <c r="N20" s="32" t="n">
        <v>463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8" hidden="false" customHeight="true" outlineLevel="0" collapsed="false">
      <c r="A21" s="27" t="s">
        <v>26</v>
      </c>
      <c r="B21" s="29" t="n">
        <v>0</v>
      </c>
      <c r="C21" s="33" t="n">
        <v>42</v>
      </c>
      <c r="D21" s="33" t="n">
        <v>572</v>
      </c>
      <c r="E21" s="33" t="n">
        <v>165</v>
      </c>
      <c r="F21" s="28" t="n">
        <v>93</v>
      </c>
      <c r="G21" s="30" t="n">
        <v>872</v>
      </c>
      <c r="H21" s="34" t="n">
        <v>71</v>
      </c>
      <c r="I21" s="34" t="n">
        <v>7</v>
      </c>
      <c r="J21" s="34" t="n">
        <v>0</v>
      </c>
      <c r="K21" s="34" t="n">
        <v>0</v>
      </c>
      <c r="L21" s="29" t="n">
        <v>0</v>
      </c>
      <c r="M21" s="31" t="n">
        <v>78</v>
      </c>
      <c r="N21" s="32" t="n">
        <v>95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8" hidden="false" customHeight="true" outlineLevel="0" collapsed="false">
      <c r="A22" s="21" t="s">
        <v>27</v>
      </c>
      <c r="B22" s="36" t="n">
        <v>9</v>
      </c>
      <c r="C22" s="37" t="n">
        <v>251</v>
      </c>
      <c r="D22" s="37" t="n">
        <v>139</v>
      </c>
      <c r="E22" s="37" t="n">
        <v>30</v>
      </c>
      <c r="F22" s="38" t="n">
        <v>21</v>
      </c>
      <c r="G22" s="39" t="n">
        <v>450</v>
      </c>
      <c r="H22" s="42" t="n">
        <v>0</v>
      </c>
      <c r="I22" s="42" t="n">
        <v>0</v>
      </c>
      <c r="J22" s="42" t="n">
        <v>0</v>
      </c>
      <c r="K22" s="42" t="n">
        <v>0</v>
      </c>
      <c r="L22" s="36" t="n">
        <v>0</v>
      </c>
      <c r="M22" s="43" t="n">
        <v>0</v>
      </c>
      <c r="N22" s="41" t="n">
        <v>45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8" hidden="false" customHeight="true" outlineLevel="0" collapsed="false">
      <c r="A23" s="27" t="s">
        <v>28</v>
      </c>
      <c r="B23" s="29" t="n">
        <v>0</v>
      </c>
      <c r="C23" s="34" t="n">
        <v>0</v>
      </c>
      <c r="D23" s="34" t="n">
        <v>0</v>
      </c>
      <c r="E23" s="34" t="n">
        <v>0</v>
      </c>
      <c r="F23" s="29" t="n">
        <v>0</v>
      </c>
      <c r="G23" s="4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29" t="n">
        <v>0</v>
      </c>
      <c r="M23" s="35" t="n">
        <v>0</v>
      </c>
      <c r="N23" s="45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8" hidden="false" customHeight="true" outlineLevel="0" collapsed="false">
      <c r="A24" s="27" t="s">
        <v>29</v>
      </c>
      <c r="B24" s="28" t="n">
        <v>94</v>
      </c>
      <c r="C24" s="33" t="n">
        <v>630</v>
      </c>
      <c r="D24" s="33" t="n">
        <v>42</v>
      </c>
      <c r="E24" s="34" t="n">
        <v>0</v>
      </c>
      <c r="F24" s="29" t="n">
        <v>0</v>
      </c>
      <c r="G24" s="30" t="n">
        <v>766</v>
      </c>
      <c r="H24" s="34" t="n">
        <v>506</v>
      </c>
      <c r="I24" s="33" t="n">
        <v>548</v>
      </c>
      <c r="J24" s="33" t="n">
        <v>2046</v>
      </c>
      <c r="K24" s="33" t="n">
        <v>156</v>
      </c>
      <c r="L24" s="29" t="n">
        <v>96</v>
      </c>
      <c r="M24" s="31" t="n">
        <v>3352</v>
      </c>
      <c r="N24" s="32" t="n">
        <v>4118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8" hidden="false" customHeight="true" outlineLevel="0" collapsed="false">
      <c r="A25" s="27" t="s">
        <v>30</v>
      </c>
      <c r="B25" s="28" t="n">
        <v>1803</v>
      </c>
      <c r="C25" s="33" t="n">
        <v>150</v>
      </c>
      <c r="D25" s="34" t="n">
        <v>4</v>
      </c>
      <c r="E25" s="34" t="n">
        <v>0</v>
      </c>
      <c r="F25" s="29" t="n">
        <v>1</v>
      </c>
      <c r="G25" s="30" t="n">
        <v>1958</v>
      </c>
      <c r="H25" s="34" t="n">
        <v>2472</v>
      </c>
      <c r="I25" s="34" t="n">
        <v>2068</v>
      </c>
      <c r="J25" s="33" t="n">
        <v>3989</v>
      </c>
      <c r="K25" s="34" t="n">
        <v>1492</v>
      </c>
      <c r="L25" s="29" t="n">
        <v>550</v>
      </c>
      <c r="M25" s="31" t="n">
        <v>10571</v>
      </c>
      <c r="N25" s="32" t="n">
        <v>12529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8" hidden="false" customHeight="true" outlineLevel="0" collapsed="false">
      <c r="A26" s="21" t="s">
        <v>31</v>
      </c>
      <c r="B26" s="36" t="n">
        <v>0</v>
      </c>
      <c r="C26" s="42" t="n">
        <v>0</v>
      </c>
      <c r="D26" s="42" t="n">
        <v>168</v>
      </c>
      <c r="E26" s="42" t="n">
        <v>93</v>
      </c>
      <c r="F26" s="36" t="n">
        <v>61</v>
      </c>
      <c r="G26" s="46" t="n">
        <v>322</v>
      </c>
      <c r="H26" s="42" t="n">
        <v>0</v>
      </c>
      <c r="I26" s="42" t="n">
        <v>0</v>
      </c>
      <c r="J26" s="37" t="n">
        <v>0</v>
      </c>
      <c r="K26" s="42" t="n">
        <v>0</v>
      </c>
      <c r="L26" s="36" t="n">
        <v>0</v>
      </c>
      <c r="M26" s="40" t="n">
        <v>0</v>
      </c>
      <c r="N26" s="41" t="n">
        <v>322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8" hidden="false" customHeight="true" outlineLevel="0" collapsed="false">
      <c r="A27" s="27" t="s">
        <v>32</v>
      </c>
      <c r="B27" s="28" t="n">
        <v>67</v>
      </c>
      <c r="C27" s="33" t="n">
        <v>599</v>
      </c>
      <c r="D27" s="33" t="n">
        <v>875</v>
      </c>
      <c r="E27" s="33" t="n">
        <v>24</v>
      </c>
      <c r="F27" s="28" t="n">
        <v>1</v>
      </c>
      <c r="G27" s="30" t="n">
        <v>1566</v>
      </c>
      <c r="H27" s="33" t="n">
        <v>106</v>
      </c>
      <c r="I27" s="33" t="n">
        <v>47</v>
      </c>
      <c r="J27" s="33" t="n">
        <v>115</v>
      </c>
      <c r="K27" s="33" t="n">
        <v>2103</v>
      </c>
      <c r="L27" s="28" t="n">
        <v>234</v>
      </c>
      <c r="M27" s="31" t="n">
        <v>2605</v>
      </c>
      <c r="N27" s="32" t="n">
        <v>4171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8" hidden="false" customHeight="true" outlineLevel="0" collapsed="false">
      <c r="A28" s="27" t="s">
        <v>33</v>
      </c>
      <c r="B28" s="28" t="n">
        <v>98</v>
      </c>
      <c r="C28" s="34" t="n">
        <v>0</v>
      </c>
      <c r="D28" s="34" t="n">
        <v>0</v>
      </c>
      <c r="E28" s="34" t="n">
        <v>0</v>
      </c>
      <c r="F28" s="29" t="n">
        <v>0</v>
      </c>
      <c r="G28" s="30" t="n">
        <v>98</v>
      </c>
      <c r="H28" s="33" t="n">
        <v>3422</v>
      </c>
      <c r="I28" s="33" t="n">
        <v>3176</v>
      </c>
      <c r="J28" s="33" t="n">
        <v>4262</v>
      </c>
      <c r="K28" s="33" t="n">
        <v>1911</v>
      </c>
      <c r="L28" s="28" t="n">
        <v>661</v>
      </c>
      <c r="M28" s="31" t="n">
        <v>13432</v>
      </c>
      <c r="N28" s="32" t="n">
        <v>1353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8" hidden="false" customHeight="true" outlineLevel="0" collapsed="false">
      <c r="A29" s="27" t="s">
        <v>34</v>
      </c>
      <c r="B29" s="28" t="n">
        <v>1364</v>
      </c>
      <c r="C29" s="33" t="n">
        <v>4367</v>
      </c>
      <c r="D29" s="33" t="n">
        <v>2995</v>
      </c>
      <c r="E29" s="33" t="n">
        <v>165</v>
      </c>
      <c r="F29" s="28" t="n">
        <v>0</v>
      </c>
      <c r="G29" s="30" t="n">
        <v>8891</v>
      </c>
      <c r="H29" s="33" t="n">
        <v>120</v>
      </c>
      <c r="I29" s="33" t="n">
        <v>227</v>
      </c>
      <c r="J29" s="33" t="n">
        <v>637</v>
      </c>
      <c r="K29" s="33" t="n">
        <v>202</v>
      </c>
      <c r="L29" s="28" t="n">
        <v>293</v>
      </c>
      <c r="M29" s="31" t="n">
        <v>1479</v>
      </c>
      <c r="N29" s="32" t="n">
        <v>1037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8" hidden="false" customHeight="true" outlineLevel="0" collapsed="false">
      <c r="A30" s="21" t="s">
        <v>35</v>
      </c>
      <c r="B30" s="36" t="n">
        <v>654</v>
      </c>
      <c r="C30" s="37" t="n">
        <v>1350</v>
      </c>
      <c r="D30" s="37" t="n">
        <v>4046</v>
      </c>
      <c r="E30" s="42" t="n">
        <v>1065</v>
      </c>
      <c r="F30" s="38" t="n">
        <v>331</v>
      </c>
      <c r="G30" s="39" t="n">
        <v>7446</v>
      </c>
      <c r="H30" s="42" t="n">
        <v>283</v>
      </c>
      <c r="I30" s="42" t="n">
        <v>2668</v>
      </c>
      <c r="J30" s="37" t="n">
        <v>2397</v>
      </c>
      <c r="K30" s="37" t="n">
        <v>183</v>
      </c>
      <c r="L30" s="36" t="n">
        <v>0</v>
      </c>
      <c r="M30" s="40" t="n">
        <v>5531</v>
      </c>
      <c r="N30" s="41" t="n">
        <v>12977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8" hidden="false" customHeight="true" outlineLevel="0" collapsed="false">
      <c r="A31" s="27" t="s">
        <v>36</v>
      </c>
      <c r="B31" s="28" t="n">
        <v>651</v>
      </c>
      <c r="C31" s="33" t="n">
        <v>1845</v>
      </c>
      <c r="D31" s="33" t="n">
        <v>1956</v>
      </c>
      <c r="E31" s="34" t="n">
        <v>4</v>
      </c>
      <c r="F31" s="29" t="n">
        <v>0</v>
      </c>
      <c r="G31" s="30" t="n">
        <v>4456</v>
      </c>
      <c r="H31" s="33" t="n">
        <v>110</v>
      </c>
      <c r="I31" s="33" t="n">
        <v>2185</v>
      </c>
      <c r="J31" s="33" t="n">
        <v>15</v>
      </c>
      <c r="K31" s="33" t="n">
        <v>5284</v>
      </c>
      <c r="L31" s="28" t="n">
        <v>536</v>
      </c>
      <c r="M31" s="31" t="n">
        <v>8130</v>
      </c>
      <c r="N31" s="32" t="n">
        <v>12586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8" hidden="false" customHeight="true" outlineLevel="0" collapsed="false">
      <c r="A32" s="27" t="s">
        <v>37</v>
      </c>
      <c r="B32" s="29" t="n">
        <v>14</v>
      </c>
      <c r="C32" s="33" t="n">
        <v>1105</v>
      </c>
      <c r="D32" s="33" t="n">
        <v>5024</v>
      </c>
      <c r="E32" s="34" t="n">
        <v>37</v>
      </c>
      <c r="F32" s="28" t="n">
        <v>28</v>
      </c>
      <c r="G32" s="30" t="n">
        <v>6208</v>
      </c>
      <c r="H32" s="34" t="n">
        <v>0</v>
      </c>
      <c r="I32" s="34" t="n">
        <v>0</v>
      </c>
      <c r="J32" s="34" t="n">
        <v>0</v>
      </c>
      <c r="K32" s="34" t="n">
        <v>0</v>
      </c>
      <c r="L32" s="29" t="n">
        <v>0</v>
      </c>
      <c r="M32" s="35" t="n">
        <v>0</v>
      </c>
      <c r="N32" s="32" t="n">
        <v>6208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8" hidden="false" customHeight="true" outlineLevel="0" collapsed="false">
      <c r="A33" s="27" t="s">
        <v>38</v>
      </c>
      <c r="B33" s="28" t="n">
        <v>181</v>
      </c>
      <c r="C33" s="33" t="n">
        <v>1721</v>
      </c>
      <c r="D33" s="33" t="n">
        <v>2012</v>
      </c>
      <c r="E33" s="33" t="n">
        <v>612</v>
      </c>
      <c r="F33" s="28" t="n">
        <v>147</v>
      </c>
      <c r="G33" s="30" t="n">
        <v>4673</v>
      </c>
      <c r="H33" s="34" t="n">
        <v>0</v>
      </c>
      <c r="I33" s="34" t="n">
        <v>0</v>
      </c>
      <c r="J33" s="34" t="n">
        <v>0</v>
      </c>
      <c r="K33" s="34" t="n">
        <v>0</v>
      </c>
      <c r="L33" s="29" t="n">
        <v>0</v>
      </c>
      <c r="M33" s="31" t="n">
        <v>0</v>
      </c>
      <c r="N33" s="32" t="n">
        <v>4673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8" hidden="false" customHeight="true" outlineLevel="0" collapsed="false">
      <c r="A34" s="21" t="s">
        <v>39</v>
      </c>
      <c r="B34" s="36" t="n">
        <v>11</v>
      </c>
      <c r="C34" s="37" t="n">
        <v>1160</v>
      </c>
      <c r="D34" s="37" t="n">
        <v>1238</v>
      </c>
      <c r="E34" s="37" t="n">
        <v>463</v>
      </c>
      <c r="F34" s="38" t="n">
        <v>356</v>
      </c>
      <c r="G34" s="39" t="n">
        <v>3228</v>
      </c>
      <c r="H34" s="42" t="n">
        <v>0</v>
      </c>
      <c r="I34" s="42" t="n">
        <v>0</v>
      </c>
      <c r="J34" s="42" t="n">
        <v>0</v>
      </c>
      <c r="K34" s="42" t="n">
        <v>0</v>
      </c>
      <c r="L34" s="36" t="n">
        <v>0</v>
      </c>
      <c r="M34" s="43" t="n">
        <v>0</v>
      </c>
      <c r="N34" s="41" t="n">
        <v>3228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8" hidden="false" customHeight="true" outlineLevel="0" collapsed="false">
      <c r="A35" s="27" t="s">
        <v>40</v>
      </c>
      <c r="B35" s="29" t="n">
        <v>26</v>
      </c>
      <c r="C35" s="33" t="n">
        <v>468</v>
      </c>
      <c r="D35" s="33" t="n">
        <v>704</v>
      </c>
      <c r="E35" s="33" t="n">
        <v>269</v>
      </c>
      <c r="F35" s="28" t="n">
        <v>66</v>
      </c>
      <c r="G35" s="30" t="n">
        <v>1533</v>
      </c>
      <c r="H35" s="34" t="n">
        <v>0</v>
      </c>
      <c r="I35" s="34" t="n">
        <v>0</v>
      </c>
      <c r="J35" s="34" t="n">
        <v>0</v>
      </c>
      <c r="K35" s="34" t="n">
        <v>0</v>
      </c>
      <c r="L35" s="29" t="n">
        <v>0</v>
      </c>
      <c r="M35" s="35" t="n">
        <v>0</v>
      </c>
      <c r="N35" s="32" t="n">
        <v>1533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8" hidden="false" customHeight="true" outlineLevel="0" collapsed="false">
      <c r="A36" s="27" t="s">
        <v>41</v>
      </c>
      <c r="B36" s="29" t="n">
        <v>748</v>
      </c>
      <c r="C36" s="34" t="n">
        <v>108</v>
      </c>
      <c r="D36" s="33" t="n">
        <v>130</v>
      </c>
      <c r="E36" s="33" t="n">
        <v>146</v>
      </c>
      <c r="F36" s="29" t="n">
        <v>11</v>
      </c>
      <c r="G36" s="30" t="n">
        <v>1143</v>
      </c>
      <c r="H36" s="33" t="n">
        <v>0</v>
      </c>
      <c r="I36" s="33" t="n">
        <v>0</v>
      </c>
      <c r="J36" s="33" t="n">
        <v>0</v>
      </c>
      <c r="K36" s="33" t="n">
        <v>0</v>
      </c>
      <c r="L36" s="28" t="n">
        <v>0</v>
      </c>
      <c r="M36" s="31" t="n">
        <v>0</v>
      </c>
      <c r="N36" s="32" t="n">
        <v>1143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8" hidden="false" customHeight="true" outlineLevel="0" collapsed="false">
      <c r="A37" s="27" t="s">
        <v>42</v>
      </c>
      <c r="B37" s="29" t="n">
        <v>0</v>
      </c>
      <c r="C37" s="34" t="n">
        <v>0</v>
      </c>
      <c r="D37" s="34" t="n">
        <v>0</v>
      </c>
      <c r="E37" s="34" t="n">
        <v>0</v>
      </c>
      <c r="F37" s="29" t="n">
        <v>0</v>
      </c>
      <c r="G37" s="44" t="n">
        <v>0</v>
      </c>
      <c r="H37" s="33" t="n">
        <v>4540</v>
      </c>
      <c r="I37" s="33" t="n">
        <v>1373</v>
      </c>
      <c r="J37" s="33" t="n">
        <v>5175</v>
      </c>
      <c r="K37" s="33" t="n">
        <v>1208</v>
      </c>
      <c r="L37" s="28" t="n">
        <v>2112</v>
      </c>
      <c r="M37" s="31" t="n">
        <v>14408</v>
      </c>
      <c r="N37" s="32" t="n">
        <v>14408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8" hidden="false" customHeight="true" outlineLevel="0" collapsed="false">
      <c r="A38" s="21" t="s">
        <v>43</v>
      </c>
      <c r="B38" s="38" t="n">
        <v>5332</v>
      </c>
      <c r="C38" s="37" t="n">
        <v>5473</v>
      </c>
      <c r="D38" s="37" t="n">
        <v>4165</v>
      </c>
      <c r="E38" s="37" t="n">
        <v>730</v>
      </c>
      <c r="F38" s="38" t="n">
        <v>0</v>
      </c>
      <c r="G38" s="39" t="n">
        <v>15700</v>
      </c>
      <c r="H38" s="42" t="n">
        <v>0</v>
      </c>
      <c r="I38" s="42" t="n">
        <v>0</v>
      </c>
      <c r="J38" s="42" t="n">
        <v>0</v>
      </c>
      <c r="K38" s="42" t="n">
        <v>0</v>
      </c>
      <c r="L38" s="36" t="n">
        <v>0</v>
      </c>
      <c r="M38" s="43" t="n">
        <v>0</v>
      </c>
      <c r="N38" s="41" t="n">
        <v>1570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8" hidden="false" customHeight="true" outlineLevel="0" collapsed="false">
      <c r="A39" s="27" t="s">
        <v>44</v>
      </c>
      <c r="B39" s="28" t="n">
        <v>52</v>
      </c>
      <c r="C39" s="33" t="n">
        <v>998</v>
      </c>
      <c r="D39" s="33" t="n">
        <v>8768</v>
      </c>
      <c r="E39" s="33" t="n">
        <v>1521</v>
      </c>
      <c r="F39" s="28" t="n">
        <v>314</v>
      </c>
      <c r="G39" s="30" t="n">
        <v>11653</v>
      </c>
      <c r="H39" s="33" t="n">
        <v>0</v>
      </c>
      <c r="I39" s="33" t="n">
        <v>0</v>
      </c>
      <c r="J39" s="33" t="n">
        <v>0</v>
      </c>
      <c r="K39" s="33" t="n">
        <v>0</v>
      </c>
      <c r="L39" s="28" t="n">
        <v>0</v>
      </c>
      <c r="M39" s="31" t="n">
        <v>0</v>
      </c>
      <c r="N39" s="32" t="n">
        <v>11653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8" hidden="false" customHeight="true" outlineLevel="0" collapsed="false">
      <c r="A40" s="27" t="s">
        <v>45</v>
      </c>
      <c r="B40" s="29" t="n">
        <v>50</v>
      </c>
      <c r="C40" s="33" t="n">
        <v>1023</v>
      </c>
      <c r="D40" s="33" t="n">
        <v>10730</v>
      </c>
      <c r="E40" s="33" t="n">
        <v>4576</v>
      </c>
      <c r="F40" s="28" t="n">
        <v>86</v>
      </c>
      <c r="G40" s="30" t="n">
        <v>16465</v>
      </c>
      <c r="H40" s="34" t="n">
        <v>0</v>
      </c>
      <c r="I40" s="34" t="n">
        <v>0</v>
      </c>
      <c r="J40" s="34" t="n">
        <v>0</v>
      </c>
      <c r="K40" s="34" t="n">
        <v>0</v>
      </c>
      <c r="L40" s="29" t="n">
        <v>0</v>
      </c>
      <c r="M40" s="35" t="n">
        <v>0</v>
      </c>
      <c r="N40" s="32" t="n">
        <v>16465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8" hidden="false" customHeight="true" outlineLevel="0" collapsed="false">
      <c r="A41" s="27" t="s">
        <v>46</v>
      </c>
      <c r="B41" s="29" t="n">
        <v>185</v>
      </c>
      <c r="C41" s="34" t="n">
        <v>2493</v>
      </c>
      <c r="D41" s="34" t="n">
        <v>1884</v>
      </c>
      <c r="E41" s="34" t="n">
        <v>78</v>
      </c>
      <c r="F41" s="29" t="n">
        <v>91</v>
      </c>
      <c r="G41" s="30" t="n">
        <v>4731</v>
      </c>
      <c r="H41" s="34" t="n">
        <v>5</v>
      </c>
      <c r="I41" s="34" t="n">
        <v>0</v>
      </c>
      <c r="J41" s="33" t="n">
        <v>140</v>
      </c>
      <c r="K41" s="33" t="n">
        <v>163</v>
      </c>
      <c r="L41" s="28" t="n">
        <v>117</v>
      </c>
      <c r="M41" s="31" t="n">
        <v>425</v>
      </c>
      <c r="N41" s="32" t="n">
        <v>5156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8" hidden="false" customHeight="true" outlineLevel="0" collapsed="false">
      <c r="A42" s="21" t="s">
        <v>47</v>
      </c>
      <c r="B42" s="38" t="n">
        <v>867</v>
      </c>
      <c r="C42" s="37" t="n">
        <v>945</v>
      </c>
      <c r="D42" s="37" t="n">
        <v>940</v>
      </c>
      <c r="E42" s="37" t="n">
        <v>346</v>
      </c>
      <c r="F42" s="38" t="n">
        <v>7</v>
      </c>
      <c r="G42" s="39" t="n">
        <v>3105</v>
      </c>
      <c r="H42" s="37" t="n">
        <v>1306</v>
      </c>
      <c r="I42" s="37" t="n">
        <v>908</v>
      </c>
      <c r="J42" s="37" t="n">
        <v>1009</v>
      </c>
      <c r="K42" s="37" t="n">
        <v>217</v>
      </c>
      <c r="L42" s="38" t="n">
        <v>309</v>
      </c>
      <c r="M42" s="40" t="n">
        <v>3749</v>
      </c>
      <c r="N42" s="41" t="n">
        <v>685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8" hidden="false" customHeight="true" outlineLevel="0" collapsed="false">
      <c r="A43" s="27" t="s">
        <v>48</v>
      </c>
      <c r="B43" s="28" t="n">
        <v>410</v>
      </c>
      <c r="C43" s="33" t="n">
        <v>454</v>
      </c>
      <c r="D43" s="33" t="n">
        <v>1010</v>
      </c>
      <c r="E43" s="33" t="n">
        <v>64</v>
      </c>
      <c r="F43" s="28" t="n">
        <v>15</v>
      </c>
      <c r="G43" s="30" t="n">
        <v>1953</v>
      </c>
      <c r="H43" s="34" t="n">
        <v>0</v>
      </c>
      <c r="I43" s="34" t="n">
        <v>0</v>
      </c>
      <c r="J43" s="34" t="n">
        <v>0</v>
      </c>
      <c r="K43" s="34" t="n">
        <v>0</v>
      </c>
      <c r="L43" s="29" t="n">
        <v>0</v>
      </c>
      <c r="M43" s="35" t="n">
        <v>0</v>
      </c>
      <c r="N43" s="32" t="n">
        <v>1953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8" hidden="false" customHeight="true" outlineLevel="0" collapsed="false">
      <c r="A44" s="27" t="s">
        <v>49</v>
      </c>
      <c r="B44" s="28" t="n">
        <v>23</v>
      </c>
      <c r="C44" s="33" t="n">
        <v>179</v>
      </c>
      <c r="D44" s="33" t="n">
        <v>541</v>
      </c>
      <c r="E44" s="33" t="n">
        <v>169</v>
      </c>
      <c r="F44" s="28" t="n">
        <v>181</v>
      </c>
      <c r="G44" s="30" t="n">
        <v>1093</v>
      </c>
      <c r="H44" s="34" t="n">
        <v>0</v>
      </c>
      <c r="I44" s="34" t="n">
        <v>0</v>
      </c>
      <c r="J44" s="34" t="n">
        <v>1</v>
      </c>
      <c r="K44" s="34" t="n">
        <v>0</v>
      </c>
      <c r="L44" s="29" t="n">
        <v>0</v>
      </c>
      <c r="M44" s="35" t="n">
        <v>1</v>
      </c>
      <c r="N44" s="32" t="n">
        <v>109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8" hidden="false" customHeight="true" outlineLevel="0" collapsed="false">
      <c r="A45" s="27" t="s">
        <v>50</v>
      </c>
      <c r="B45" s="29" t="n">
        <v>0</v>
      </c>
      <c r="C45" s="33" t="n">
        <v>17</v>
      </c>
      <c r="D45" s="33" t="n">
        <v>472</v>
      </c>
      <c r="E45" s="34" t="n">
        <v>117</v>
      </c>
      <c r="F45" s="29" t="n">
        <v>4</v>
      </c>
      <c r="G45" s="30" t="n">
        <v>610</v>
      </c>
      <c r="H45" s="33" t="n">
        <v>117</v>
      </c>
      <c r="I45" s="34" t="n">
        <v>21</v>
      </c>
      <c r="J45" s="33" t="n">
        <v>217</v>
      </c>
      <c r="K45" s="34" t="n">
        <v>0</v>
      </c>
      <c r="L45" s="28" t="n">
        <v>0</v>
      </c>
      <c r="M45" s="31" t="n">
        <v>355</v>
      </c>
      <c r="N45" s="32" t="n">
        <v>965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8" hidden="false" customHeight="true" outlineLevel="0" collapsed="false">
      <c r="A46" s="21" t="s">
        <v>51</v>
      </c>
      <c r="B46" s="38" t="n">
        <v>115</v>
      </c>
      <c r="C46" s="37" t="n">
        <v>355</v>
      </c>
      <c r="D46" s="37" t="n">
        <v>1525</v>
      </c>
      <c r="E46" s="37" t="n">
        <v>1149</v>
      </c>
      <c r="F46" s="38" t="n">
        <v>383</v>
      </c>
      <c r="G46" s="39" t="n">
        <v>3527</v>
      </c>
      <c r="H46" s="42" t="n">
        <v>0</v>
      </c>
      <c r="I46" s="42" t="n">
        <v>0</v>
      </c>
      <c r="J46" s="42" t="n">
        <v>0</v>
      </c>
      <c r="K46" s="42" t="n">
        <v>0</v>
      </c>
      <c r="L46" s="36" t="n">
        <v>0</v>
      </c>
      <c r="M46" s="43" t="n">
        <v>0</v>
      </c>
      <c r="N46" s="41" t="n">
        <v>3527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8" hidden="false" customHeight="true" outlineLevel="0" collapsed="false">
      <c r="A47" s="27" t="s">
        <v>52</v>
      </c>
      <c r="B47" s="29" t="n">
        <v>245</v>
      </c>
      <c r="C47" s="33" t="n">
        <v>1811</v>
      </c>
      <c r="D47" s="33" t="n">
        <v>2986</v>
      </c>
      <c r="E47" s="34" t="n">
        <v>460</v>
      </c>
      <c r="F47" s="29" t="n">
        <v>214</v>
      </c>
      <c r="G47" s="30" t="n">
        <v>5716</v>
      </c>
      <c r="H47" s="34" t="n">
        <v>0</v>
      </c>
      <c r="I47" s="34" t="n">
        <v>0</v>
      </c>
      <c r="J47" s="33" t="n">
        <v>0</v>
      </c>
      <c r="K47" s="34" t="n">
        <v>0</v>
      </c>
      <c r="L47" s="29" t="n">
        <v>0</v>
      </c>
      <c r="M47" s="31" t="n">
        <v>0</v>
      </c>
      <c r="N47" s="32" t="n">
        <v>5716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8" hidden="false" customHeight="true" outlineLevel="0" collapsed="false">
      <c r="A48" s="27" t="s">
        <v>53</v>
      </c>
      <c r="B48" s="29" t="n">
        <v>81</v>
      </c>
      <c r="C48" s="33" t="n">
        <v>3269</v>
      </c>
      <c r="D48" s="33" t="n">
        <v>4073</v>
      </c>
      <c r="E48" s="33" t="n">
        <v>69</v>
      </c>
      <c r="F48" s="28" t="n">
        <v>146</v>
      </c>
      <c r="G48" s="30" t="n">
        <v>7638</v>
      </c>
      <c r="H48" s="33" t="n">
        <v>31</v>
      </c>
      <c r="I48" s="33" t="n">
        <v>85</v>
      </c>
      <c r="J48" s="33" t="n">
        <v>225</v>
      </c>
      <c r="K48" s="33" t="n">
        <v>35</v>
      </c>
      <c r="L48" s="28" t="n">
        <v>0</v>
      </c>
      <c r="M48" s="31" t="n">
        <v>376</v>
      </c>
      <c r="N48" s="32" t="n">
        <v>801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8" hidden="false" customHeight="true" outlineLevel="0" collapsed="false">
      <c r="A49" s="27" t="s">
        <v>54</v>
      </c>
      <c r="B49" s="29" t="n">
        <v>283</v>
      </c>
      <c r="C49" s="33" t="n">
        <v>998</v>
      </c>
      <c r="D49" s="33" t="n">
        <v>1546</v>
      </c>
      <c r="E49" s="34" t="n">
        <v>147</v>
      </c>
      <c r="F49" s="29" t="n">
        <v>6</v>
      </c>
      <c r="G49" s="30" t="n">
        <v>2980</v>
      </c>
      <c r="H49" s="33" t="n">
        <v>1166</v>
      </c>
      <c r="I49" s="33" t="n">
        <v>1123</v>
      </c>
      <c r="J49" s="33" t="n">
        <v>1269</v>
      </c>
      <c r="K49" s="33" t="n">
        <v>652</v>
      </c>
      <c r="L49" s="28" t="n">
        <v>81</v>
      </c>
      <c r="M49" s="31" t="n">
        <v>4291</v>
      </c>
      <c r="N49" s="32" t="n">
        <v>7271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8" hidden="false" customHeight="true" outlineLevel="0" collapsed="false">
      <c r="A50" s="21" t="s">
        <v>55</v>
      </c>
      <c r="B50" s="38" t="n">
        <v>485</v>
      </c>
      <c r="C50" s="37" t="n">
        <v>3382</v>
      </c>
      <c r="D50" s="37" t="n">
        <v>2702</v>
      </c>
      <c r="E50" s="37" t="n">
        <v>257</v>
      </c>
      <c r="F50" s="38" t="n">
        <v>44</v>
      </c>
      <c r="G50" s="39" t="n">
        <v>6870</v>
      </c>
      <c r="H50" s="42" t="n">
        <v>2560</v>
      </c>
      <c r="I50" s="37" t="n">
        <v>839</v>
      </c>
      <c r="J50" s="37" t="n">
        <v>1065</v>
      </c>
      <c r="K50" s="37" t="n">
        <v>0</v>
      </c>
      <c r="L50" s="36" t="n">
        <v>0</v>
      </c>
      <c r="M50" s="40" t="n">
        <v>4464</v>
      </c>
      <c r="N50" s="41" t="n">
        <v>11334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8" hidden="false" customHeight="true" outlineLevel="0" collapsed="false">
      <c r="A51" s="27" t="s">
        <v>56</v>
      </c>
      <c r="B51" s="29" t="n">
        <v>18</v>
      </c>
      <c r="C51" s="33" t="n">
        <v>2792</v>
      </c>
      <c r="D51" s="33" t="n">
        <v>9218</v>
      </c>
      <c r="E51" s="33" t="n">
        <v>3095</v>
      </c>
      <c r="F51" s="28" t="n">
        <v>4046</v>
      </c>
      <c r="G51" s="30" t="n">
        <v>19169</v>
      </c>
      <c r="H51" s="34" t="n">
        <v>0</v>
      </c>
      <c r="I51" s="34" t="n">
        <v>0</v>
      </c>
      <c r="J51" s="34" t="n">
        <v>0</v>
      </c>
      <c r="K51" s="34" t="n">
        <v>0</v>
      </c>
      <c r="L51" s="29" t="n">
        <v>0</v>
      </c>
      <c r="M51" s="31" t="n">
        <v>0</v>
      </c>
      <c r="N51" s="32" t="n">
        <v>19169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8" hidden="false" customHeight="true" outlineLevel="0" collapsed="false">
      <c r="A52" s="27" t="s">
        <v>57</v>
      </c>
      <c r="B52" s="29" t="n">
        <v>59</v>
      </c>
      <c r="C52" s="33" t="n">
        <v>434</v>
      </c>
      <c r="D52" s="33" t="n">
        <v>1547</v>
      </c>
      <c r="E52" s="33" t="n">
        <v>637</v>
      </c>
      <c r="F52" s="28" t="n">
        <v>110</v>
      </c>
      <c r="G52" s="30" t="n">
        <v>2787</v>
      </c>
      <c r="H52" s="34" t="n">
        <v>1212</v>
      </c>
      <c r="I52" s="33" t="n">
        <v>1766</v>
      </c>
      <c r="J52" s="33" t="n">
        <v>1451</v>
      </c>
      <c r="K52" s="33" t="n">
        <v>227</v>
      </c>
      <c r="L52" s="29" t="n">
        <v>0</v>
      </c>
      <c r="M52" s="31" t="n">
        <v>4656</v>
      </c>
      <c r="N52" s="32" t="n">
        <v>7443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8" hidden="false" customHeight="true" outlineLevel="0" collapsed="false">
      <c r="A53" s="27" t="s">
        <v>58</v>
      </c>
      <c r="B53" s="28" t="n">
        <v>66</v>
      </c>
      <c r="C53" s="33" t="n">
        <v>1429</v>
      </c>
      <c r="D53" s="33" t="n">
        <v>3694</v>
      </c>
      <c r="E53" s="33" t="n">
        <v>1087</v>
      </c>
      <c r="F53" s="28" t="n">
        <v>959</v>
      </c>
      <c r="G53" s="30" t="n">
        <v>7235</v>
      </c>
      <c r="H53" s="34" t="n">
        <v>0</v>
      </c>
      <c r="I53" s="34" t="n">
        <v>0</v>
      </c>
      <c r="J53" s="34" t="n">
        <v>0</v>
      </c>
      <c r="K53" s="34" t="n">
        <v>0</v>
      </c>
      <c r="L53" s="29" t="n">
        <v>0</v>
      </c>
      <c r="M53" s="35" t="n">
        <v>0</v>
      </c>
      <c r="N53" s="32" t="n">
        <v>7235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8" hidden="false" customHeight="true" outlineLevel="0" collapsed="false">
      <c r="A54" s="21" t="s">
        <v>59</v>
      </c>
      <c r="B54" s="36" t="n">
        <v>0</v>
      </c>
      <c r="C54" s="37" t="n">
        <v>3</v>
      </c>
      <c r="D54" s="37" t="n">
        <v>65</v>
      </c>
      <c r="E54" s="37" t="n">
        <v>22</v>
      </c>
      <c r="F54" s="36" t="n">
        <v>4</v>
      </c>
      <c r="G54" s="39" t="n">
        <v>94</v>
      </c>
      <c r="H54" s="37" t="n">
        <v>8</v>
      </c>
      <c r="I54" s="37" t="n">
        <v>14</v>
      </c>
      <c r="J54" s="37" t="n">
        <v>8</v>
      </c>
      <c r="K54" s="37" t="n">
        <v>19</v>
      </c>
      <c r="L54" s="38" t="n">
        <v>4</v>
      </c>
      <c r="M54" s="40" t="n">
        <v>53</v>
      </c>
      <c r="N54" s="41" t="n">
        <v>147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8" hidden="false" customHeight="true" outlineLevel="0" collapsed="false">
      <c r="A55" s="27" t="s">
        <v>60</v>
      </c>
      <c r="B55" s="29" t="n">
        <v>165</v>
      </c>
      <c r="C55" s="33" t="n">
        <v>1944</v>
      </c>
      <c r="D55" s="33" t="n">
        <v>7431</v>
      </c>
      <c r="E55" s="33" t="n">
        <v>679</v>
      </c>
      <c r="F55" s="28" t="n">
        <v>266</v>
      </c>
      <c r="G55" s="30" t="n">
        <v>10485</v>
      </c>
      <c r="H55" s="34" t="n">
        <v>0</v>
      </c>
      <c r="I55" s="34" t="n">
        <v>0</v>
      </c>
      <c r="J55" s="34" t="n">
        <v>0</v>
      </c>
      <c r="K55" s="34" t="n">
        <v>0</v>
      </c>
      <c r="L55" s="29" t="n">
        <v>0</v>
      </c>
      <c r="M55" s="35" t="n">
        <v>0</v>
      </c>
      <c r="N55" s="32" t="n">
        <v>10485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8" hidden="false" customHeight="true" outlineLevel="0" collapsed="false">
      <c r="A56" s="27" t="s">
        <v>61</v>
      </c>
      <c r="B56" s="29" t="n">
        <v>111</v>
      </c>
      <c r="C56" s="34" t="n">
        <v>432</v>
      </c>
      <c r="D56" s="34" t="n">
        <v>1464</v>
      </c>
      <c r="E56" s="34" t="n">
        <v>563</v>
      </c>
      <c r="F56" s="29" t="n">
        <v>132</v>
      </c>
      <c r="G56" s="44" t="n">
        <v>2702</v>
      </c>
      <c r="H56" s="33" t="n">
        <v>2328</v>
      </c>
      <c r="I56" s="33" t="n">
        <v>218</v>
      </c>
      <c r="J56" s="33" t="n">
        <v>1700</v>
      </c>
      <c r="K56" s="34" t="n">
        <v>247</v>
      </c>
      <c r="L56" s="28" t="n">
        <v>552</v>
      </c>
      <c r="M56" s="31" t="n">
        <v>5045</v>
      </c>
      <c r="N56" s="32" t="n">
        <v>7747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8" hidden="false" customHeight="true" outlineLevel="0" collapsed="false">
      <c r="A57" s="27" t="s">
        <v>62</v>
      </c>
      <c r="B57" s="29" t="n">
        <v>598</v>
      </c>
      <c r="C57" s="34" t="n">
        <v>2219</v>
      </c>
      <c r="D57" s="34" t="n">
        <v>1964</v>
      </c>
      <c r="E57" s="34" t="n">
        <v>122</v>
      </c>
      <c r="F57" s="29" t="n">
        <v>178</v>
      </c>
      <c r="G57" s="44" t="n">
        <v>5081</v>
      </c>
      <c r="H57" s="34" t="n">
        <v>0</v>
      </c>
      <c r="I57" s="34" t="n">
        <v>0</v>
      </c>
      <c r="J57" s="33" t="n">
        <v>28</v>
      </c>
      <c r="K57" s="34" t="n">
        <v>0</v>
      </c>
      <c r="L57" s="29" t="n">
        <v>0</v>
      </c>
      <c r="M57" s="31" t="n">
        <v>28</v>
      </c>
      <c r="N57" s="32" t="n">
        <v>5109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8" hidden="false" customHeight="true" outlineLevel="0" collapsed="false">
      <c r="A58" s="21" t="s">
        <v>63</v>
      </c>
      <c r="B58" s="38" t="n">
        <v>557</v>
      </c>
      <c r="C58" s="37" t="n">
        <v>5682</v>
      </c>
      <c r="D58" s="37" t="n">
        <v>25634</v>
      </c>
      <c r="E58" s="37" t="n">
        <v>2538</v>
      </c>
      <c r="F58" s="38" t="n">
        <v>103</v>
      </c>
      <c r="G58" s="39" t="n">
        <v>34514</v>
      </c>
      <c r="H58" s="42" t="n">
        <v>0</v>
      </c>
      <c r="I58" s="42" t="n">
        <v>0</v>
      </c>
      <c r="J58" s="37" t="n">
        <v>13</v>
      </c>
      <c r="K58" s="42" t="n">
        <v>0</v>
      </c>
      <c r="L58" s="36" t="n">
        <v>29</v>
      </c>
      <c r="M58" s="40" t="n">
        <v>42</v>
      </c>
      <c r="N58" s="41" t="n">
        <v>34556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8" hidden="false" customHeight="true" outlineLevel="0" collapsed="false">
      <c r="A59" s="27" t="s">
        <v>64</v>
      </c>
      <c r="B59" s="28" t="n">
        <v>16</v>
      </c>
      <c r="C59" s="33" t="n">
        <v>241</v>
      </c>
      <c r="D59" s="33" t="n">
        <v>1442</v>
      </c>
      <c r="E59" s="33" t="n">
        <v>238</v>
      </c>
      <c r="F59" s="29" t="n">
        <v>22</v>
      </c>
      <c r="G59" s="30" t="n">
        <v>1959</v>
      </c>
      <c r="H59" s="33" t="n">
        <v>0</v>
      </c>
      <c r="I59" s="33" t="n">
        <v>0</v>
      </c>
      <c r="J59" s="33" t="n">
        <v>766</v>
      </c>
      <c r="K59" s="33" t="n">
        <v>44</v>
      </c>
      <c r="L59" s="28" t="n">
        <v>4</v>
      </c>
      <c r="M59" s="31" t="n">
        <v>814</v>
      </c>
      <c r="N59" s="32" t="n">
        <v>2773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8" hidden="false" customHeight="true" outlineLevel="0" collapsed="false">
      <c r="A60" s="27" t="s">
        <v>65</v>
      </c>
      <c r="B60" s="29" t="n">
        <v>0</v>
      </c>
      <c r="C60" s="33" t="n">
        <v>242</v>
      </c>
      <c r="D60" s="33" t="n">
        <v>937</v>
      </c>
      <c r="E60" s="33" t="n">
        <v>439</v>
      </c>
      <c r="F60" s="28" t="n">
        <v>390</v>
      </c>
      <c r="G60" s="30" t="n">
        <v>2008</v>
      </c>
      <c r="H60" s="34" t="n">
        <v>0</v>
      </c>
      <c r="I60" s="34" t="n">
        <v>0</v>
      </c>
      <c r="J60" s="34" t="n">
        <v>0</v>
      </c>
      <c r="K60" s="34" t="n">
        <v>0</v>
      </c>
      <c r="L60" s="29" t="n">
        <v>0</v>
      </c>
      <c r="M60" s="35" t="n">
        <v>0</v>
      </c>
      <c r="N60" s="32" t="n">
        <v>2008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8" hidden="false" customHeight="true" outlineLevel="0" collapsed="false">
      <c r="A61" s="27" t="s">
        <v>66</v>
      </c>
      <c r="B61" s="29" t="n">
        <v>0</v>
      </c>
      <c r="C61" s="33" t="n">
        <v>323</v>
      </c>
      <c r="D61" s="33" t="n">
        <v>3183</v>
      </c>
      <c r="E61" s="34" t="n">
        <v>0</v>
      </c>
      <c r="F61" s="29" t="n">
        <v>0</v>
      </c>
      <c r="G61" s="30" t="n">
        <v>3506</v>
      </c>
      <c r="H61" s="33" t="n">
        <v>1624</v>
      </c>
      <c r="I61" s="33" t="n">
        <v>1737</v>
      </c>
      <c r="J61" s="33" t="n">
        <v>1660</v>
      </c>
      <c r="K61" s="33" t="n">
        <v>592</v>
      </c>
      <c r="L61" s="28" t="n">
        <v>155</v>
      </c>
      <c r="M61" s="31" t="n">
        <v>5768</v>
      </c>
      <c r="N61" s="32" t="n">
        <v>9274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8" hidden="false" customHeight="true" outlineLevel="0" collapsed="false">
      <c r="A62" s="21" t="s">
        <v>67</v>
      </c>
      <c r="B62" s="38" t="n">
        <v>0</v>
      </c>
      <c r="C62" s="37" t="n">
        <v>942</v>
      </c>
      <c r="D62" s="37" t="n">
        <v>2009</v>
      </c>
      <c r="E62" s="42" t="n">
        <v>300</v>
      </c>
      <c r="F62" s="38" t="n">
        <v>4</v>
      </c>
      <c r="G62" s="39" t="n">
        <v>3255</v>
      </c>
      <c r="H62" s="37" t="n">
        <v>1894</v>
      </c>
      <c r="I62" s="37" t="n">
        <v>861</v>
      </c>
      <c r="J62" s="37" t="n">
        <v>1663</v>
      </c>
      <c r="K62" s="37" t="n">
        <v>199</v>
      </c>
      <c r="L62" s="38" t="n">
        <v>239</v>
      </c>
      <c r="M62" s="40" t="n">
        <v>4856</v>
      </c>
      <c r="N62" s="41" t="n">
        <v>8111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8" hidden="false" customHeight="true" outlineLevel="0" collapsed="false">
      <c r="A63" s="27" t="s">
        <v>68</v>
      </c>
      <c r="B63" s="29" t="n">
        <v>97</v>
      </c>
      <c r="C63" s="33" t="n">
        <v>452</v>
      </c>
      <c r="D63" s="33" t="n">
        <v>2877</v>
      </c>
      <c r="E63" s="33" t="n">
        <v>999</v>
      </c>
      <c r="F63" s="28" t="n">
        <v>1226</v>
      </c>
      <c r="G63" s="30" t="n">
        <v>5651</v>
      </c>
      <c r="H63" s="34" t="n">
        <v>0</v>
      </c>
      <c r="I63" s="34" t="n">
        <v>0</v>
      </c>
      <c r="J63" s="34" t="n">
        <v>0</v>
      </c>
      <c r="K63" s="34" t="n">
        <v>0</v>
      </c>
      <c r="L63" s="29" t="n">
        <v>0</v>
      </c>
      <c r="M63" s="35" t="n">
        <v>0</v>
      </c>
      <c r="N63" s="32" t="n">
        <v>5651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8" hidden="false" customHeight="true" outlineLevel="0" collapsed="false">
      <c r="A64" s="27" t="s">
        <v>69</v>
      </c>
      <c r="B64" s="28" t="n">
        <v>369</v>
      </c>
      <c r="C64" s="33" t="n">
        <v>2467</v>
      </c>
      <c r="D64" s="33" t="n">
        <v>6750</v>
      </c>
      <c r="E64" s="33" t="n">
        <v>1169</v>
      </c>
      <c r="F64" s="28" t="n">
        <v>1725</v>
      </c>
      <c r="G64" s="30" t="n">
        <v>12480</v>
      </c>
      <c r="H64" s="34" t="n">
        <v>0</v>
      </c>
      <c r="I64" s="34" t="n">
        <v>0</v>
      </c>
      <c r="J64" s="34" t="n">
        <v>0</v>
      </c>
      <c r="K64" s="34" t="n">
        <v>0</v>
      </c>
      <c r="L64" s="29" t="n">
        <v>0</v>
      </c>
      <c r="M64" s="35" t="n">
        <v>0</v>
      </c>
      <c r="N64" s="32" t="n">
        <v>1248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8" hidden="false" customHeight="true" outlineLevel="0" collapsed="false">
      <c r="A65" s="27" t="s">
        <v>70</v>
      </c>
      <c r="B65" s="28" t="n">
        <v>52</v>
      </c>
      <c r="C65" s="33" t="n">
        <v>897</v>
      </c>
      <c r="D65" s="33" t="n">
        <v>1364</v>
      </c>
      <c r="E65" s="34" t="n">
        <v>280</v>
      </c>
      <c r="F65" s="29" t="n">
        <v>1</v>
      </c>
      <c r="G65" s="30" t="n">
        <v>2594</v>
      </c>
      <c r="H65" s="34" t="n">
        <v>0</v>
      </c>
      <c r="I65" s="33" t="n">
        <v>78</v>
      </c>
      <c r="J65" s="33" t="n">
        <v>97</v>
      </c>
      <c r="K65" s="33" t="n">
        <v>31</v>
      </c>
      <c r="L65" s="29" t="n">
        <v>30</v>
      </c>
      <c r="M65" s="31" t="n">
        <v>236</v>
      </c>
      <c r="N65" s="32" t="n">
        <v>283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27.75" hidden="false" customHeight="true" outlineLevel="0" collapsed="false">
      <c r="A66" s="47" t="s">
        <v>71</v>
      </c>
      <c r="B66" s="48" t="n">
        <v>16684</v>
      </c>
      <c r="C66" s="48" t="n">
        <v>65092</v>
      </c>
      <c r="D66" s="48" t="n">
        <v>151620</v>
      </c>
      <c r="E66" s="48" t="n">
        <v>30990</v>
      </c>
      <c r="F66" s="48" t="n">
        <v>13335</v>
      </c>
      <c r="G66" s="49" t="n">
        <v>277721</v>
      </c>
      <c r="H66" s="48" t="n">
        <v>25923</v>
      </c>
      <c r="I66" s="48" t="n">
        <v>21571</v>
      </c>
      <c r="J66" s="48" t="n">
        <v>32234</v>
      </c>
      <c r="K66" s="48" t="n">
        <v>15982</v>
      </c>
      <c r="L66" s="48" t="n">
        <v>6866</v>
      </c>
      <c r="M66" s="50" t="n">
        <v>102576</v>
      </c>
      <c r="N66" s="51" t="n">
        <v>380297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8" hidden="false" customHeight="true" outlineLevel="0" collapsed="false">
      <c r="A67" s="27" t="s">
        <v>72</v>
      </c>
      <c r="B67" s="36" t="n">
        <v>0</v>
      </c>
      <c r="C67" s="42" t="n">
        <v>0</v>
      </c>
      <c r="D67" s="37" t="n">
        <v>9</v>
      </c>
      <c r="E67" s="42" t="n">
        <v>43</v>
      </c>
      <c r="F67" s="38" t="n">
        <v>103</v>
      </c>
      <c r="G67" s="39" t="n">
        <v>155</v>
      </c>
      <c r="H67" s="37" t="n">
        <v>7</v>
      </c>
      <c r="I67" s="37" t="n">
        <v>18</v>
      </c>
      <c r="J67" s="37" t="n">
        <v>53</v>
      </c>
      <c r="K67" s="37" t="n">
        <v>0</v>
      </c>
      <c r="L67" s="36" t="n">
        <v>11</v>
      </c>
      <c r="M67" s="40" t="n">
        <v>89</v>
      </c>
      <c r="N67" s="41" t="n">
        <v>244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27" hidden="false" customHeight="true" outlineLevel="0" collapsed="false">
      <c r="A68" s="12" t="s">
        <v>73</v>
      </c>
      <c r="B68" s="38" t="n">
        <v>16684</v>
      </c>
      <c r="C68" s="37" t="n">
        <v>65092</v>
      </c>
      <c r="D68" s="37" t="n">
        <v>151629</v>
      </c>
      <c r="E68" s="37" t="n">
        <v>31033</v>
      </c>
      <c r="F68" s="38" t="n">
        <v>13438</v>
      </c>
      <c r="G68" s="39" t="n">
        <v>277876</v>
      </c>
      <c r="H68" s="37" t="n">
        <v>25930</v>
      </c>
      <c r="I68" s="37" t="n">
        <v>21589</v>
      </c>
      <c r="J68" s="37" t="n">
        <v>32287</v>
      </c>
      <c r="K68" s="37" t="n">
        <v>15982</v>
      </c>
      <c r="L68" s="38" t="n">
        <v>6877</v>
      </c>
      <c r="M68" s="40" t="n">
        <v>102665</v>
      </c>
      <c r="N68" s="41" t="n">
        <v>380541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25.5" hidden="false" customHeight="true" outlineLevel="0" collapsed="false">
      <c r="A69" s="52" t="s">
        <v>74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53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2.9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2.9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8.2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8.2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8.2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8.2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8.2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8.2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8.2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8.2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8.2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8.2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8.2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8.2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8.2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8.2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8.2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8.2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8.2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8.2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8.2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8.2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8.2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8.2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8.2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8.2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8.2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8.2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8.2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8.2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8.2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8.2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8.2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8.2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8.2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8.2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8.2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8.2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8.2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8.2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8.2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8.2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8.2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8.2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</sheetData>
  <mergeCells count="6">
    <mergeCell ref="A6:N6"/>
    <mergeCell ref="A7:N7"/>
    <mergeCell ref="B11:N11"/>
    <mergeCell ref="B12:G12"/>
    <mergeCell ref="H12:M12"/>
    <mergeCell ref="C13:K13"/>
  </mergeCells>
  <printOptions headings="false" gridLines="false" gridLinesSet="true" horizontalCentered="false" verticalCentered="false"/>
  <pageMargins left="0.6" right="0.7" top="0.809722222222222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F7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671875" defaultRowHeight="8.25" zeroHeight="false" outlineLevelRow="0" outlineLevelCol="0"/>
  <cols>
    <col collapsed="false" customWidth="true" hidden="false" outlineLevel="0" max="1" min="1" style="1" width="39.19"/>
    <col collapsed="false" customWidth="true" hidden="false" outlineLevel="0" max="2" min="2" style="1" width="28.59"/>
    <col collapsed="false" customWidth="true" hidden="false" outlineLevel="0" max="3" min="3" style="1" width="26.59"/>
    <col collapsed="false" customWidth="true" hidden="false" outlineLevel="0" max="4" min="4" style="1" width="28.19"/>
    <col collapsed="false" customWidth="true" hidden="false" outlineLevel="0" max="6" min="5" style="1" width="26.59"/>
    <col collapsed="false" customWidth="true" hidden="false" outlineLevel="0" max="7" min="7" style="1" width="29.19"/>
    <col collapsed="false" customWidth="true" hidden="false" outlineLevel="0" max="8" min="8" style="1" width="24.99"/>
    <col collapsed="false" customWidth="true" hidden="false" outlineLevel="0" max="9" min="9" style="1" width="28.78"/>
    <col collapsed="false" customWidth="true" hidden="false" outlineLevel="0" max="10" min="10" style="1" width="26.99"/>
    <col collapsed="false" customWidth="true" hidden="false" outlineLevel="0" max="11" min="11" style="1" width="24.99"/>
    <col collapsed="false" customWidth="true" hidden="false" outlineLevel="0" max="12" min="12" style="1" width="23.99"/>
    <col collapsed="false" customWidth="true" hidden="false" outlineLevel="0" max="13" min="13" style="1" width="25.19"/>
    <col collapsed="false" customWidth="true" hidden="false" outlineLevel="0" max="14" min="14" style="1" width="27.78"/>
    <col collapsed="false" customWidth="false" hidden="false" outlineLevel="0" max="257" min="15" style="1" width="9.38"/>
  </cols>
  <sheetData>
    <row r="7" customFormat="false" ht="30" hidden="false" customHeight="false" outlineLevel="0" collapsed="false">
      <c r="A7" s="57" t="s">
        <v>0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s="59" customFormat="true" ht="28.5" hidden="false" customHeight="true" outlineLevel="0" collapsed="false">
      <c r="A8" s="58" t="s">
        <v>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24" hidden="false" customHeight="true" outlineLevel="0" collapsed="false"/>
    <row r="10" customFormat="false" ht="14.2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 t="s">
        <v>2</v>
      </c>
    </row>
    <row r="11" customFormat="false" ht="14.25" hidden="false" customHeight="false" outlineLevel="0" collapsed="false">
      <c r="A11" s="62" t="str">
        <f aca="false">A!A10</f>
        <v>OCTOBER 2009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3" t="s">
        <v>75</v>
      </c>
    </row>
    <row r="12" customFormat="false" ht="18" hidden="false" customHeight="true" outlineLevel="0" collapsed="false">
      <c r="A12" s="64"/>
      <c r="B12" s="65" t="s">
        <v>76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18" hidden="false" customHeight="true" outlineLevel="0" collapsed="false">
      <c r="A13" s="66"/>
      <c r="B13" s="67" t="s">
        <v>7</v>
      </c>
      <c r="C13" s="67"/>
      <c r="D13" s="67"/>
      <c r="E13" s="67"/>
      <c r="F13" s="67"/>
      <c r="G13" s="67"/>
      <c r="H13" s="68" t="s">
        <v>8</v>
      </c>
      <c r="I13" s="68"/>
      <c r="J13" s="68"/>
      <c r="K13" s="68"/>
      <c r="L13" s="68"/>
      <c r="M13" s="68"/>
      <c r="N13" s="69"/>
    </row>
    <row r="14" customFormat="false" ht="18" hidden="false" customHeight="true" outlineLevel="0" collapsed="false">
      <c r="A14" s="70" t="s">
        <v>6</v>
      </c>
      <c r="B14" s="71"/>
      <c r="C14" s="72"/>
      <c r="D14" s="72"/>
      <c r="E14" s="72"/>
      <c r="F14" s="72"/>
      <c r="G14" s="72"/>
      <c r="H14" s="72"/>
      <c r="I14" s="72"/>
      <c r="J14" s="72"/>
      <c r="K14" s="72"/>
      <c r="L14" s="70"/>
      <c r="M14" s="73"/>
      <c r="N14" s="74" t="s">
        <v>9</v>
      </c>
    </row>
    <row r="15" customFormat="false" ht="18" hidden="false" customHeight="true" outlineLevel="0" collapsed="false">
      <c r="A15" s="75"/>
      <c r="B15" s="76" t="s">
        <v>10</v>
      </c>
      <c r="C15" s="77" t="s">
        <v>11</v>
      </c>
      <c r="D15" s="77" t="s">
        <v>12</v>
      </c>
      <c r="E15" s="77" t="s">
        <v>13</v>
      </c>
      <c r="F15" s="76" t="s">
        <v>14</v>
      </c>
      <c r="G15" s="68" t="s">
        <v>9</v>
      </c>
      <c r="H15" s="77" t="s">
        <v>15</v>
      </c>
      <c r="I15" s="77" t="s">
        <v>16</v>
      </c>
      <c r="J15" s="77" t="s">
        <v>17</v>
      </c>
      <c r="K15" s="77" t="s">
        <v>18</v>
      </c>
      <c r="L15" s="76" t="s">
        <v>19</v>
      </c>
      <c r="M15" s="78" t="s">
        <v>9</v>
      </c>
      <c r="N15" s="77"/>
      <c r="V15" s="79"/>
      <c r="W15" s="79"/>
      <c r="X15" s="79"/>
      <c r="Y15" s="79"/>
      <c r="Z15" s="79"/>
    </row>
    <row r="16" customFormat="false" ht="14.25" hidden="false" customHeight="false" outlineLevel="0" collapsed="false">
      <c r="A16" s="66" t="s">
        <v>20</v>
      </c>
      <c r="B16" s="80" t="n">
        <v>73</v>
      </c>
      <c r="C16" s="80" t="n">
        <v>771</v>
      </c>
      <c r="D16" s="80" t="n">
        <v>897</v>
      </c>
      <c r="E16" s="80" t="n">
        <v>247</v>
      </c>
      <c r="F16" s="81" t="n">
        <v>94</v>
      </c>
      <c r="G16" s="82" t="n">
        <v>2082</v>
      </c>
      <c r="H16" s="83" t="n">
        <v>0</v>
      </c>
      <c r="I16" s="80" t="n">
        <v>35</v>
      </c>
      <c r="J16" s="80" t="n">
        <v>87</v>
      </c>
      <c r="K16" s="80" t="n">
        <v>0</v>
      </c>
      <c r="L16" s="80" t="n">
        <v>0</v>
      </c>
      <c r="M16" s="84" t="n">
        <v>122</v>
      </c>
      <c r="N16" s="83" t="n">
        <v>220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4.25" hidden="false" customHeight="false" outlineLevel="0" collapsed="false">
      <c r="A17" s="66" t="s">
        <v>21</v>
      </c>
      <c r="B17" s="81" t="n">
        <v>5</v>
      </c>
      <c r="C17" s="83" t="n">
        <v>30</v>
      </c>
      <c r="D17" s="83" t="n">
        <v>109</v>
      </c>
      <c r="E17" s="83" t="n">
        <v>30</v>
      </c>
      <c r="F17" s="80" t="n">
        <v>33</v>
      </c>
      <c r="G17" s="82" t="n">
        <v>207</v>
      </c>
      <c r="H17" s="85" t="n">
        <v>0</v>
      </c>
      <c r="I17" s="85" t="n">
        <v>0</v>
      </c>
      <c r="J17" s="85" t="n">
        <v>0</v>
      </c>
      <c r="K17" s="85" t="n">
        <v>0</v>
      </c>
      <c r="L17" s="81" t="n">
        <v>0</v>
      </c>
      <c r="M17" s="86" t="n">
        <v>0</v>
      </c>
      <c r="N17" s="83" t="n">
        <v>20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4.25" hidden="false" customHeight="false" outlineLevel="0" collapsed="false">
      <c r="A18" s="66" t="s">
        <v>22</v>
      </c>
      <c r="B18" s="80" t="n">
        <v>8</v>
      </c>
      <c r="C18" s="83" t="n">
        <v>64</v>
      </c>
      <c r="D18" s="83" t="n">
        <v>211</v>
      </c>
      <c r="E18" s="83" t="n">
        <v>94</v>
      </c>
      <c r="F18" s="80" t="n">
        <v>22</v>
      </c>
      <c r="G18" s="82" t="n">
        <v>399</v>
      </c>
      <c r="H18" s="85" t="n">
        <v>768</v>
      </c>
      <c r="I18" s="83" t="n">
        <v>273</v>
      </c>
      <c r="J18" s="83" t="n">
        <v>283</v>
      </c>
      <c r="K18" s="83" t="n">
        <v>33</v>
      </c>
      <c r="L18" s="81" t="n">
        <v>0</v>
      </c>
      <c r="M18" s="84" t="n">
        <v>1357</v>
      </c>
      <c r="N18" s="83" t="n">
        <v>1756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4.25" hidden="false" customHeight="false" outlineLevel="0" collapsed="false">
      <c r="A19" s="75" t="s">
        <v>23</v>
      </c>
      <c r="B19" s="87" t="n">
        <v>0</v>
      </c>
      <c r="C19" s="88" t="n">
        <v>27</v>
      </c>
      <c r="D19" s="88" t="n">
        <v>339</v>
      </c>
      <c r="E19" s="88" t="n">
        <v>46</v>
      </c>
      <c r="F19" s="89" t="n">
        <v>36</v>
      </c>
      <c r="G19" s="90" t="n">
        <v>448</v>
      </c>
      <c r="H19" s="88" t="n">
        <v>64</v>
      </c>
      <c r="I19" s="88" t="n">
        <v>107</v>
      </c>
      <c r="J19" s="88" t="n">
        <v>291</v>
      </c>
      <c r="K19" s="88" t="n">
        <v>243</v>
      </c>
      <c r="L19" s="89" t="n">
        <v>34</v>
      </c>
      <c r="M19" s="91" t="n">
        <v>739</v>
      </c>
      <c r="N19" s="88" t="n">
        <v>1187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4.25" hidden="false" customHeight="false" outlineLevel="0" collapsed="false">
      <c r="A20" s="66" t="s">
        <v>24</v>
      </c>
      <c r="B20" s="80" t="n">
        <v>50</v>
      </c>
      <c r="C20" s="83" t="n">
        <v>268</v>
      </c>
      <c r="D20" s="83" t="n">
        <v>3095</v>
      </c>
      <c r="E20" s="83" t="n">
        <v>2931</v>
      </c>
      <c r="F20" s="80" t="n">
        <v>2213</v>
      </c>
      <c r="G20" s="82" t="n">
        <v>8557</v>
      </c>
      <c r="H20" s="83" t="n">
        <v>150</v>
      </c>
      <c r="I20" s="83" t="n">
        <v>351</v>
      </c>
      <c r="J20" s="83" t="n">
        <v>899</v>
      </c>
      <c r="K20" s="83" t="n">
        <v>365</v>
      </c>
      <c r="L20" s="81" t="n">
        <v>396</v>
      </c>
      <c r="M20" s="84" t="n">
        <v>2161</v>
      </c>
      <c r="N20" s="83" t="n">
        <v>1071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4.25" hidden="false" customHeight="false" outlineLevel="0" collapsed="false">
      <c r="A21" s="66" t="s">
        <v>25</v>
      </c>
      <c r="B21" s="81" t="n">
        <v>0</v>
      </c>
      <c r="C21" s="85" t="n">
        <v>6</v>
      </c>
      <c r="D21" s="83" t="n">
        <v>112</v>
      </c>
      <c r="E21" s="83" t="n">
        <v>10</v>
      </c>
      <c r="F21" s="80" t="n">
        <v>9</v>
      </c>
      <c r="G21" s="82" t="n">
        <v>137</v>
      </c>
      <c r="H21" s="83" t="n">
        <v>454</v>
      </c>
      <c r="I21" s="83" t="n">
        <v>316</v>
      </c>
      <c r="J21" s="83" t="n">
        <v>520</v>
      </c>
      <c r="K21" s="83" t="n">
        <v>164</v>
      </c>
      <c r="L21" s="80" t="n">
        <v>36</v>
      </c>
      <c r="M21" s="84" t="n">
        <v>1490</v>
      </c>
      <c r="N21" s="83" t="n">
        <v>1627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4.25" hidden="false" customHeight="false" outlineLevel="0" collapsed="false">
      <c r="A22" s="66" t="s">
        <v>26</v>
      </c>
      <c r="B22" s="81" t="n">
        <v>0</v>
      </c>
      <c r="C22" s="83" t="n">
        <v>40</v>
      </c>
      <c r="D22" s="83" t="n">
        <v>671</v>
      </c>
      <c r="E22" s="83" t="n">
        <v>152</v>
      </c>
      <c r="F22" s="80" t="n">
        <v>60</v>
      </c>
      <c r="G22" s="82" t="n">
        <v>923</v>
      </c>
      <c r="H22" s="83" t="n">
        <v>612</v>
      </c>
      <c r="I22" s="83" t="n">
        <v>67</v>
      </c>
      <c r="J22" s="83" t="n">
        <v>54</v>
      </c>
      <c r="K22" s="83" t="n">
        <v>5</v>
      </c>
      <c r="L22" s="81" t="n">
        <v>0</v>
      </c>
      <c r="M22" s="84" t="n">
        <v>738</v>
      </c>
      <c r="N22" s="83" t="n">
        <v>166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4.25" hidden="false" customHeight="false" outlineLevel="0" collapsed="false">
      <c r="A23" s="75" t="s">
        <v>27</v>
      </c>
      <c r="B23" s="87" t="n">
        <v>3</v>
      </c>
      <c r="C23" s="88" t="n">
        <v>44</v>
      </c>
      <c r="D23" s="88" t="n">
        <v>103</v>
      </c>
      <c r="E23" s="88" t="n">
        <v>17</v>
      </c>
      <c r="F23" s="89" t="n">
        <v>22</v>
      </c>
      <c r="G23" s="90" t="n">
        <v>189</v>
      </c>
      <c r="H23" s="92" t="n">
        <v>0</v>
      </c>
      <c r="I23" s="92" t="n">
        <v>0</v>
      </c>
      <c r="J23" s="92" t="n">
        <v>2</v>
      </c>
      <c r="K23" s="92" t="n">
        <v>0</v>
      </c>
      <c r="L23" s="87" t="n">
        <v>0</v>
      </c>
      <c r="M23" s="91" t="n">
        <v>2</v>
      </c>
      <c r="N23" s="88" t="n">
        <v>191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4.25" hidden="false" customHeight="false" outlineLevel="0" collapsed="false">
      <c r="A24" s="66" t="s">
        <v>28</v>
      </c>
      <c r="B24" s="81" t="n">
        <v>0</v>
      </c>
      <c r="C24" s="85" t="n">
        <v>0</v>
      </c>
      <c r="D24" s="85" t="n">
        <v>3</v>
      </c>
      <c r="E24" s="85" t="n">
        <v>30</v>
      </c>
      <c r="F24" s="81" t="n">
        <v>132</v>
      </c>
      <c r="G24" s="93" t="n">
        <v>165</v>
      </c>
      <c r="H24" s="85" t="n">
        <v>0</v>
      </c>
      <c r="I24" s="85" t="n">
        <v>0</v>
      </c>
      <c r="J24" s="85" t="n">
        <v>0</v>
      </c>
      <c r="K24" s="85" t="n">
        <v>0</v>
      </c>
      <c r="L24" s="81" t="n">
        <v>0</v>
      </c>
      <c r="M24" s="86" t="n">
        <v>0</v>
      </c>
      <c r="N24" s="83" t="n">
        <v>165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4.25" hidden="false" customHeight="false" outlineLevel="0" collapsed="false">
      <c r="A25" s="66" t="s">
        <v>29</v>
      </c>
      <c r="B25" s="80" t="n">
        <v>63</v>
      </c>
      <c r="C25" s="83" t="n">
        <v>744</v>
      </c>
      <c r="D25" s="83" t="n">
        <v>724</v>
      </c>
      <c r="E25" s="83" t="n">
        <v>57</v>
      </c>
      <c r="F25" s="80" t="n">
        <v>50</v>
      </c>
      <c r="G25" s="82" t="n">
        <v>1638</v>
      </c>
      <c r="H25" s="85" t="n">
        <v>668</v>
      </c>
      <c r="I25" s="83" t="n">
        <v>797</v>
      </c>
      <c r="J25" s="83" t="n">
        <v>801</v>
      </c>
      <c r="K25" s="83" t="n">
        <v>80</v>
      </c>
      <c r="L25" s="81" t="n">
        <v>48</v>
      </c>
      <c r="M25" s="84" t="n">
        <v>2394</v>
      </c>
      <c r="N25" s="83" t="n">
        <v>4032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4.25" hidden="false" customHeight="false" outlineLevel="0" collapsed="false">
      <c r="A26" s="66" t="s">
        <v>30</v>
      </c>
      <c r="B26" s="80" t="n">
        <v>2270</v>
      </c>
      <c r="C26" s="83" t="n">
        <v>746</v>
      </c>
      <c r="D26" s="83" t="n">
        <v>226</v>
      </c>
      <c r="E26" s="85" t="n">
        <v>32</v>
      </c>
      <c r="F26" s="80" t="n">
        <v>0</v>
      </c>
      <c r="G26" s="82" t="n">
        <v>3274</v>
      </c>
      <c r="H26" s="85" t="n">
        <v>226</v>
      </c>
      <c r="I26" s="85" t="n">
        <v>183</v>
      </c>
      <c r="J26" s="83" t="n">
        <v>459</v>
      </c>
      <c r="K26" s="85" t="n">
        <v>119</v>
      </c>
      <c r="L26" s="81" t="n">
        <v>11</v>
      </c>
      <c r="M26" s="84" t="n">
        <v>998</v>
      </c>
      <c r="N26" s="83" t="n">
        <v>4272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4.25" hidden="false" customHeight="false" outlineLevel="0" collapsed="false">
      <c r="A27" s="75" t="s">
        <v>31</v>
      </c>
      <c r="B27" s="87" t="n">
        <v>0</v>
      </c>
      <c r="C27" s="92" t="n">
        <v>4</v>
      </c>
      <c r="D27" s="92" t="n">
        <v>40</v>
      </c>
      <c r="E27" s="92" t="n">
        <v>27</v>
      </c>
      <c r="F27" s="89" t="n">
        <v>47</v>
      </c>
      <c r="G27" s="90" t="n">
        <v>118</v>
      </c>
      <c r="H27" s="88" t="n">
        <v>0</v>
      </c>
      <c r="I27" s="92" t="n">
        <v>0</v>
      </c>
      <c r="J27" s="88" t="n">
        <v>0</v>
      </c>
      <c r="K27" s="92" t="n">
        <v>0</v>
      </c>
      <c r="L27" s="87" t="n">
        <v>0</v>
      </c>
      <c r="M27" s="91" t="n">
        <v>0</v>
      </c>
      <c r="N27" s="88" t="n">
        <v>118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4.25" hidden="false" customHeight="false" outlineLevel="0" collapsed="false">
      <c r="A28" s="66" t="s">
        <v>32</v>
      </c>
      <c r="B28" s="81" t="n">
        <v>2</v>
      </c>
      <c r="C28" s="83" t="n">
        <v>3</v>
      </c>
      <c r="D28" s="83" t="n">
        <v>40</v>
      </c>
      <c r="E28" s="83" t="n">
        <v>7</v>
      </c>
      <c r="F28" s="80" t="n">
        <v>9</v>
      </c>
      <c r="G28" s="82" t="n">
        <v>61</v>
      </c>
      <c r="H28" s="83" t="n">
        <v>51</v>
      </c>
      <c r="I28" s="83" t="n">
        <v>28</v>
      </c>
      <c r="J28" s="83" t="n">
        <v>118</v>
      </c>
      <c r="K28" s="83" t="n">
        <v>333</v>
      </c>
      <c r="L28" s="80" t="n">
        <v>36</v>
      </c>
      <c r="M28" s="84" t="n">
        <v>566</v>
      </c>
      <c r="N28" s="83" t="n">
        <v>627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4.25" hidden="false" customHeight="false" outlineLevel="0" collapsed="false">
      <c r="A29" s="66" t="s">
        <v>33</v>
      </c>
      <c r="B29" s="80" t="n">
        <v>162</v>
      </c>
      <c r="C29" s="85" t="n">
        <v>22</v>
      </c>
      <c r="D29" s="83" t="n">
        <v>30</v>
      </c>
      <c r="E29" s="85" t="n">
        <v>23</v>
      </c>
      <c r="F29" s="80" t="n">
        <v>0</v>
      </c>
      <c r="G29" s="82" t="n">
        <v>237</v>
      </c>
      <c r="H29" s="83" t="n">
        <v>1416</v>
      </c>
      <c r="I29" s="83" t="n">
        <v>934</v>
      </c>
      <c r="J29" s="83" t="n">
        <v>1329</v>
      </c>
      <c r="K29" s="83" t="n">
        <v>364</v>
      </c>
      <c r="L29" s="80" t="n">
        <v>98</v>
      </c>
      <c r="M29" s="84" t="n">
        <v>4141</v>
      </c>
      <c r="N29" s="83" t="n">
        <v>4378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4.25" hidden="false" customHeight="false" outlineLevel="0" collapsed="false">
      <c r="A30" s="66" t="s">
        <v>34</v>
      </c>
      <c r="B30" s="81" t="n">
        <v>89</v>
      </c>
      <c r="C30" s="83" t="n">
        <v>388</v>
      </c>
      <c r="D30" s="83" t="n">
        <v>474</v>
      </c>
      <c r="E30" s="83" t="n">
        <v>104</v>
      </c>
      <c r="F30" s="80" t="n">
        <v>116</v>
      </c>
      <c r="G30" s="82" t="n">
        <v>1171</v>
      </c>
      <c r="H30" s="83" t="n">
        <v>294</v>
      </c>
      <c r="I30" s="83" t="n">
        <v>548</v>
      </c>
      <c r="J30" s="83" t="n">
        <v>397</v>
      </c>
      <c r="K30" s="83" t="n">
        <v>233</v>
      </c>
      <c r="L30" s="80" t="n">
        <v>105</v>
      </c>
      <c r="M30" s="84" t="n">
        <v>1577</v>
      </c>
      <c r="N30" s="83" t="n">
        <v>2748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4.25" hidden="false" customHeight="false" outlineLevel="0" collapsed="false">
      <c r="A31" s="75" t="s">
        <v>35</v>
      </c>
      <c r="B31" s="87" t="n">
        <v>47</v>
      </c>
      <c r="C31" s="88" t="n">
        <v>88</v>
      </c>
      <c r="D31" s="88" t="n">
        <v>401</v>
      </c>
      <c r="E31" s="88" t="n">
        <v>320</v>
      </c>
      <c r="F31" s="89" t="n">
        <v>481</v>
      </c>
      <c r="G31" s="90" t="n">
        <v>1337</v>
      </c>
      <c r="H31" s="92" t="n">
        <v>3</v>
      </c>
      <c r="I31" s="92" t="n">
        <v>99</v>
      </c>
      <c r="J31" s="88" t="n">
        <v>110</v>
      </c>
      <c r="K31" s="92" t="n">
        <v>0</v>
      </c>
      <c r="L31" s="87" t="n">
        <v>0</v>
      </c>
      <c r="M31" s="91" t="n">
        <v>212</v>
      </c>
      <c r="N31" s="88" t="n">
        <v>1549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4.25" hidden="false" customHeight="false" outlineLevel="0" collapsed="false">
      <c r="A32" s="66" t="s">
        <v>36</v>
      </c>
      <c r="B32" s="81" t="n">
        <v>0</v>
      </c>
      <c r="C32" s="85" t="n">
        <v>68</v>
      </c>
      <c r="D32" s="83" t="n">
        <v>333</v>
      </c>
      <c r="E32" s="83" t="n">
        <v>179</v>
      </c>
      <c r="F32" s="80" t="n">
        <v>134</v>
      </c>
      <c r="G32" s="82" t="n">
        <v>714</v>
      </c>
      <c r="H32" s="83" t="n">
        <v>47</v>
      </c>
      <c r="I32" s="83" t="n">
        <v>130</v>
      </c>
      <c r="J32" s="83" t="n">
        <v>20</v>
      </c>
      <c r="K32" s="83" t="n">
        <v>261</v>
      </c>
      <c r="L32" s="80" t="n">
        <v>179</v>
      </c>
      <c r="M32" s="84" t="n">
        <v>637</v>
      </c>
      <c r="N32" s="83" t="n">
        <v>1351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4.25" hidden="false" customHeight="false" outlineLevel="0" collapsed="false">
      <c r="A33" s="66" t="s">
        <v>37</v>
      </c>
      <c r="B33" s="81" t="n">
        <v>5</v>
      </c>
      <c r="C33" s="83" t="n">
        <v>205</v>
      </c>
      <c r="D33" s="83" t="n">
        <v>712</v>
      </c>
      <c r="E33" s="83" t="n">
        <v>78</v>
      </c>
      <c r="F33" s="80" t="n">
        <v>15</v>
      </c>
      <c r="G33" s="82" t="n">
        <v>1015</v>
      </c>
      <c r="H33" s="85" t="n">
        <v>0</v>
      </c>
      <c r="I33" s="85" t="n">
        <v>0</v>
      </c>
      <c r="J33" s="85" t="n">
        <v>0</v>
      </c>
      <c r="K33" s="85" t="n">
        <v>0</v>
      </c>
      <c r="L33" s="81" t="n">
        <v>0</v>
      </c>
      <c r="M33" s="86" t="n">
        <v>0</v>
      </c>
      <c r="N33" s="83" t="n">
        <v>1015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4.25" hidden="false" customHeight="false" outlineLevel="0" collapsed="false">
      <c r="A34" s="66" t="s">
        <v>38</v>
      </c>
      <c r="B34" s="80" t="n">
        <v>22</v>
      </c>
      <c r="C34" s="83" t="n">
        <v>347</v>
      </c>
      <c r="D34" s="83" t="n">
        <v>810</v>
      </c>
      <c r="E34" s="83" t="n">
        <v>296</v>
      </c>
      <c r="F34" s="80" t="n">
        <v>398</v>
      </c>
      <c r="G34" s="82" t="n">
        <v>1873</v>
      </c>
      <c r="H34" s="85" t="n">
        <v>0</v>
      </c>
      <c r="I34" s="83" t="n">
        <v>0</v>
      </c>
      <c r="J34" s="83" t="n">
        <v>8</v>
      </c>
      <c r="K34" s="83" t="n">
        <v>0</v>
      </c>
      <c r="L34" s="81" t="n">
        <v>0</v>
      </c>
      <c r="M34" s="84" t="n">
        <v>8</v>
      </c>
      <c r="N34" s="83" t="n">
        <v>1881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4.25" hidden="false" customHeight="false" outlineLevel="0" collapsed="false">
      <c r="A35" s="75" t="s">
        <v>39</v>
      </c>
      <c r="B35" s="89" t="n">
        <v>10</v>
      </c>
      <c r="C35" s="88" t="n">
        <v>59</v>
      </c>
      <c r="D35" s="88" t="n">
        <v>104</v>
      </c>
      <c r="E35" s="88" t="n">
        <v>26</v>
      </c>
      <c r="F35" s="89" t="n">
        <v>31</v>
      </c>
      <c r="G35" s="90" t="n">
        <v>230</v>
      </c>
      <c r="H35" s="92" t="n">
        <v>0</v>
      </c>
      <c r="I35" s="92" t="n">
        <v>0</v>
      </c>
      <c r="J35" s="92" t="n">
        <v>0</v>
      </c>
      <c r="K35" s="92" t="n">
        <v>0</v>
      </c>
      <c r="L35" s="87" t="n">
        <v>0</v>
      </c>
      <c r="M35" s="94" t="n">
        <v>0</v>
      </c>
      <c r="N35" s="88" t="n">
        <v>23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4.25" hidden="false" customHeight="false" outlineLevel="0" collapsed="false">
      <c r="A36" s="66" t="s">
        <v>40</v>
      </c>
      <c r="B36" s="81" t="n">
        <v>1</v>
      </c>
      <c r="C36" s="83" t="n">
        <v>53</v>
      </c>
      <c r="D36" s="83" t="n">
        <v>604</v>
      </c>
      <c r="E36" s="83" t="n">
        <v>329</v>
      </c>
      <c r="F36" s="80" t="n">
        <v>425</v>
      </c>
      <c r="G36" s="82" t="n">
        <v>1412</v>
      </c>
      <c r="H36" s="85" t="n">
        <v>0</v>
      </c>
      <c r="I36" s="85" t="n">
        <v>0</v>
      </c>
      <c r="J36" s="85" t="n">
        <v>0</v>
      </c>
      <c r="K36" s="85" t="n">
        <v>0</v>
      </c>
      <c r="L36" s="81" t="n">
        <v>0</v>
      </c>
      <c r="M36" s="86" t="n">
        <v>0</v>
      </c>
      <c r="N36" s="83" t="n">
        <v>1412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4.25" hidden="false" customHeight="false" outlineLevel="0" collapsed="false">
      <c r="A37" s="66" t="s">
        <v>41</v>
      </c>
      <c r="B37" s="81" t="n">
        <v>2368</v>
      </c>
      <c r="C37" s="83" t="n">
        <v>39</v>
      </c>
      <c r="D37" s="83" t="n">
        <v>832</v>
      </c>
      <c r="E37" s="83" t="n">
        <v>423</v>
      </c>
      <c r="F37" s="80" t="n">
        <v>97</v>
      </c>
      <c r="G37" s="82" t="n">
        <v>3759</v>
      </c>
      <c r="H37" s="83" t="n">
        <v>0</v>
      </c>
      <c r="I37" s="83" t="n">
        <v>0</v>
      </c>
      <c r="J37" s="83" t="n">
        <v>0</v>
      </c>
      <c r="K37" s="83" t="n">
        <v>0</v>
      </c>
      <c r="L37" s="80" t="n">
        <v>0</v>
      </c>
      <c r="M37" s="84" t="n">
        <v>0</v>
      </c>
      <c r="N37" s="83" t="n">
        <v>3759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4.25" hidden="false" customHeight="false" outlineLevel="0" collapsed="false">
      <c r="A38" s="66" t="s">
        <v>42</v>
      </c>
      <c r="B38" s="81" t="n">
        <v>2</v>
      </c>
      <c r="C38" s="85" t="n">
        <v>18</v>
      </c>
      <c r="D38" s="85" t="n">
        <v>19</v>
      </c>
      <c r="E38" s="83" t="n">
        <v>3</v>
      </c>
      <c r="F38" s="81" t="n">
        <v>13</v>
      </c>
      <c r="G38" s="82" t="n">
        <v>55</v>
      </c>
      <c r="H38" s="83" t="n">
        <v>1310</v>
      </c>
      <c r="I38" s="83" t="n">
        <v>414</v>
      </c>
      <c r="J38" s="83" t="n">
        <v>1532</v>
      </c>
      <c r="K38" s="83" t="n">
        <v>312</v>
      </c>
      <c r="L38" s="80" t="n">
        <v>986</v>
      </c>
      <c r="M38" s="84" t="n">
        <v>4554</v>
      </c>
      <c r="N38" s="83" t="n">
        <v>4609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4.25" hidden="false" customHeight="false" outlineLevel="0" collapsed="false">
      <c r="A39" s="75" t="s">
        <v>43</v>
      </c>
      <c r="B39" s="89" t="n">
        <v>464</v>
      </c>
      <c r="C39" s="88" t="n">
        <v>741</v>
      </c>
      <c r="D39" s="88" t="n">
        <v>1003</v>
      </c>
      <c r="E39" s="88" t="n">
        <v>250</v>
      </c>
      <c r="F39" s="89" t="n">
        <v>71</v>
      </c>
      <c r="G39" s="90" t="n">
        <v>2529</v>
      </c>
      <c r="H39" s="92" t="n">
        <v>0</v>
      </c>
      <c r="I39" s="92" t="n">
        <v>0</v>
      </c>
      <c r="J39" s="92" t="n">
        <v>0</v>
      </c>
      <c r="K39" s="92" t="n">
        <v>0</v>
      </c>
      <c r="L39" s="87" t="n">
        <v>0</v>
      </c>
      <c r="M39" s="94" t="n">
        <v>0</v>
      </c>
      <c r="N39" s="88" t="n">
        <v>2529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4.25" hidden="false" customHeight="false" outlineLevel="0" collapsed="false">
      <c r="A40" s="66" t="s">
        <v>44</v>
      </c>
      <c r="B40" s="81" t="n">
        <v>0</v>
      </c>
      <c r="C40" s="83" t="n">
        <v>107</v>
      </c>
      <c r="D40" s="83" t="n">
        <v>543</v>
      </c>
      <c r="E40" s="83" t="n">
        <v>181</v>
      </c>
      <c r="F40" s="80" t="n">
        <v>101</v>
      </c>
      <c r="G40" s="82" t="n">
        <v>932</v>
      </c>
      <c r="H40" s="83" t="n">
        <v>0</v>
      </c>
      <c r="I40" s="83" t="n">
        <v>0</v>
      </c>
      <c r="J40" s="83" t="n">
        <v>0</v>
      </c>
      <c r="K40" s="83" t="n">
        <v>0</v>
      </c>
      <c r="L40" s="80" t="n">
        <v>0</v>
      </c>
      <c r="M40" s="84" t="n">
        <v>0</v>
      </c>
      <c r="N40" s="83" t="n">
        <v>932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4.25" hidden="false" customHeight="false" outlineLevel="0" collapsed="false">
      <c r="A41" s="66" t="s">
        <v>45</v>
      </c>
      <c r="B41" s="81" t="n">
        <v>4</v>
      </c>
      <c r="C41" s="83" t="n">
        <v>164</v>
      </c>
      <c r="D41" s="83" t="n">
        <v>553</v>
      </c>
      <c r="E41" s="83" t="n">
        <v>155</v>
      </c>
      <c r="F41" s="80" t="n">
        <v>68</v>
      </c>
      <c r="G41" s="82" t="n">
        <v>944</v>
      </c>
      <c r="H41" s="85" t="n">
        <v>0</v>
      </c>
      <c r="I41" s="85" t="n">
        <v>1</v>
      </c>
      <c r="J41" s="85" t="n">
        <v>0</v>
      </c>
      <c r="K41" s="85" t="n">
        <v>0</v>
      </c>
      <c r="L41" s="81" t="n">
        <v>984</v>
      </c>
      <c r="M41" s="86" t="n">
        <v>985</v>
      </c>
      <c r="N41" s="83" t="n">
        <v>1929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4.25" hidden="false" customHeight="false" outlineLevel="0" collapsed="false">
      <c r="A42" s="66" t="s">
        <v>46</v>
      </c>
      <c r="B42" s="81" t="n">
        <v>0</v>
      </c>
      <c r="C42" s="85" t="n">
        <v>37</v>
      </c>
      <c r="D42" s="83" t="n">
        <v>71</v>
      </c>
      <c r="E42" s="85" t="n">
        <v>35</v>
      </c>
      <c r="F42" s="81" t="n">
        <v>37</v>
      </c>
      <c r="G42" s="82" t="n">
        <v>180</v>
      </c>
      <c r="H42" s="83" t="n">
        <v>0</v>
      </c>
      <c r="I42" s="83" t="n">
        <v>0</v>
      </c>
      <c r="J42" s="83" t="n">
        <v>1</v>
      </c>
      <c r="K42" s="83" t="n">
        <v>0</v>
      </c>
      <c r="L42" s="80" t="n">
        <v>0</v>
      </c>
      <c r="M42" s="84" t="n">
        <v>1</v>
      </c>
      <c r="N42" s="83" t="n">
        <v>181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4.25" hidden="false" customHeight="false" outlineLevel="0" collapsed="false">
      <c r="A43" s="75" t="s">
        <v>47</v>
      </c>
      <c r="B43" s="89" t="n">
        <v>0</v>
      </c>
      <c r="C43" s="92" t="n">
        <v>4</v>
      </c>
      <c r="D43" s="88" t="n">
        <v>42</v>
      </c>
      <c r="E43" s="88" t="n">
        <v>13</v>
      </c>
      <c r="F43" s="89" t="n">
        <v>17</v>
      </c>
      <c r="G43" s="90" t="n">
        <v>76</v>
      </c>
      <c r="H43" s="88" t="n">
        <v>183</v>
      </c>
      <c r="I43" s="88" t="n">
        <v>86</v>
      </c>
      <c r="J43" s="88" t="n">
        <v>291</v>
      </c>
      <c r="K43" s="88" t="n">
        <v>67</v>
      </c>
      <c r="L43" s="89" t="n">
        <v>18</v>
      </c>
      <c r="M43" s="91" t="n">
        <v>645</v>
      </c>
      <c r="N43" s="88" t="n">
        <v>72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4.25" hidden="false" customHeight="false" outlineLevel="0" collapsed="false">
      <c r="A44" s="66" t="s">
        <v>48</v>
      </c>
      <c r="B44" s="80" t="n">
        <v>97</v>
      </c>
      <c r="C44" s="83" t="n">
        <v>148</v>
      </c>
      <c r="D44" s="83" t="n">
        <v>216</v>
      </c>
      <c r="E44" s="83" t="n">
        <v>84</v>
      </c>
      <c r="F44" s="80" t="n">
        <v>73</v>
      </c>
      <c r="G44" s="82" t="n">
        <v>618</v>
      </c>
      <c r="H44" s="85" t="n">
        <v>0</v>
      </c>
      <c r="I44" s="85" t="n">
        <v>0</v>
      </c>
      <c r="J44" s="85" t="n">
        <v>0</v>
      </c>
      <c r="K44" s="85" t="n">
        <v>0</v>
      </c>
      <c r="L44" s="81" t="n">
        <v>0</v>
      </c>
      <c r="M44" s="86" t="n">
        <v>0</v>
      </c>
      <c r="N44" s="83" t="n">
        <v>618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4.25" hidden="false" customHeight="false" outlineLevel="0" collapsed="false">
      <c r="A45" s="66" t="s">
        <v>49</v>
      </c>
      <c r="B45" s="80" t="n">
        <v>11</v>
      </c>
      <c r="C45" s="83" t="n">
        <v>69</v>
      </c>
      <c r="D45" s="83" t="n">
        <v>209</v>
      </c>
      <c r="E45" s="83" t="n">
        <v>57</v>
      </c>
      <c r="F45" s="80" t="n">
        <v>37</v>
      </c>
      <c r="G45" s="82" t="n">
        <v>383</v>
      </c>
      <c r="H45" s="85" t="n">
        <v>0</v>
      </c>
      <c r="I45" s="85" t="n">
        <v>0</v>
      </c>
      <c r="J45" s="83" t="n">
        <v>100</v>
      </c>
      <c r="K45" s="85" t="n">
        <v>7</v>
      </c>
      <c r="L45" s="81" t="n">
        <v>0</v>
      </c>
      <c r="M45" s="86" t="n">
        <v>107</v>
      </c>
      <c r="N45" s="83" t="n">
        <v>49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4.25" hidden="false" customHeight="false" outlineLevel="0" collapsed="false">
      <c r="A46" s="66" t="s">
        <v>50</v>
      </c>
      <c r="B46" s="81" t="n">
        <v>0</v>
      </c>
      <c r="C46" s="83" t="n">
        <v>15</v>
      </c>
      <c r="D46" s="83" t="n">
        <v>882</v>
      </c>
      <c r="E46" s="83" t="n">
        <v>852</v>
      </c>
      <c r="F46" s="80" t="n">
        <v>1082</v>
      </c>
      <c r="G46" s="82" t="n">
        <v>2831</v>
      </c>
      <c r="H46" s="83" t="n">
        <v>60</v>
      </c>
      <c r="I46" s="83" t="n">
        <v>42</v>
      </c>
      <c r="J46" s="83" t="n">
        <v>459</v>
      </c>
      <c r="K46" s="83" t="n">
        <v>15</v>
      </c>
      <c r="L46" s="80" t="n">
        <v>77</v>
      </c>
      <c r="M46" s="84" t="n">
        <v>653</v>
      </c>
      <c r="N46" s="83" t="n">
        <v>348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4.25" hidden="false" customHeight="false" outlineLevel="0" collapsed="false">
      <c r="A47" s="75" t="s">
        <v>51</v>
      </c>
      <c r="B47" s="89" t="n">
        <v>53</v>
      </c>
      <c r="C47" s="88" t="n">
        <v>49</v>
      </c>
      <c r="D47" s="88" t="n">
        <v>210</v>
      </c>
      <c r="E47" s="88" t="n">
        <v>82</v>
      </c>
      <c r="F47" s="89" t="n">
        <v>55</v>
      </c>
      <c r="G47" s="90" t="n">
        <v>449</v>
      </c>
      <c r="H47" s="92" t="n">
        <v>0</v>
      </c>
      <c r="I47" s="92" t="n">
        <v>0</v>
      </c>
      <c r="J47" s="92" t="n">
        <v>0</v>
      </c>
      <c r="K47" s="92" t="n">
        <v>160</v>
      </c>
      <c r="L47" s="87" t="n">
        <v>0</v>
      </c>
      <c r="M47" s="91" t="n">
        <v>160</v>
      </c>
      <c r="N47" s="88" t="n">
        <v>609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4.25" hidden="false" customHeight="false" outlineLevel="0" collapsed="false">
      <c r="A48" s="66" t="s">
        <v>52</v>
      </c>
      <c r="B48" s="81" t="n">
        <v>150</v>
      </c>
      <c r="C48" s="83" t="n">
        <v>721</v>
      </c>
      <c r="D48" s="83" t="n">
        <v>2735</v>
      </c>
      <c r="E48" s="83" t="n">
        <v>1068</v>
      </c>
      <c r="F48" s="80" t="n">
        <v>925</v>
      </c>
      <c r="G48" s="82" t="n">
        <v>5599</v>
      </c>
      <c r="H48" s="83" t="n">
        <v>0</v>
      </c>
      <c r="I48" s="83" t="n">
        <v>0</v>
      </c>
      <c r="J48" s="83" t="n">
        <v>0</v>
      </c>
      <c r="K48" s="83" t="n">
        <v>0</v>
      </c>
      <c r="L48" s="81" t="n">
        <v>0</v>
      </c>
      <c r="M48" s="84" t="n">
        <v>0</v>
      </c>
      <c r="N48" s="83" t="n">
        <v>5599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4.25" hidden="false" customHeight="false" outlineLevel="0" collapsed="false">
      <c r="A49" s="66" t="s">
        <v>53</v>
      </c>
      <c r="B49" s="81" t="n">
        <v>7</v>
      </c>
      <c r="C49" s="83" t="n">
        <v>508</v>
      </c>
      <c r="D49" s="83" t="n">
        <v>1586</v>
      </c>
      <c r="E49" s="83" t="n">
        <v>301</v>
      </c>
      <c r="F49" s="80" t="n">
        <v>160</v>
      </c>
      <c r="G49" s="82" t="n">
        <v>2562</v>
      </c>
      <c r="H49" s="83" t="n">
        <v>217</v>
      </c>
      <c r="I49" s="83" t="n">
        <v>70</v>
      </c>
      <c r="J49" s="83" t="n">
        <v>143</v>
      </c>
      <c r="K49" s="83" t="n">
        <v>80</v>
      </c>
      <c r="L49" s="80" t="n">
        <v>59</v>
      </c>
      <c r="M49" s="84" t="n">
        <v>569</v>
      </c>
      <c r="N49" s="83" t="n">
        <v>3131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4.25" hidden="false" customHeight="false" outlineLevel="0" collapsed="false">
      <c r="A50" s="66" t="s">
        <v>54</v>
      </c>
      <c r="B50" s="81" t="n">
        <v>0</v>
      </c>
      <c r="C50" s="83" t="n">
        <v>6</v>
      </c>
      <c r="D50" s="83" t="n">
        <v>7</v>
      </c>
      <c r="E50" s="85" t="n">
        <v>5</v>
      </c>
      <c r="F50" s="81" t="n">
        <v>1</v>
      </c>
      <c r="G50" s="82" t="n">
        <v>19</v>
      </c>
      <c r="H50" s="83" t="n">
        <v>64</v>
      </c>
      <c r="I50" s="83" t="n">
        <v>23</v>
      </c>
      <c r="J50" s="83" t="n">
        <v>116</v>
      </c>
      <c r="K50" s="83" t="n">
        <v>40</v>
      </c>
      <c r="L50" s="80" t="n">
        <v>9</v>
      </c>
      <c r="M50" s="84" t="n">
        <v>252</v>
      </c>
      <c r="N50" s="83" t="n">
        <v>271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4.25" hidden="false" customHeight="false" outlineLevel="0" collapsed="false">
      <c r="A51" s="75" t="s">
        <v>55</v>
      </c>
      <c r="B51" s="89" t="n">
        <v>45</v>
      </c>
      <c r="C51" s="88" t="n">
        <v>348</v>
      </c>
      <c r="D51" s="88" t="n">
        <v>1008</v>
      </c>
      <c r="E51" s="88" t="n">
        <v>146</v>
      </c>
      <c r="F51" s="89" t="n">
        <v>128</v>
      </c>
      <c r="G51" s="90" t="n">
        <v>1675</v>
      </c>
      <c r="H51" s="88" t="n">
        <v>1207</v>
      </c>
      <c r="I51" s="88" t="n">
        <v>528</v>
      </c>
      <c r="J51" s="88" t="n">
        <v>448</v>
      </c>
      <c r="K51" s="88" t="n">
        <v>48</v>
      </c>
      <c r="L51" s="89" t="n">
        <v>0</v>
      </c>
      <c r="M51" s="91" t="n">
        <v>2231</v>
      </c>
      <c r="N51" s="88" t="n">
        <v>3906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4.25" hidden="false" customHeight="false" outlineLevel="0" collapsed="false">
      <c r="A52" s="66" t="s">
        <v>56</v>
      </c>
      <c r="B52" s="81" t="n">
        <v>23</v>
      </c>
      <c r="C52" s="83" t="n">
        <v>310</v>
      </c>
      <c r="D52" s="83" t="n">
        <v>909</v>
      </c>
      <c r="E52" s="83" t="n">
        <v>253</v>
      </c>
      <c r="F52" s="80" t="n">
        <v>535</v>
      </c>
      <c r="G52" s="82" t="n">
        <v>2030</v>
      </c>
      <c r="H52" s="85" t="n">
        <v>11</v>
      </c>
      <c r="I52" s="85" t="n">
        <v>0</v>
      </c>
      <c r="J52" s="85" t="n">
        <v>0</v>
      </c>
      <c r="K52" s="85" t="n">
        <v>0</v>
      </c>
      <c r="L52" s="81" t="n">
        <v>0</v>
      </c>
      <c r="M52" s="84" t="n">
        <v>11</v>
      </c>
      <c r="N52" s="83" t="n">
        <v>2041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4.25" hidden="false" customHeight="false" outlineLevel="0" collapsed="false">
      <c r="A53" s="66" t="s">
        <v>57</v>
      </c>
      <c r="B53" s="81" t="n">
        <v>3</v>
      </c>
      <c r="C53" s="83" t="n">
        <v>24</v>
      </c>
      <c r="D53" s="83" t="n">
        <v>45</v>
      </c>
      <c r="E53" s="83" t="n">
        <v>8</v>
      </c>
      <c r="F53" s="80" t="n">
        <v>16</v>
      </c>
      <c r="G53" s="82" t="n">
        <v>96</v>
      </c>
      <c r="H53" s="83" t="n">
        <v>540</v>
      </c>
      <c r="I53" s="83" t="n">
        <v>240</v>
      </c>
      <c r="J53" s="83" t="n">
        <v>216</v>
      </c>
      <c r="K53" s="83" t="n">
        <v>25</v>
      </c>
      <c r="L53" s="80" t="n">
        <v>4</v>
      </c>
      <c r="M53" s="84" t="n">
        <v>1025</v>
      </c>
      <c r="N53" s="83" t="n">
        <v>1121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4.25" hidden="false" customHeight="false" outlineLevel="0" collapsed="false">
      <c r="A54" s="66" t="s">
        <v>58</v>
      </c>
      <c r="B54" s="80" t="n">
        <v>13</v>
      </c>
      <c r="C54" s="83" t="n">
        <v>354</v>
      </c>
      <c r="D54" s="83" t="n">
        <v>2302</v>
      </c>
      <c r="E54" s="83" t="n">
        <v>753</v>
      </c>
      <c r="F54" s="80" t="n">
        <v>536</v>
      </c>
      <c r="G54" s="82" t="n">
        <v>3958</v>
      </c>
      <c r="H54" s="85" t="n">
        <v>0</v>
      </c>
      <c r="I54" s="85" t="n">
        <v>0</v>
      </c>
      <c r="J54" s="85" t="n">
        <v>0</v>
      </c>
      <c r="K54" s="85" t="n">
        <v>0</v>
      </c>
      <c r="L54" s="81" t="n">
        <v>0</v>
      </c>
      <c r="M54" s="86" t="n">
        <v>0</v>
      </c>
      <c r="N54" s="83" t="n">
        <v>3958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4.25" hidden="false" customHeight="false" outlineLevel="0" collapsed="false">
      <c r="A55" s="75" t="s">
        <v>59</v>
      </c>
      <c r="B55" s="87" t="n">
        <v>0</v>
      </c>
      <c r="C55" s="88" t="n">
        <v>5</v>
      </c>
      <c r="D55" s="88" t="n">
        <v>108</v>
      </c>
      <c r="E55" s="88" t="n">
        <v>42</v>
      </c>
      <c r="F55" s="89" t="n">
        <v>31</v>
      </c>
      <c r="G55" s="90" t="n">
        <v>186</v>
      </c>
      <c r="H55" s="88" t="n">
        <v>36</v>
      </c>
      <c r="I55" s="88" t="n">
        <v>34</v>
      </c>
      <c r="J55" s="88" t="n">
        <v>80</v>
      </c>
      <c r="K55" s="88" t="n">
        <v>11</v>
      </c>
      <c r="L55" s="89" t="n">
        <v>11</v>
      </c>
      <c r="M55" s="91" t="n">
        <v>172</v>
      </c>
      <c r="N55" s="88" t="n">
        <v>358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4.25" hidden="false" customHeight="false" outlineLevel="0" collapsed="false">
      <c r="A56" s="66" t="s">
        <v>60</v>
      </c>
      <c r="B56" s="81" t="n">
        <v>12</v>
      </c>
      <c r="C56" s="83" t="n">
        <v>181</v>
      </c>
      <c r="D56" s="83" t="n">
        <v>919</v>
      </c>
      <c r="E56" s="83" t="n">
        <v>236</v>
      </c>
      <c r="F56" s="80" t="n">
        <v>120</v>
      </c>
      <c r="G56" s="82" t="n">
        <v>1468</v>
      </c>
      <c r="H56" s="85" t="n">
        <v>0</v>
      </c>
      <c r="I56" s="85" t="n">
        <v>0</v>
      </c>
      <c r="J56" s="85" t="n">
        <v>0</v>
      </c>
      <c r="K56" s="85" t="n">
        <v>0</v>
      </c>
      <c r="L56" s="81" t="n">
        <v>0</v>
      </c>
      <c r="M56" s="86" t="n">
        <v>0</v>
      </c>
      <c r="N56" s="83" t="n">
        <v>1468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4.25" hidden="false" customHeight="false" outlineLevel="0" collapsed="false">
      <c r="A57" s="66" t="s">
        <v>61</v>
      </c>
      <c r="B57" s="81" t="n">
        <v>0</v>
      </c>
      <c r="C57" s="85" t="n">
        <v>20</v>
      </c>
      <c r="D57" s="85" t="n">
        <v>39</v>
      </c>
      <c r="E57" s="85" t="n">
        <v>30</v>
      </c>
      <c r="F57" s="81" t="n">
        <v>57</v>
      </c>
      <c r="G57" s="93" t="n">
        <v>146</v>
      </c>
      <c r="H57" s="83" t="n">
        <v>70</v>
      </c>
      <c r="I57" s="83" t="n">
        <v>24</v>
      </c>
      <c r="J57" s="83" t="n">
        <v>94</v>
      </c>
      <c r="K57" s="83" t="n">
        <v>12</v>
      </c>
      <c r="L57" s="80" t="n">
        <v>27</v>
      </c>
      <c r="M57" s="84" t="n">
        <v>227</v>
      </c>
      <c r="N57" s="83" t="n">
        <v>373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4.25" hidden="false" customHeight="false" outlineLevel="0" collapsed="false">
      <c r="A58" s="66" t="s">
        <v>62</v>
      </c>
      <c r="B58" s="80" t="n">
        <v>44</v>
      </c>
      <c r="C58" s="83" t="n">
        <v>280</v>
      </c>
      <c r="D58" s="83" t="n">
        <v>515</v>
      </c>
      <c r="E58" s="85" t="n">
        <v>114</v>
      </c>
      <c r="F58" s="81" t="n">
        <v>138</v>
      </c>
      <c r="G58" s="82" t="n">
        <v>1091</v>
      </c>
      <c r="H58" s="83" t="n">
        <v>433</v>
      </c>
      <c r="I58" s="83" t="n">
        <v>316</v>
      </c>
      <c r="J58" s="83" t="n">
        <v>401</v>
      </c>
      <c r="K58" s="83" t="n">
        <v>118</v>
      </c>
      <c r="L58" s="80" t="n">
        <v>87</v>
      </c>
      <c r="M58" s="84" t="n">
        <v>1355</v>
      </c>
      <c r="N58" s="83" t="n">
        <v>2446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4.25" hidden="false" customHeight="false" outlineLevel="0" collapsed="false">
      <c r="A59" s="75" t="s">
        <v>63</v>
      </c>
      <c r="B59" s="87" t="n">
        <v>34</v>
      </c>
      <c r="C59" s="88" t="n">
        <v>525</v>
      </c>
      <c r="D59" s="88" t="n">
        <v>1912</v>
      </c>
      <c r="E59" s="88" t="n">
        <v>423</v>
      </c>
      <c r="F59" s="89" t="n">
        <v>177</v>
      </c>
      <c r="G59" s="90" t="n">
        <v>3071</v>
      </c>
      <c r="H59" s="88" t="n">
        <v>538</v>
      </c>
      <c r="I59" s="88" t="n">
        <v>811</v>
      </c>
      <c r="J59" s="88" t="n">
        <v>1959</v>
      </c>
      <c r="K59" s="88" t="n">
        <v>880</v>
      </c>
      <c r="L59" s="89" t="n">
        <v>554</v>
      </c>
      <c r="M59" s="91" t="n">
        <v>4742</v>
      </c>
      <c r="N59" s="88" t="n">
        <v>7813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4.25" hidden="false" customHeight="false" outlineLevel="0" collapsed="false">
      <c r="A60" s="66" t="s">
        <v>64</v>
      </c>
      <c r="B60" s="80" t="n">
        <v>39</v>
      </c>
      <c r="C60" s="83" t="n">
        <v>242</v>
      </c>
      <c r="D60" s="83" t="n">
        <v>234</v>
      </c>
      <c r="E60" s="83" t="n">
        <v>19</v>
      </c>
      <c r="F60" s="81" t="n">
        <v>0</v>
      </c>
      <c r="G60" s="82" t="n">
        <v>534</v>
      </c>
      <c r="H60" s="83" t="n">
        <v>5</v>
      </c>
      <c r="I60" s="85" t="n">
        <v>24</v>
      </c>
      <c r="J60" s="83" t="n">
        <v>257</v>
      </c>
      <c r="K60" s="83" t="n">
        <v>15</v>
      </c>
      <c r="L60" s="80" t="n">
        <v>0</v>
      </c>
      <c r="M60" s="84" t="n">
        <v>301</v>
      </c>
      <c r="N60" s="83" t="n">
        <v>835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4.25" hidden="false" customHeight="false" outlineLevel="0" collapsed="false">
      <c r="A61" s="66" t="s">
        <v>65</v>
      </c>
      <c r="B61" s="81" t="n">
        <v>0</v>
      </c>
      <c r="C61" s="83" t="n">
        <v>22</v>
      </c>
      <c r="D61" s="83" t="n">
        <v>44</v>
      </c>
      <c r="E61" s="83" t="n">
        <v>28</v>
      </c>
      <c r="F61" s="80" t="n">
        <v>9</v>
      </c>
      <c r="G61" s="82" t="n">
        <v>103</v>
      </c>
      <c r="H61" s="85" t="n">
        <v>5</v>
      </c>
      <c r="I61" s="85" t="n">
        <v>12</v>
      </c>
      <c r="J61" s="85" t="n">
        <v>10</v>
      </c>
      <c r="K61" s="85" t="n">
        <v>5</v>
      </c>
      <c r="L61" s="80" t="n">
        <v>16</v>
      </c>
      <c r="M61" s="84" t="n">
        <v>48</v>
      </c>
      <c r="N61" s="83" t="n">
        <v>151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4.25" hidden="false" customHeight="false" outlineLevel="0" collapsed="false">
      <c r="A62" s="66" t="s">
        <v>66</v>
      </c>
      <c r="B62" s="81" t="n">
        <v>6</v>
      </c>
      <c r="C62" s="83" t="n">
        <v>179</v>
      </c>
      <c r="D62" s="83" t="n">
        <v>620</v>
      </c>
      <c r="E62" s="83" t="n">
        <v>113</v>
      </c>
      <c r="F62" s="80" t="n">
        <v>117</v>
      </c>
      <c r="G62" s="82" t="n">
        <v>1035</v>
      </c>
      <c r="H62" s="83" t="n">
        <v>261</v>
      </c>
      <c r="I62" s="83" t="n">
        <v>365</v>
      </c>
      <c r="J62" s="83" t="n">
        <v>491</v>
      </c>
      <c r="K62" s="83" t="n">
        <v>66</v>
      </c>
      <c r="L62" s="80" t="n">
        <v>13</v>
      </c>
      <c r="M62" s="84" t="n">
        <v>1196</v>
      </c>
      <c r="N62" s="83" t="n">
        <v>2231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4.25" hidden="false" customHeight="false" outlineLevel="0" collapsed="false">
      <c r="A63" s="75" t="s">
        <v>67</v>
      </c>
      <c r="B63" s="89" t="n">
        <v>3</v>
      </c>
      <c r="C63" s="88" t="n">
        <v>127</v>
      </c>
      <c r="D63" s="88" t="n">
        <v>159</v>
      </c>
      <c r="E63" s="92" t="n">
        <v>18</v>
      </c>
      <c r="F63" s="89" t="n">
        <v>36</v>
      </c>
      <c r="G63" s="90" t="n">
        <v>343</v>
      </c>
      <c r="H63" s="88" t="n">
        <v>784</v>
      </c>
      <c r="I63" s="88" t="n">
        <v>389</v>
      </c>
      <c r="J63" s="88" t="n">
        <v>734</v>
      </c>
      <c r="K63" s="88" t="n">
        <v>200</v>
      </c>
      <c r="L63" s="89" t="n">
        <v>148</v>
      </c>
      <c r="M63" s="91" t="n">
        <v>2255</v>
      </c>
      <c r="N63" s="88" t="n">
        <v>2598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4.25" hidden="false" customHeight="false" outlineLevel="0" collapsed="false">
      <c r="A64" s="66" t="s">
        <v>68</v>
      </c>
      <c r="B64" s="81" t="n">
        <v>17</v>
      </c>
      <c r="C64" s="83" t="n">
        <v>87</v>
      </c>
      <c r="D64" s="83" t="n">
        <v>445</v>
      </c>
      <c r="E64" s="83" t="n">
        <v>91</v>
      </c>
      <c r="F64" s="80" t="n">
        <v>97</v>
      </c>
      <c r="G64" s="82" t="n">
        <v>737</v>
      </c>
      <c r="H64" s="85" t="n">
        <v>0</v>
      </c>
      <c r="I64" s="85" t="n">
        <v>0</v>
      </c>
      <c r="J64" s="85" t="n">
        <v>0</v>
      </c>
      <c r="K64" s="85" t="n">
        <v>0</v>
      </c>
      <c r="L64" s="81" t="n">
        <v>0</v>
      </c>
      <c r="M64" s="86" t="n">
        <v>0</v>
      </c>
      <c r="N64" s="83" t="n">
        <v>737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4.25" hidden="false" customHeight="false" outlineLevel="0" collapsed="false">
      <c r="A65" s="66" t="s">
        <v>69</v>
      </c>
      <c r="B65" s="80" t="n">
        <v>49</v>
      </c>
      <c r="C65" s="83" t="n">
        <v>515</v>
      </c>
      <c r="D65" s="83" t="n">
        <v>1477</v>
      </c>
      <c r="E65" s="83" t="n">
        <v>229</v>
      </c>
      <c r="F65" s="80" t="n">
        <v>219</v>
      </c>
      <c r="G65" s="82" t="n">
        <v>2489</v>
      </c>
      <c r="H65" s="85" t="n">
        <v>0</v>
      </c>
      <c r="I65" s="85" t="n">
        <v>0</v>
      </c>
      <c r="J65" s="85" t="n">
        <v>0</v>
      </c>
      <c r="K65" s="85" t="n">
        <v>0</v>
      </c>
      <c r="L65" s="81" t="n">
        <v>0</v>
      </c>
      <c r="M65" s="86" t="n">
        <v>0</v>
      </c>
      <c r="N65" s="83" t="n">
        <v>2489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" hidden="false" customHeight="false" outlineLevel="0" collapsed="false">
      <c r="A66" s="66" t="s">
        <v>70</v>
      </c>
      <c r="B66" s="81" t="n">
        <v>0</v>
      </c>
      <c r="C66" s="83" t="n">
        <v>3</v>
      </c>
      <c r="D66" s="83" t="n">
        <v>32</v>
      </c>
      <c r="E66" s="83" t="n">
        <v>5</v>
      </c>
      <c r="F66" s="81" t="n">
        <v>9</v>
      </c>
      <c r="G66" s="82" t="n">
        <v>49</v>
      </c>
      <c r="H66" s="83" t="n">
        <v>28</v>
      </c>
      <c r="I66" s="83" t="n">
        <v>30</v>
      </c>
      <c r="J66" s="83" t="n">
        <v>48</v>
      </c>
      <c r="K66" s="83" t="n">
        <v>8</v>
      </c>
      <c r="L66" s="80" t="n">
        <v>4</v>
      </c>
      <c r="M66" s="84" t="n">
        <v>118</v>
      </c>
      <c r="N66" s="83" t="n">
        <v>167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23.25" hidden="false" customHeight="true" outlineLevel="0" collapsed="false">
      <c r="A67" s="95" t="s">
        <v>71</v>
      </c>
      <c r="B67" s="96" t="n">
        <v>6254</v>
      </c>
      <c r="C67" s="97" t="n">
        <v>9825</v>
      </c>
      <c r="D67" s="97" t="n">
        <v>29714</v>
      </c>
      <c r="E67" s="97" t="n">
        <v>11052</v>
      </c>
      <c r="F67" s="96" t="n">
        <v>9289</v>
      </c>
      <c r="G67" s="98" t="n">
        <v>66134</v>
      </c>
      <c r="H67" s="97" t="n">
        <v>10505</v>
      </c>
      <c r="I67" s="97" t="n">
        <v>7277</v>
      </c>
      <c r="J67" s="97" t="n">
        <v>12758</v>
      </c>
      <c r="K67" s="97" t="n">
        <v>4269</v>
      </c>
      <c r="L67" s="96" t="n">
        <v>3940</v>
      </c>
      <c r="M67" s="99" t="n">
        <v>38749</v>
      </c>
      <c r="N67" s="97" t="n">
        <v>104883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4.25" hidden="false" customHeight="false" outlineLevel="0" collapsed="false">
      <c r="A68" s="75" t="s">
        <v>72</v>
      </c>
      <c r="B68" s="87" t="n">
        <v>1</v>
      </c>
      <c r="C68" s="92" t="n">
        <v>2</v>
      </c>
      <c r="D68" s="88" t="n">
        <v>130</v>
      </c>
      <c r="E68" s="92" t="n">
        <v>263</v>
      </c>
      <c r="F68" s="89" t="n">
        <v>336</v>
      </c>
      <c r="G68" s="90" t="n">
        <v>732</v>
      </c>
      <c r="H68" s="88" t="n">
        <v>81</v>
      </c>
      <c r="I68" s="88" t="n">
        <v>90</v>
      </c>
      <c r="J68" s="88" t="n">
        <v>91</v>
      </c>
      <c r="K68" s="88" t="n">
        <v>16</v>
      </c>
      <c r="L68" s="89" t="n">
        <v>1</v>
      </c>
      <c r="M68" s="91" t="n">
        <v>279</v>
      </c>
      <c r="N68" s="88" t="n">
        <v>1011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21.75" hidden="false" customHeight="true" outlineLevel="0" collapsed="false">
      <c r="A69" s="65" t="s">
        <v>73</v>
      </c>
      <c r="B69" s="89" t="n">
        <v>6255</v>
      </c>
      <c r="C69" s="88" t="n">
        <v>9827</v>
      </c>
      <c r="D69" s="88" t="n">
        <v>29844</v>
      </c>
      <c r="E69" s="88" t="n">
        <v>11315</v>
      </c>
      <c r="F69" s="89" t="n">
        <v>9625</v>
      </c>
      <c r="G69" s="90" t="n">
        <v>66866</v>
      </c>
      <c r="H69" s="88" t="n">
        <v>10586</v>
      </c>
      <c r="I69" s="88" t="n">
        <v>7367</v>
      </c>
      <c r="J69" s="88" t="n">
        <v>12849</v>
      </c>
      <c r="K69" s="88" t="n">
        <v>4285</v>
      </c>
      <c r="L69" s="89" t="n">
        <v>3941</v>
      </c>
      <c r="M69" s="91" t="n">
        <v>39028</v>
      </c>
      <c r="N69" s="88" t="n">
        <v>105894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28.5" hidden="false" customHeight="true" outlineLevel="0" collapsed="false">
      <c r="A70" s="100" t="s">
        <v>74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2"/>
      <c r="O70" s="103"/>
    </row>
    <row r="71" customFormat="false" ht="12.75" hidden="false" customHeight="fals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103"/>
    </row>
    <row r="72" s="103" customFormat="tru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</row>
  </sheetData>
  <mergeCells count="6">
    <mergeCell ref="A7:N7"/>
    <mergeCell ref="A8:N8"/>
    <mergeCell ref="B12:N12"/>
    <mergeCell ref="B13:G13"/>
    <mergeCell ref="H13:M13"/>
    <mergeCell ref="C14:K14"/>
  </mergeCells>
  <printOptions headings="false" gridLines="false" gridLinesSet="true" horizontalCentered="false" verticalCentered="false"/>
  <pageMargins left="0.747916666666667" right="0.747916666666667" top="0.6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F8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671875" defaultRowHeight="8.25" zeroHeight="false" outlineLevelRow="0" outlineLevelCol="0"/>
  <cols>
    <col collapsed="false" customWidth="true" hidden="false" outlineLevel="0" max="1" min="1" style="1" width="38.38"/>
    <col collapsed="false" customWidth="true" hidden="false" outlineLevel="0" max="2" min="2" style="1" width="30.19"/>
    <col collapsed="false" customWidth="true" hidden="false" outlineLevel="0" max="3" min="3" style="1" width="25.99"/>
    <col collapsed="false" customWidth="true" hidden="false" outlineLevel="0" max="4" min="4" style="1" width="23.78"/>
    <col collapsed="false" customWidth="true" hidden="false" outlineLevel="0" max="5" min="5" style="1" width="24.78"/>
    <col collapsed="false" customWidth="true" hidden="false" outlineLevel="0" max="6" min="6" style="1" width="25.38"/>
    <col collapsed="false" customWidth="true" hidden="false" outlineLevel="0" max="7" min="7" style="1" width="27.78"/>
    <col collapsed="false" customWidth="true" hidden="false" outlineLevel="0" max="8" min="8" style="1" width="29.78"/>
    <col collapsed="false" customWidth="true" hidden="false" outlineLevel="0" max="9" min="9" style="1" width="27.19"/>
    <col collapsed="false" customWidth="true" hidden="false" outlineLevel="0" max="12" min="10" style="1" width="26.78"/>
    <col collapsed="false" customWidth="true" hidden="false" outlineLevel="0" max="13" min="13" style="1" width="29.19"/>
    <col collapsed="false" customWidth="true" hidden="false" outlineLevel="0" max="14" min="14" style="1" width="28.99"/>
    <col collapsed="false" customWidth="false" hidden="false" outlineLevel="0" max="257" min="15" style="1" width="9.38"/>
  </cols>
  <sheetData>
    <row r="6" customFormat="false" ht="30" hidden="false" customHeight="false" outlineLevel="0" collapsed="false">
      <c r="A6" s="57" t="s">
        <v>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29.25" hidden="false" customHeight="tru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24.95" hidden="false" customHeight="true" outlineLevel="0" collapsed="false"/>
    <row r="9" s="104" customFormat="true" ht="14.2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1" t="s">
        <v>2</v>
      </c>
    </row>
    <row r="10" s="104" customFormat="true" ht="14.25" hidden="false" customHeight="false" outlineLevel="0" collapsed="false">
      <c r="A10" s="62" t="str">
        <f aca="false">A!A10</f>
        <v>OCTOBER 2009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3" t="s">
        <v>77</v>
      </c>
    </row>
    <row r="11" s="104" customFormat="true" ht="18" hidden="false" customHeight="true" outlineLevel="0" collapsed="false">
      <c r="A11" s="64"/>
      <c r="B11" s="65" t="s">
        <v>78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s="104" customFormat="true" ht="18" hidden="false" customHeight="true" outlineLevel="0" collapsed="false">
      <c r="A12" s="66"/>
      <c r="B12" s="67" t="s">
        <v>7</v>
      </c>
      <c r="C12" s="67"/>
      <c r="D12" s="67"/>
      <c r="E12" s="67"/>
      <c r="F12" s="67"/>
      <c r="G12" s="67"/>
      <c r="H12" s="68" t="s">
        <v>8</v>
      </c>
      <c r="I12" s="68"/>
      <c r="J12" s="68"/>
      <c r="K12" s="68"/>
      <c r="L12" s="68"/>
      <c r="M12" s="68"/>
      <c r="N12" s="69"/>
    </row>
    <row r="13" s="104" customFormat="true" ht="18" hidden="false" customHeight="true" outlineLevel="0" collapsed="false">
      <c r="A13" s="70" t="s">
        <v>6</v>
      </c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4"/>
      <c r="M13" s="105"/>
      <c r="N13" s="69" t="s">
        <v>9</v>
      </c>
    </row>
    <row r="14" s="104" customFormat="true" ht="18" hidden="false" customHeight="true" outlineLevel="0" collapsed="false">
      <c r="A14" s="75"/>
      <c r="B14" s="76" t="s">
        <v>10</v>
      </c>
      <c r="C14" s="77" t="s">
        <v>11</v>
      </c>
      <c r="D14" s="77" t="s">
        <v>12</v>
      </c>
      <c r="E14" s="77" t="s">
        <v>13</v>
      </c>
      <c r="F14" s="76" t="s">
        <v>14</v>
      </c>
      <c r="G14" s="68" t="s">
        <v>9</v>
      </c>
      <c r="H14" s="77" t="s">
        <v>15</v>
      </c>
      <c r="I14" s="77" t="s">
        <v>16</v>
      </c>
      <c r="J14" s="77" t="s">
        <v>17</v>
      </c>
      <c r="K14" s="77" t="s">
        <v>18</v>
      </c>
      <c r="L14" s="77" t="s">
        <v>19</v>
      </c>
      <c r="M14" s="68" t="s">
        <v>9</v>
      </c>
      <c r="N14" s="106"/>
      <c r="V14" s="107"/>
      <c r="W14" s="107"/>
      <c r="X14" s="107"/>
      <c r="Y14" s="107"/>
      <c r="Z14" s="107"/>
    </row>
    <row r="15" s="104" customFormat="true" ht="15" hidden="false" customHeight="true" outlineLevel="0" collapsed="false">
      <c r="A15" s="66" t="s">
        <v>20</v>
      </c>
      <c r="B15" s="81" t="n">
        <v>3</v>
      </c>
      <c r="C15" s="80" t="n">
        <v>229</v>
      </c>
      <c r="D15" s="80" t="n">
        <v>1116</v>
      </c>
      <c r="E15" s="81" t="n">
        <v>348</v>
      </c>
      <c r="F15" s="81" t="n">
        <v>238</v>
      </c>
      <c r="G15" s="82" t="n">
        <v>1934</v>
      </c>
      <c r="H15" s="83" t="n">
        <v>0</v>
      </c>
      <c r="I15" s="80" t="n">
        <v>32</v>
      </c>
      <c r="J15" s="80" t="n">
        <v>171</v>
      </c>
      <c r="K15" s="80" t="n">
        <v>2</v>
      </c>
      <c r="L15" s="80" t="n">
        <v>0</v>
      </c>
      <c r="M15" s="82" t="n">
        <v>205</v>
      </c>
      <c r="N15" s="108" t="n">
        <v>213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109"/>
      <c r="AD15" s="109"/>
      <c r="AE15" s="109"/>
      <c r="AF15" s="109"/>
    </row>
    <row r="16" s="104" customFormat="true" ht="15" hidden="false" customHeight="true" outlineLevel="0" collapsed="false">
      <c r="A16" s="66" t="s">
        <v>21</v>
      </c>
      <c r="B16" s="81" t="n">
        <v>0</v>
      </c>
      <c r="C16" s="83" t="n">
        <v>22</v>
      </c>
      <c r="D16" s="83" t="n">
        <v>142</v>
      </c>
      <c r="E16" s="83" t="n">
        <v>103</v>
      </c>
      <c r="F16" s="80" t="n">
        <v>67</v>
      </c>
      <c r="G16" s="82" t="n">
        <v>334</v>
      </c>
      <c r="H16" s="85" t="n">
        <v>8</v>
      </c>
      <c r="I16" s="85" t="n">
        <v>0</v>
      </c>
      <c r="J16" s="85" t="n">
        <v>1</v>
      </c>
      <c r="K16" s="85" t="n">
        <v>0</v>
      </c>
      <c r="L16" s="85" t="n">
        <v>0</v>
      </c>
      <c r="M16" s="93" t="n">
        <v>9</v>
      </c>
      <c r="N16" s="108" t="n">
        <v>34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109"/>
      <c r="AD16" s="109"/>
      <c r="AE16" s="109"/>
      <c r="AF16" s="109"/>
    </row>
    <row r="17" s="104" customFormat="true" ht="15" hidden="false" customHeight="true" outlineLevel="0" collapsed="false">
      <c r="A17" s="66" t="s">
        <v>22</v>
      </c>
      <c r="B17" s="81" t="n">
        <v>0</v>
      </c>
      <c r="C17" s="85" t="n">
        <v>36</v>
      </c>
      <c r="D17" s="83" t="n">
        <v>118</v>
      </c>
      <c r="E17" s="85" t="n">
        <v>154</v>
      </c>
      <c r="F17" s="81" t="n">
        <v>49</v>
      </c>
      <c r="G17" s="82" t="n">
        <v>357</v>
      </c>
      <c r="H17" s="83" t="n">
        <v>503</v>
      </c>
      <c r="I17" s="83" t="n">
        <v>220</v>
      </c>
      <c r="J17" s="83" t="n">
        <v>279</v>
      </c>
      <c r="K17" s="83" t="n">
        <v>90</v>
      </c>
      <c r="L17" s="83" t="n">
        <v>126</v>
      </c>
      <c r="M17" s="82" t="n">
        <v>1218</v>
      </c>
      <c r="N17" s="108" t="n">
        <v>157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109"/>
      <c r="AD17" s="109"/>
      <c r="AE17" s="109"/>
      <c r="AF17" s="109"/>
    </row>
    <row r="18" s="104" customFormat="true" ht="15" hidden="false" customHeight="true" outlineLevel="0" collapsed="false">
      <c r="A18" s="75" t="s">
        <v>23</v>
      </c>
      <c r="B18" s="87" t="n">
        <v>0</v>
      </c>
      <c r="C18" s="92" t="n">
        <v>14</v>
      </c>
      <c r="D18" s="92" t="n">
        <v>21</v>
      </c>
      <c r="E18" s="92" t="n">
        <v>5</v>
      </c>
      <c r="F18" s="89" t="n">
        <v>6</v>
      </c>
      <c r="G18" s="90" t="n">
        <v>46</v>
      </c>
      <c r="H18" s="88" t="n">
        <v>31</v>
      </c>
      <c r="I18" s="88" t="n">
        <v>142</v>
      </c>
      <c r="J18" s="88" t="n">
        <v>380</v>
      </c>
      <c r="K18" s="88" t="n">
        <v>343</v>
      </c>
      <c r="L18" s="88" t="n">
        <v>129</v>
      </c>
      <c r="M18" s="90" t="n">
        <v>1025</v>
      </c>
      <c r="N18" s="110" t="n">
        <v>1071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109"/>
      <c r="AD18" s="109"/>
      <c r="AE18" s="109"/>
      <c r="AF18" s="109"/>
    </row>
    <row r="19" s="104" customFormat="true" ht="15" hidden="false" customHeight="true" outlineLevel="0" collapsed="false">
      <c r="A19" s="66" t="s">
        <v>24</v>
      </c>
      <c r="B19" s="80" t="n">
        <v>29</v>
      </c>
      <c r="C19" s="83" t="n">
        <v>179</v>
      </c>
      <c r="D19" s="83" t="n">
        <v>2020</v>
      </c>
      <c r="E19" s="83" t="n">
        <v>2660</v>
      </c>
      <c r="F19" s="80" t="n">
        <v>3773</v>
      </c>
      <c r="G19" s="82" t="n">
        <v>8661</v>
      </c>
      <c r="H19" s="83" t="n">
        <v>249</v>
      </c>
      <c r="I19" s="83" t="n">
        <v>357</v>
      </c>
      <c r="J19" s="83" t="n">
        <v>877</v>
      </c>
      <c r="K19" s="83" t="n">
        <v>525</v>
      </c>
      <c r="L19" s="83" t="n">
        <v>542</v>
      </c>
      <c r="M19" s="82" t="n">
        <v>2550</v>
      </c>
      <c r="N19" s="108" t="n">
        <v>11211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109"/>
      <c r="AD19" s="109"/>
      <c r="AE19" s="109"/>
      <c r="AF19" s="109"/>
    </row>
    <row r="20" s="104" customFormat="true" ht="15" hidden="false" customHeight="true" outlineLevel="0" collapsed="false">
      <c r="A20" s="66" t="s">
        <v>25</v>
      </c>
      <c r="B20" s="81" t="n">
        <v>0</v>
      </c>
      <c r="C20" s="85" t="n">
        <v>17</v>
      </c>
      <c r="D20" s="85" t="n">
        <v>24</v>
      </c>
      <c r="E20" s="85" t="n">
        <v>1</v>
      </c>
      <c r="F20" s="81" t="n">
        <v>1</v>
      </c>
      <c r="G20" s="82" t="n">
        <v>43</v>
      </c>
      <c r="H20" s="83" t="n">
        <v>565</v>
      </c>
      <c r="I20" s="83" t="n">
        <v>174</v>
      </c>
      <c r="J20" s="83" t="n">
        <v>583</v>
      </c>
      <c r="K20" s="83" t="n">
        <v>283</v>
      </c>
      <c r="L20" s="83" t="n">
        <v>119</v>
      </c>
      <c r="M20" s="82" t="n">
        <v>1724</v>
      </c>
      <c r="N20" s="108" t="n">
        <v>176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109"/>
      <c r="AD20" s="109"/>
      <c r="AE20" s="109"/>
      <c r="AF20" s="109"/>
    </row>
    <row r="21" s="104" customFormat="true" ht="15" hidden="false" customHeight="true" outlineLevel="0" collapsed="false">
      <c r="A21" s="66" t="s">
        <v>26</v>
      </c>
      <c r="B21" s="81" t="n">
        <v>0</v>
      </c>
      <c r="C21" s="83" t="n">
        <v>29</v>
      </c>
      <c r="D21" s="83" t="n">
        <v>167</v>
      </c>
      <c r="E21" s="83" t="n">
        <v>119</v>
      </c>
      <c r="F21" s="80" t="n">
        <v>15</v>
      </c>
      <c r="G21" s="82" t="n">
        <v>330</v>
      </c>
      <c r="H21" s="83" t="n">
        <v>1232</v>
      </c>
      <c r="I21" s="83" t="n">
        <v>161</v>
      </c>
      <c r="J21" s="83" t="n">
        <v>124</v>
      </c>
      <c r="K21" s="83" t="n">
        <v>3</v>
      </c>
      <c r="L21" s="83" t="n">
        <v>1</v>
      </c>
      <c r="M21" s="82" t="n">
        <v>1521</v>
      </c>
      <c r="N21" s="108" t="n">
        <v>185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109"/>
      <c r="AD21" s="109"/>
      <c r="AE21" s="109"/>
      <c r="AF21" s="109"/>
    </row>
    <row r="22" s="104" customFormat="true" ht="15" hidden="false" customHeight="true" outlineLevel="0" collapsed="false">
      <c r="A22" s="75" t="s">
        <v>27</v>
      </c>
      <c r="B22" s="87" t="n">
        <v>2</v>
      </c>
      <c r="C22" s="88" t="n">
        <v>99</v>
      </c>
      <c r="D22" s="88" t="n">
        <v>144</v>
      </c>
      <c r="E22" s="88" t="n">
        <v>73</v>
      </c>
      <c r="F22" s="89" t="n">
        <v>35</v>
      </c>
      <c r="G22" s="90" t="n">
        <v>353</v>
      </c>
      <c r="H22" s="92" t="n">
        <v>0</v>
      </c>
      <c r="I22" s="92" t="n">
        <v>6</v>
      </c>
      <c r="J22" s="92" t="n">
        <v>7</v>
      </c>
      <c r="K22" s="92" t="n">
        <v>0</v>
      </c>
      <c r="L22" s="92" t="n">
        <v>2</v>
      </c>
      <c r="M22" s="90" t="n">
        <v>15</v>
      </c>
      <c r="N22" s="110" t="n">
        <v>368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109"/>
      <c r="AD22" s="109"/>
      <c r="AE22" s="109"/>
      <c r="AF22" s="109"/>
    </row>
    <row r="23" s="104" customFormat="true" ht="15" hidden="false" customHeight="true" outlineLevel="0" collapsed="false">
      <c r="A23" s="66" t="s">
        <v>28</v>
      </c>
      <c r="B23" s="81" t="n">
        <v>0</v>
      </c>
      <c r="C23" s="85" t="n">
        <v>0</v>
      </c>
      <c r="D23" s="85" t="n">
        <v>1</v>
      </c>
      <c r="E23" s="85" t="n">
        <v>9</v>
      </c>
      <c r="F23" s="81" t="n">
        <v>145</v>
      </c>
      <c r="G23" s="93" t="n">
        <v>155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93" t="n">
        <v>0</v>
      </c>
      <c r="N23" s="108" t="n">
        <v>155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109"/>
      <c r="AD23" s="109"/>
      <c r="AE23" s="109"/>
      <c r="AF23" s="109"/>
    </row>
    <row r="24" s="104" customFormat="true" ht="15" hidden="false" customHeight="true" outlineLevel="0" collapsed="false">
      <c r="A24" s="66" t="s">
        <v>29</v>
      </c>
      <c r="B24" s="80" t="n">
        <v>11</v>
      </c>
      <c r="C24" s="83" t="n">
        <v>56</v>
      </c>
      <c r="D24" s="83" t="n">
        <v>178</v>
      </c>
      <c r="E24" s="83" t="n">
        <v>3</v>
      </c>
      <c r="F24" s="81" t="n">
        <v>8</v>
      </c>
      <c r="G24" s="82" t="n">
        <v>256</v>
      </c>
      <c r="H24" s="83" t="n">
        <v>1573</v>
      </c>
      <c r="I24" s="83" t="n">
        <v>1702</v>
      </c>
      <c r="J24" s="83" t="n">
        <v>2759</v>
      </c>
      <c r="K24" s="83" t="n">
        <v>382</v>
      </c>
      <c r="L24" s="83" t="n">
        <v>140</v>
      </c>
      <c r="M24" s="82" t="n">
        <v>6556</v>
      </c>
      <c r="N24" s="108" t="n">
        <v>681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109"/>
      <c r="AD24" s="109"/>
      <c r="AE24" s="109"/>
      <c r="AF24" s="109"/>
    </row>
    <row r="25" s="104" customFormat="true" ht="15" hidden="false" customHeight="true" outlineLevel="0" collapsed="false">
      <c r="A25" s="66" t="s">
        <v>30</v>
      </c>
      <c r="B25" s="80" t="n">
        <v>1409</v>
      </c>
      <c r="C25" s="83" t="n">
        <v>13</v>
      </c>
      <c r="D25" s="85" t="n">
        <v>18</v>
      </c>
      <c r="E25" s="85" t="n">
        <v>0</v>
      </c>
      <c r="F25" s="80" t="n">
        <v>0</v>
      </c>
      <c r="G25" s="82" t="n">
        <v>1440</v>
      </c>
      <c r="H25" s="85" t="n">
        <v>284</v>
      </c>
      <c r="I25" s="85" t="n">
        <v>147</v>
      </c>
      <c r="J25" s="83" t="n">
        <v>622</v>
      </c>
      <c r="K25" s="85" t="n">
        <v>43</v>
      </c>
      <c r="L25" s="85" t="n">
        <v>138</v>
      </c>
      <c r="M25" s="82" t="n">
        <v>1234</v>
      </c>
      <c r="N25" s="108" t="n">
        <v>267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109"/>
      <c r="AD25" s="109"/>
      <c r="AE25" s="109"/>
      <c r="AF25" s="109"/>
    </row>
    <row r="26" s="104" customFormat="true" ht="15" hidden="false" customHeight="true" outlineLevel="0" collapsed="false">
      <c r="A26" s="75" t="s">
        <v>31</v>
      </c>
      <c r="B26" s="87" t="n">
        <v>0</v>
      </c>
      <c r="C26" s="92" t="n">
        <v>6</v>
      </c>
      <c r="D26" s="92" t="n">
        <v>85</v>
      </c>
      <c r="E26" s="92" t="n">
        <v>98</v>
      </c>
      <c r="F26" s="89" t="n">
        <v>199</v>
      </c>
      <c r="G26" s="90" t="n">
        <v>388</v>
      </c>
      <c r="H26" s="88" t="n">
        <v>0</v>
      </c>
      <c r="I26" s="88" t="n">
        <v>0</v>
      </c>
      <c r="J26" s="88" t="n">
        <v>1</v>
      </c>
      <c r="K26" s="88" t="n">
        <v>4</v>
      </c>
      <c r="L26" s="88" t="n">
        <v>0</v>
      </c>
      <c r="M26" s="90" t="n">
        <v>5</v>
      </c>
      <c r="N26" s="110" t="n">
        <v>393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109"/>
      <c r="AD26" s="109"/>
      <c r="AE26" s="109"/>
      <c r="AF26" s="109"/>
    </row>
    <row r="27" s="104" customFormat="true" ht="15" hidden="false" customHeight="true" outlineLevel="0" collapsed="false">
      <c r="A27" s="66" t="s">
        <v>32</v>
      </c>
      <c r="B27" s="81" t="n">
        <v>0</v>
      </c>
      <c r="C27" s="85" t="n">
        <v>3</v>
      </c>
      <c r="D27" s="85" t="n">
        <v>1</v>
      </c>
      <c r="E27" s="85" t="n">
        <v>2</v>
      </c>
      <c r="F27" s="81" t="n">
        <v>2</v>
      </c>
      <c r="G27" s="93" t="n">
        <v>8</v>
      </c>
      <c r="H27" s="83" t="n">
        <v>78</v>
      </c>
      <c r="I27" s="83" t="n">
        <v>39</v>
      </c>
      <c r="J27" s="83" t="n">
        <v>103</v>
      </c>
      <c r="K27" s="83" t="n">
        <v>353</v>
      </c>
      <c r="L27" s="83" t="n">
        <v>58</v>
      </c>
      <c r="M27" s="82" t="n">
        <v>631</v>
      </c>
      <c r="N27" s="108" t="n">
        <v>639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109"/>
      <c r="AD27" s="109"/>
      <c r="AE27" s="109"/>
      <c r="AF27" s="109"/>
    </row>
    <row r="28" s="104" customFormat="true" ht="15" hidden="false" customHeight="true" outlineLevel="0" collapsed="false">
      <c r="A28" s="66" t="s">
        <v>33</v>
      </c>
      <c r="B28" s="80" t="n">
        <v>66</v>
      </c>
      <c r="C28" s="85" t="n">
        <v>1</v>
      </c>
      <c r="D28" s="85" t="n">
        <v>0</v>
      </c>
      <c r="E28" s="85" t="n">
        <v>0</v>
      </c>
      <c r="F28" s="81" t="n">
        <v>0</v>
      </c>
      <c r="G28" s="82" t="n">
        <v>67</v>
      </c>
      <c r="H28" s="83" t="n">
        <v>1455</v>
      </c>
      <c r="I28" s="83" t="n">
        <v>787</v>
      </c>
      <c r="J28" s="83" t="n">
        <v>1462</v>
      </c>
      <c r="K28" s="83" t="n">
        <v>398</v>
      </c>
      <c r="L28" s="83" t="n">
        <v>320</v>
      </c>
      <c r="M28" s="82" t="n">
        <v>4422</v>
      </c>
      <c r="N28" s="108" t="n">
        <v>4489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109"/>
      <c r="AD28" s="109"/>
      <c r="AE28" s="109"/>
      <c r="AF28" s="109"/>
    </row>
    <row r="29" s="104" customFormat="true" ht="15" hidden="false" customHeight="true" outlineLevel="0" collapsed="false">
      <c r="A29" s="66" t="s">
        <v>34</v>
      </c>
      <c r="B29" s="81" t="n">
        <v>165</v>
      </c>
      <c r="C29" s="85" t="n">
        <v>129</v>
      </c>
      <c r="D29" s="85" t="n">
        <v>250</v>
      </c>
      <c r="E29" s="85" t="n">
        <v>42</v>
      </c>
      <c r="F29" s="81" t="n">
        <v>42</v>
      </c>
      <c r="G29" s="93" t="n">
        <v>628</v>
      </c>
      <c r="H29" s="83" t="n">
        <v>414</v>
      </c>
      <c r="I29" s="83" t="n">
        <v>428</v>
      </c>
      <c r="J29" s="83" t="n">
        <v>472</v>
      </c>
      <c r="K29" s="83" t="n">
        <v>357</v>
      </c>
      <c r="L29" s="83" t="n">
        <v>283</v>
      </c>
      <c r="M29" s="82" t="n">
        <v>1954</v>
      </c>
      <c r="N29" s="108" t="n">
        <v>2582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109"/>
      <c r="AD29" s="109"/>
      <c r="AE29" s="109"/>
      <c r="AF29" s="109"/>
    </row>
    <row r="30" s="104" customFormat="true" ht="15" hidden="false" customHeight="true" outlineLevel="0" collapsed="false">
      <c r="A30" s="75" t="s">
        <v>35</v>
      </c>
      <c r="B30" s="87" t="n">
        <v>3</v>
      </c>
      <c r="C30" s="92" t="n">
        <v>82</v>
      </c>
      <c r="D30" s="92" t="n">
        <v>241</v>
      </c>
      <c r="E30" s="92" t="n">
        <v>191</v>
      </c>
      <c r="F30" s="87" t="n">
        <v>332</v>
      </c>
      <c r="G30" s="90" t="n">
        <v>849</v>
      </c>
      <c r="H30" s="88" t="n">
        <v>2</v>
      </c>
      <c r="I30" s="88" t="n">
        <v>48</v>
      </c>
      <c r="J30" s="88" t="n">
        <v>112</v>
      </c>
      <c r="K30" s="88" t="n">
        <v>0</v>
      </c>
      <c r="L30" s="92" t="n">
        <v>0</v>
      </c>
      <c r="M30" s="90" t="n">
        <v>162</v>
      </c>
      <c r="N30" s="110" t="n">
        <v>1011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109"/>
      <c r="AD30" s="109"/>
      <c r="AE30" s="109"/>
      <c r="AF30" s="109"/>
    </row>
    <row r="31" s="104" customFormat="true" ht="15" hidden="false" customHeight="true" outlineLevel="0" collapsed="false">
      <c r="A31" s="66" t="s">
        <v>36</v>
      </c>
      <c r="B31" s="81" t="n">
        <v>0</v>
      </c>
      <c r="C31" s="85" t="n">
        <v>0</v>
      </c>
      <c r="D31" s="83" t="n">
        <v>176</v>
      </c>
      <c r="E31" s="85" t="n">
        <v>306</v>
      </c>
      <c r="F31" s="81" t="n">
        <v>259</v>
      </c>
      <c r="G31" s="82" t="n">
        <v>741</v>
      </c>
      <c r="H31" s="83" t="n">
        <v>2</v>
      </c>
      <c r="I31" s="83" t="n">
        <v>120</v>
      </c>
      <c r="J31" s="83" t="n">
        <v>14</v>
      </c>
      <c r="K31" s="83" t="n">
        <v>194</v>
      </c>
      <c r="L31" s="83" t="n">
        <v>351</v>
      </c>
      <c r="M31" s="82" t="n">
        <v>681</v>
      </c>
      <c r="N31" s="108" t="n">
        <v>1422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109"/>
      <c r="AD31" s="109"/>
      <c r="AE31" s="109"/>
      <c r="AF31" s="109"/>
    </row>
    <row r="32" s="104" customFormat="true" ht="15" hidden="false" customHeight="true" outlineLevel="0" collapsed="false">
      <c r="A32" s="66" t="s">
        <v>37</v>
      </c>
      <c r="B32" s="81" t="n">
        <v>0</v>
      </c>
      <c r="C32" s="83" t="n">
        <v>43</v>
      </c>
      <c r="D32" s="83" t="n">
        <v>779</v>
      </c>
      <c r="E32" s="83" t="n">
        <v>94</v>
      </c>
      <c r="F32" s="80" t="n">
        <v>50</v>
      </c>
      <c r="G32" s="82" t="n">
        <v>966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93" t="n">
        <v>0</v>
      </c>
      <c r="N32" s="108" t="n">
        <v>966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109"/>
      <c r="AD32" s="109"/>
      <c r="AE32" s="109"/>
      <c r="AF32" s="109"/>
    </row>
    <row r="33" s="104" customFormat="true" ht="15" hidden="false" customHeight="true" outlineLevel="0" collapsed="false">
      <c r="A33" s="66" t="s">
        <v>38</v>
      </c>
      <c r="B33" s="81" t="n">
        <v>18</v>
      </c>
      <c r="C33" s="83" t="n">
        <v>217</v>
      </c>
      <c r="D33" s="83" t="n">
        <v>897</v>
      </c>
      <c r="E33" s="83" t="n">
        <v>348</v>
      </c>
      <c r="F33" s="80" t="n">
        <v>692</v>
      </c>
      <c r="G33" s="82" t="n">
        <v>2172</v>
      </c>
      <c r="H33" s="85" t="n">
        <v>0</v>
      </c>
      <c r="I33" s="83" t="n">
        <v>3</v>
      </c>
      <c r="J33" s="83" t="n">
        <v>4</v>
      </c>
      <c r="K33" s="83" t="n">
        <v>14</v>
      </c>
      <c r="L33" s="85" t="n">
        <v>0</v>
      </c>
      <c r="M33" s="82" t="n">
        <v>21</v>
      </c>
      <c r="N33" s="108" t="n">
        <v>2193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109"/>
      <c r="AD33" s="109"/>
      <c r="AE33" s="109"/>
      <c r="AF33" s="109"/>
    </row>
    <row r="34" s="104" customFormat="true" ht="15" hidden="false" customHeight="true" outlineLevel="0" collapsed="false">
      <c r="A34" s="75" t="s">
        <v>39</v>
      </c>
      <c r="B34" s="87" t="n">
        <v>4</v>
      </c>
      <c r="C34" s="88" t="n">
        <v>118</v>
      </c>
      <c r="D34" s="88" t="n">
        <v>193</v>
      </c>
      <c r="E34" s="88" t="n">
        <v>123</v>
      </c>
      <c r="F34" s="89" t="n">
        <v>93</v>
      </c>
      <c r="G34" s="90" t="n">
        <v>531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111" t="n">
        <v>0</v>
      </c>
      <c r="N34" s="110" t="n">
        <v>531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109"/>
      <c r="AD34" s="109"/>
      <c r="AE34" s="109"/>
      <c r="AF34" s="109"/>
    </row>
    <row r="35" s="104" customFormat="true" ht="15" hidden="false" customHeight="true" outlineLevel="0" collapsed="false">
      <c r="A35" s="66" t="s">
        <v>40</v>
      </c>
      <c r="B35" s="81" t="n">
        <v>0</v>
      </c>
      <c r="C35" s="83" t="n">
        <v>10</v>
      </c>
      <c r="D35" s="83" t="n">
        <v>524</v>
      </c>
      <c r="E35" s="83" t="n">
        <v>372</v>
      </c>
      <c r="F35" s="80" t="n">
        <v>761</v>
      </c>
      <c r="G35" s="82" t="n">
        <v>1667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93" t="n">
        <v>0</v>
      </c>
      <c r="N35" s="108" t="n">
        <v>1667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109"/>
      <c r="AD35" s="109"/>
      <c r="AE35" s="109"/>
      <c r="AF35" s="109"/>
    </row>
    <row r="36" s="104" customFormat="true" ht="15" hidden="false" customHeight="true" outlineLevel="0" collapsed="false">
      <c r="A36" s="66" t="s">
        <v>41</v>
      </c>
      <c r="B36" s="81" t="n">
        <v>2685</v>
      </c>
      <c r="C36" s="85" t="n">
        <v>0</v>
      </c>
      <c r="D36" s="85" t="n">
        <v>230</v>
      </c>
      <c r="E36" s="85" t="n">
        <v>0</v>
      </c>
      <c r="F36" s="81" t="n">
        <v>0</v>
      </c>
      <c r="G36" s="82" t="n">
        <v>2915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2" t="n">
        <v>0</v>
      </c>
      <c r="N36" s="108" t="n">
        <v>2915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109"/>
      <c r="AD36" s="109"/>
      <c r="AE36" s="109"/>
      <c r="AF36" s="109"/>
    </row>
    <row r="37" s="104" customFormat="true" ht="15" hidden="false" customHeight="true" outlineLevel="0" collapsed="false">
      <c r="A37" s="66" t="s">
        <v>42</v>
      </c>
      <c r="B37" s="81" t="n">
        <v>0</v>
      </c>
      <c r="C37" s="85" t="n">
        <v>0</v>
      </c>
      <c r="D37" s="85" t="n">
        <v>1</v>
      </c>
      <c r="E37" s="85" t="n">
        <v>1</v>
      </c>
      <c r="F37" s="81" t="n">
        <v>1</v>
      </c>
      <c r="G37" s="82" t="n">
        <v>3</v>
      </c>
      <c r="H37" s="83" t="n">
        <v>873</v>
      </c>
      <c r="I37" s="83" t="n">
        <v>186</v>
      </c>
      <c r="J37" s="83" t="n">
        <v>1017</v>
      </c>
      <c r="K37" s="83" t="n">
        <v>129</v>
      </c>
      <c r="L37" s="83" t="n">
        <v>958</v>
      </c>
      <c r="M37" s="82" t="n">
        <v>3163</v>
      </c>
      <c r="N37" s="108" t="n">
        <v>3166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109"/>
      <c r="AD37" s="109"/>
      <c r="AE37" s="109"/>
      <c r="AF37" s="109"/>
    </row>
    <row r="38" s="104" customFormat="true" ht="15" hidden="false" customHeight="true" outlineLevel="0" collapsed="false">
      <c r="A38" s="75" t="s">
        <v>43</v>
      </c>
      <c r="B38" s="87" t="n">
        <v>91</v>
      </c>
      <c r="C38" s="88" t="n">
        <v>579</v>
      </c>
      <c r="D38" s="88" t="n">
        <v>1046</v>
      </c>
      <c r="E38" s="88" t="n">
        <v>292</v>
      </c>
      <c r="F38" s="89" t="n">
        <v>180</v>
      </c>
      <c r="G38" s="90" t="n">
        <v>2188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111" t="n">
        <v>0</v>
      </c>
      <c r="N38" s="110" t="n">
        <v>2188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109"/>
      <c r="AD38" s="109"/>
      <c r="AE38" s="109"/>
      <c r="AF38" s="109"/>
    </row>
    <row r="39" s="104" customFormat="true" ht="15" hidden="false" customHeight="true" outlineLevel="0" collapsed="false">
      <c r="A39" s="66" t="s">
        <v>44</v>
      </c>
      <c r="B39" s="81" t="n">
        <v>4</v>
      </c>
      <c r="C39" s="83" t="n">
        <v>20</v>
      </c>
      <c r="D39" s="83" t="n">
        <v>931</v>
      </c>
      <c r="E39" s="83" t="n">
        <v>238</v>
      </c>
      <c r="F39" s="80" t="n">
        <v>234</v>
      </c>
      <c r="G39" s="82" t="n">
        <v>1427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2" t="n">
        <v>0</v>
      </c>
      <c r="N39" s="108" t="n">
        <v>1427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109"/>
      <c r="AD39" s="109"/>
      <c r="AE39" s="109"/>
      <c r="AF39" s="109"/>
    </row>
    <row r="40" s="104" customFormat="true" ht="15" hidden="false" customHeight="true" outlineLevel="0" collapsed="false">
      <c r="A40" s="66" t="s">
        <v>45</v>
      </c>
      <c r="B40" s="81" t="n">
        <v>0</v>
      </c>
      <c r="C40" s="85" t="n">
        <v>48</v>
      </c>
      <c r="D40" s="85" t="n">
        <v>393</v>
      </c>
      <c r="E40" s="85" t="n">
        <v>61</v>
      </c>
      <c r="F40" s="80" t="n">
        <v>73</v>
      </c>
      <c r="G40" s="82" t="n">
        <v>575</v>
      </c>
      <c r="H40" s="85" t="n">
        <v>9</v>
      </c>
      <c r="I40" s="85" t="n">
        <v>0</v>
      </c>
      <c r="J40" s="85" t="n">
        <v>17</v>
      </c>
      <c r="K40" s="85" t="n">
        <v>0</v>
      </c>
      <c r="L40" s="85" t="n">
        <v>1679</v>
      </c>
      <c r="M40" s="93" t="n">
        <v>1705</v>
      </c>
      <c r="N40" s="108" t="n">
        <v>228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109"/>
      <c r="AD40" s="109"/>
      <c r="AE40" s="109"/>
      <c r="AF40" s="109"/>
    </row>
    <row r="41" s="104" customFormat="true" ht="15" hidden="false" customHeight="true" outlineLevel="0" collapsed="false">
      <c r="A41" s="66" t="s">
        <v>46</v>
      </c>
      <c r="B41" s="81" t="n">
        <v>0</v>
      </c>
      <c r="C41" s="85" t="n">
        <v>0</v>
      </c>
      <c r="D41" s="85" t="n">
        <v>0</v>
      </c>
      <c r="E41" s="85" t="n">
        <v>8</v>
      </c>
      <c r="F41" s="81" t="n">
        <v>6</v>
      </c>
      <c r="G41" s="93" t="n">
        <v>14</v>
      </c>
      <c r="H41" s="83" t="n">
        <v>0</v>
      </c>
      <c r="I41" s="83" t="n">
        <v>8</v>
      </c>
      <c r="J41" s="83" t="n">
        <v>130</v>
      </c>
      <c r="K41" s="83" t="n">
        <v>106</v>
      </c>
      <c r="L41" s="83" t="n">
        <v>63</v>
      </c>
      <c r="M41" s="82" t="n">
        <v>307</v>
      </c>
      <c r="N41" s="108" t="n">
        <v>321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109"/>
      <c r="AD41" s="109"/>
      <c r="AE41" s="109"/>
      <c r="AF41" s="109"/>
    </row>
    <row r="42" s="104" customFormat="true" ht="15" hidden="false" customHeight="true" outlineLevel="0" collapsed="false">
      <c r="A42" s="75" t="s">
        <v>47</v>
      </c>
      <c r="B42" s="87" t="n">
        <v>0</v>
      </c>
      <c r="C42" s="92" t="n">
        <v>0</v>
      </c>
      <c r="D42" s="92" t="n">
        <v>2</v>
      </c>
      <c r="E42" s="92" t="n">
        <v>3</v>
      </c>
      <c r="F42" s="87" t="n">
        <v>0</v>
      </c>
      <c r="G42" s="111" t="n">
        <v>5</v>
      </c>
      <c r="H42" s="88" t="n">
        <v>64</v>
      </c>
      <c r="I42" s="88" t="n">
        <v>59</v>
      </c>
      <c r="J42" s="88" t="n">
        <v>191</v>
      </c>
      <c r="K42" s="88" t="n">
        <v>82</v>
      </c>
      <c r="L42" s="88" t="n">
        <v>64</v>
      </c>
      <c r="M42" s="90" t="n">
        <v>460</v>
      </c>
      <c r="N42" s="110" t="n">
        <v>465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109"/>
      <c r="AD42" s="109"/>
      <c r="AE42" s="109"/>
      <c r="AF42" s="109"/>
    </row>
    <row r="43" s="104" customFormat="true" ht="15" hidden="false" customHeight="true" outlineLevel="0" collapsed="false">
      <c r="A43" s="66" t="s">
        <v>48</v>
      </c>
      <c r="B43" s="80" t="n">
        <v>0</v>
      </c>
      <c r="C43" s="83" t="n">
        <v>64</v>
      </c>
      <c r="D43" s="83" t="n">
        <v>246</v>
      </c>
      <c r="E43" s="83" t="n">
        <v>95</v>
      </c>
      <c r="F43" s="80" t="n">
        <v>204</v>
      </c>
      <c r="G43" s="82" t="n">
        <v>609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93" t="n">
        <v>0</v>
      </c>
      <c r="N43" s="108" t="n">
        <v>609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109"/>
      <c r="AD43" s="109"/>
      <c r="AE43" s="109"/>
      <c r="AF43" s="109"/>
    </row>
    <row r="44" s="104" customFormat="true" ht="15" hidden="false" customHeight="true" outlineLevel="0" collapsed="false">
      <c r="A44" s="66" t="s">
        <v>49</v>
      </c>
      <c r="B44" s="80" t="n">
        <v>0</v>
      </c>
      <c r="C44" s="83" t="n">
        <v>41</v>
      </c>
      <c r="D44" s="83" t="n">
        <v>124</v>
      </c>
      <c r="E44" s="83" t="n">
        <v>70</v>
      </c>
      <c r="F44" s="80" t="n">
        <v>47</v>
      </c>
      <c r="G44" s="82" t="n">
        <v>282</v>
      </c>
      <c r="H44" s="85" t="n">
        <v>1</v>
      </c>
      <c r="I44" s="85" t="n">
        <v>0</v>
      </c>
      <c r="J44" s="85" t="n">
        <v>202</v>
      </c>
      <c r="K44" s="85" t="n">
        <v>18</v>
      </c>
      <c r="L44" s="85" t="n">
        <v>0</v>
      </c>
      <c r="M44" s="93" t="n">
        <v>221</v>
      </c>
      <c r="N44" s="108" t="n">
        <v>503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109"/>
      <c r="AD44" s="109"/>
      <c r="AE44" s="109"/>
      <c r="AF44" s="109"/>
    </row>
    <row r="45" s="104" customFormat="true" ht="15" hidden="false" customHeight="true" outlineLevel="0" collapsed="false">
      <c r="A45" s="66" t="s">
        <v>50</v>
      </c>
      <c r="B45" s="81" t="n">
        <v>0</v>
      </c>
      <c r="C45" s="83" t="n">
        <v>3</v>
      </c>
      <c r="D45" s="83" t="n">
        <v>341</v>
      </c>
      <c r="E45" s="83" t="n">
        <v>598</v>
      </c>
      <c r="F45" s="81" t="n">
        <v>1204</v>
      </c>
      <c r="G45" s="82" t="n">
        <v>2146</v>
      </c>
      <c r="H45" s="83" t="n">
        <v>85</v>
      </c>
      <c r="I45" s="83" t="n">
        <v>141</v>
      </c>
      <c r="J45" s="83" t="n">
        <v>285</v>
      </c>
      <c r="K45" s="83" t="n">
        <v>97</v>
      </c>
      <c r="L45" s="83" t="n">
        <v>8</v>
      </c>
      <c r="M45" s="82" t="n">
        <v>616</v>
      </c>
      <c r="N45" s="108" t="n">
        <v>2762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109"/>
      <c r="AD45" s="109"/>
      <c r="AE45" s="109"/>
      <c r="AF45" s="109"/>
    </row>
    <row r="46" s="104" customFormat="true" ht="15" hidden="false" customHeight="true" outlineLevel="0" collapsed="false">
      <c r="A46" s="75" t="s">
        <v>51</v>
      </c>
      <c r="B46" s="87" t="n">
        <v>0</v>
      </c>
      <c r="C46" s="88" t="n">
        <v>33</v>
      </c>
      <c r="D46" s="88" t="n">
        <v>203</v>
      </c>
      <c r="E46" s="88" t="n">
        <v>176</v>
      </c>
      <c r="F46" s="89" t="n">
        <v>174</v>
      </c>
      <c r="G46" s="90" t="n">
        <v>586</v>
      </c>
      <c r="H46" s="92" t="n">
        <v>0</v>
      </c>
      <c r="I46" s="92" t="n">
        <v>0</v>
      </c>
      <c r="J46" s="92" t="n">
        <v>0</v>
      </c>
      <c r="K46" s="92" t="n">
        <v>672</v>
      </c>
      <c r="L46" s="92" t="n">
        <v>0</v>
      </c>
      <c r="M46" s="90" t="n">
        <v>672</v>
      </c>
      <c r="N46" s="110" t="n">
        <v>1258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109"/>
      <c r="AD46" s="109"/>
      <c r="AE46" s="109"/>
      <c r="AF46" s="109"/>
    </row>
    <row r="47" s="104" customFormat="true" ht="15" hidden="false" customHeight="true" outlineLevel="0" collapsed="false">
      <c r="A47" s="66" t="s">
        <v>52</v>
      </c>
      <c r="B47" s="81" t="n">
        <v>9</v>
      </c>
      <c r="C47" s="85" t="n">
        <v>177</v>
      </c>
      <c r="D47" s="85" t="n">
        <v>2290</v>
      </c>
      <c r="E47" s="85" t="n">
        <v>909</v>
      </c>
      <c r="F47" s="81" t="n">
        <v>1617</v>
      </c>
      <c r="G47" s="93" t="n">
        <v>5002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2" t="n">
        <v>0</v>
      </c>
      <c r="N47" s="108" t="n">
        <v>5002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109"/>
      <c r="AD47" s="109"/>
      <c r="AE47" s="109"/>
      <c r="AF47" s="109"/>
    </row>
    <row r="48" s="104" customFormat="true" ht="15" hidden="false" customHeight="true" outlineLevel="0" collapsed="false">
      <c r="A48" s="66" t="s">
        <v>53</v>
      </c>
      <c r="B48" s="81" t="n">
        <v>1</v>
      </c>
      <c r="C48" s="83" t="n">
        <v>479</v>
      </c>
      <c r="D48" s="83" t="n">
        <v>948</v>
      </c>
      <c r="E48" s="83" t="n">
        <v>260</v>
      </c>
      <c r="F48" s="80" t="n">
        <v>143</v>
      </c>
      <c r="G48" s="82" t="n">
        <v>1831</v>
      </c>
      <c r="H48" s="83" t="n">
        <v>225</v>
      </c>
      <c r="I48" s="83" t="n">
        <v>207</v>
      </c>
      <c r="J48" s="83" t="n">
        <v>394</v>
      </c>
      <c r="K48" s="83" t="n">
        <v>122</v>
      </c>
      <c r="L48" s="83" t="n">
        <v>105</v>
      </c>
      <c r="M48" s="82" t="n">
        <v>1053</v>
      </c>
      <c r="N48" s="108" t="n">
        <v>288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109"/>
      <c r="AD48" s="109"/>
      <c r="AE48" s="109"/>
      <c r="AF48" s="109"/>
    </row>
    <row r="49" s="104" customFormat="true" ht="15" hidden="false" customHeight="true" outlineLevel="0" collapsed="false">
      <c r="A49" s="66" t="s">
        <v>54</v>
      </c>
      <c r="B49" s="81" t="n">
        <v>0</v>
      </c>
      <c r="C49" s="83" t="n">
        <v>0</v>
      </c>
      <c r="D49" s="83" t="n">
        <v>2</v>
      </c>
      <c r="E49" s="85" t="n">
        <v>2</v>
      </c>
      <c r="F49" s="81" t="n">
        <v>0</v>
      </c>
      <c r="G49" s="82" t="n">
        <v>4</v>
      </c>
      <c r="H49" s="83" t="n">
        <v>56</v>
      </c>
      <c r="I49" s="83" t="n">
        <v>27</v>
      </c>
      <c r="J49" s="83" t="n">
        <v>121</v>
      </c>
      <c r="K49" s="83" t="n">
        <v>32</v>
      </c>
      <c r="L49" s="83" t="n">
        <v>21</v>
      </c>
      <c r="M49" s="82" t="n">
        <v>257</v>
      </c>
      <c r="N49" s="108" t="n">
        <v>261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109"/>
      <c r="AD49" s="109"/>
      <c r="AE49" s="109"/>
      <c r="AF49" s="109"/>
    </row>
    <row r="50" s="104" customFormat="true" ht="15" hidden="false" customHeight="true" outlineLevel="0" collapsed="false">
      <c r="A50" s="75" t="s">
        <v>55</v>
      </c>
      <c r="B50" s="89" t="n">
        <v>25</v>
      </c>
      <c r="C50" s="88" t="n">
        <v>134</v>
      </c>
      <c r="D50" s="88" t="n">
        <v>524</v>
      </c>
      <c r="E50" s="92" t="n">
        <v>106</v>
      </c>
      <c r="F50" s="89" t="n">
        <v>32</v>
      </c>
      <c r="G50" s="90" t="n">
        <v>821</v>
      </c>
      <c r="H50" s="88" t="n">
        <v>1996</v>
      </c>
      <c r="I50" s="88" t="n">
        <v>1069</v>
      </c>
      <c r="J50" s="88" t="n">
        <v>611</v>
      </c>
      <c r="K50" s="88" t="n">
        <v>129</v>
      </c>
      <c r="L50" s="88" t="n">
        <v>5</v>
      </c>
      <c r="M50" s="90" t="n">
        <v>3810</v>
      </c>
      <c r="N50" s="110" t="n">
        <v>4631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109"/>
      <c r="AD50" s="109"/>
      <c r="AE50" s="109"/>
      <c r="AF50" s="109"/>
    </row>
    <row r="51" s="104" customFormat="true" ht="15" hidden="false" customHeight="true" outlineLevel="0" collapsed="false">
      <c r="A51" s="66" t="s">
        <v>56</v>
      </c>
      <c r="B51" s="81" t="n">
        <v>7</v>
      </c>
      <c r="C51" s="83" t="n">
        <v>55</v>
      </c>
      <c r="D51" s="83" t="n">
        <v>268</v>
      </c>
      <c r="E51" s="83" t="n">
        <v>257</v>
      </c>
      <c r="F51" s="80" t="n">
        <v>444</v>
      </c>
      <c r="G51" s="82" t="n">
        <v>1031</v>
      </c>
      <c r="H51" s="85" t="n">
        <v>10</v>
      </c>
      <c r="I51" s="85" t="n">
        <v>0</v>
      </c>
      <c r="J51" s="85" t="n">
        <v>0</v>
      </c>
      <c r="K51" s="85" t="n">
        <v>0</v>
      </c>
      <c r="L51" s="85" t="n">
        <v>0</v>
      </c>
      <c r="M51" s="82" t="n">
        <v>10</v>
      </c>
      <c r="N51" s="108" t="n">
        <v>104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109"/>
      <c r="AD51" s="109"/>
      <c r="AE51" s="109"/>
      <c r="AF51" s="109"/>
    </row>
    <row r="52" s="104" customFormat="true" ht="15" hidden="false" customHeight="true" outlineLevel="0" collapsed="false">
      <c r="A52" s="66" t="s">
        <v>57</v>
      </c>
      <c r="B52" s="81" t="n">
        <v>0</v>
      </c>
      <c r="C52" s="85" t="n">
        <v>3</v>
      </c>
      <c r="D52" s="83" t="n">
        <v>2</v>
      </c>
      <c r="E52" s="83" t="n">
        <v>9</v>
      </c>
      <c r="F52" s="80" t="n">
        <v>4</v>
      </c>
      <c r="G52" s="82" t="n">
        <v>18</v>
      </c>
      <c r="H52" s="83" t="n">
        <v>672</v>
      </c>
      <c r="I52" s="83" t="n">
        <v>535</v>
      </c>
      <c r="J52" s="83" t="n">
        <v>527</v>
      </c>
      <c r="K52" s="83" t="n">
        <v>79</v>
      </c>
      <c r="L52" s="83" t="n">
        <v>48</v>
      </c>
      <c r="M52" s="82" t="n">
        <v>1861</v>
      </c>
      <c r="N52" s="108" t="n">
        <v>1879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109"/>
      <c r="AD52" s="109"/>
      <c r="AE52" s="109"/>
      <c r="AF52" s="109"/>
    </row>
    <row r="53" s="104" customFormat="true" ht="15" hidden="false" customHeight="true" outlineLevel="0" collapsed="false">
      <c r="A53" s="66" t="s">
        <v>58</v>
      </c>
      <c r="B53" s="81" t="n">
        <v>0</v>
      </c>
      <c r="C53" s="83" t="n">
        <v>142</v>
      </c>
      <c r="D53" s="83" t="n">
        <v>2370</v>
      </c>
      <c r="E53" s="83" t="n">
        <v>1464</v>
      </c>
      <c r="F53" s="80" t="n">
        <v>1357</v>
      </c>
      <c r="G53" s="82" t="n">
        <v>5333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93" t="n">
        <v>0</v>
      </c>
      <c r="N53" s="108" t="n">
        <v>5333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109"/>
      <c r="AD53" s="109"/>
      <c r="AE53" s="109"/>
      <c r="AF53" s="109"/>
    </row>
    <row r="54" s="104" customFormat="true" ht="15" hidden="false" customHeight="true" outlineLevel="0" collapsed="false">
      <c r="A54" s="75" t="s">
        <v>59</v>
      </c>
      <c r="B54" s="87" t="n">
        <v>0</v>
      </c>
      <c r="C54" s="92" t="n">
        <v>0</v>
      </c>
      <c r="D54" s="88" t="n">
        <v>11</v>
      </c>
      <c r="E54" s="92" t="n">
        <v>7</v>
      </c>
      <c r="F54" s="87" t="n">
        <v>11</v>
      </c>
      <c r="G54" s="90" t="n">
        <v>29</v>
      </c>
      <c r="H54" s="88" t="n">
        <v>100</v>
      </c>
      <c r="I54" s="88" t="n">
        <v>160</v>
      </c>
      <c r="J54" s="88" t="n">
        <v>197</v>
      </c>
      <c r="K54" s="88" t="n">
        <v>78</v>
      </c>
      <c r="L54" s="88" t="n">
        <v>50</v>
      </c>
      <c r="M54" s="90" t="n">
        <v>585</v>
      </c>
      <c r="N54" s="110" t="n">
        <v>614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109"/>
      <c r="AD54" s="109"/>
      <c r="AE54" s="109"/>
      <c r="AF54" s="109"/>
    </row>
    <row r="55" s="104" customFormat="true" ht="15" hidden="false" customHeight="true" outlineLevel="0" collapsed="false">
      <c r="A55" s="66" t="s">
        <v>60</v>
      </c>
      <c r="B55" s="81" t="n">
        <v>0</v>
      </c>
      <c r="C55" s="83" t="n">
        <v>119</v>
      </c>
      <c r="D55" s="83" t="n">
        <v>1154</v>
      </c>
      <c r="E55" s="83" t="n">
        <v>626</v>
      </c>
      <c r="F55" s="80" t="n">
        <v>534</v>
      </c>
      <c r="G55" s="82" t="n">
        <v>2433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93" t="n">
        <v>0</v>
      </c>
      <c r="N55" s="108" t="n">
        <v>2433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109"/>
      <c r="AD55" s="109"/>
      <c r="AE55" s="109"/>
      <c r="AF55" s="109"/>
    </row>
    <row r="56" s="104" customFormat="true" ht="15" hidden="false" customHeight="true" outlineLevel="0" collapsed="false">
      <c r="A56" s="66" t="s">
        <v>61</v>
      </c>
      <c r="B56" s="81" t="n">
        <v>0</v>
      </c>
      <c r="C56" s="85" t="n">
        <v>0</v>
      </c>
      <c r="D56" s="85" t="n">
        <v>15</v>
      </c>
      <c r="E56" s="85" t="n">
        <v>15</v>
      </c>
      <c r="F56" s="81" t="n">
        <v>69</v>
      </c>
      <c r="G56" s="93" t="n">
        <v>99</v>
      </c>
      <c r="H56" s="83" t="n">
        <v>49</v>
      </c>
      <c r="I56" s="85" t="n">
        <v>9</v>
      </c>
      <c r="J56" s="83" t="n">
        <v>54</v>
      </c>
      <c r="K56" s="85" t="n">
        <v>19</v>
      </c>
      <c r="L56" s="83" t="n">
        <v>14</v>
      </c>
      <c r="M56" s="82" t="n">
        <v>145</v>
      </c>
      <c r="N56" s="108" t="n">
        <v>244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109"/>
      <c r="AD56" s="109"/>
      <c r="AE56" s="109"/>
      <c r="AF56" s="109"/>
    </row>
    <row r="57" s="104" customFormat="true" ht="15" hidden="false" customHeight="true" outlineLevel="0" collapsed="false">
      <c r="A57" s="66" t="s">
        <v>62</v>
      </c>
      <c r="B57" s="81" t="n">
        <v>0</v>
      </c>
      <c r="C57" s="85" t="n">
        <v>7</v>
      </c>
      <c r="D57" s="83" t="n">
        <v>57</v>
      </c>
      <c r="E57" s="85" t="n">
        <v>10</v>
      </c>
      <c r="F57" s="81" t="n">
        <v>30</v>
      </c>
      <c r="G57" s="82" t="n">
        <v>104</v>
      </c>
      <c r="H57" s="83" t="n">
        <v>651</v>
      </c>
      <c r="I57" s="83" t="n">
        <v>484</v>
      </c>
      <c r="J57" s="83" t="n">
        <v>616</v>
      </c>
      <c r="K57" s="83" t="n">
        <v>267</v>
      </c>
      <c r="L57" s="83" t="n">
        <v>106</v>
      </c>
      <c r="M57" s="82" t="n">
        <v>2124</v>
      </c>
      <c r="N57" s="108" t="n">
        <v>2228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109"/>
      <c r="AD57" s="109"/>
      <c r="AE57" s="109"/>
      <c r="AF57" s="109"/>
    </row>
    <row r="58" s="104" customFormat="true" ht="15" hidden="false" customHeight="true" outlineLevel="0" collapsed="false">
      <c r="A58" s="75" t="s">
        <v>63</v>
      </c>
      <c r="B58" s="87" t="n">
        <v>22</v>
      </c>
      <c r="C58" s="88" t="n">
        <v>491</v>
      </c>
      <c r="D58" s="88" t="n">
        <v>2699</v>
      </c>
      <c r="E58" s="88" t="n">
        <v>796</v>
      </c>
      <c r="F58" s="89" t="n">
        <v>320</v>
      </c>
      <c r="G58" s="90" t="n">
        <v>4328</v>
      </c>
      <c r="H58" s="88" t="n">
        <v>818</v>
      </c>
      <c r="I58" s="88" t="n">
        <v>1148</v>
      </c>
      <c r="J58" s="88" t="n">
        <v>3467</v>
      </c>
      <c r="K58" s="88" t="n">
        <v>1383</v>
      </c>
      <c r="L58" s="88" t="n">
        <v>885</v>
      </c>
      <c r="M58" s="90" t="n">
        <v>7701</v>
      </c>
      <c r="N58" s="110" t="n">
        <v>12029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109"/>
      <c r="AD58" s="109"/>
      <c r="AE58" s="109"/>
      <c r="AF58" s="109"/>
    </row>
    <row r="59" s="104" customFormat="true" ht="15" hidden="false" customHeight="true" outlineLevel="0" collapsed="false">
      <c r="A59" s="66" t="s">
        <v>64</v>
      </c>
      <c r="B59" s="81" t="n">
        <v>34</v>
      </c>
      <c r="C59" s="83" t="n">
        <v>31</v>
      </c>
      <c r="D59" s="83" t="n">
        <v>114</v>
      </c>
      <c r="E59" s="85" t="n">
        <v>1</v>
      </c>
      <c r="F59" s="81" t="n">
        <v>0</v>
      </c>
      <c r="G59" s="82" t="n">
        <v>180</v>
      </c>
      <c r="H59" s="85" t="n">
        <v>0</v>
      </c>
      <c r="I59" s="83" t="n">
        <v>12</v>
      </c>
      <c r="J59" s="83" t="n">
        <v>586</v>
      </c>
      <c r="K59" s="83" t="n">
        <v>55</v>
      </c>
      <c r="L59" s="85" t="n">
        <v>21</v>
      </c>
      <c r="M59" s="82" t="n">
        <v>674</v>
      </c>
      <c r="N59" s="108" t="n">
        <v>854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109"/>
      <c r="AD59" s="109"/>
      <c r="AE59" s="109"/>
      <c r="AF59" s="109"/>
    </row>
    <row r="60" s="104" customFormat="true" ht="15" hidden="false" customHeight="true" outlineLevel="0" collapsed="false">
      <c r="A60" s="66" t="s">
        <v>65</v>
      </c>
      <c r="B60" s="81" t="n">
        <v>0</v>
      </c>
      <c r="C60" s="85" t="n">
        <v>1</v>
      </c>
      <c r="D60" s="85" t="n">
        <v>1</v>
      </c>
      <c r="E60" s="85" t="n">
        <v>3</v>
      </c>
      <c r="F60" s="81" t="n">
        <v>1</v>
      </c>
      <c r="G60" s="82" t="n">
        <v>6</v>
      </c>
      <c r="H60" s="85" t="n">
        <v>10</v>
      </c>
      <c r="I60" s="85" t="n">
        <v>60</v>
      </c>
      <c r="J60" s="85" t="n">
        <v>47</v>
      </c>
      <c r="K60" s="83" t="n">
        <v>29</v>
      </c>
      <c r="L60" s="85" t="n">
        <v>61</v>
      </c>
      <c r="M60" s="82" t="n">
        <v>207</v>
      </c>
      <c r="N60" s="108" t="n">
        <v>213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109"/>
      <c r="AD60" s="109"/>
      <c r="AE60" s="109"/>
      <c r="AF60" s="109"/>
    </row>
    <row r="61" s="104" customFormat="true" ht="15" hidden="false" customHeight="true" outlineLevel="0" collapsed="false">
      <c r="A61" s="66" t="s">
        <v>66</v>
      </c>
      <c r="B61" s="81" t="n">
        <v>0</v>
      </c>
      <c r="C61" s="83" t="n">
        <v>20</v>
      </c>
      <c r="D61" s="83" t="n">
        <v>160</v>
      </c>
      <c r="E61" s="83" t="n">
        <v>16</v>
      </c>
      <c r="F61" s="80" t="n">
        <v>23</v>
      </c>
      <c r="G61" s="82" t="n">
        <v>219</v>
      </c>
      <c r="H61" s="83" t="n">
        <v>562</v>
      </c>
      <c r="I61" s="83" t="n">
        <v>543</v>
      </c>
      <c r="J61" s="83" t="n">
        <v>791</v>
      </c>
      <c r="K61" s="83" t="n">
        <v>156</v>
      </c>
      <c r="L61" s="83" t="n">
        <v>80</v>
      </c>
      <c r="M61" s="82" t="n">
        <v>2132</v>
      </c>
      <c r="N61" s="108" t="n">
        <v>2351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109"/>
      <c r="AD61" s="109"/>
      <c r="AE61" s="109"/>
      <c r="AF61" s="109"/>
    </row>
    <row r="62" s="104" customFormat="true" ht="15" hidden="false" customHeight="true" outlineLevel="0" collapsed="false">
      <c r="A62" s="75" t="s">
        <v>67</v>
      </c>
      <c r="B62" s="87" t="n">
        <v>0</v>
      </c>
      <c r="C62" s="92" t="n">
        <v>10</v>
      </c>
      <c r="D62" s="88" t="n">
        <v>5</v>
      </c>
      <c r="E62" s="88" t="n">
        <v>0</v>
      </c>
      <c r="F62" s="87" t="n">
        <v>7</v>
      </c>
      <c r="G62" s="90" t="n">
        <v>22</v>
      </c>
      <c r="H62" s="88" t="n">
        <v>740</v>
      </c>
      <c r="I62" s="88" t="n">
        <v>374</v>
      </c>
      <c r="J62" s="88" t="n">
        <v>659</v>
      </c>
      <c r="K62" s="88" t="n">
        <v>430</v>
      </c>
      <c r="L62" s="88" t="n">
        <v>152</v>
      </c>
      <c r="M62" s="90" t="n">
        <v>2355</v>
      </c>
      <c r="N62" s="110" t="n">
        <v>2377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109"/>
      <c r="AD62" s="109"/>
      <c r="AE62" s="109"/>
      <c r="AF62" s="109"/>
    </row>
    <row r="63" s="104" customFormat="true" ht="15" hidden="false" customHeight="true" outlineLevel="0" collapsed="false">
      <c r="A63" s="66" t="s">
        <v>68</v>
      </c>
      <c r="B63" s="81" t="n">
        <v>15</v>
      </c>
      <c r="C63" s="83" t="n">
        <v>11</v>
      </c>
      <c r="D63" s="83" t="n">
        <v>247</v>
      </c>
      <c r="E63" s="83" t="n">
        <v>173</v>
      </c>
      <c r="F63" s="80" t="n">
        <v>282</v>
      </c>
      <c r="G63" s="82" t="n">
        <v>728</v>
      </c>
      <c r="H63" s="85" t="n">
        <v>0</v>
      </c>
      <c r="I63" s="85" t="n">
        <v>0</v>
      </c>
      <c r="J63" s="83" t="n">
        <v>0</v>
      </c>
      <c r="K63" s="85" t="n">
        <v>0</v>
      </c>
      <c r="L63" s="85" t="n">
        <v>0</v>
      </c>
      <c r="M63" s="82" t="n">
        <v>0</v>
      </c>
      <c r="N63" s="108" t="n">
        <v>728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109"/>
      <c r="AD63" s="109"/>
      <c r="AE63" s="109"/>
      <c r="AF63" s="109"/>
    </row>
    <row r="64" s="104" customFormat="true" ht="15" hidden="false" customHeight="true" outlineLevel="0" collapsed="false">
      <c r="A64" s="66" t="s">
        <v>69</v>
      </c>
      <c r="B64" s="80" t="n">
        <v>16</v>
      </c>
      <c r="C64" s="83" t="n">
        <v>335</v>
      </c>
      <c r="D64" s="83" t="n">
        <v>1202</v>
      </c>
      <c r="E64" s="83" t="n">
        <v>342</v>
      </c>
      <c r="F64" s="80" t="n">
        <v>408</v>
      </c>
      <c r="G64" s="82" t="n">
        <v>2303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93" t="n">
        <v>0</v>
      </c>
      <c r="N64" s="108" t="n">
        <v>2303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109"/>
      <c r="AD64" s="109"/>
      <c r="AE64" s="109"/>
      <c r="AF64" s="109"/>
    </row>
    <row r="65" s="104" customFormat="true" ht="15" hidden="false" customHeight="true" outlineLevel="0" collapsed="false">
      <c r="A65" s="66" t="s">
        <v>70</v>
      </c>
      <c r="B65" s="81" t="n">
        <v>0</v>
      </c>
      <c r="C65" s="83" t="n">
        <v>4</v>
      </c>
      <c r="D65" s="83" t="n">
        <v>12</v>
      </c>
      <c r="E65" s="85" t="n">
        <v>11</v>
      </c>
      <c r="F65" s="81" t="n">
        <v>0</v>
      </c>
      <c r="G65" s="82" t="n">
        <v>27</v>
      </c>
      <c r="H65" s="83" t="n">
        <v>55</v>
      </c>
      <c r="I65" s="83" t="n">
        <v>110</v>
      </c>
      <c r="J65" s="83" t="n">
        <v>233</v>
      </c>
      <c r="K65" s="83" t="n">
        <v>44</v>
      </c>
      <c r="L65" s="83" t="n">
        <v>28</v>
      </c>
      <c r="M65" s="82" t="n">
        <v>470</v>
      </c>
      <c r="N65" s="108" t="n">
        <v>497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109"/>
      <c r="AD65" s="109"/>
      <c r="AE65" s="109"/>
      <c r="AF65" s="109"/>
    </row>
    <row r="66" s="104" customFormat="true" ht="18.75" hidden="false" customHeight="true" outlineLevel="0" collapsed="false">
      <c r="A66" s="95" t="s">
        <v>71</v>
      </c>
      <c r="B66" s="96" t="n">
        <v>4619</v>
      </c>
      <c r="C66" s="97" t="n">
        <v>4110</v>
      </c>
      <c r="D66" s="97" t="n">
        <v>22693</v>
      </c>
      <c r="E66" s="97" t="n">
        <v>11600</v>
      </c>
      <c r="F66" s="96" t="n">
        <v>14172</v>
      </c>
      <c r="G66" s="98" t="n">
        <v>57194</v>
      </c>
      <c r="H66" s="97" t="n">
        <v>13372</v>
      </c>
      <c r="I66" s="97" t="n">
        <v>9498</v>
      </c>
      <c r="J66" s="97" t="n">
        <v>18116</v>
      </c>
      <c r="K66" s="97" t="n">
        <v>6918</v>
      </c>
      <c r="L66" s="97" t="n">
        <v>6557</v>
      </c>
      <c r="M66" s="98" t="n">
        <v>54461</v>
      </c>
      <c r="N66" s="112" t="n">
        <v>111655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109"/>
      <c r="AD66" s="109"/>
      <c r="AE66" s="109"/>
      <c r="AF66" s="109"/>
    </row>
    <row r="67" s="104" customFormat="true" ht="15" hidden="false" customHeight="true" outlineLevel="0" collapsed="false">
      <c r="A67" s="75" t="s">
        <v>72</v>
      </c>
      <c r="B67" s="87" t="n">
        <v>1</v>
      </c>
      <c r="C67" s="92" t="n">
        <v>0</v>
      </c>
      <c r="D67" s="88" t="n">
        <v>46</v>
      </c>
      <c r="E67" s="88" t="n">
        <v>111</v>
      </c>
      <c r="F67" s="87" t="n">
        <v>201</v>
      </c>
      <c r="G67" s="90" t="n">
        <v>359</v>
      </c>
      <c r="H67" s="88" t="n">
        <v>163</v>
      </c>
      <c r="I67" s="88" t="n">
        <v>234</v>
      </c>
      <c r="J67" s="88" t="n">
        <v>389</v>
      </c>
      <c r="K67" s="88" t="n">
        <v>66</v>
      </c>
      <c r="L67" s="88" t="n">
        <v>28</v>
      </c>
      <c r="M67" s="90" t="n">
        <v>880</v>
      </c>
      <c r="N67" s="110" t="n">
        <v>1239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109"/>
      <c r="AD67" s="109"/>
      <c r="AE67" s="109"/>
      <c r="AF67" s="109"/>
    </row>
    <row r="68" s="104" customFormat="true" ht="18.75" hidden="false" customHeight="true" outlineLevel="0" collapsed="false">
      <c r="A68" s="76" t="s">
        <v>73</v>
      </c>
      <c r="B68" s="89" t="n">
        <v>4620</v>
      </c>
      <c r="C68" s="88" t="n">
        <v>4110</v>
      </c>
      <c r="D68" s="88" t="n">
        <v>22739</v>
      </c>
      <c r="E68" s="88" t="n">
        <v>11711</v>
      </c>
      <c r="F68" s="89" t="n">
        <v>14373</v>
      </c>
      <c r="G68" s="90" t="n">
        <v>57553</v>
      </c>
      <c r="H68" s="113" t="n">
        <v>13535</v>
      </c>
      <c r="I68" s="88" t="n">
        <v>9732</v>
      </c>
      <c r="J68" s="88" t="n">
        <v>18505</v>
      </c>
      <c r="K68" s="88" t="n">
        <v>6984</v>
      </c>
      <c r="L68" s="88" t="n">
        <v>6585</v>
      </c>
      <c r="M68" s="90" t="n">
        <v>55341</v>
      </c>
      <c r="N68" s="110" t="n">
        <v>112894</v>
      </c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</row>
    <row r="69" s="104" customFormat="true" ht="24" hidden="false" customHeight="true" outlineLevel="0" collapsed="false">
      <c r="A69" s="100" t="s">
        <v>74</v>
      </c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2"/>
    </row>
    <row r="73" customFormat="false" ht="12.75" hidden="false" customHeight="false" outlineLevel="0" collapsed="false">
      <c r="A73" s="114"/>
      <c r="I73" s="55"/>
    </row>
    <row r="74" customFormat="false" ht="12.75" hidden="false" customHeight="false" outlineLevel="0" collapsed="false">
      <c r="A74" s="114"/>
    </row>
    <row r="75" customFormat="false" ht="12.75" hidden="false" customHeight="false" outlineLevel="0" collapsed="false">
      <c r="A75" s="54"/>
    </row>
    <row r="76" customFormat="false" ht="12.75" hidden="false" customHeight="false" outlineLevel="0" collapsed="false">
      <c r="A76" s="115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03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03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03"/>
    </row>
  </sheetData>
  <mergeCells count="6">
    <mergeCell ref="A6:N6"/>
    <mergeCell ref="A7:N7"/>
    <mergeCell ref="B11:N11"/>
    <mergeCell ref="B12:G12"/>
    <mergeCell ref="H12:M12"/>
    <mergeCell ref="C13:K13"/>
  </mergeCells>
  <printOptions headings="false" gridLines="false" gridLinesSet="true" horizontalCentered="true" verticalCentered="true"/>
  <pageMargins left="0.747916666666667" right="0.70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7109375" defaultRowHeight="8.25" zeroHeight="false" outlineLevelRow="0" outlineLevelCol="0"/>
  <cols>
    <col collapsed="false" customWidth="true" hidden="false" outlineLevel="0" max="1" min="1" style="117" width="11.78"/>
    <col collapsed="false" customWidth="true" hidden="false" outlineLevel="0" max="2" min="2" style="117" width="14.19"/>
    <col collapsed="false" customWidth="true" hidden="false" outlineLevel="0" max="3" min="3" style="117" width="27.78"/>
    <col collapsed="false" customWidth="true" hidden="false" outlineLevel="0" max="4" min="4" style="117" width="28.59"/>
    <col collapsed="false" customWidth="true" hidden="false" outlineLevel="0" max="5" min="5" style="117" width="16.38"/>
    <col collapsed="false" customWidth="true" hidden="false" outlineLevel="0" max="6" min="6" style="117" width="14.59"/>
    <col collapsed="false" customWidth="true" hidden="false" outlineLevel="0" max="7" min="7" style="117" width="23.59"/>
    <col collapsed="false" customWidth="true" hidden="false" outlineLevel="0" max="8" min="8" style="117" width="15.98"/>
    <col collapsed="false" customWidth="true" hidden="false" outlineLevel="0" max="9" min="9" style="117" width="16.78"/>
    <col collapsed="false" customWidth="true" hidden="false" outlineLevel="0" max="12" min="12" style="117" width="15.98"/>
    <col collapsed="false" customWidth="true" hidden="false" outlineLevel="0" max="13" min="13" style="117" width="33.38"/>
    <col collapsed="false" customWidth="true" hidden="false" outlineLevel="0" max="14" min="14" style="117" width="24.19"/>
    <col collapsed="false" customWidth="true" hidden="false" outlineLevel="0" max="15" min="15" style="117" width="13.19"/>
  </cols>
  <sheetData>
    <row r="1" customFormat="false" ht="34.5" hidden="false" customHeight="true" outlineLevel="0" collapsed="false">
      <c r="A1" s="57" t="s">
        <v>7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0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2" hidden="false" customHeight="true" outlineLevel="0" collapsed="false"/>
    <row r="4" s="118" customFormat="true" ht="12" hidden="false" customHeight="true" outlineLevel="0" collapsed="false">
      <c r="A4" s="118" t="s">
        <v>80</v>
      </c>
    </row>
    <row r="5" s="118" customFormat="true" ht="12" hidden="false" customHeight="true" outlineLevel="0" collapsed="false"/>
    <row r="6" s="118" customFormat="true" ht="12" hidden="false" customHeight="true" outlineLevel="0" collapsed="false">
      <c r="A6" s="119" t="s">
        <v>81</v>
      </c>
      <c r="B6" s="120" t="s">
        <v>82</v>
      </c>
    </row>
    <row r="7" s="118" customFormat="true" ht="12" hidden="false" customHeight="true" outlineLevel="0" collapsed="false">
      <c r="B7" s="120" t="s">
        <v>83</v>
      </c>
    </row>
    <row r="8" s="118" customFormat="true" ht="12" hidden="false" customHeight="true" outlineLevel="0" collapsed="false">
      <c r="A8" s="119" t="s">
        <v>84</v>
      </c>
      <c r="B8" s="120" t="s">
        <v>85</v>
      </c>
    </row>
    <row r="9" s="118" customFormat="true" ht="12" hidden="false" customHeight="true" outlineLevel="0" collapsed="false">
      <c r="B9" s="120" t="s">
        <v>86</v>
      </c>
    </row>
    <row r="10" s="118" customFormat="true" ht="12" hidden="false" customHeight="true" outlineLevel="0" collapsed="false">
      <c r="A10" s="119" t="s">
        <v>87</v>
      </c>
      <c r="B10" s="120" t="s">
        <v>88</v>
      </c>
    </row>
    <row r="11" s="118" customFormat="true" ht="12" hidden="false" customHeight="true" outlineLevel="0" collapsed="false">
      <c r="B11" s="120" t="s">
        <v>89</v>
      </c>
    </row>
    <row r="12" s="118" customFormat="true" ht="12" hidden="false" customHeight="true" outlineLevel="0" collapsed="false">
      <c r="A12" s="121" t="s">
        <v>90</v>
      </c>
      <c r="B12" s="118" t="s">
        <v>91</v>
      </c>
    </row>
    <row r="13" s="118" customFormat="true" ht="12" hidden="false" customHeight="true" outlineLevel="0" collapsed="false">
      <c r="A13" s="121"/>
    </row>
    <row r="14" s="122" customFormat="true" ht="12" hidden="false" customHeight="true" outlineLevel="0" collapsed="false"/>
    <row r="15" s="122" customFormat="true" ht="12" hidden="false" customHeight="true" outlineLevel="0" collapsed="false"/>
    <row r="16" s="122" customFormat="true" ht="12" hidden="false" customHeight="true" outlineLevel="0" collapsed="false"/>
    <row r="17" s="122" customFormat="true" ht="12" hidden="false" customHeight="true" outlineLevel="0" collapsed="false"/>
    <row r="18" s="122" customFormat="true" ht="12" hidden="false" customHeight="true" outlineLevel="0" collapsed="false"/>
    <row r="19" s="122" customFormat="true" ht="12" hidden="false" customHeight="true" outlineLevel="0" collapsed="false"/>
    <row r="20" s="122" customFormat="true" ht="12" hidden="false" customHeight="true" outlineLevel="0" collapsed="false"/>
    <row r="21" s="122" customFormat="true" ht="12" hidden="false" customHeight="true" outlineLevel="0" collapsed="false"/>
    <row r="22" s="122" customFormat="tru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3:28:56Z</dcterms:created>
  <dc:creator/>
  <dc:description/>
  <dc:language>en-US</dc:language>
  <cp:lastModifiedBy>Office of Policy</cp:lastModifiedBy>
  <cp:lastPrinted>2007-11-15T19:12:10Z</cp:lastPrinted>
  <dcterms:modified xsi:type="dcterms:W3CDTF">2009-10-08T19:11:05Z</dcterms:modified>
  <cp:revision>0</cp:revision>
  <dc:subject/>
  <dc:title/>
</cp:coreProperties>
</file>