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" sheetId="1" state="visible" r:id="rId2"/>
  </sheets>
  <definedNames>
    <definedName function="false" hidden="false" localSheetId="0" name="_xlnm.Print_Area" vbProcedure="false">A!$A$4:$R$76</definedName>
    <definedName function="false" hidden="false" name="CTIPS" vbProcedure="false">#REF!</definedName>
    <definedName function="false" hidden="false" name="EVENPRINT" vbProcedure="false">A!$B$97</definedName>
    <definedName function="false" hidden="false" name="EXISTS" vbProcedure="false">#REF!</definedName>
    <definedName function="false" hidden="false" name="MARY" vbProcedure="false">A!$A$4:$R$76</definedName>
    <definedName function="false" hidden="false" name="ODD" vbProcedure="false">A!$B$82</definedName>
    <definedName function="false" hidden="false" name="ODDPRINT" vbProcedure="false">A!$B$95</definedName>
    <definedName function="false" hidden="false" name="PAGENUMBER" vbProcedure="false">A!$B$81</definedName>
    <definedName function="false" hidden="false" name="PublishData" vbProcedure="false">A!$B$15:$R$65</definedName>
    <definedName function="false" hidden="false" name="PublishDate" vbProcedure="false">A!$A$7</definedName>
    <definedName function="false" hidden="false" name="PublishFormula" vbProcedure="false">#REF!</definedName>
    <definedName function="false" hidden="false" name="PublishFormulaTotal" vbProcedure="false">#REF!</definedName>
    <definedName function="false" hidden="false" name="PublishTitle" vbProcedure="false">A!$A$4</definedName>
    <definedName function="false" hidden="false" name="PublishTotal" vbProcedure="false">A!$B$67:$R$67</definedName>
    <definedName function="false" hidden="false" name="RATIO" vbProcedure="false">A!$B$15:$R$67</definedName>
    <definedName function="false" hidden="false" name="TARGET" vbProcedure="false">#REF!</definedName>
    <definedName function="false" hidden="false" name="\A" vbProcedure="false">#REF!</definedName>
    <definedName function="false" hidden="false" name="\H" vbProcedure="false">A!$B$84</definedName>
    <definedName function="false" hidden="false" name="\M" vbProcedure="false">#REF!</definedName>
    <definedName function="false" hidden="false" name="\P" vbProcedure="false">A!$B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1">
  <si>
    <t xml:space="preserve">DISPOSITION OF STATE MOTOR-FUEL TAX RECEIPTS - 2008</t>
  </si>
  <si>
    <t xml:space="preserve">(THOUSANDS OF DOLLARS)</t>
  </si>
  <si>
    <t xml:space="preserve">TABLE  MF-3</t>
  </si>
  <si>
    <t xml:space="preserve">FOR STATE ADMINISTERED HIGHWAYS  4/</t>
  </si>
  <si>
    <t xml:space="preserve">FOR LOCAL ROADS AND STREETS</t>
  </si>
  <si>
    <t xml:space="preserve">FOR GENERAL AND NONHIGHWAY PURPOSES</t>
  </si>
  <si>
    <t xml:space="preserve">FOR</t>
  </si>
  <si>
    <t xml:space="preserve">LOCAL</t>
  </si>
  <si>
    <t xml:space="preserve">TO STATE GENERAL FUND</t>
  </si>
  <si>
    <t xml:space="preserve">RECEIPTS</t>
  </si>
  <si>
    <t xml:space="preserve">COLLECTING</t>
  </si>
  <si>
    <t xml:space="preserve">CAPITAL</t>
  </si>
  <si>
    <t xml:space="preserve">HIGHWAY</t>
  </si>
  <si>
    <t xml:space="preserve">DIRECT</t>
  </si>
  <si>
    <t xml:space="preserve">TRANSFERS</t>
  </si>
  <si>
    <t xml:space="preserve">FOR MASS</t>
  </si>
  <si>
    <t xml:space="preserve">GENERAL</t>
  </si>
  <si>
    <t xml:space="preserve">STATE</t>
  </si>
  <si>
    <t xml:space="preserve">OFFSET BY</t>
  </si>
  <si>
    <t xml:space="preserve">AVAILABLE FOR</t>
  </si>
  <si>
    <t xml:space="preserve">MOTOR-FUEL</t>
  </si>
  <si>
    <t xml:space="preserve">NET FUNDS</t>
  </si>
  <si>
    <t xml:space="preserve">OUTLAY,</t>
  </si>
  <si>
    <t xml:space="preserve">LAW</t>
  </si>
  <si>
    <t xml:space="preserve">DEBT</t>
  </si>
  <si>
    <t xml:space="preserve">EXPEND-</t>
  </si>
  <si>
    <t xml:space="preserve">TO LOCAL</t>
  </si>
  <si>
    <t xml:space="preserve">TRANSIT</t>
  </si>
  <si>
    <t xml:space="preserve">AND NON-</t>
  </si>
  <si>
    <t xml:space="preserve">NON-</t>
  </si>
  <si>
    <t xml:space="preserve">GENERAL FUNDS</t>
  </si>
  <si>
    <t xml:space="preserve">DISTRIBUTION</t>
  </si>
  <si>
    <t xml:space="preserve">TAXES</t>
  </si>
  <si>
    <t xml:space="preserve">DISTRIBUTED</t>
  </si>
  <si>
    <t xml:space="preserve">MAINTENANCE</t>
  </si>
  <si>
    <t xml:space="preserve">ENFORCE-</t>
  </si>
  <si>
    <t xml:space="preserve">SERVICE</t>
  </si>
  <si>
    <t xml:space="preserve">TOTAL</t>
  </si>
  <si>
    <t xml:space="preserve">ITURES</t>
  </si>
  <si>
    <t xml:space="preserve">GOVERN-</t>
  </si>
  <si>
    <t xml:space="preserve">PURPOSES</t>
  </si>
  <si>
    <t xml:space="preserve">SPENT FOR</t>
  </si>
  <si>
    <t xml:space="preserve">NET</t>
  </si>
  <si>
    <t xml:space="preserve">1/</t>
  </si>
  <si>
    <t xml:space="preserve">AND FEES</t>
  </si>
  <si>
    <t xml:space="preserve">3/</t>
  </si>
  <si>
    <t xml:space="preserve">AND ADMINIS-</t>
  </si>
  <si>
    <t xml:space="preserve">MENT</t>
  </si>
  <si>
    <t xml:space="preserve">BY STATE</t>
  </si>
  <si>
    <t xml:space="preserve">MENTS</t>
  </si>
  <si>
    <t xml:space="preserve">HIGHWAYS</t>
  </si>
  <si>
    <t xml:space="preserve">2/</t>
  </si>
  <si>
    <t xml:space="preserve">TRATION</t>
  </si>
  <si>
    <t xml:space="preserve">AND SAFETY</t>
  </si>
  <si>
    <t xml:space="preserve">5/</t>
  </si>
  <si>
    <t xml:space="preserve">6/</t>
  </si>
  <si>
    <t xml:space="preserve">7/</t>
  </si>
  <si>
    <t xml:space="preserve">Alabama</t>
  </si>
  <si>
    <t xml:space="preserve">Alaska  8/</t>
  </si>
  <si>
    <t xml:space="preserve">Arizona</t>
  </si>
  <si>
    <t xml:space="preserve">Arkansas</t>
  </si>
  <si>
    <t xml:space="preserve">California</t>
  </si>
  <si>
    <t xml:space="preserve">Colorado  </t>
  </si>
  <si>
    <t xml:space="preserve">Connecticut</t>
  </si>
  <si>
    <t xml:space="preserve">Delaware</t>
  </si>
  <si>
    <t xml:space="preserve">Dist. of Col.  8/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  9/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 </t>
  </si>
  <si>
    <t xml:space="preserve">Nebraska</t>
  </si>
  <si>
    <t xml:space="preserve">Nevada</t>
  </si>
  <si>
    <t xml:space="preserve">New Hampshire</t>
  </si>
  <si>
    <t xml:space="preserve">New Jersey  8/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  8/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Total</t>
  </si>
  <si>
    <t xml:space="preserve">       1/  See table MF-1 for details of receipts.  Differences between amounts shown and the adjusted net  volume tax</t>
  </si>
  <si>
    <t xml:space="preserve">       5/  Some allocations for local general purposes may have been used in part for highways. </t>
  </si>
  <si>
    <t xml:space="preserve">receipts shown on Table MF-1 are due to timing differences and funds in transit.  </t>
  </si>
  <si>
    <t xml:space="preserve">       6/  Includes only allocations for specific nonhighway purposes.  </t>
  </si>
  <si>
    <t xml:space="preserve">       2/  Includes some estimates.</t>
  </si>
  <si>
    <t xml:space="preserve">       7/  Gross allocations of highway-user revenues to State general funds were reduced by appropriations for</t>
  </si>
  <si>
    <t xml:space="preserve">       3/  The distributions shown include both specific dedications and the prorated share of motor-fuel tax</t>
  </si>
  <si>
    <t xml:space="preserve">highways from State general funds.  These amounts are included with allocations for State highway purposes.</t>
  </si>
  <si>
    <t xml:space="preserve">distributions from common funds with multiple revenue sources. </t>
  </si>
  <si>
    <t xml:space="preserve">       8/  In these States, most highway-user revenues are placed in the State general fund.  For a discussion of</t>
  </si>
  <si>
    <t xml:space="preserve">       4/  Includes expenditures for county roads under State control.  </t>
  </si>
  <si>
    <t xml:space="preserve">general fund States' financing, see "Highway Finance" text under "Funds Attributable to Highway Users."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mmmm\ yyyy"/>
    <numFmt numFmtId="166" formatCode="_(* #,##0_);_(* \(#,##0_);_ &quot; -&quot;"/>
    <numFmt numFmtId="167" formatCode="[$-409]General"/>
  </numFmts>
  <fonts count="7">
    <font>
      <sz val="6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sz val="10"/>
      <name val="Arial"/>
      <family val="2"/>
    </font>
    <font>
      <sz val="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0"/>
  <sheetViews>
    <sheetView showFormulas="false" showGridLines="true" showRowColHeaders="true" showZeros="true" rightToLeft="false" tabSelected="true" showOutlineSymbols="true" defaultGridColor="false" view="normal" topLeftCell="A4" colorId="22" zoomScale="125" zoomScaleNormal="125" zoomScalePageLayoutView="100" workbookViewId="0">
      <selection pane="topLeft" activeCell="A5" activeCellId="0" sqref="A5"/>
    </sheetView>
  </sheetViews>
  <sheetFormatPr defaultColWidth="5.78515625" defaultRowHeight="8.2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2.78"/>
    <col collapsed="false" customWidth="true" hidden="false" outlineLevel="0" max="3" min="3" style="1" width="11.99"/>
    <col collapsed="false" customWidth="true" hidden="false" outlineLevel="0" max="4" min="4" style="1" width="12.38"/>
    <col collapsed="false" customWidth="true" hidden="false" outlineLevel="0" max="5" min="5" style="1" width="12.78"/>
    <col collapsed="false" customWidth="true" hidden="false" outlineLevel="0" max="7" min="6" style="1" width="11.99"/>
    <col collapsed="false" customWidth="true" hidden="false" outlineLevel="0" max="8" min="8" style="1" width="12.38"/>
    <col collapsed="false" customWidth="true" hidden="false" outlineLevel="0" max="9" min="9" style="1" width="10.78"/>
    <col collapsed="false" customWidth="true" hidden="false" outlineLevel="0" max="10" min="10" style="1" width="10.38"/>
    <col collapsed="false" customWidth="true" hidden="false" outlineLevel="0" max="11" min="11" style="1" width="12.38"/>
    <col collapsed="false" customWidth="true" hidden="false" outlineLevel="0" max="13" min="12" style="1" width="12.99"/>
    <col collapsed="false" customWidth="true" hidden="false" outlineLevel="0" max="15" min="14" style="1" width="10.78"/>
    <col collapsed="false" customWidth="true" hidden="false" outlineLevel="0" max="16" min="16" style="1" width="13.38"/>
    <col collapsed="false" customWidth="true" hidden="false" outlineLevel="0" max="17" min="17" style="1" width="9.99"/>
    <col collapsed="false" customWidth="true" hidden="false" outlineLevel="0" max="18" min="18" style="1" width="12.99"/>
    <col collapsed="false" customWidth="false" hidden="false" outlineLevel="0" max="257" min="19" style="2" width="5.78"/>
  </cols>
  <sheetData>
    <row r="1" customFormat="false" ht="8.2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9.6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5.6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2.75" hidden="false" customHeight="false" outlineLevel="0" collapsed="false">
      <c r="A4" s="6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9.9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8.25" hidden="false" customHeight="false" outlineLevel="0" collapsed="false">
      <c r="A6" s="7"/>
      <c r="B6" s="7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7"/>
    </row>
    <row r="7" customFormat="false" ht="8.25" hidden="false" customHeight="false" outlineLevel="0" collapsed="false">
      <c r="A7" s="8" t="n">
        <f aca="true">NOW()</f>
        <v>46232.7791160146</v>
      </c>
      <c r="B7" s="7"/>
      <c r="C7" s="9" t="s">
        <v>1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3"/>
      <c r="Q7" s="3"/>
      <c r="R7" s="10" t="s">
        <v>2</v>
      </c>
    </row>
    <row r="8" customFormat="false" ht="8.25" hidden="false" customHeight="false" outlineLevel="0" collapsed="false">
      <c r="A8" s="11"/>
      <c r="B8" s="12"/>
      <c r="C8" s="11"/>
      <c r="D8" s="11"/>
      <c r="E8" s="13" t="s">
        <v>3</v>
      </c>
      <c r="F8" s="13"/>
      <c r="G8" s="13"/>
      <c r="H8" s="13"/>
      <c r="I8" s="13" t="s">
        <v>4</v>
      </c>
      <c r="J8" s="13"/>
      <c r="K8" s="13"/>
      <c r="L8" s="14"/>
      <c r="M8" s="15" t="s">
        <v>5</v>
      </c>
      <c r="N8" s="15"/>
      <c r="O8" s="15"/>
      <c r="P8" s="15"/>
      <c r="Q8" s="15"/>
      <c r="R8" s="16"/>
    </row>
    <row r="9" customFormat="false" ht="8.25" hidden="false" customHeight="false" outlineLevel="0" collapsed="false">
      <c r="A9" s="17"/>
      <c r="B9" s="18"/>
      <c r="C9" s="19" t="s">
        <v>6</v>
      </c>
      <c r="D9" s="17"/>
      <c r="E9" s="20"/>
      <c r="F9" s="18"/>
      <c r="G9" s="17"/>
      <c r="H9" s="17"/>
      <c r="I9" s="20"/>
      <c r="J9" s="17"/>
      <c r="K9" s="17"/>
      <c r="L9" s="21"/>
      <c r="M9" s="22" t="s">
        <v>7</v>
      </c>
      <c r="N9" s="11"/>
      <c r="O9" s="23" t="s">
        <v>8</v>
      </c>
      <c r="P9" s="23"/>
      <c r="Q9" s="23"/>
      <c r="R9" s="17"/>
    </row>
    <row r="10" customFormat="false" ht="8.25" hidden="false" customHeight="false" outlineLevel="0" collapsed="false">
      <c r="A10" s="17"/>
      <c r="B10" s="19" t="s">
        <v>9</v>
      </c>
      <c r="C10" s="19" t="s">
        <v>10</v>
      </c>
      <c r="D10" s="17"/>
      <c r="E10" s="22" t="s">
        <v>11</v>
      </c>
      <c r="F10" s="19" t="s">
        <v>12</v>
      </c>
      <c r="G10" s="17"/>
      <c r="H10" s="17"/>
      <c r="I10" s="22" t="s">
        <v>13</v>
      </c>
      <c r="J10" s="19" t="s">
        <v>14</v>
      </c>
      <c r="K10" s="18"/>
      <c r="L10" s="22" t="s">
        <v>15</v>
      </c>
      <c r="M10" s="22" t="s">
        <v>16</v>
      </c>
      <c r="N10" s="19" t="s">
        <v>17</v>
      </c>
      <c r="O10" s="18"/>
      <c r="P10" s="19" t="s">
        <v>18</v>
      </c>
      <c r="Q10" s="19"/>
      <c r="R10" s="17"/>
    </row>
    <row r="11" customFormat="false" ht="8.25" hidden="false" customHeight="false" outlineLevel="0" collapsed="false">
      <c r="A11" s="19" t="s">
        <v>17</v>
      </c>
      <c r="B11" s="19" t="s">
        <v>19</v>
      </c>
      <c r="C11" s="19" t="s">
        <v>20</v>
      </c>
      <c r="D11" s="19" t="s">
        <v>21</v>
      </c>
      <c r="E11" s="22" t="s">
        <v>22</v>
      </c>
      <c r="F11" s="19" t="s">
        <v>23</v>
      </c>
      <c r="G11" s="19" t="s">
        <v>24</v>
      </c>
      <c r="H11" s="17"/>
      <c r="I11" s="22" t="s">
        <v>25</v>
      </c>
      <c r="J11" s="19" t="s">
        <v>26</v>
      </c>
      <c r="K11" s="18"/>
      <c r="L11" s="22" t="s">
        <v>27</v>
      </c>
      <c r="M11" s="22" t="s">
        <v>28</v>
      </c>
      <c r="N11" s="19" t="s">
        <v>29</v>
      </c>
      <c r="O11" s="19" t="s">
        <v>17</v>
      </c>
      <c r="P11" s="19" t="s">
        <v>30</v>
      </c>
      <c r="Q11" s="19"/>
      <c r="R11" s="18"/>
    </row>
    <row r="12" customFormat="false" ht="8.25" hidden="false" customHeight="false" outlineLevel="0" collapsed="false">
      <c r="A12" s="17"/>
      <c r="B12" s="19" t="s">
        <v>31</v>
      </c>
      <c r="C12" s="19" t="s">
        <v>32</v>
      </c>
      <c r="D12" s="19" t="s">
        <v>33</v>
      </c>
      <c r="E12" s="22" t="s">
        <v>34</v>
      </c>
      <c r="F12" s="19" t="s">
        <v>35</v>
      </c>
      <c r="G12" s="19" t="s">
        <v>36</v>
      </c>
      <c r="H12" s="19" t="s">
        <v>37</v>
      </c>
      <c r="I12" s="22" t="s">
        <v>38</v>
      </c>
      <c r="J12" s="19" t="s">
        <v>39</v>
      </c>
      <c r="K12" s="19" t="s">
        <v>37</v>
      </c>
      <c r="L12" s="22" t="s">
        <v>40</v>
      </c>
      <c r="M12" s="22" t="s">
        <v>12</v>
      </c>
      <c r="N12" s="19" t="s">
        <v>12</v>
      </c>
      <c r="O12" s="19" t="s">
        <v>16</v>
      </c>
      <c r="P12" s="19" t="s">
        <v>41</v>
      </c>
      <c r="Q12" s="19" t="s">
        <v>42</v>
      </c>
      <c r="R12" s="19" t="s">
        <v>37</v>
      </c>
    </row>
    <row r="13" customFormat="false" ht="8.25" hidden="false" customHeight="false" outlineLevel="0" collapsed="false">
      <c r="A13" s="17"/>
      <c r="B13" s="19" t="s">
        <v>43</v>
      </c>
      <c r="C13" s="19" t="s">
        <v>44</v>
      </c>
      <c r="D13" s="19" t="s">
        <v>45</v>
      </c>
      <c r="E13" s="22" t="s">
        <v>46</v>
      </c>
      <c r="F13" s="19" t="s">
        <v>47</v>
      </c>
      <c r="G13" s="18"/>
      <c r="H13" s="18"/>
      <c r="I13" s="22" t="s">
        <v>48</v>
      </c>
      <c r="J13" s="19" t="s">
        <v>49</v>
      </c>
      <c r="K13" s="18"/>
      <c r="L13" s="21"/>
      <c r="M13" s="22" t="s">
        <v>40</v>
      </c>
      <c r="N13" s="19" t="s">
        <v>40</v>
      </c>
      <c r="O13" s="19" t="s">
        <v>40</v>
      </c>
      <c r="P13" s="19" t="s">
        <v>50</v>
      </c>
      <c r="Q13" s="19"/>
      <c r="R13" s="17"/>
    </row>
    <row r="14" customFormat="false" ht="8.25" hidden="false" customHeight="false" outlineLevel="0" collapsed="false">
      <c r="A14" s="24"/>
      <c r="B14" s="25"/>
      <c r="C14" s="26" t="s">
        <v>51</v>
      </c>
      <c r="D14" s="25"/>
      <c r="E14" s="27" t="s">
        <v>52</v>
      </c>
      <c r="F14" s="26" t="s">
        <v>53</v>
      </c>
      <c r="G14" s="25"/>
      <c r="H14" s="25"/>
      <c r="I14" s="28"/>
      <c r="J14" s="25"/>
      <c r="K14" s="25"/>
      <c r="L14" s="28"/>
      <c r="M14" s="27" t="s">
        <v>54</v>
      </c>
      <c r="N14" s="26" t="s">
        <v>55</v>
      </c>
      <c r="O14" s="25"/>
      <c r="P14" s="26" t="s">
        <v>56</v>
      </c>
      <c r="Q14" s="26"/>
      <c r="R14" s="24"/>
    </row>
    <row r="15" customFormat="false" ht="8.25" hidden="false" customHeight="false" outlineLevel="0" collapsed="false">
      <c r="A15" s="29" t="s">
        <v>57</v>
      </c>
      <c r="B15" s="30" t="n">
        <v>611560</v>
      </c>
      <c r="C15" s="31" t="n">
        <v>18943</v>
      </c>
      <c r="D15" s="31" t="n">
        <v>592617</v>
      </c>
      <c r="E15" s="32" t="n">
        <v>94934</v>
      </c>
      <c r="F15" s="31" t="n">
        <v>90749</v>
      </c>
      <c r="G15" s="31" t="n">
        <v>15856</v>
      </c>
      <c r="H15" s="31" t="n">
        <v>201539</v>
      </c>
      <c r="I15" s="32" t="n">
        <v>219000</v>
      </c>
      <c r="J15" s="31" t="n">
        <v>164847</v>
      </c>
      <c r="K15" s="31" t="n">
        <v>383847</v>
      </c>
      <c r="L15" s="32" t="n">
        <v>269</v>
      </c>
      <c r="M15" s="32" t="n">
        <v>0</v>
      </c>
      <c r="N15" s="31" t="n">
        <v>6962</v>
      </c>
      <c r="O15" s="31" t="n">
        <v>0</v>
      </c>
      <c r="P15" s="31" t="n">
        <v>0</v>
      </c>
      <c r="Q15" s="31" t="n">
        <v>0</v>
      </c>
      <c r="R15" s="31" t="n">
        <v>6962</v>
      </c>
    </row>
    <row r="16" customFormat="false" ht="8.25" hidden="false" customHeight="false" outlineLevel="0" collapsed="false">
      <c r="A16" s="17" t="s">
        <v>58</v>
      </c>
      <c r="B16" s="31" t="n">
        <v>30759</v>
      </c>
      <c r="C16" s="31" t="n">
        <v>601</v>
      </c>
      <c r="D16" s="31" t="n">
        <v>30158</v>
      </c>
      <c r="E16" s="32" t="n">
        <v>1</v>
      </c>
      <c r="F16" s="31" t="n">
        <v>12205</v>
      </c>
      <c r="G16" s="31" t="n">
        <v>17482</v>
      </c>
      <c r="H16" s="31" t="n">
        <v>29688</v>
      </c>
      <c r="I16" s="32" t="n">
        <v>0</v>
      </c>
      <c r="J16" s="31" t="n">
        <v>453</v>
      </c>
      <c r="K16" s="31" t="n">
        <v>453</v>
      </c>
      <c r="L16" s="32" t="n">
        <v>17</v>
      </c>
      <c r="M16" s="32" t="n">
        <v>0</v>
      </c>
      <c r="N16" s="31" t="n">
        <v>0</v>
      </c>
      <c r="O16" s="31" t="n">
        <v>-25651</v>
      </c>
      <c r="P16" s="31" t="n">
        <v>25651</v>
      </c>
      <c r="Q16" s="31" t="n">
        <v>0</v>
      </c>
      <c r="R16" s="31" t="n">
        <v>0</v>
      </c>
    </row>
    <row r="17" customFormat="false" ht="8.25" hidden="false" customHeight="false" outlineLevel="0" collapsed="false">
      <c r="A17" s="17" t="s">
        <v>59</v>
      </c>
      <c r="B17" s="31" t="n">
        <v>702554</v>
      </c>
      <c r="C17" s="31" t="n">
        <v>0</v>
      </c>
      <c r="D17" s="31" t="n">
        <v>702554</v>
      </c>
      <c r="E17" s="32" t="n">
        <v>11914</v>
      </c>
      <c r="F17" s="31" t="n">
        <v>49</v>
      </c>
      <c r="G17" s="31" t="n">
        <v>0</v>
      </c>
      <c r="H17" s="31" t="n">
        <v>11963</v>
      </c>
      <c r="I17" s="32" t="n">
        <v>0</v>
      </c>
      <c r="J17" s="31" t="n">
        <v>497583</v>
      </c>
      <c r="K17" s="31" t="n">
        <v>497583</v>
      </c>
      <c r="L17" s="32" t="n">
        <v>10378</v>
      </c>
      <c r="M17" s="32" t="n">
        <v>0</v>
      </c>
      <c r="N17" s="31" t="n">
        <v>182630</v>
      </c>
      <c r="O17" s="31" t="n">
        <v>0</v>
      </c>
      <c r="P17" s="31" t="n">
        <v>0</v>
      </c>
      <c r="Q17" s="31" t="n">
        <v>0</v>
      </c>
      <c r="R17" s="31" t="n">
        <v>182630</v>
      </c>
    </row>
    <row r="18" customFormat="false" ht="8.25" hidden="false" customHeight="false" outlineLevel="0" collapsed="false">
      <c r="A18" s="17" t="s">
        <v>60</v>
      </c>
      <c r="B18" s="31" t="n">
        <v>463677</v>
      </c>
      <c r="C18" s="31" t="n">
        <v>17324</v>
      </c>
      <c r="D18" s="31" t="n">
        <v>446353</v>
      </c>
      <c r="E18" s="32" t="n">
        <v>283121</v>
      </c>
      <c r="F18" s="31" t="n">
        <v>15967</v>
      </c>
      <c r="G18" s="31" t="n">
        <v>2179</v>
      </c>
      <c r="H18" s="31" t="n">
        <v>301267</v>
      </c>
      <c r="I18" s="32" t="n">
        <v>107437</v>
      </c>
      <c r="J18" s="31" t="n">
        <v>0</v>
      </c>
      <c r="K18" s="31" t="n">
        <v>107437</v>
      </c>
      <c r="L18" s="32" t="n">
        <v>16584</v>
      </c>
      <c r="M18" s="32" t="n">
        <v>0</v>
      </c>
      <c r="N18" s="31" t="n">
        <v>21065</v>
      </c>
      <c r="O18" s="31" t="n">
        <v>0</v>
      </c>
      <c r="P18" s="31" t="n">
        <v>0</v>
      </c>
      <c r="Q18" s="31" t="n">
        <v>0</v>
      </c>
      <c r="R18" s="31" t="n">
        <v>21065</v>
      </c>
    </row>
    <row r="19" customFormat="false" ht="8.25" hidden="false" customHeight="false" outlineLevel="0" collapsed="false">
      <c r="A19" s="11" t="s">
        <v>61</v>
      </c>
      <c r="B19" s="30" t="n">
        <v>4084946</v>
      </c>
      <c r="C19" s="30" t="n">
        <v>23887</v>
      </c>
      <c r="D19" s="30" t="n">
        <v>4061059</v>
      </c>
      <c r="E19" s="33" t="n">
        <v>614846</v>
      </c>
      <c r="F19" s="30" t="n">
        <v>643645</v>
      </c>
      <c r="G19" s="30" t="n">
        <v>29365</v>
      </c>
      <c r="H19" s="30" t="n">
        <v>1287856</v>
      </c>
      <c r="I19" s="33" t="n">
        <v>135526</v>
      </c>
      <c r="J19" s="30" t="n">
        <v>1751090</v>
      </c>
      <c r="K19" s="30" t="n">
        <v>1886616</v>
      </c>
      <c r="L19" s="33" t="n">
        <v>831500</v>
      </c>
      <c r="M19" s="33" t="n">
        <v>0</v>
      </c>
      <c r="N19" s="30" t="n">
        <v>55087</v>
      </c>
      <c r="O19" s="30" t="n">
        <v>134961</v>
      </c>
      <c r="P19" s="30" t="n">
        <v>-134961</v>
      </c>
      <c r="Q19" s="30" t="n">
        <v>0</v>
      </c>
      <c r="R19" s="30" t="n">
        <v>55087</v>
      </c>
    </row>
    <row r="20" customFormat="false" ht="8.25" hidden="false" customHeight="false" outlineLevel="0" collapsed="false">
      <c r="A20" s="17" t="s">
        <v>62</v>
      </c>
      <c r="B20" s="31" t="n">
        <v>554936</v>
      </c>
      <c r="C20" s="31" t="n">
        <v>3920</v>
      </c>
      <c r="D20" s="31" t="n">
        <v>551016</v>
      </c>
      <c r="E20" s="32" t="n">
        <v>296071</v>
      </c>
      <c r="F20" s="31" t="n">
        <v>55416</v>
      </c>
      <c r="G20" s="31" t="n">
        <v>68766</v>
      </c>
      <c r="H20" s="31" t="n">
        <v>420253</v>
      </c>
      <c r="I20" s="32" t="n">
        <v>20964</v>
      </c>
      <c r="J20" s="31" t="n">
        <v>87144</v>
      </c>
      <c r="K20" s="31" t="n">
        <v>108108</v>
      </c>
      <c r="L20" s="32" t="n">
        <v>22655</v>
      </c>
      <c r="M20" s="32" t="n">
        <v>0</v>
      </c>
      <c r="N20" s="31" t="n">
        <v>0</v>
      </c>
      <c r="O20" s="31" t="n">
        <v>0</v>
      </c>
      <c r="P20" s="31" t="n">
        <v>0</v>
      </c>
      <c r="Q20" s="31" t="n">
        <v>0</v>
      </c>
      <c r="R20" s="31" t="n">
        <v>0</v>
      </c>
    </row>
    <row r="21" customFormat="false" ht="8.25" hidden="false" customHeight="false" outlineLevel="0" collapsed="false">
      <c r="A21" s="17" t="s">
        <v>63</v>
      </c>
      <c r="B21" s="31" t="n">
        <v>683103</v>
      </c>
      <c r="C21" s="31" t="n">
        <v>4733</v>
      </c>
      <c r="D21" s="31" t="n">
        <v>678370</v>
      </c>
      <c r="E21" s="32" t="n">
        <v>31381</v>
      </c>
      <c r="F21" s="31" t="n">
        <v>559</v>
      </c>
      <c r="G21" s="31" t="n">
        <v>285943</v>
      </c>
      <c r="H21" s="31" t="n">
        <v>317883</v>
      </c>
      <c r="I21" s="32" t="n">
        <v>0</v>
      </c>
      <c r="J21" s="31" t="n">
        <v>23472</v>
      </c>
      <c r="K21" s="31" t="n">
        <v>23472</v>
      </c>
      <c r="L21" s="32" t="n">
        <v>335511</v>
      </c>
      <c r="M21" s="32" t="n">
        <v>0</v>
      </c>
      <c r="N21" s="31" t="n">
        <v>1504</v>
      </c>
      <c r="O21" s="31" t="n">
        <v>0</v>
      </c>
      <c r="P21" s="31" t="n">
        <v>0</v>
      </c>
      <c r="Q21" s="31" t="n">
        <v>0</v>
      </c>
      <c r="R21" s="31" t="n">
        <v>1504</v>
      </c>
    </row>
    <row r="22" customFormat="false" ht="8.25" hidden="false" customHeight="false" outlineLevel="0" collapsed="false">
      <c r="A22" s="17" t="s">
        <v>64</v>
      </c>
      <c r="B22" s="31" t="n">
        <v>129798</v>
      </c>
      <c r="C22" s="31" t="n">
        <v>5244</v>
      </c>
      <c r="D22" s="31" t="n">
        <v>124554</v>
      </c>
      <c r="E22" s="32" t="n">
        <v>9007</v>
      </c>
      <c r="F22" s="31" t="n">
        <v>31252</v>
      </c>
      <c r="G22" s="31" t="n">
        <v>55375</v>
      </c>
      <c r="H22" s="31" t="n">
        <v>95634</v>
      </c>
      <c r="I22" s="32" t="n">
        <v>0</v>
      </c>
      <c r="J22" s="31" t="n">
        <v>0</v>
      </c>
      <c r="K22" s="31" t="n">
        <v>0</v>
      </c>
      <c r="L22" s="32" t="n">
        <v>5847</v>
      </c>
      <c r="M22" s="32" t="n">
        <v>0</v>
      </c>
      <c r="N22" s="31" t="n">
        <v>23073</v>
      </c>
      <c r="O22" s="31" t="n">
        <v>0</v>
      </c>
      <c r="P22" s="34" t="n">
        <v>0</v>
      </c>
      <c r="Q22" s="31" t="n">
        <v>0</v>
      </c>
      <c r="R22" s="31" t="n">
        <v>23073</v>
      </c>
    </row>
    <row r="23" customFormat="false" ht="8.25" hidden="false" customHeight="false" outlineLevel="0" collapsed="false">
      <c r="A23" s="11" t="s">
        <v>65</v>
      </c>
      <c r="B23" s="30" t="n">
        <v>23199</v>
      </c>
      <c r="C23" s="30" t="n">
        <v>0</v>
      </c>
      <c r="D23" s="30" t="n">
        <v>23199</v>
      </c>
      <c r="E23" s="33" t="n">
        <v>0</v>
      </c>
      <c r="F23" s="30" t="n">
        <v>0</v>
      </c>
      <c r="G23" s="30" t="n">
        <v>10</v>
      </c>
      <c r="H23" s="30" t="n">
        <v>10</v>
      </c>
      <c r="I23" s="33" t="n">
        <v>21708</v>
      </c>
      <c r="J23" s="30" t="n">
        <v>0</v>
      </c>
      <c r="K23" s="30" t="n">
        <v>21708</v>
      </c>
      <c r="L23" s="33" t="n">
        <v>1481</v>
      </c>
      <c r="M23" s="33" t="n">
        <v>0</v>
      </c>
      <c r="N23" s="30" t="n">
        <v>0</v>
      </c>
      <c r="O23" s="30" t="n">
        <v>23199</v>
      </c>
      <c r="P23" s="30" t="n">
        <v>-23199</v>
      </c>
      <c r="Q23" s="30" t="n">
        <v>0</v>
      </c>
      <c r="R23" s="30" t="n">
        <v>0</v>
      </c>
    </row>
    <row r="24" customFormat="false" ht="8.25" hidden="false" customHeight="false" outlineLevel="0" collapsed="false">
      <c r="A24" s="17" t="s">
        <v>66</v>
      </c>
      <c r="B24" s="31" t="n">
        <v>2215452</v>
      </c>
      <c r="C24" s="31" t="n">
        <v>27279</v>
      </c>
      <c r="D24" s="31" t="n">
        <v>2188173</v>
      </c>
      <c r="E24" s="32" t="n">
        <v>867276</v>
      </c>
      <c r="F24" s="31" t="n">
        <v>253100</v>
      </c>
      <c r="G24" s="31" t="n">
        <v>88053</v>
      </c>
      <c r="H24" s="31" t="n">
        <v>1208429</v>
      </c>
      <c r="I24" s="32" t="n">
        <v>119319</v>
      </c>
      <c r="J24" s="31" t="n">
        <v>266711</v>
      </c>
      <c r="K24" s="31" t="n">
        <v>386030</v>
      </c>
      <c r="L24" s="32" t="n">
        <v>280595</v>
      </c>
      <c r="M24" s="32" t="n">
        <v>0</v>
      </c>
      <c r="N24" s="31" t="n">
        <v>313119</v>
      </c>
      <c r="O24" s="31" t="n">
        <v>0</v>
      </c>
      <c r="P24" s="31" t="n">
        <v>0</v>
      </c>
      <c r="Q24" s="31" t="n">
        <v>0</v>
      </c>
      <c r="R24" s="31" t="n">
        <v>313119</v>
      </c>
    </row>
    <row r="25" customFormat="false" ht="8.25" hidden="false" customHeight="false" outlineLevel="0" collapsed="false">
      <c r="A25" s="17" t="s">
        <v>67</v>
      </c>
      <c r="B25" s="31" t="n">
        <v>934590</v>
      </c>
      <c r="C25" s="31" t="n">
        <v>7017</v>
      </c>
      <c r="D25" s="31" t="n">
        <v>927573</v>
      </c>
      <c r="E25" s="32" t="n">
        <v>259530</v>
      </c>
      <c r="F25" s="31" t="n">
        <v>136424</v>
      </c>
      <c r="G25" s="31" t="n">
        <v>309174</v>
      </c>
      <c r="H25" s="31" t="n">
        <v>705128</v>
      </c>
      <c r="I25" s="32" t="n">
        <v>86472</v>
      </c>
      <c r="J25" s="31" t="n">
        <v>0</v>
      </c>
      <c r="K25" s="31" t="n">
        <v>86472</v>
      </c>
      <c r="L25" s="32" t="n">
        <v>5329</v>
      </c>
      <c r="M25" s="32" t="n">
        <v>0</v>
      </c>
      <c r="N25" s="31" t="n">
        <v>17908</v>
      </c>
      <c r="O25" s="31" t="n">
        <v>443184</v>
      </c>
      <c r="P25" s="31" t="n">
        <v>-330448</v>
      </c>
      <c r="Q25" s="31" t="n">
        <v>112736</v>
      </c>
      <c r="R25" s="31" t="n">
        <v>130644</v>
      </c>
    </row>
    <row r="26" customFormat="false" ht="8.25" hidden="false" customHeight="false" outlineLevel="0" collapsed="false">
      <c r="A26" s="17" t="s">
        <v>68</v>
      </c>
      <c r="B26" s="31" t="n">
        <v>87885</v>
      </c>
      <c r="C26" s="31" t="n">
        <v>0</v>
      </c>
      <c r="D26" s="31" t="n">
        <v>87885</v>
      </c>
      <c r="E26" s="32" t="n">
        <v>44646</v>
      </c>
      <c r="F26" s="31" t="n">
        <v>2732</v>
      </c>
      <c r="G26" s="31" t="n">
        <v>21371</v>
      </c>
      <c r="H26" s="31" t="n">
        <v>68749</v>
      </c>
      <c r="I26" s="32" t="n">
        <v>0</v>
      </c>
      <c r="J26" s="31" t="n">
        <v>9656</v>
      </c>
      <c r="K26" s="31" t="n">
        <v>9656</v>
      </c>
      <c r="L26" s="32" t="n">
        <v>1479</v>
      </c>
      <c r="M26" s="32" t="n">
        <v>0</v>
      </c>
      <c r="N26" s="31" t="n">
        <v>8001</v>
      </c>
      <c r="O26" s="31" t="n">
        <v>0</v>
      </c>
      <c r="P26" s="31" t="n">
        <v>0</v>
      </c>
      <c r="Q26" s="31" t="n">
        <v>0</v>
      </c>
      <c r="R26" s="31" t="n">
        <v>8001</v>
      </c>
    </row>
    <row r="27" customFormat="false" ht="8.25" hidden="false" customHeight="false" outlineLevel="0" collapsed="false">
      <c r="A27" s="11" t="s">
        <v>69</v>
      </c>
      <c r="B27" s="30" t="n">
        <v>213886</v>
      </c>
      <c r="C27" s="30" t="n">
        <v>3616</v>
      </c>
      <c r="D27" s="30" t="n">
        <v>210270</v>
      </c>
      <c r="E27" s="33" t="n">
        <v>56761</v>
      </c>
      <c r="F27" s="30" t="n">
        <v>23011</v>
      </c>
      <c r="G27" s="30" t="n">
        <v>21058</v>
      </c>
      <c r="H27" s="30" t="n">
        <v>100830</v>
      </c>
      <c r="I27" s="33" t="n">
        <v>21458</v>
      </c>
      <c r="J27" s="30" t="n">
        <v>74166</v>
      </c>
      <c r="K27" s="30" t="n">
        <v>95624</v>
      </c>
      <c r="L27" s="33" t="n">
        <v>1281</v>
      </c>
      <c r="M27" s="33" t="n">
        <v>0</v>
      </c>
      <c r="N27" s="30" t="n">
        <v>12535</v>
      </c>
      <c r="O27" s="30" t="n">
        <v>0</v>
      </c>
      <c r="P27" s="30" t="n">
        <v>0</v>
      </c>
      <c r="Q27" s="30" t="n">
        <v>0</v>
      </c>
      <c r="R27" s="30" t="n">
        <v>12535</v>
      </c>
    </row>
    <row r="28" customFormat="false" ht="8.25" hidden="false" customHeight="false" outlineLevel="0" collapsed="false">
      <c r="A28" s="17" t="s">
        <v>70</v>
      </c>
      <c r="B28" s="31" t="n">
        <v>1422935</v>
      </c>
      <c r="C28" s="31" t="n">
        <v>40461</v>
      </c>
      <c r="D28" s="31" t="n">
        <v>1382474</v>
      </c>
      <c r="E28" s="32" t="n">
        <v>741469</v>
      </c>
      <c r="F28" s="31" t="n">
        <v>92588</v>
      </c>
      <c r="G28" s="31" t="n">
        <v>138190</v>
      </c>
      <c r="H28" s="31" t="n">
        <v>972247</v>
      </c>
      <c r="I28" s="32" t="n">
        <v>82789</v>
      </c>
      <c r="J28" s="31" t="n">
        <v>325666</v>
      </c>
      <c r="K28" s="31" t="n">
        <v>408455</v>
      </c>
      <c r="L28" s="32" t="n">
        <v>1550</v>
      </c>
      <c r="M28" s="32" t="n">
        <v>0</v>
      </c>
      <c r="N28" s="31" t="n">
        <v>222</v>
      </c>
      <c r="O28" s="31" t="n">
        <v>1202</v>
      </c>
      <c r="P28" s="31" t="n">
        <v>-1202</v>
      </c>
      <c r="Q28" s="31" t="n">
        <v>0</v>
      </c>
      <c r="R28" s="31" t="n">
        <v>222</v>
      </c>
    </row>
    <row r="29" customFormat="false" ht="8.25" hidden="false" customHeight="false" outlineLevel="0" collapsed="false">
      <c r="A29" s="17" t="s">
        <v>71</v>
      </c>
      <c r="B29" s="31" t="n">
        <v>855848</v>
      </c>
      <c r="C29" s="31" t="n">
        <v>0</v>
      </c>
      <c r="D29" s="31" t="n">
        <v>855848</v>
      </c>
      <c r="E29" s="32" t="n">
        <v>446059</v>
      </c>
      <c r="F29" s="31" t="n">
        <v>78651</v>
      </c>
      <c r="G29" s="31" t="n">
        <v>76351</v>
      </c>
      <c r="H29" s="31" t="n">
        <v>601061</v>
      </c>
      <c r="I29" s="32" t="n">
        <v>191608</v>
      </c>
      <c r="J29" s="31" t="n">
        <v>1215</v>
      </c>
      <c r="K29" s="31" t="n">
        <v>192823</v>
      </c>
      <c r="L29" s="32" t="n">
        <v>50876</v>
      </c>
      <c r="M29" s="32" t="n">
        <v>0</v>
      </c>
      <c r="N29" s="31" t="n">
        <v>11088</v>
      </c>
      <c r="O29" s="31" t="n">
        <v>496</v>
      </c>
      <c r="P29" s="31" t="n">
        <v>-496</v>
      </c>
      <c r="Q29" s="31" t="n">
        <v>0</v>
      </c>
      <c r="R29" s="31" t="n">
        <v>11088</v>
      </c>
    </row>
    <row r="30" customFormat="false" ht="8.25" hidden="false" customHeight="false" outlineLevel="0" collapsed="false">
      <c r="A30" s="17" t="s">
        <v>72</v>
      </c>
      <c r="B30" s="31" t="n">
        <v>434727</v>
      </c>
      <c r="C30" s="31" t="n">
        <v>1292</v>
      </c>
      <c r="D30" s="31" t="n">
        <v>433435</v>
      </c>
      <c r="E30" s="32" t="n">
        <v>56260</v>
      </c>
      <c r="F30" s="31" t="n">
        <v>53689</v>
      </c>
      <c r="G30" s="31" t="n">
        <v>0</v>
      </c>
      <c r="H30" s="31" t="n">
        <v>109949</v>
      </c>
      <c r="I30" s="32" t="n">
        <v>0</v>
      </c>
      <c r="J30" s="31" t="n">
        <v>314745</v>
      </c>
      <c r="K30" s="31" t="n">
        <v>314745</v>
      </c>
      <c r="L30" s="32" t="n">
        <v>6982</v>
      </c>
      <c r="M30" s="32" t="n">
        <v>0</v>
      </c>
      <c r="N30" s="31" t="n">
        <v>1759</v>
      </c>
      <c r="O30" s="31" t="n">
        <v>0</v>
      </c>
      <c r="P30" s="31" t="n">
        <v>0</v>
      </c>
      <c r="Q30" s="31" t="n">
        <v>0</v>
      </c>
      <c r="R30" s="31" t="n">
        <v>1759</v>
      </c>
    </row>
    <row r="31" customFormat="false" ht="8.25" hidden="false" customHeight="false" outlineLevel="0" collapsed="false">
      <c r="A31" s="11" t="s">
        <v>73</v>
      </c>
      <c r="B31" s="30" t="n">
        <v>423635</v>
      </c>
      <c r="C31" s="30" t="n">
        <v>0</v>
      </c>
      <c r="D31" s="30" t="n">
        <v>423635</v>
      </c>
      <c r="E31" s="33" t="n">
        <v>543</v>
      </c>
      <c r="F31" s="30" t="n">
        <v>36449</v>
      </c>
      <c r="G31" s="30" t="n">
        <v>122994</v>
      </c>
      <c r="H31" s="30" t="n">
        <v>159986</v>
      </c>
      <c r="I31" s="33" t="n">
        <v>109752</v>
      </c>
      <c r="J31" s="30" t="n">
        <v>121641</v>
      </c>
      <c r="K31" s="30" t="n">
        <v>231393</v>
      </c>
      <c r="L31" s="33" t="n">
        <v>0</v>
      </c>
      <c r="M31" s="33" t="n">
        <v>0</v>
      </c>
      <c r="N31" s="30" t="n">
        <v>32256</v>
      </c>
      <c r="O31" s="30" t="n">
        <v>350</v>
      </c>
      <c r="P31" s="30" t="n">
        <v>-350</v>
      </c>
      <c r="Q31" s="30" t="n">
        <v>0</v>
      </c>
      <c r="R31" s="30" t="n">
        <v>32256</v>
      </c>
    </row>
    <row r="32" customFormat="false" ht="8.25" hidden="false" customHeight="false" outlineLevel="0" collapsed="false">
      <c r="A32" s="17" t="s">
        <v>74</v>
      </c>
      <c r="B32" s="31" t="n">
        <v>607420</v>
      </c>
      <c r="C32" s="31" t="n">
        <v>0</v>
      </c>
      <c r="D32" s="31" t="n">
        <v>607420</v>
      </c>
      <c r="E32" s="32" t="n">
        <v>318262</v>
      </c>
      <c r="F32" s="31" t="n">
        <v>31790</v>
      </c>
      <c r="G32" s="31" t="n">
        <v>74442</v>
      </c>
      <c r="H32" s="31" t="n">
        <v>424494</v>
      </c>
      <c r="I32" s="32" t="n">
        <v>125704</v>
      </c>
      <c r="J32" s="31" t="n">
        <v>0</v>
      </c>
      <c r="K32" s="31" t="n">
        <v>125704</v>
      </c>
      <c r="L32" s="32" t="n">
        <v>32793</v>
      </c>
      <c r="M32" s="32" t="n">
        <v>0</v>
      </c>
      <c r="N32" s="31" t="n">
        <v>24429</v>
      </c>
      <c r="O32" s="31" t="n">
        <v>0</v>
      </c>
      <c r="P32" s="31" t="n">
        <v>0</v>
      </c>
      <c r="Q32" s="31" t="n">
        <v>0</v>
      </c>
      <c r="R32" s="31" t="n">
        <v>24429</v>
      </c>
    </row>
    <row r="33" customFormat="false" ht="8.25" hidden="false" customHeight="false" outlineLevel="0" collapsed="false">
      <c r="A33" s="17" t="s">
        <v>75</v>
      </c>
      <c r="B33" s="31" t="n">
        <v>602199</v>
      </c>
      <c r="C33" s="31" t="n">
        <v>0</v>
      </c>
      <c r="D33" s="31" t="n">
        <v>602199</v>
      </c>
      <c r="E33" s="32" t="n">
        <v>534694</v>
      </c>
      <c r="F33" s="31" t="n">
        <v>41757</v>
      </c>
      <c r="G33" s="31" t="n">
        <v>20262</v>
      </c>
      <c r="H33" s="31" t="n">
        <v>596713</v>
      </c>
      <c r="I33" s="32" t="n">
        <v>1</v>
      </c>
      <c r="J33" s="31" t="n">
        <v>1417</v>
      </c>
      <c r="K33" s="31" t="n">
        <v>1418</v>
      </c>
      <c r="L33" s="32" t="n">
        <v>4068</v>
      </c>
      <c r="M33" s="32" t="n">
        <v>0</v>
      </c>
      <c r="N33" s="31" t="n">
        <v>0</v>
      </c>
      <c r="O33" s="31" t="n">
        <v>0</v>
      </c>
      <c r="P33" s="31" t="n">
        <v>0</v>
      </c>
      <c r="Q33" s="31" t="n">
        <v>0</v>
      </c>
      <c r="R33" s="31" t="n">
        <v>0</v>
      </c>
    </row>
    <row r="34" customFormat="false" ht="8.25" hidden="false" customHeight="false" outlineLevel="0" collapsed="false">
      <c r="A34" s="17" t="s">
        <v>76</v>
      </c>
      <c r="B34" s="31" t="n">
        <v>244402</v>
      </c>
      <c r="C34" s="31" t="n">
        <v>690</v>
      </c>
      <c r="D34" s="31" t="n">
        <v>243712</v>
      </c>
      <c r="E34" s="32" t="n">
        <v>177630</v>
      </c>
      <c r="F34" s="31" t="n">
        <v>30989</v>
      </c>
      <c r="G34" s="31" t="n">
        <v>12529</v>
      </c>
      <c r="H34" s="31" t="n">
        <v>221148</v>
      </c>
      <c r="I34" s="32" t="n">
        <v>0</v>
      </c>
      <c r="J34" s="31" t="n">
        <v>22562</v>
      </c>
      <c r="K34" s="31" t="n">
        <v>22562</v>
      </c>
      <c r="L34" s="32" t="n">
        <v>2</v>
      </c>
      <c r="M34" s="32" t="n">
        <v>0</v>
      </c>
      <c r="N34" s="31" t="n">
        <v>0</v>
      </c>
      <c r="O34" s="31" t="n">
        <v>0</v>
      </c>
      <c r="P34" s="31" t="n">
        <v>0</v>
      </c>
      <c r="Q34" s="31" t="n">
        <v>0</v>
      </c>
      <c r="R34" s="31" t="n">
        <v>0</v>
      </c>
    </row>
    <row r="35" customFormat="false" ht="8.25" hidden="false" customHeight="false" outlineLevel="0" collapsed="false">
      <c r="A35" s="11" t="s">
        <v>77</v>
      </c>
      <c r="B35" s="30" t="n">
        <v>833792</v>
      </c>
      <c r="C35" s="30" t="n">
        <v>7615</v>
      </c>
      <c r="D35" s="30" t="n">
        <v>826177</v>
      </c>
      <c r="E35" s="33" t="n">
        <v>106573</v>
      </c>
      <c r="F35" s="30" t="n">
        <v>6130</v>
      </c>
      <c r="G35" s="30" t="n">
        <v>45378</v>
      </c>
      <c r="H35" s="30" t="n">
        <v>158081</v>
      </c>
      <c r="I35" s="33" t="n">
        <v>18925</v>
      </c>
      <c r="J35" s="30" t="n">
        <v>215407</v>
      </c>
      <c r="K35" s="30" t="n">
        <v>234332</v>
      </c>
      <c r="L35" s="33" t="n">
        <v>306798</v>
      </c>
      <c r="M35" s="33" t="n">
        <v>0</v>
      </c>
      <c r="N35" s="30" t="n">
        <v>126966</v>
      </c>
      <c r="O35" s="30" t="n">
        <v>0</v>
      </c>
      <c r="P35" s="30" t="n">
        <v>0</v>
      </c>
      <c r="Q35" s="30" t="n">
        <v>0</v>
      </c>
      <c r="R35" s="30" t="n">
        <v>126966</v>
      </c>
    </row>
    <row r="36" customFormat="false" ht="8.25" hidden="false" customHeight="false" outlineLevel="0" collapsed="false">
      <c r="A36" s="17" t="s">
        <v>78</v>
      </c>
      <c r="B36" s="31" t="n">
        <v>670940</v>
      </c>
      <c r="C36" s="31" t="n">
        <v>5833</v>
      </c>
      <c r="D36" s="31" t="n">
        <v>665107</v>
      </c>
      <c r="E36" s="32" t="n">
        <v>28463</v>
      </c>
      <c r="F36" s="31" t="n">
        <v>0</v>
      </c>
      <c r="G36" s="31" t="n">
        <v>0</v>
      </c>
      <c r="H36" s="31" t="n">
        <v>28463</v>
      </c>
      <c r="I36" s="32" t="n">
        <v>208885</v>
      </c>
      <c r="J36" s="31" t="n">
        <v>127539</v>
      </c>
      <c r="K36" s="31" t="n">
        <v>336424</v>
      </c>
      <c r="L36" s="32" t="n">
        <v>298190</v>
      </c>
      <c r="M36" s="32" t="n">
        <v>0</v>
      </c>
      <c r="N36" s="31" t="n">
        <v>2030</v>
      </c>
      <c r="O36" s="31" t="n">
        <v>0</v>
      </c>
      <c r="P36" s="31" t="n">
        <v>0</v>
      </c>
      <c r="Q36" s="31" t="n">
        <v>0</v>
      </c>
      <c r="R36" s="31" t="n">
        <v>2030</v>
      </c>
    </row>
    <row r="37" customFormat="false" ht="8.25" hidden="false" customHeight="false" outlineLevel="0" collapsed="false">
      <c r="A37" s="17" t="s">
        <v>79</v>
      </c>
      <c r="B37" s="31" t="n">
        <v>973549</v>
      </c>
      <c r="C37" s="31" t="n">
        <v>8110</v>
      </c>
      <c r="D37" s="31" t="n">
        <v>965439</v>
      </c>
      <c r="E37" s="32" t="n">
        <v>146183</v>
      </c>
      <c r="F37" s="31" t="n">
        <v>37379</v>
      </c>
      <c r="G37" s="31" t="n">
        <v>92868</v>
      </c>
      <c r="H37" s="31" t="n">
        <v>276430</v>
      </c>
      <c r="I37" s="32" t="n">
        <v>532877</v>
      </c>
      <c r="J37" s="31" t="n">
        <v>17286</v>
      </c>
      <c r="K37" s="31" t="n">
        <v>550163</v>
      </c>
      <c r="L37" s="32" t="n">
        <v>130871</v>
      </c>
      <c r="M37" s="32" t="n">
        <v>0</v>
      </c>
      <c r="N37" s="31" t="n">
        <v>7975</v>
      </c>
      <c r="O37" s="31" t="n">
        <v>0</v>
      </c>
      <c r="P37" s="31" t="n">
        <v>0</v>
      </c>
      <c r="Q37" s="31" t="n">
        <v>0</v>
      </c>
      <c r="R37" s="31" t="n">
        <v>7975</v>
      </c>
    </row>
    <row r="38" customFormat="false" ht="8.25" hidden="false" customHeight="false" outlineLevel="0" collapsed="false">
      <c r="A38" s="17" t="s">
        <v>80</v>
      </c>
      <c r="B38" s="31" t="n">
        <v>664393</v>
      </c>
      <c r="C38" s="31" t="n">
        <v>1000</v>
      </c>
      <c r="D38" s="31" t="n">
        <v>663393</v>
      </c>
      <c r="E38" s="32" t="n">
        <v>28083</v>
      </c>
      <c r="F38" s="31" t="n">
        <v>56088</v>
      </c>
      <c r="G38" s="31" t="n">
        <v>35242</v>
      </c>
      <c r="H38" s="31" t="n">
        <v>119413</v>
      </c>
      <c r="I38" s="32" t="n">
        <v>0</v>
      </c>
      <c r="J38" s="31" t="n">
        <v>379756</v>
      </c>
      <c r="K38" s="31" t="n">
        <v>379756</v>
      </c>
      <c r="L38" s="32" t="n">
        <v>164224</v>
      </c>
      <c r="M38" s="32" t="n">
        <v>0</v>
      </c>
      <c r="N38" s="31" t="n">
        <v>0</v>
      </c>
      <c r="O38" s="31" t="n">
        <v>0</v>
      </c>
      <c r="P38" s="31" t="n">
        <v>0</v>
      </c>
      <c r="Q38" s="31" t="n">
        <v>0</v>
      </c>
      <c r="R38" s="31" t="n">
        <v>0</v>
      </c>
    </row>
    <row r="39" customFormat="false" ht="8.25" hidden="false" customHeight="false" outlineLevel="0" collapsed="false">
      <c r="A39" s="11" t="s">
        <v>81</v>
      </c>
      <c r="B39" s="30" t="n">
        <v>418632</v>
      </c>
      <c r="C39" s="30" t="n">
        <v>0</v>
      </c>
      <c r="D39" s="30" t="n">
        <v>418632</v>
      </c>
      <c r="E39" s="33" t="n">
        <v>106151</v>
      </c>
      <c r="F39" s="30" t="n">
        <v>11892</v>
      </c>
      <c r="G39" s="30" t="n">
        <v>111616</v>
      </c>
      <c r="H39" s="30" t="n">
        <v>229659</v>
      </c>
      <c r="I39" s="33" t="n">
        <v>113397</v>
      </c>
      <c r="J39" s="30" t="n">
        <v>50468</v>
      </c>
      <c r="K39" s="30" t="n">
        <v>163865</v>
      </c>
      <c r="L39" s="33" t="n">
        <v>9280</v>
      </c>
      <c r="M39" s="33" t="n">
        <v>0</v>
      </c>
      <c r="N39" s="30" t="n">
        <v>15823</v>
      </c>
      <c r="O39" s="30" t="n">
        <v>5</v>
      </c>
      <c r="P39" s="30" t="n">
        <v>0</v>
      </c>
      <c r="Q39" s="30" t="n">
        <v>5</v>
      </c>
      <c r="R39" s="30" t="n">
        <v>15828</v>
      </c>
    </row>
    <row r="40" customFormat="false" ht="8.25" hidden="false" customHeight="false" outlineLevel="0" collapsed="false">
      <c r="A40" s="17" t="s">
        <v>82</v>
      </c>
      <c r="B40" s="31" t="n">
        <v>710351</v>
      </c>
      <c r="C40" s="31" t="n">
        <v>1252</v>
      </c>
      <c r="D40" s="31" t="n">
        <v>709099</v>
      </c>
      <c r="E40" s="32" t="n">
        <v>182377</v>
      </c>
      <c r="F40" s="31" t="n">
        <v>118627</v>
      </c>
      <c r="G40" s="31" t="n">
        <v>119349</v>
      </c>
      <c r="H40" s="31" t="n">
        <v>420353</v>
      </c>
      <c r="I40" s="32" t="n">
        <v>67989</v>
      </c>
      <c r="J40" s="31" t="n">
        <v>220757</v>
      </c>
      <c r="K40" s="31" t="n">
        <v>288746</v>
      </c>
      <c r="L40" s="32" t="n">
        <v>0</v>
      </c>
      <c r="M40" s="32" t="n">
        <v>0</v>
      </c>
      <c r="N40" s="31" t="n">
        <v>0</v>
      </c>
      <c r="O40" s="31" t="n">
        <v>0</v>
      </c>
      <c r="P40" s="31" t="n">
        <v>0</v>
      </c>
      <c r="Q40" s="31" t="n">
        <v>0</v>
      </c>
      <c r="R40" s="31" t="n">
        <v>0</v>
      </c>
    </row>
    <row r="41" customFormat="false" ht="8.25" hidden="false" customHeight="false" outlineLevel="0" collapsed="false">
      <c r="A41" s="17" t="s">
        <v>83</v>
      </c>
      <c r="B41" s="31" t="n">
        <v>193775</v>
      </c>
      <c r="C41" s="31" t="n">
        <v>912</v>
      </c>
      <c r="D41" s="31" t="n">
        <v>192863</v>
      </c>
      <c r="E41" s="32" t="n">
        <v>68069</v>
      </c>
      <c r="F41" s="31" t="n">
        <v>20021</v>
      </c>
      <c r="G41" s="31" t="n">
        <v>5388</v>
      </c>
      <c r="H41" s="31" t="n">
        <v>93478</v>
      </c>
      <c r="I41" s="32" t="n">
        <v>0</v>
      </c>
      <c r="J41" s="31" t="n">
        <v>9561</v>
      </c>
      <c r="K41" s="31" t="n">
        <v>9561</v>
      </c>
      <c r="L41" s="32" t="n">
        <v>4884</v>
      </c>
      <c r="M41" s="32" t="n">
        <v>0</v>
      </c>
      <c r="N41" s="31" t="n">
        <v>84940</v>
      </c>
      <c r="O41" s="31" t="n">
        <v>0</v>
      </c>
      <c r="P41" s="31" t="n">
        <v>0</v>
      </c>
      <c r="Q41" s="31" t="n">
        <v>0</v>
      </c>
      <c r="R41" s="31" t="n">
        <v>84940</v>
      </c>
    </row>
    <row r="42" customFormat="false" ht="8.25" hidden="false" customHeight="false" outlineLevel="0" collapsed="false">
      <c r="A42" s="17" t="s">
        <v>84</v>
      </c>
      <c r="B42" s="31" t="n">
        <v>307729</v>
      </c>
      <c r="C42" s="31" t="n">
        <v>254</v>
      </c>
      <c r="D42" s="31" t="n">
        <v>307475</v>
      </c>
      <c r="E42" s="32" t="n">
        <v>-1</v>
      </c>
      <c r="F42" s="31" t="n">
        <v>20726</v>
      </c>
      <c r="G42" s="31" t="n">
        <v>0</v>
      </c>
      <c r="H42" s="31" t="n">
        <v>20725</v>
      </c>
      <c r="I42" s="32" t="n">
        <v>92498</v>
      </c>
      <c r="J42" s="31" t="n">
        <v>183937</v>
      </c>
      <c r="K42" s="31" t="n">
        <v>276435</v>
      </c>
      <c r="L42" s="32" t="n">
        <v>0</v>
      </c>
      <c r="M42" s="32" t="n">
        <v>0</v>
      </c>
      <c r="N42" s="31" t="n">
        <v>10315</v>
      </c>
      <c r="O42" s="31" t="n">
        <v>0</v>
      </c>
      <c r="P42" s="31" t="n">
        <v>0</v>
      </c>
      <c r="Q42" s="31" t="n">
        <v>0</v>
      </c>
      <c r="R42" s="31" t="n">
        <v>10315</v>
      </c>
    </row>
    <row r="43" customFormat="false" ht="8.25" hidden="false" customHeight="false" outlineLevel="0" collapsed="false">
      <c r="A43" s="11" t="s">
        <v>85</v>
      </c>
      <c r="B43" s="30" t="n">
        <v>294138</v>
      </c>
      <c r="C43" s="30" t="n">
        <v>702</v>
      </c>
      <c r="D43" s="30" t="n">
        <v>293436</v>
      </c>
      <c r="E43" s="33" t="n">
        <v>187169</v>
      </c>
      <c r="F43" s="30" t="n">
        <v>54242</v>
      </c>
      <c r="G43" s="30" t="n">
        <v>50094</v>
      </c>
      <c r="H43" s="30" t="n">
        <v>291505</v>
      </c>
      <c r="I43" s="33" t="n">
        <v>0</v>
      </c>
      <c r="J43" s="30" t="n">
        <v>0</v>
      </c>
      <c r="K43" s="30" t="n">
        <v>0</v>
      </c>
      <c r="L43" s="33" t="n">
        <v>1679</v>
      </c>
      <c r="M43" s="33" t="n">
        <v>0</v>
      </c>
      <c r="N43" s="30" t="n">
        <v>252</v>
      </c>
      <c r="O43" s="30" t="n">
        <v>0</v>
      </c>
      <c r="P43" s="30" t="n">
        <v>0</v>
      </c>
      <c r="Q43" s="30" t="n">
        <v>0</v>
      </c>
      <c r="R43" s="30" t="n">
        <v>252</v>
      </c>
    </row>
    <row r="44" customFormat="false" ht="8.25" hidden="false" customHeight="false" outlineLevel="0" collapsed="false">
      <c r="A44" s="17" t="s">
        <v>86</v>
      </c>
      <c r="B44" s="31" t="n">
        <v>151516</v>
      </c>
      <c r="C44" s="31" t="n">
        <v>0</v>
      </c>
      <c r="D44" s="31" t="n">
        <v>151516</v>
      </c>
      <c r="E44" s="32" t="n">
        <v>84759</v>
      </c>
      <c r="F44" s="31" t="n">
        <v>29400</v>
      </c>
      <c r="G44" s="31" t="n">
        <v>3950</v>
      </c>
      <c r="H44" s="31" t="n">
        <v>118109</v>
      </c>
      <c r="I44" s="32" t="n">
        <v>2143</v>
      </c>
      <c r="J44" s="31" t="n">
        <v>15439</v>
      </c>
      <c r="K44" s="31" t="n">
        <v>17582</v>
      </c>
      <c r="L44" s="32" t="n">
        <v>1658</v>
      </c>
      <c r="M44" s="32" t="n">
        <v>0</v>
      </c>
      <c r="N44" s="31" t="n">
        <v>8893</v>
      </c>
      <c r="O44" s="31" t="n">
        <v>5274</v>
      </c>
      <c r="P44" s="31" t="n">
        <v>0</v>
      </c>
      <c r="Q44" s="31" t="n">
        <v>5274</v>
      </c>
      <c r="R44" s="31" t="n">
        <v>14167</v>
      </c>
    </row>
    <row r="45" customFormat="false" ht="8.25" hidden="false" customHeight="false" outlineLevel="0" collapsed="false">
      <c r="A45" s="17" t="s">
        <v>87</v>
      </c>
      <c r="B45" s="31" t="n">
        <v>551757</v>
      </c>
      <c r="C45" s="31" t="n">
        <v>0</v>
      </c>
      <c r="D45" s="31" t="n">
        <v>551757</v>
      </c>
      <c r="E45" s="32" t="n">
        <v>130436</v>
      </c>
      <c r="F45" s="31" t="n">
        <v>97405</v>
      </c>
      <c r="G45" s="31" t="n">
        <v>42450</v>
      </c>
      <c r="H45" s="31" t="n">
        <v>270291</v>
      </c>
      <c r="I45" s="32" t="n">
        <v>0</v>
      </c>
      <c r="J45" s="31" t="n">
        <v>7609</v>
      </c>
      <c r="K45" s="31" t="n">
        <v>7609</v>
      </c>
      <c r="L45" s="32" t="n">
        <v>144037</v>
      </c>
      <c r="M45" s="32" t="n">
        <v>0</v>
      </c>
      <c r="N45" s="31" t="n">
        <v>104844</v>
      </c>
      <c r="O45" s="31" t="n">
        <v>24976</v>
      </c>
      <c r="P45" s="31" t="n">
        <v>0</v>
      </c>
      <c r="Q45" s="31" t="n">
        <v>24976</v>
      </c>
      <c r="R45" s="31" t="n">
        <v>129820</v>
      </c>
    </row>
    <row r="46" customFormat="false" ht="8.25" hidden="false" customHeight="false" outlineLevel="0" collapsed="false">
      <c r="A46" s="17" t="s">
        <v>88</v>
      </c>
      <c r="B46" s="31" t="n">
        <v>313265</v>
      </c>
      <c r="C46" s="31" t="n">
        <v>0</v>
      </c>
      <c r="D46" s="31" t="n">
        <v>313265</v>
      </c>
      <c r="E46" s="32" t="n">
        <v>81557</v>
      </c>
      <c r="F46" s="31" t="n">
        <v>9184</v>
      </c>
      <c r="G46" s="31" t="n">
        <v>33012</v>
      </c>
      <c r="H46" s="31" t="n">
        <v>123753</v>
      </c>
      <c r="I46" s="32" t="n">
        <v>181</v>
      </c>
      <c r="J46" s="31" t="n">
        <v>29749</v>
      </c>
      <c r="K46" s="31" t="n">
        <v>29930</v>
      </c>
      <c r="L46" s="32" t="n">
        <v>91125</v>
      </c>
      <c r="M46" s="32" t="n">
        <v>0</v>
      </c>
      <c r="N46" s="31" t="n">
        <v>3656</v>
      </c>
      <c r="O46" s="31" t="n">
        <v>84168</v>
      </c>
      <c r="P46" s="31" t="n">
        <v>-19367</v>
      </c>
      <c r="Q46" s="31" t="n">
        <v>64801</v>
      </c>
      <c r="R46" s="31" t="n">
        <v>68457</v>
      </c>
    </row>
    <row r="47" customFormat="false" ht="8.25" hidden="false" customHeight="false" outlineLevel="0" collapsed="false">
      <c r="A47" s="11" t="s">
        <v>89</v>
      </c>
      <c r="B47" s="30" t="n">
        <v>1658881</v>
      </c>
      <c r="C47" s="30" t="n">
        <v>0</v>
      </c>
      <c r="D47" s="30" t="n">
        <v>1658881</v>
      </c>
      <c r="E47" s="33" t="n">
        <v>252331</v>
      </c>
      <c r="F47" s="30" t="n">
        <v>174750</v>
      </c>
      <c r="G47" s="30" t="n">
        <v>0</v>
      </c>
      <c r="H47" s="30" t="n">
        <v>427081</v>
      </c>
      <c r="I47" s="33" t="n">
        <v>338145</v>
      </c>
      <c r="J47" s="30" t="n">
        <v>262616</v>
      </c>
      <c r="K47" s="30" t="n">
        <v>600761</v>
      </c>
      <c r="L47" s="33" t="n">
        <v>480683</v>
      </c>
      <c r="M47" s="33" t="n">
        <v>0</v>
      </c>
      <c r="N47" s="30" t="n">
        <v>150356</v>
      </c>
      <c r="O47" s="30" t="n">
        <v>0</v>
      </c>
      <c r="P47" s="30" t="n">
        <v>0</v>
      </c>
      <c r="Q47" s="30" t="n">
        <v>0</v>
      </c>
      <c r="R47" s="30" t="n">
        <v>150356</v>
      </c>
    </row>
    <row r="48" customFormat="false" ht="8.25" hidden="false" customHeight="false" outlineLevel="0" collapsed="false">
      <c r="A48" s="17" t="s">
        <v>90</v>
      </c>
      <c r="B48" s="31" t="n">
        <v>1629909</v>
      </c>
      <c r="C48" s="31" t="n">
        <v>28060</v>
      </c>
      <c r="D48" s="31" t="n">
        <v>1601849</v>
      </c>
      <c r="E48" s="32" t="n">
        <v>965964</v>
      </c>
      <c r="F48" s="31" t="n">
        <v>237114</v>
      </c>
      <c r="G48" s="31" t="n">
        <v>61521</v>
      </c>
      <c r="H48" s="31" t="n">
        <v>1264599</v>
      </c>
      <c r="I48" s="32" t="n">
        <v>0</v>
      </c>
      <c r="J48" s="31" t="n">
        <v>109594</v>
      </c>
      <c r="K48" s="31" t="n">
        <v>109594</v>
      </c>
      <c r="L48" s="32" t="n">
        <v>50817</v>
      </c>
      <c r="M48" s="32" t="n">
        <v>0</v>
      </c>
      <c r="N48" s="31" t="n">
        <v>55299</v>
      </c>
      <c r="O48" s="31" t="n">
        <v>121540</v>
      </c>
      <c r="P48" s="31" t="n">
        <v>0</v>
      </c>
      <c r="Q48" s="31" t="n">
        <v>121540</v>
      </c>
      <c r="R48" s="31" t="n">
        <v>176839</v>
      </c>
    </row>
    <row r="49" customFormat="false" ht="8.25" hidden="false" customHeight="false" outlineLevel="0" collapsed="false">
      <c r="A49" s="17" t="s">
        <v>91</v>
      </c>
      <c r="B49" s="31" t="n">
        <v>144355</v>
      </c>
      <c r="C49" s="31" t="n">
        <v>0</v>
      </c>
      <c r="D49" s="31" t="n">
        <v>144355</v>
      </c>
      <c r="E49" s="32" t="n">
        <v>47760</v>
      </c>
      <c r="F49" s="31" t="n">
        <v>10933</v>
      </c>
      <c r="G49" s="31" t="n">
        <v>3151</v>
      </c>
      <c r="H49" s="31" t="n">
        <v>61844</v>
      </c>
      <c r="I49" s="32" t="n">
        <v>12998</v>
      </c>
      <c r="J49" s="31" t="n">
        <v>55143</v>
      </c>
      <c r="K49" s="31" t="n">
        <v>68141</v>
      </c>
      <c r="L49" s="32" t="n">
        <v>3200</v>
      </c>
      <c r="M49" s="32" t="n">
        <v>0</v>
      </c>
      <c r="N49" s="31" t="n">
        <v>11170</v>
      </c>
      <c r="O49" s="31" t="n">
        <v>0</v>
      </c>
      <c r="P49" s="31" t="n">
        <v>0</v>
      </c>
      <c r="Q49" s="31" t="n">
        <v>0</v>
      </c>
      <c r="R49" s="31" t="n">
        <v>11170</v>
      </c>
    </row>
    <row r="50" customFormat="false" ht="8.25" hidden="false" customHeight="false" outlineLevel="0" collapsed="false">
      <c r="A50" s="17" t="s">
        <v>92</v>
      </c>
      <c r="B50" s="31" t="n">
        <v>1836825</v>
      </c>
      <c r="C50" s="31" t="n">
        <v>5074</v>
      </c>
      <c r="D50" s="31" t="n">
        <v>1831751</v>
      </c>
      <c r="E50" s="32" t="n">
        <v>477290</v>
      </c>
      <c r="F50" s="31" t="n">
        <v>226948</v>
      </c>
      <c r="G50" s="31" t="n">
        <v>287399</v>
      </c>
      <c r="H50" s="31" t="n">
        <v>991637</v>
      </c>
      <c r="I50" s="32" t="n">
        <v>241270</v>
      </c>
      <c r="J50" s="31" t="n">
        <v>566238</v>
      </c>
      <c r="K50" s="31" t="n">
        <v>807508</v>
      </c>
      <c r="L50" s="32" t="n">
        <v>2568</v>
      </c>
      <c r="M50" s="32" t="n">
        <v>0</v>
      </c>
      <c r="N50" s="31" t="n">
        <v>30038</v>
      </c>
      <c r="O50" s="31" t="n">
        <v>0</v>
      </c>
      <c r="P50" s="31" t="n">
        <v>0</v>
      </c>
      <c r="Q50" s="31" t="n">
        <v>0</v>
      </c>
      <c r="R50" s="31" t="n">
        <v>30038</v>
      </c>
    </row>
    <row r="51" customFormat="false" ht="8.25" hidden="false" customHeight="false" outlineLevel="0" collapsed="false">
      <c r="A51" s="11" t="s">
        <v>93</v>
      </c>
      <c r="B51" s="30" t="n">
        <v>393719</v>
      </c>
      <c r="C51" s="30" t="n">
        <v>1000</v>
      </c>
      <c r="D51" s="30" t="n">
        <v>392719</v>
      </c>
      <c r="E51" s="33" t="n">
        <v>252166</v>
      </c>
      <c r="F51" s="30" t="n">
        <v>14805</v>
      </c>
      <c r="G51" s="30" t="n">
        <v>83625</v>
      </c>
      <c r="H51" s="30" t="n">
        <v>350596</v>
      </c>
      <c r="I51" s="33" t="n">
        <v>20241</v>
      </c>
      <c r="J51" s="30" t="n">
        <v>16234</v>
      </c>
      <c r="K51" s="30" t="n">
        <v>36475</v>
      </c>
      <c r="L51" s="33" t="n">
        <v>5648</v>
      </c>
      <c r="M51" s="33" t="n">
        <v>0</v>
      </c>
      <c r="N51" s="30" t="n">
        <v>0</v>
      </c>
      <c r="O51" s="30" t="n">
        <v>0</v>
      </c>
      <c r="P51" s="30" t="n">
        <v>0</v>
      </c>
      <c r="Q51" s="30" t="n">
        <v>0</v>
      </c>
      <c r="R51" s="30" t="n">
        <v>0</v>
      </c>
    </row>
    <row r="52" customFormat="false" ht="8.25" hidden="false" customHeight="false" outlineLevel="0" collapsed="false">
      <c r="A52" s="17" t="s">
        <v>94</v>
      </c>
      <c r="B52" s="31" t="n">
        <v>398347</v>
      </c>
      <c r="C52" s="31" t="n">
        <v>1881</v>
      </c>
      <c r="D52" s="31" t="n">
        <v>396466</v>
      </c>
      <c r="E52" s="32" t="n">
        <v>163336</v>
      </c>
      <c r="F52" s="31" t="n">
        <v>35511</v>
      </c>
      <c r="G52" s="31" t="n">
        <v>65607</v>
      </c>
      <c r="H52" s="31" t="n">
        <v>264454</v>
      </c>
      <c r="I52" s="32" t="n">
        <v>68374</v>
      </c>
      <c r="J52" s="31" t="n">
        <v>4383</v>
      </c>
      <c r="K52" s="31" t="n">
        <v>72757</v>
      </c>
      <c r="L52" s="32" t="n">
        <v>4336</v>
      </c>
      <c r="M52" s="32" t="n">
        <v>0</v>
      </c>
      <c r="N52" s="31" t="n">
        <v>54919</v>
      </c>
      <c r="O52" s="31" t="n">
        <v>0</v>
      </c>
      <c r="P52" s="31" t="n">
        <v>0</v>
      </c>
      <c r="Q52" s="31" t="n">
        <v>0</v>
      </c>
      <c r="R52" s="31" t="n">
        <v>54919</v>
      </c>
    </row>
    <row r="53" customFormat="false" ht="8.25" hidden="false" customHeight="false" outlineLevel="0" collapsed="false">
      <c r="A53" s="17" t="s">
        <v>95</v>
      </c>
      <c r="B53" s="31" t="n">
        <v>2091957</v>
      </c>
      <c r="C53" s="31" t="n">
        <v>13708</v>
      </c>
      <c r="D53" s="31" t="n">
        <v>2078249</v>
      </c>
      <c r="E53" s="32" t="n">
        <v>1167625</v>
      </c>
      <c r="F53" s="31" t="n">
        <v>0</v>
      </c>
      <c r="G53" s="31" t="n">
        <v>831</v>
      </c>
      <c r="H53" s="31" t="n">
        <v>1168456</v>
      </c>
      <c r="I53" s="32" t="n">
        <v>0</v>
      </c>
      <c r="J53" s="31" t="n">
        <v>181641</v>
      </c>
      <c r="K53" s="31" t="n">
        <v>181641</v>
      </c>
      <c r="L53" s="32" t="n">
        <v>728152</v>
      </c>
      <c r="M53" s="32" t="n">
        <v>0</v>
      </c>
      <c r="N53" s="31" t="n">
        <v>0</v>
      </c>
      <c r="O53" s="31" t="n">
        <v>0</v>
      </c>
      <c r="P53" s="31" t="n">
        <v>0</v>
      </c>
      <c r="Q53" s="31" t="n">
        <v>0</v>
      </c>
      <c r="R53" s="31" t="n">
        <v>0</v>
      </c>
    </row>
    <row r="54" customFormat="false" ht="8.25" hidden="false" customHeight="false" outlineLevel="0" collapsed="false">
      <c r="A54" s="17" t="s">
        <v>96</v>
      </c>
      <c r="B54" s="31" t="n">
        <v>139296</v>
      </c>
      <c r="C54" s="31" t="n">
        <v>0</v>
      </c>
      <c r="D54" s="31" t="n">
        <v>139296</v>
      </c>
      <c r="E54" s="32" t="n">
        <v>7557</v>
      </c>
      <c r="F54" s="31" t="n">
        <v>15227</v>
      </c>
      <c r="G54" s="31" t="n">
        <v>33790</v>
      </c>
      <c r="H54" s="31" t="n">
        <v>56574</v>
      </c>
      <c r="I54" s="32" t="n">
        <v>3946</v>
      </c>
      <c r="J54" s="31" t="n">
        <v>0</v>
      </c>
      <c r="K54" s="31" t="n">
        <v>3946</v>
      </c>
      <c r="L54" s="32" t="n">
        <v>27197</v>
      </c>
      <c r="M54" s="32" t="n">
        <v>0</v>
      </c>
      <c r="N54" s="31" t="n">
        <v>51579</v>
      </c>
      <c r="O54" s="31" t="n">
        <v>6869</v>
      </c>
      <c r="P54" s="31" t="n">
        <v>-6869</v>
      </c>
      <c r="Q54" s="31" t="n">
        <v>0</v>
      </c>
      <c r="R54" s="31" t="n">
        <v>51579</v>
      </c>
    </row>
    <row r="55" customFormat="false" ht="8.25" hidden="false" customHeight="false" outlineLevel="0" collapsed="false">
      <c r="A55" s="11" t="s">
        <v>97</v>
      </c>
      <c r="B55" s="30" t="n">
        <v>538914</v>
      </c>
      <c r="C55" s="30" t="n">
        <v>0</v>
      </c>
      <c r="D55" s="30" t="n">
        <v>538914</v>
      </c>
      <c r="E55" s="33" t="n">
        <v>384492</v>
      </c>
      <c r="F55" s="30" t="n">
        <v>60652</v>
      </c>
      <c r="G55" s="30" t="n">
        <v>47555</v>
      </c>
      <c r="H55" s="30" t="n">
        <v>492699</v>
      </c>
      <c r="I55" s="33" t="n">
        <v>28531</v>
      </c>
      <c r="J55" s="30" t="n">
        <v>0</v>
      </c>
      <c r="K55" s="30" t="n">
        <v>28531</v>
      </c>
      <c r="L55" s="33" t="n">
        <v>17684</v>
      </c>
      <c r="M55" s="33" t="n">
        <v>0</v>
      </c>
      <c r="N55" s="30" t="n">
        <v>0</v>
      </c>
      <c r="O55" s="30" t="n">
        <v>0</v>
      </c>
      <c r="P55" s="30" t="n">
        <v>0</v>
      </c>
      <c r="Q55" s="30" t="n">
        <v>0</v>
      </c>
      <c r="R55" s="30" t="n">
        <v>0</v>
      </c>
    </row>
    <row r="56" customFormat="false" ht="8.25" hidden="false" customHeight="false" outlineLevel="0" collapsed="false">
      <c r="A56" s="17" t="s">
        <v>98</v>
      </c>
      <c r="B56" s="31" t="n">
        <v>128972</v>
      </c>
      <c r="C56" s="31" t="n">
        <v>2554</v>
      </c>
      <c r="D56" s="31" t="n">
        <v>126418</v>
      </c>
      <c r="E56" s="32" t="n">
        <v>41055</v>
      </c>
      <c r="F56" s="31" t="n">
        <v>25920</v>
      </c>
      <c r="G56" s="31" t="n">
        <v>0</v>
      </c>
      <c r="H56" s="31" t="n">
        <v>66975</v>
      </c>
      <c r="I56" s="32" t="n">
        <v>45522</v>
      </c>
      <c r="J56" s="31" t="n">
        <v>1603</v>
      </c>
      <c r="K56" s="31" t="n">
        <v>47125</v>
      </c>
      <c r="L56" s="32" t="n">
        <v>12318</v>
      </c>
      <c r="M56" s="32" t="n">
        <v>0</v>
      </c>
      <c r="N56" s="31" t="n">
        <v>0</v>
      </c>
      <c r="O56" s="31" t="n">
        <v>0</v>
      </c>
      <c r="P56" s="31" t="n">
        <v>0</v>
      </c>
      <c r="Q56" s="31" t="n">
        <v>0</v>
      </c>
      <c r="R56" s="31" t="n">
        <v>0</v>
      </c>
    </row>
    <row r="57" customFormat="false" ht="8.25" hidden="false" customHeight="false" outlineLevel="0" collapsed="false">
      <c r="A57" s="17" t="s">
        <v>99</v>
      </c>
      <c r="B57" s="31" t="n">
        <v>834777</v>
      </c>
      <c r="C57" s="31" t="n">
        <v>12234</v>
      </c>
      <c r="D57" s="31" t="n">
        <v>822543</v>
      </c>
      <c r="E57" s="32" t="n">
        <v>408537</v>
      </c>
      <c r="F57" s="31" t="n">
        <v>2787</v>
      </c>
      <c r="G57" s="31" t="n">
        <v>0</v>
      </c>
      <c r="H57" s="31" t="n">
        <v>411324</v>
      </c>
      <c r="I57" s="32" t="n">
        <v>21019</v>
      </c>
      <c r="J57" s="31" t="n">
        <v>295588</v>
      </c>
      <c r="K57" s="31" t="n">
        <v>316607</v>
      </c>
      <c r="L57" s="32" t="n">
        <v>37205</v>
      </c>
      <c r="M57" s="32" t="n">
        <v>0</v>
      </c>
      <c r="N57" s="31" t="n">
        <v>57407</v>
      </c>
      <c r="O57" s="31" t="n">
        <v>0</v>
      </c>
      <c r="P57" s="31" t="n">
        <v>0</v>
      </c>
      <c r="Q57" s="31" t="n">
        <v>0</v>
      </c>
      <c r="R57" s="31" t="n">
        <v>57407</v>
      </c>
    </row>
    <row r="58" customFormat="false" ht="8.25" hidden="false" customHeight="false" outlineLevel="0" collapsed="false">
      <c r="A58" s="17" t="s">
        <v>100</v>
      </c>
      <c r="B58" s="31" t="n">
        <v>3057581</v>
      </c>
      <c r="C58" s="31" t="n">
        <v>30983</v>
      </c>
      <c r="D58" s="31" t="n">
        <v>3026598</v>
      </c>
      <c r="E58" s="32" t="n">
        <v>875283</v>
      </c>
      <c r="F58" s="31" t="n">
        <v>271665</v>
      </c>
      <c r="G58" s="31" t="n">
        <v>136793</v>
      </c>
      <c r="H58" s="31" t="n">
        <v>1283741</v>
      </c>
      <c r="I58" s="32" t="n">
        <v>0</v>
      </c>
      <c r="J58" s="31" t="n">
        <v>177292</v>
      </c>
      <c r="K58" s="31" t="n">
        <v>177292</v>
      </c>
      <c r="L58" s="32" t="n">
        <v>45977</v>
      </c>
      <c r="M58" s="32" t="n">
        <v>0</v>
      </c>
      <c r="N58" s="31" t="n">
        <v>354287</v>
      </c>
      <c r="O58" s="31" t="n">
        <v>1486954</v>
      </c>
      <c r="P58" s="31" t="n">
        <v>-321653</v>
      </c>
      <c r="Q58" s="31" t="n">
        <v>1165301</v>
      </c>
      <c r="R58" s="31" t="n">
        <v>1519588</v>
      </c>
    </row>
    <row r="59" customFormat="false" ht="8.25" hidden="false" customHeight="false" outlineLevel="0" collapsed="false">
      <c r="A59" s="11" t="s">
        <v>101</v>
      </c>
      <c r="B59" s="30" t="n">
        <v>362938</v>
      </c>
      <c r="C59" s="30" t="n">
        <v>5274</v>
      </c>
      <c r="D59" s="30" t="n">
        <v>357664</v>
      </c>
      <c r="E59" s="33" t="n">
        <v>62627</v>
      </c>
      <c r="F59" s="30" t="n">
        <v>32820</v>
      </c>
      <c r="G59" s="30" t="n">
        <v>107727</v>
      </c>
      <c r="H59" s="30" t="n">
        <v>203174</v>
      </c>
      <c r="I59" s="33" t="n">
        <v>0</v>
      </c>
      <c r="J59" s="30" t="n">
        <v>149152</v>
      </c>
      <c r="K59" s="30" t="n">
        <v>149152</v>
      </c>
      <c r="L59" s="33" t="n">
        <v>0</v>
      </c>
      <c r="M59" s="33" t="n">
        <v>0</v>
      </c>
      <c r="N59" s="30" t="n">
        <v>5338</v>
      </c>
      <c r="O59" s="30" t="n">
        <v>0</v>
      </c>
      <c r="P59" s="30" t="n">
        <v>0</v>
      </c>
      <c r="Q59" s="30" t="n">
        <v>0</v>
      </c>
      <c r="R59" s="30" t="n">
        <v>5338</v>
      </c>
    </row>
    <row r="60" customFormat="false" ht="8.25" hidden="false" customHeight="false" outlineLevel="0" collapsed="false">
      <c r="A60" s="17" t="s">
        <v>102</v>
      </c>
      <c r="B60" s="31" t="n">
        <v>86866</v>
      </c>
      <c r="C60" s="31" t="n">
        <v>887</v>
      </c>
      <c r="D60" s="31" t="n">
        <v>85979</v>
      </c>
      <c r="E60" s="32" t="n">
        <v>13362</v>
      </c>
      <c r="F60" s="31" t="n">
        <v>25192</v>
      </c>
      <c r="G60" s="31" t="n">
        <v>677</v>
      </c>
      <c r="H60" s="31" t="n">
        <v>39231</v>
      </c>
      <c r="I60" s="32" t="n">
        <v>14223</v>
      </c>
      <c r="J60" s="31" t="n">
        <v>8515</v>
      </c>
      <c r="K60" s="31" t="n">
        <v>22738</v>
      </c>
      <c r="L60" s="32" t="n">
        <v>2600</v>
      </c>
      <c r="M60" s="32" t="n">
        <v>0</v>
      </c>
      <c r="N60" s="31" t="n">
        <v>21410</v>
      </c>
      <c r="O60" s="31" t="n">
        <v>0</v>
      </c>
      <c r="P60" s="31" t="n">
        <v>0</v>
      </c>
      <c r="Q60" s="31" t="n">
        <v>0</v>
      </c>
      <c r="R60" s="31" t="n">
        <v>21410</v>
      </c>
    </row>
    <row r="61" customFormat="false" ht="8.25" hidden="false" customHeight="false" outlineLevel="0" collapsed="false">
      <c r="A61" s="17" t="s">
        <v>103</v>
      </c>
      <c r="B61" s="31" t="n">
        <v>926935</v>
      </c>
      <c r="C61" s="31" t="n">
        <v>7869</v>
      </c>
      <c r="D61" s="31" t="n">
        <v>919066</v>
      </c>
      <c r="E61" s="32" t="n">
        <v>245611</v>
      </c>
      <c r="F61" s="31" t="n">
        <v>90092</v>
      </c>
      <c r="G61" s="31" t="n">
        <v>152849</v>
      </c>
      <c r="H61" s="31" t="n">
        <v>488552</v>
      </c>
      <c r="I61" s="32" t="n">
        <v>0</v>
      </c>
      <c r="J61" s="31" t="n">
        <v>201173</v>
      </c>
      <c r="K61" s="31" t="n">
        <v>201173</v>
      </c>
      <c r="L61" s="32" t="n">
        <v>191178</v>
      </c>
      <c r="M61" s="32" t="n">
        <v>0</v>
      </c>
      <c r="N61" s="31" t="n">
        <v>38163</v>
      </c>
      <c r="O61" s="31" t="n">
        <v>0</v>
      </c>
      <c r="P61" s="31" t="n">
        <v>0</v>
      </c>
      <c r="Q61" s="31" t="n">
        <v>0</v>
      </c>
      <c r="R61" s="31" t="n">
        <v>38163</v>
      </c>
    </row>
    <row r="62" customFormat="false" ht="8.25" hidden="false" customHeight="false" outlineLevel="0" collapsed="false">
      <c r="A62" s="17" t="s">
        <v>104</v>
      </c>
      <c r="B62" s="31" t="n">
        <v>1253946</v>
      </c>
      <c r="C62" s="31" t="n">
        <v>8416</v>
      </c>
      <c r="D62" s="31" t="n">
        <v>1245530</v>
      </c>
      <c r="E62" s="32" t="n">
        <v>271956</v>
      </c>
      <c r="F62" s="31" t="n">
        <v>22503</v>
      </c>
      <c r="G62" s="31" t="n">
        <v>172546</v>
      </c>
      <c r="H62" s="31" t="n">
        <v>467005</v>
      </c>
      <c r="I62" s="32" t="n">
        <v>38898</v>
      </c>
      <c r="J62" s="31" t="n">
        <v>675660</v>
      </c>
      <c r="K62" s="31" t="n">
        <v>714558</v>
      </c>
      <c r="L62" s="32" t="n">
        <v>12248</v>
      </c>
      <c r="M62" s="32" t="n">
        <v>0</v>
      </c>
      <c r="N62" s="31" t="n">
        <v>48280</v>
      </c>
      <c r="O62" s="31" t="n">
        <v>3439</v>
      </c>
      <c r="P62" s="31" t="n">
        <v>0</v>
      </c>
      <c r="Q62" s="31" t="n">
        <v>3439</v>
      </c>
      <c r="R62" s="31" t="n">
        <v>51719</v>
      </c>
    </row>
    <row r="63" customFormat="false" ht="8.25" hidden="false" customHeight="false" outlineLevel="0" collapsed="false">
      <c r="A63" s="11" t="s">
        <v>105</v>
      </c>
      <c r="B63" s="30" t="n">
        <v>359473</v>
      </c>
      <c r="C63" s="30" t="n">
        <v>2138</v>
      </c>
      <c r="D63" s="30" t="n">
        <v>357335</v>
      </c>
      <c r="E63" s="33" t="n">
        <v>305249</v>
      </c>
      <c r="F63" s="30" t="n">
        <v>14382</v>
      </c>
      <c r="G63" s="30" t="n">
        <v>37010</v>
      </c>
      <c r="H63" s="30" t="n">
        <v>356641</v>
      </c>
      <c r="I63" s="33" t="n">
        <v>0</v>
      </c>
      <c r="J63" s="30" t="n">
        <v>0</v>
      </c>
      <c r="K63" s="30" t="n">
        <v>0</v>
      </c>
      <c r="L63" s="33" t="n">
        <v>0</v>
      </c>
      <c r="M63" s="33" t="n">
        <v>0</v>
      </c>
      <c r="N63" s="30" t="n">
        <v>694</v>
      </c>
      <c r="O63" s="30" t="n">
        <v>0</v>
      </c>
      <c r="P63" s="30" t="n">
        <v>0</v>
      </c>
      <c r="Q63" s="30" t="n">
        <v>0</v>
      </c>
      <c r="R63" s="30" t="n">
        <v>694</v>
      </c>
    </row>
    <row r="64" customFormat="false" ht="8.25" hidden="false" customHeight="false" outlineLevel="0" collapsed="false">
      <c r="A64" s="17" t="s">
        <v>106</v>
      </c>
      <c r="B64" s="31" t="n">
        <v>2322160</v>
      </c>
      <c r="C64" s="31" t="n">
        <v>1343604</v>
      </c>
      <c r="D64" s="31" t="n">
        <v>978556</v>
      </c>
      <c r="E64" s="32" t="n">
        <v>181029</v>
      </c>
      <c r="F64" s="31" t="n">
        <v>51469</v>
      </c>
      <c r="G64" s="31" t="n">
        <v>119246</v>
      </c>
      <c r="H64" s="31" t="n">
        <v>351744</v>
      </c>
      <c r="I64" s="32" t="n">
        <v>100679</v>
      </c>
      <c r="J64" s="31" t="n">
        <v>281051</v>
      </c>
      <c r="K64" s="31" t="n">
        <v>381730</v>
      </c>
      <c r="L64" s="32" t="n">
        <v>81700</v>
      </c>
      <c r="M64" s="32" t="n">
        <v>0</v>
      </c>
      <c r="N64" s="31" t="n">
        <v>81520</v>
      </c>
      <c r="O64" s="31" t="n">
        <v>138258</v>
      </c>
      <c r="P64" s="31" t="n">
        <v>-56396</v>
      </c>
      <c r="Q64" s="31" t="n">
        <v>81862</v>
      </c>
      <c r="R64" s="31" t="n">
        <v>163382</v>
      </c>
    </row>
    <row r="65" customFormat="false" ht="8.25" hidden="false" customHeight="false" outlineLevel="0" collapsed="false">
      <c r="A65" s="17" t="s">
        <v>107</v>
      </c>
      <c r="B65" s="31" t="n">
        <v>60669</v>
      </c>
      <c r="C65" s="31" t="n">
        <v>1354</v>
      </c>
      <c r="D65" s="31" t="n">
        <v>59315</v>
      </c>
      <c r="E65" s="32" t="n">
        <v>23080</v>
      </c>
      <c r="F65" s="31" t="n">
        <v>14964</v>
      </c>
      <c r="G65" s="31" t="n">
        <v>0</v>
      </c>
      <c r="H65" s="31" t="n">
        <v>38044</v>
      </c>
      <c r="I65" s="32" t="n">
        <v>0</v>
      </c>
      <c r="J65" s="31" t="n">
        <v>0</v>
      </c>
      <c r="K65" s="31" t="n">
        <v>0</v>
      </c>
      <c r="L65" s="32" t="n">
        <v>20645</v>
      </c>
      <c r="M65" s="32" t="n">
        <v>0</v>
      </c>
      <c r="N65" s="31" t="n">
        <v>626</v>
      </c>
      <c r="O65" s="31" t="n">
        <v>0</v>
      </c>
      <c r="P65" s="31" t="n">
        <v>0</v>
      </c>
      <c r="Q65" s="31" t="n">
        <v>0</v>
      </c>
      <c r="R65" s="31" t="n">
        <v>626</v>
      </c>
    </row>
    <row r="66" customFormat="false" ht="4.5" hidden="false" customHeight="true" outlineLevel="0" collapsed="false">
      <c r="A66" s="17"/>
      <c r="B66" s="31"/>
      <c r="C66" s="31"/>
      <c r="D66" s="31"/>
      <c r="E66" s="32"/>
      <c r="F66" s="31"/>
      <c r="G66" s="31"/>
      <c r="H66" s="31"/>
      <c r="I66" s="32"/>
      <c r="J66" s="31"/>
      <c r="K66" s="31"/>
      <c r="L66" s="32"/>
      <c r="M66" s="32"/>
      <c r="N66" s="31"/>
      <c r="O66" s="31"/>
      <c r="P66" s="31"/>
      <c r="Q66" s="31"/>
      <c r="R66" s="31"/>
    </row>
    <row r="67" customFormat="false" ht="9.95" hidden="false" customHeight="true" outlineLevel="0" collapsed="false">
      <c r="A67" s="35" t="s">
        <v>108</v>
      </c>
      <c r="B67" s="36" t="n">
        <v>39637868</v>
      </c>
      <c r="C67" s="36" t="n">
        <v>1645721</v>
      </c>
      <c r="D67" s="36" t="n">
        <v>37992147</v>
      </c>
      <c r="E67" s="37" t="n">
        <v>12140534</v>
      </c>
      <c r="F67" s="36" t="n">
        <v>3419850</v>
      </c>
      <c r="G67" s="36" t="n">
        <v>3209074</v>
      </c>
      <c r="H67" s="36" t="n">
        <v>18769458</v>
      </c>
      <c r="I67" s="37" t="n">
        <v>3212479</v>
      </c>
      <c r="J67" s="36" t="n">
        <v>7905759</v>
      </c>
      <c r="K67" s="36" t="n">
        <v>11118238</v>
      </c>
      <c r="L67" s="37" t="n">
        <v>4486099</v>
      </c>
      <c r="M67" s="37" t="n">
        <v>0</v>
      </c>
      <c r="N67" s="36" t="n">
        <v>2038418</v>
      </c>
      <c r="O67" s="36" t="n">
        <v>2449224</v>
      </c>
      <c r="P67" s="36" t="n">
        <v>-869290</v>
      </c>
      <c r="Q67" s="36" t="n">
        <v>1579934</v>
      </c>
      <c r="R67" s="36" t="n">
        <v>3618352</v>
      </c>
    </row>
    <row r="68" customFormat="false" ht="8.25" hidden="false" customHeight="false" outlineLevel="0" collapsed="false">
      <c r="A68" s="38"/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40"/>
    </row>
    <row r="69" customFormat="false" ht="8.25" hidden="false" customHeight="false" outlineLevel="0" collapsed="false">
      <c r="A69" s="41" t="s">
        <v>109</v>
      </c>
      <c r="B69" s="5"/>
      <c r="C69" s="5"/>
      <c r="D69" s="5"/>
      <c r="E69" s="5"/>
      <c r="F69" s="5"/>
      <c r="G69" s="5"/>
      <c r="H69" s="5"/>
      <c r="I69" s="3"/>
      <c r="J69" s="42" t="s">
        <v>110</v>
      </c>
      <c r="K69" s="5"/>
      <c r="L69" s="5"/>
      <c r="M69" s="5"/>
      <c r="N69" s="5"/>
      <c r="O69" s="5"/>
      <c r="P69" s="5"/>
      <c r="Q69" s="5"/>
      <c r="R69" s="43"/>
    </row>
    <row r="70" customFormat="false" ht="8.25" hidden="false" customHeight="false" outlineLevel="0" collapsed="false">
      <c r="A70" s="41" t="s">
        <v>111</v>
      </c>
      <c r="B70" s="5"/>
      <c r="C70" s="5"/>
      <c r="D70" s="5"/>
      <c r="E70" s="5"/>
      <c r="F70" s="5"/>
      <c r="G70" s="5"/>
      <c r="H70" s="5"/>
      <c r="I70" s="3"/>
      <c r="J70" s="42" t="s">
        <v>112</v>
      </c>
      <c r="K70" s="5"/>
      <c r="L70" s="5"/>
      <c r="M70" s="5"/>
      <c r="N70" s="5"/>
      <c r="O70" s="5"/>
      <c r="P70" s="5"/>
      <c r="Q70" s="5"/>
      <c r="R70" s="43"/>
    </row>
    <row r="71" customFormat="false" ht="8.25" hidden="false" customHeight="false" outlineLevel="0" collapsed="false">
      <c r="A71" s="41" t="s">
        <v>113</v>
      </c>
      <c r="B71" s="5"/>
      <c r="C71" s="5"/>
      <c r="D71" s="5"/>
      <c r="E71" s="5"/>
      <c r="F71" s="5"/>
      <c r="G71" s="5"/>
      <c r="H71" s="5"/>
      <c r="I71" s="3"/>
      <c r="J71" s="42" t="s">
        <v>114</v>
      </c>
      <c r="K71" s="5"/>
      <c r="L71" s="5"/>
      <c r="M71" s="5"/>
      <c r="N71" s="5"/>
      <c r="O71" s="5"/>
      <c r="P71" s="5"/>
      <c r="Q71" s="5"/>
      <c r="R71" s="43"/>
    </row>
    <row r="72" customFormat="false" ht="8.25" hidden="false" customHeight="false" outlineLevel="0" collapsed="false">
      <c r="A72" s="41" t="s">
        <v>115</v>
      </c>
      <c r="B72" s="5"/>
      <c r="C72" s="5"/>
      <c r="D72" s="5"/>
      <c r="E72" s="5"/>
      <c r="F72" s="5"/>
      <c r="G72" s="5"/>
      <c r="H72" s="5"/>
      <c r="I72" s="3"/>
      <c r="J72" s="42" t="s">
        <v>116</v>
      </c>
      <c r="K72" s="5"/>
      <c r="L72" s="5"/>
      <c r="M72" s="5"/>
      <c r="N72" s="5"/>
      <c r="O72" s="5"/>
      <c r="P72" s="5"/>
      <c r="Q72" s="5"/>
      <c r="R72" s="43"/>
    </row>
    <row r="73" customFormat="false" ht="8.25" hidden="false" customHeight="false" outlineLevel="0" collapsed="false">
      <c r="A73" s="41" t="s">
        <v>117</v>
      </c>
      <c r="B73" s="5"/>
      <c r="C73" s="5"/>
      <c r="D73" s="5"/>
      <c r="E73" s="5"/>
      <c r="F73" s="5"/>
      <c r="G73" s="5"/>
      <c r="H73" s="5"/>
      <c r="I73" s="3"/>
      <c r="J73" s="42" t="s">
        <v>118</v>
      </c>
      <c r="K73" s="5"/>
      <c r="L73" s="5"/>
      <c r="M73" s="5"/>
      <c r="N73" s="5"/>
      <c r="O73" s="5"/>
      <c r="P73" s="5"/>
      <c r="Q73" s="5"/>
      <c r="R73" s="43"/>
    </row>
    <row r="74" customFormat="false" ht="8.25" hidden="false" customHeight="false" outlineLevel="0" collapsed="false">
      <c r="A74" s="41" t="s">
        <v>119</v>
      </c>
      <c r="B74" s="5"/>
      <c r="C74" s="5"/>
      <c r="D74" s="5"/>
      <c r="E74" s="5"/>
      <c r="F74" s="5"/>
      <c r="G74" s="5"/>
      <c r="H74" s="5"/>
      <c r="I74" s="3"/>
      <c r="J74" s="44" t="s">
        <v>120</v>
      </c>
      <c r="K74" s="5"/>
      <c r="L74" s="5"/>
      <c r="M74" s="5"/>
      <c r="N74" s="5"/>
      <c r="O74" s="5"/>
      <c r="P74" s="5"/>
      <c r="Q74" s="5"/>
      <c r="R74" s="43"/>
    </row>
    <row r="75" customFormat="false" ht="8.25" hidden="false" customHeight="false" outlineLevel="0" collapsed="false">
      <c r="A75" s="41"/>
      <c r="B75" s="5"/>
      <c r="C75" s="5"/>
      <c r="D75" s="5"/>
      <c r="E75" s="5"/>
      <c r="F75" s="5"/>
      <c r="G75" s="5"/>
      <c r="H75" s="5"/>
      <c r="I75" s="3"/>
      <c r="J75" s="45"/>
      <c r="K75" s="5"/>
      <c r="L75" s="5"/>
      <c r="M75" s="5"/>
      <c r="N75" s="5"/>
      <c r="O75" s="5"/>
      <c r="P75" s="5"/>
      <c r="Q75" s="5"/>
      <c r="R75" s="43"/>
    </row>
    <row r="76" customFormat="false" ht="1.9" hidden="false" customHeight="true" outlineLevel="0" collapsed="false">
      <c r="A76" s="46"/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8"/>
    </row>
    <row r="77" customFormat="false" ht="8.25" hidden="false" customHeight="false" outlineLevel="0" collapsed="false">
      <c r="A77" s="5"/>
      <c r="B77" s="5"/>
      <c r="C77" s="5"/>
      <c r="D77" s="5"/>
      <c r="E77" s="5"/>
      <c r="F77" s="5"/>
      <c r="G77" s="5"/>
      <c r="H77" s="3"/>
      <c r="I77" s="5"/>
      <c r="J77" s="3"/>
      <c r="K77" s="3"/>
      <c r="L77" s="3"/>
      <c r="M77" s="3"/>
      <c r="N77" s="3"/>
      <c r="O77" s="3"/>
      <c r="P77" s="3"/>
      <c r="Q77" s="3"/>
      <c r="R77" s="3"/>
    </row>
    <row r="78" customFormat="false" ht="8.25" hidden="false" customHeight="false" outlineLevel="0" collapsed="false">
      <c r="A78" s="5"/>
      <c r="B78" s="5"/>
      <c r="C78" s="5"/>
      <c r="D78" s="5"/>
      <c r="E78" s="5"/>
      <c r="F78" s="5"/>
      <c r="G78" s="5"/>
      <c r="H78" s="3"/>
      <c r="I78" s="5"/>
      <c r="J78" s="3"/>
      <c r="K78" s="3"/>
      <c r="L78" s="3"/>
      <c r="M78" s="3"/>
      <c r="N78" s="3"/>
      <c r="O78" s="3"/>
      <c r="P78" s="3"/>
      <c r="Q78" s="3"/>
      <c r="R78" s="3"/>
    </row>
    <row r="79" customFormat="false" ht="8.25" hidden="false" customHeight="false" outlineLevel="0" collapsed="false">
      <c r="A79" s="5"/>
      <c r="B79" s="5"/>
      <c r="C79" s="5"/>
      <c r="D79" s="5"/>
      <c r="E79" s="5"/>
      <c r="F79" s="5"/>
      <c r="G79" s="5"/>
      <c r="H79" s="3"/>
      <c r="I79" s="5"/>
      <c r="J79" s="3"/>
      <c r="K79" s="3"/>
      <c r="L79" s="3"/>
      <c r="M79" s="3"/>
      <c r="N79" s="3"/>
      <c r="O79" s="3"/>
      <c r="P79" s="3"/>
      <c r="Q79" s="3"/>
      <c r="R79" s="3"/>
    </row>
    <row r="80" customFormat="false" ht="8.25" hidden="false" customHeight="false" outlineLevel="0" collapsed="false">
      <c r="A80" s="5"/>
      <c r="B80" s="5"/>
      <c r="C80" s="5"/>
      <c r="D80" s="5"/>
      <c r="E80" s="5"/>
      <c r="F80" s="5"/>
      <c r="G80" s="5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</row>
    <row r="81" customFormat="false" ht="8.25" hidden="false" customHeight="false" outlineLevel="0" collapsed="false">
      <c r="A81" s="5"/>
      <c r="B81" s="5"/>
      <c r="C81" s="5"/>
      <c r="D81" s="5"/>
      <c r="E81" s="5"/>
      <c r="F81" s="5"/>
      <c r="G81" s="5"/>
      <c r="H81" s="3"/>
      <c r="I81" s="5"/>
      <c r="J81" s="3"/>
      <c r="K81" s="3"/>
      <c r="L81" s="3"/>
      <c r="M81" s="3"/>
      <c r="N81" s="3"/>
      <c r="O81" s="3"/>
      <c r="P81" s="3"/>
      <c r="Q81" s="3"/>
      <c r="R81" s="3"/>
    </row>
    <row r="82" customFormat="false" ht="8.25" hidden="false" customHeight="false" outlineLevel="0" collapsed="false">
      <c r="A82" s="5"/>
      <c r="B82" s="5"/>
      <c r="C82" s="5"/>
      <c r="D82" s="5"/>
      <c r="E82" s="5"/>
      <c r="F82" s="5"/>
      <c r="G82" s="5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</row>
    <row r="83" customFormat="false" ht="8.25" hidden="false" customHeight="false" outlineLevel="0" collapsed="false">
      <c r="A83" s="5"/>
      <c r="B83" s="5"/>
      <c r="C83" s="5"/>
      <c r="D83" s="5"/>
      <c r="E83" s="5"/>
      <c r="F83" s="5"/>
      <c r="G83" s="5"/>
      <c r="H83" s="3"/>
      <c r="I83" s="5"/>
      <c r="J83" s="3"/>
      <c r="K83" s="3"/>
      <c r="L83" s="3"/>
      <c r="M83" s="3"/>
      <c r="N83" s="3"/>
      <c r="O83" s="3"/>
      <c r="P83" s="3"/>
      <c r="Q83" s="3"/>
      <c r="R83" s="3"/>
    </row>
    <row r="84" customFormat="false" ht="8.25" hidden="false" customHeight="false" outlineLevel="0" collapsed="false">
      <c r="A84" s="5"/>
      <c r="B84" s="5"/>
      <c r="C84" s="5"/>
      <c r="D84" s="5"/>
      <c r="E84" s="5"/>
      <c r="F84" s="5"/>
      <c r="G84" s="5"/>
      <c r="H84" s="3"/>
      <c r="I84" s="5"/>
      <c r="J84" s="3"/>
      <c r="K84" s="3"/>
      <c r="L84" s="3"/>
      <c r="M84" s="3"/>
      <c r="N84" s="3"/>
      <c r="O84" s="3"/>
      <c r="P84" s="3"/>
      <c r="Q84" s="3"/>
      <c r="R84" s="3"/>
    </row>
    <row r="85" customFormat="false" ht="8.25" hidden="false" customHeight="false" outlineLevel="0" collapsed="false">
      <c r="A85" s="5"/>
      <c r="B85" s="5"/>
      <c r="C85" s="5"/>
      <c r="D85" s="5"/>
      <c r="E85" s="5"/>
      <c r="F85" s="5"/>
      <c r="G85" s="5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</row>
    <row r="86" customFormat="false" ht="8.25" hidden="false" customHeight="false" outlineLevel="0" collapsed="false">
      <c r="A86" s="5"/>
      <c r="B86" s="5"/>
      <c r="C86" s="5"/>
      <c r="D86" s="5"/>
      <c r="E86" s="5"/>
      <c r="F86" s="5"/>
      <c r="G86" s="5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</row>
    <row r="87" customFormat="false" ht="8.25" hidden="false" customHeight="false" outlineLevel="0" collapsed="false">
      <c r="A87" s="5"/>
      <c r="B87" s="5"/>
      <c r="C87" s="5"/>
      <c r="D87" s="5"/>
      <c r="E87" s="5"/>
      <c r="F87" s="5"/>
      <c r="G87" s="5"/>
      <c r="H87" s="3"/>
      <c r="I87" s="5"/>
      <c r="J87" s="3"/>
      <c r="K87" s="3"/>
      <c r="L87" s="3"/>
      <c r="M87" s="3"/>
      <c r="N87" s="3"/>
      <c r="O87" s="3"/>
      <c r="P87" s="3"/>
      <c r="Q87" s="3"/>
      <c r="R87" s="3"/>
    </row>
    <row r="88" customFormat="false" ht="8.25" hidden="false" customHeight="false" outlineLevel="0" collapsed="false">
      <c r="A88" s="5"/>
      <c r="B88" s="5"/>
      <c r="C88" s="5"/>
      <c r="D88" s="5"/>
      <c r="E88" s="5"/>
      <c r="F88" s="5"/>
      <c r="G88" s="5"/>
      <c r="H88" s="3"/>
      <c r="I88" s="5"/>
      <c r="J88" s="3"/>
      <c r="K88" s="3"/>
      <c r="L88" s="3"/>
      <c r="M88" s="3"/>
      <c r="N88" s="3"/>
      <c r="O88" s="3"/>
      <c r="P88" s="3"/>
      <c r="Q88" s="3"/>
      <c r="R88" s="3"/>
    </row>
    <row r="89" customFormat="false" ht="8.25" hidden="false" customHeight="false" outlineLevel="0" collapsed="false">
      <c r="A89" s="5"/>
      <c r="B89" s="5"/>
      <c r="C89" s="5"/>
      <c r="D89" s="5"/>
      <c r="E89" s="5"/>
      <c r="F89" s="5"/>
      <c r="G89" s="5"/>
      <c r="H89" s="3"/>
      <c r="I89" s="5"/>
      <c r="J89" s="3"/>
      <c r="K89" s="3"/>
      <c r="L89" s="3"/>
      <c r="M89" s="3"/>
      <c r="N89" s="3"/>
      <c r="O89" s="3"/>
      <c r="P89" s="3"/>
      <c r="Q89" s="3"/>
      <c r="R89" s="3"/>
    </row>
    <row r="90" customFormat="false" ht="8.25" hidden="false" customHeight="false" outlineLevel="0" collapsed="false">
      <c r="A90" s="5"/>
      <c r="B90" s="5"/>
      <c r="C90" s="5"/>
      <c r="D90" s="5"/>
      <c r="E90" s="5"/>
      <c r="F90" s="5"/>
      <c r="G90" s="5"/>
      <c r="H90" s="3"/>
      <c r="I90" s="5"/>
      <c r="J90" s="3"/>
      <c r="K90" s="3"/>
      <c r="L90" s="3"/>
      <c r="M90" s="3"/>
      <c r="N90" s="3"/>
      <c r="O90" s="3"/>
      <c r="P90" s="3"/>
      <c r="Q90" s="3"/>
      <c r="R90" s="3"/>
    </row>
    <row r="91" customFormat="false" ht="8.25" hidden="false" customHeight="false" outlineLevel="0" collapsed="false">
      <c r="A91" s="5"/>
      <c r="B91" s="5"/>
      <c r="C91" s="5"/>
      <c r="D91" s="5"/>
      <c r="E91" s="5"/>
      <c r="F91" s="5"/>
      <c r="G91" s="5"/>
      <c r="H91" s="3"/>
      <c r="I91" s="5"/>
      <c r="J91" s="3"/>
      <c r="K91" s="3"/>
      <c r="L91" s="3"/>
      <c r="M91" s="3"/>
      <c r="N91" s="3"/>
      <c r="O91" s="3"/>
      <c r="P91" s="3"/>
      <c r="Q91" s="3"/>
      <c r="R91" s="3"/>
    </row>
    <row r="92" customFormat="false" ht="8.25" hidden="false" customHeight="false" outlineLevel="0" collapsed="false">
      <c r="A92" s="5"/>
      <c r="B92" s="5"/>
      <c r="C92" s="5"/>
      <c r="D92" s="5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</row>
    <row r="93" customFormat="false" ht="8.25" hidden="false" customHeight="false" outlineLevel="0" collapsed="false">
      <c r="A93" s="5"/>
      <c r="B93" s="5"/>
      <c r="C93" s="5"/>
      <c r="D93" s="5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</row>
    <row r="94" customFormat="false" ht="8.25" hidden="false" customHeight="false" outlineLevel="0" collapsed="false">
      <c r="A94" s="5"/>
      <c r="B94" s="5"/>
      <c r="C94" s="5"/>
      <c r="D94" s="5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</row>
    <row r="95" customFormat="false" ht="8.25" hidden="false" customHeight="false" outlineLevel="0" collapsed="false">
      <c r="A95" s="5"/>
      <c r="B95" s="5"/>
      <c r="C95" s="5"/>
      <c r="D95" s="5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</row>
    <row r="96" customFormat="false" ht="8.25" hidden="false" customHeight="false" outlineLevel="0" collapsed="false">
      <c r="A96" s="5"/>
      <c r="B96" s="5"/>
      <c r="C96" s="5"/>
      <c r="D96" s="5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</row>
    <row r="97" customFormat="false" ht="8.25" hidden="false" customHeight="false" outlineLevel="0" collapsed="false">
      <c r="A97" s="5"/>
      <c r="B97" s="5"/>
      <c r="C97" s="5"/>
      <c r="D97" s="5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</row>
    <row r="98" customFormat="false" ht="8.25" hidden="false" customHeight="false" outlineLevel="0" collapsed="false">
      <c r="A98" s="5"/>
      <c r="B98" s="5"/>
      <c r="C98" s="5"/>
      <c r="D98" s="5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</row>
    <row r="99" customFormat="false" ht="8.25" hidden="false" customHeight="false" outlineLevel="0" collapsed="false">
      <c r="A99" s="5"/>
      <c r="B99" s="5"/>
      <c r="C99" s="5"/>
      <c r="D99" s="5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</row>
    <row r="100" customFormat="false" ht="8.25" hidden="false" customHeight="false" outlineLevel="0" collapsed="false">
      <c r="A100" s="5"/>
      <c r="B100" s="5"/>
      <c r="C100" s="5"/>
      <c r="D100" s="5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</row>
    <row r="101" customFormat="false" ht="8.25" hidden="false" customHeight="false" outlineLevel="0" collapsed="false">
      <c r="A101" s="5"/>
      <c r="B101" s="5"/>
      <c r="C101" s="5"/>
      <c r="D101" s="5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</row>
    <row r="102" customFormat="false" ht="8.2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</row>
    <row r="103" customFormat="false" ht="8.2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</row>
    <row r="104" customFormat="false" ht="8.2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</row>
    <row r="105" customFormat="false" ht="8.2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</row>
    <row r="106" customFormat="false" ht="8.2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</row>
    <row r="107" customFormat="false" ht="8.2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</row>
    <row r="108" customFormat="false" ht="8.2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</row>
    <row r="109" customFormat="false" ht="8.2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</row>
    <row r="110" customFormat="false" ht="8.2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</row>
    <row r="111" customFormat="false" ht="8.2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</row>
    <row r="112" customFormat="false" ht="8.2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</row>
    <row r="113" customFormat="false" ht="8.2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</row>
    <row r="114" customFormat="false" ht="8.2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</row>
    <row r="115" customFormat="false" ht="8.2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</row>
    <row r="116" customFormat="false" ht="8.2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</row>
    <row r="117" customFormat="false" ht="8.2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</row>
    <row r="118" customFormat="false" ht="8.2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</row>
    <row r="119" customFormat="false" ht="8.2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</row>
    <row r="120" customFormat="false" ht="8.2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</row>
    <row r="121" customFormat="false" ht="8.2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</row>
    <row r="122" customFormat="false" ht="8.2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</row>
    <row r="123" customFormat="false" ht="8.2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</row>
    <row r="124" customFormat="false" ht="8.2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</row>
    <row r="125" customFormat="false" ht="8.2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</row>
    <row r="126" customFormat="false" ht="8.2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</row>
    <row r="127" customFormat="false" ht="8.2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</row>
    <row r="128" customFormat="false" ht="8.2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</row>
    <row r="129" customFormat="false" ht="8.2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</row>
    <row r="130" customFormat="false" ht="8.2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</row>
    <row r="131" customFormat="false" ht="8.2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</row>
    <row r="132" customFormat="false" ht="8.2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</row>
    <row r="133" customFormat="false" ht="8.2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</row>
    <row r="134" customFormat="false" ht="8.2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</row>
    <row r="135" customFormat="false" ht="8.2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</row>
    <row r="136" customFormat="false" ht="8.2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</row>
    <row r="137" customFormat="false" ht="8.2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</row>
    <row r="138" customFormat="false" ht="8.2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</row>
    <row r="139" customFormat="false" ht="8.2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</row>
    <row r="140" customFormat="false" ht="8.2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</row>
    <row r="141" customFormat="false" ht="8.2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</row>
    <row r="142" customFormat="false" ht="8.2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</row>
    <row r="143" customFormat="false" ht="8.2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</row>
    <row r="144" customFormat="false" ht="8.2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</row>
    <row r="145" customFormat="false" ht="8.2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</row>
    <row r="146" customFormat="false" ht="8.2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</row>
    <row r="147" customFormat="false" ht="8.2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</row>
    <row r="148" customFormat="false" ht="8.2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</row>
    <row r="149" customFormat="false" ht="8.2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</row>
    <row r="150" customFormat="false" ht="8.2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</row>
    <row r="151" customFormat="false" ht="8.2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</row>
    <row r="152" customFormat="false" ht="8.2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</row>
    <row r="153" customFormat="false" ht="8.2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</row>
    <row r="154" customFormat="false" ht="8.2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</row>
    <row r="155" customFormat="false" ht="8.2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</row>
    <row r="156" customFormat="false" ht="8.2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</row>
    <row r="157" customFormat="false" ht="8.2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</row>
    <row r="158" customFormat="false" ht="8.2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</row>
    <row r="159" customFormat="false" ht="8.2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</row>
    <row r="160" customFormat="false" ht="8.2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</row>
    <row r="161" customFormat="false" ht="8.2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</row>
    <row r="162" customFormat="false" ht="8.2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</row>
    <row r="163" customFormat="false" ht="8.2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</row>
    <row r="164" customFormat="false" ht="8.2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</row>
    <row r="165" customFormat="false" ht="8.2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</row>
    <row r="166" customFormat="false" ht="8.2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</row>
    <row r="167" customFormat="false" ht="8.2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</row>
    <row r="168" customFormat="false" ht="8.2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</row>
    <row r="169" customFormat="false" ht="8.2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</row>
    <row r="170" customFormat="false" ht="8.2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</row>
    <row r="171" customFormat="false" ht="8.2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</row>
    <row r="172" customFormat="false" ht="8.2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</row>
    <row r="173" customFormat="false" ht="8.2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</row>
    <row r="174" customFormat="false" ht="8.2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</row>
    <row r="175" customFormat="false" ht="8.2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</row>
    <row r="176" customFormat="false" ht="8.2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</row>
    <row r="177" customFormat="false" ht="8.2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</row>
    <row r="178" customFormat="false" ht="8.2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</row>
    <row r="179" customFormat="false" ht="8.2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</row>
    <row r="180" customFormat="false" ht="8.2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</row>
    <row r="181" customFormat="false" ht="8.2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</row>
    <row r="182" customFormat="false" ht="8.2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</row>
    <row r="183" customFormat="false" ht="8.2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</row>
    <row r="184" customFormat="false" ht="8.2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</row>
    <row r="185" customFormat="false" ht="8.2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</row>
    <row r="186" customFormat="false" ht="8.2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</row>
    <row r="187" customFormat="false" ht="8.2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</row>
    <row r="188" customFormat="false" ht="8.2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</row>
    <row r="189" customFormat="false" ht="8.2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</row>
    <row r="190" customFormat="false" ht="8.2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</row>
    <row r="191" customFormat="false" ht="8.2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</row>
    <row r="192" customFormat="false" ht="8.2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</row>
    <row r="193" customFormat="false" ht="8.2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</row>
    <row r="194" customFormat="false" ht="8.2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</row>
    <row r="195" customFormat="false" ht="8.2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</row>
    <row r="196" customFormat="false" ht="8.2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</row>
    <row r="197" customFormat="false" ht="8.2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</row>
    <row r="198" customFormat="false" ht="8.2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</row>
    <row r="199" customFormat="false" ht="8.2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</row>
    <row r="200" customFormat="false" ht="8.2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</row>
    <row r="201" customFormat="false" ht="8.2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</row>
    <row r="202" customFormat="false" ht="8.2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</row>
    <row r="203" customFormat="false" ht="8.2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</row>
    <row r="204" customFormat="false" ht="8.2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</row>
    <row r="205" customFormat="false" ht="8.2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</row>
    <row r="206" customFormat="false" ht="8.2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</row>
    <row r="207" customFormat="false" ht="8.2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</row>
    <row r="208" customFormat="false" ht="8.2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</row>
    <row r="209" customFormat="false" ht="8.2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</row>
    <row r="210" customFormat="false" ht="8.2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</row>
    <row r="211" customFormat="false" ht="8.2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</row>
    <row r="212" customFormat="false" ht="8.2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</row>
    <row r="213" customFormat="false" ht="8.2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</row>
    <row r="214" customFormat="false" ht="8.2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</row>
    <row r="215" customFormat="false" ht="8.2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</row>
    <row r="216" customFormat="false" ht="8.2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</row>
    <row r="217" customFormat="false" ht="8.2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</row>
    <row r="218" customFormat="false" ht="8.2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</row>
    <row r="219" customFormat="false" ht="8.2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</row>
    <row r="220" customFormat="false" ht="8.2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</row>
    <row r="221" customFormat="false" ht="8.2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</row>
    <row r="222" customFormat="false" ht="8.2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</row>
    <row r="223" customFormat="false" ht="8.2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</row>
    <row r="224" customFormat="false" ht="8.2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</row>
    <row r="225" customFormat="false" ht="8.2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</row>
    <row r="226" customFormat="false" ht="8.2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</row>
    <row r="227" customFormat="false" ht="8.2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</row>
    <row r="228" customFormat="false" ht="8.2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</row>
    <row r="229" customFormat="false" ht="8.2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</row>
    <row r="230" customFormat="false" ht="8.2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</row>
    <row r="231" customFormat="false" ht="8.2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</row>
    <row r="232" customFormat="false" ht="8.2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</row>
    <row r="233" customFormat="false" ht="8.2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</row>
    <row r="234" customFormat="false" ht="8.2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</row>
    <row r="235" customFormat="false" ht="8.2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</row>
    <row r="236" customFormat="false" ht="8.2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</row>
    <row r="237" customFormat="false" ht="8.2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</row>
    <row r="238" customFormat="false" ht="8.2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</row>
    <row r="239" customFormat="false" ht="8.2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</row>
    <row r="240" customFormat="false" ht="8.2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</row>
    <row r="241" customFormat="false" ht="8.2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</row>
    <row r="242" customFormat="false" ht="8.2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</row>
    <row r="243" customFormat="false" ht="8.2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</row>
    <row r="244" customFormat="false" ht="8.2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</row>
    <row r="245" customFormat="false" ht="8.2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</row>
    <row r="246" customFormat="false" ht="8.2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</row>
    <row r="247" customFormat="false" ht="8.2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</row>
    <row r="248" customFormat="false" ht="8.2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</row>
    <row r="249" customFormat="false" ht="8.2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</row>
    <row r="250" customFormat="false" ht="8.2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</row>
    <row r="251" customFormat="false" ht="8.2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</row>
    <row r="252" customFormat="false" ht="8.2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</row>
    <row r="253" customFormat="false" ht="8.2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</row>
    <row r="254" customFormat="false" ht="8.2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</row>
    <row r="255" customFormat="false" ht="8.2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</row>
    <row r="256" customFormat="false" ht="8.2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</row>
    <row r="257" customFormat="false" ht="8.2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</row>
    <row r="258" customFormat="false" ht="8.2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</row>
    <row r="259" customFormat="false" ht="8.2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</row>
    <row r="260" customFormat="false" ht="8.2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</row>
    <row r="261" customFormat="false" ht="8.2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</row>
    <row r="262" customFormat="false" ht="8.2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</row>
    <row r="263" customFormat="false" ht="8.2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</row>
    <row r="264" customFormat="false" ht="8.2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</row>
    <row r="265" customFormat="false" ht="8.2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</row>
    <row r="266" customFormat="false" ht="8.2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</row>
    <row r="267" customFormat="false" ht="8.2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</row>
    <row r="268" customFormat="false" ht="8.2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</row>
    <row r="269" customFormat="false" ht="8.2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</row>
    <row r="270" customFormat="false" ht="8.2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</row>
    <row r="271" customFormat="false" ht="8.2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</row>
    <row r="272" customFormat="false" ht="8.2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</row>
    <row r="273" customFormat="false" ht="8.2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</row>
    <row r="274" customFormat="false" ht="8.2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</row>
    <row r="275" customFormat="false" ht="8.2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</row>
    <row r="276" customFormat="false" ht="8.2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</row>
    <row r="277" customFormat="false" ht="8.2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</row>
    <row r="278" customFormat="false" ht="8.2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</row>
    <row r="279" customFormat="false" ht="8.2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</row>
    <row r="280" customFormat="false" ht="8.2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</row>
    <row r="281" customFormat="false" ht="8.2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</row>
    <row r="282" customFormat="false" ht="8.2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</row>
    <row r="283" customFormat="false" ht="8.2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</row>
    <row r="284" customFormat="false" ht="8.2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</row>
    <row r="285" customFormat="false" ht="8.2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</row>
    <row r="286" customFormat="false" ht="8.2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</row>
    <row r="287" customFormat="false" ht="8.2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</row>
    <row r="288" customFormat="false" ht="8.2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</row>
    <row r="289" customFormat="false" ht="8.2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</row>
    <row r="290" customFormat="false" ht="8.2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</row>
    <row r="291" customFormat="false" ht="8.2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</row>
    <row r="292" customFormat="false" ht="8.2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</row>
    <row r="293" customFormat="false" ht="8.2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</row>
    <row r="294" customFormat="false" ht="8.2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</row>
    <row r="295" customFormat="false" ht="8.2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</row>
    <row r="296" customFormat="false" ht="8.2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</row>
    <row r="297" customFormat="false" ht="8.2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</row>
    <row r="298" customFormat="false" ht="8.2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</row>
    <row r="299" customFormat="false" ht="8.2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</row>
    <row r="300" customFormat="false" ht="8.2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</row>
    <row r="301" customFormat="false" ht="8.2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</row>
    <row r="302" customFormat="false" ht="8.2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</row>
    <row r="303" customFormat="false" ht="8.2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</row>
    <row r="304" customFormat="false" ht="8.2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</row>
    <row r="305" customFormat="false" ht="8.2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</row>
    <row r="306" customFormat="false" ht="8.2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</row>
    <row r="307" customFormat="false" ht="8.2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</row>
    <row r="308" customFormat="false" ht="8.2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</row>
    <row r="309" customFormat="false" ht="8.2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</row>
    <row r="310" customFormat="false" ht="8.2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</row>
    <row r="311" customFormat="false" ht="8.2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</row>
    <row r="312" customFormat="false" ht="8.2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</row>
    <row r="313" customFormat="false" ht="8.2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</row>
    <row r="314" customFormat="false" ht="8.2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</row>
    <row r="315" customFormat="false" ht="8.2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</row>
    <row r="316" customFormat="false" ht="8.2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</row>
    <row r="317" customFormat="false" ht="8.2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</row>
    <row r="318" customFormat="false" ht="8.2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</row>
    <row r="319" customFormat="false" ht="8.2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</row>
    <row r="320" customFormat="false" ht="8.2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</row>
    <row r="321" customFormat="false" ht="8.2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</row>
    <row r="322" customFormat="false" ht="8.2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</row>
    <row r="323" customFormat="false" ht="8.2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</row>
    <row r="324" customFormat="false" ht="8.2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</row>
    <row r="325" customFormat="false" ht="8.2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</row>
    <row r="326" customFormat="false" ht="8.2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</row>
    <row r="327" customFormat="false" ht="8.2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</row>
    <row r="328" customFormat="false" ht="8.2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</row>
    <row r="329" customFormat="false" ht="8.2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</row>
    <row r="330" customFormat="false" ht="8.2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</row>
  </sheetData>
  <mergeCells count="6">
    <mergeCell ref="A4:R4"/>
    <mergeCell ref="C7:O7"/>
    <mergeCell ref="E8:H8"/>
    <mergeCell ref="I8:K8"/>
    <mergeCell ref="M8:Q8"/>
    <mergeCell ref="O9:Q9"/>
  </mergeCells>
  <printOptions headings="false" gridLines="false" gridLinesSet="true" horizontalCentered="false" verticalCentered="false"/>
  <pageMargins left="0.7" right="0.6" top="0.7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5T13:38:18Z</dcterms:created>
  <dc:creator>jstarr</dc:creator>
  <dc:description/>
  <dc:language>en-US</dc:language>
  <cp:lastModifiedBy>FHWA</cp:lastModifiedBy>
  <cp:lastPrinted>2006-11-07T13:40:33Z</cp:lastPrinted>
  <dcterms:modified xsi:type="dcterms:W3CDTF">2010-02-16T19:20:38Z</dcterms:modified>
  <cp:revision>0</cp:revision>
  <dc:subject/>
  <dc:title/>
</cp:coreProperties>
</file>