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O$71</definedName>
    <definedName function="false" hidden="false" name="ALL" vbProcedure="false">#REF!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6:$O$71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O$65</definedName>
    <definedName function="false" hidden="false" name="PublishDate" vbProcedure="false">A!$A$9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6</definedName>
    <definedName function="false" hidden="false" name="PublishTotal" vbProcedure="false">A!$B$67:$O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H" vbProcedure="false">A!$B$84</definedName>
    <definedName function="false" hidden="false" name="\P" vbProcedure="false">A!$B$90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FUNDING FOR STATE GRANTS-IN-AID FOR MASS TRANSIT - 2008  1/</t>
  </si>
  <si>
    <t xml:space="preserve">(THOUSANDS OF DOLLARS)</t>
  </si>
  <si>
    <t xml:space="preserve">TABLE MT-1B</t>
  </si>
  <si>
    <t xml:space="preserve">RECEIPTS</t>
  </si>
  <si>
    <t xml:space="preserve">DISBURSEMENTS</t>
  </si>
  <si>
    <t xml:space="preserve">PAYMENTS FROM OTHER GOVERNMENTS</t>
  </si>
  <si>
    <t xml:space="preserve">STATE</t>
  </si>
  <si>
    <t xml:space="preserve">HIGHWAY- USER</t>
  </si>
  <si>
    <t xml:space="preserve">ROAD AND</t>
  </si>
  <si>
    <t xml:space="preserve">GENERAL FUND</t>
  </si>
  <si>
    <t xml:space="preserve">OTHER STATE</t>
  </si>
  <si>
    <t xml:space="preserve">BOND</t>
  </si>
  <si>
    <t xml:space="preserve">FEDERAL</t>
  </si>
  <si>
    <t xml:space="preserve">TOTAL</t>
  </si>
  <si>
    <t xml:space="preserve">CAPITAL</t>
  </si>
  <si>
    <t xml:space="preserve">OPERATING</t>
  </si>
  <si>
    <t xml:space="preserve">PLANNING</t>
  </si>
  <si>
    <t xml:space="preserve">TAX REVENUES</t>
  </si>
  <si>
    <t xml:space="preserve">CROSSING</t>
  </si>
  <si>
    <t xml:space="preserve">REVENUES</t>
  </si>
  <si>
    <t xml:space="preserve">IMPOSTS</t>
  </si>
  <si>
    <t xml:space="preserve">MISCELLANEOUS</t>
  </si>
  <si>
    <t xml:space="preserve">PROCEEDS</t>
  </si>
  <si>
    <t xml:space="preserve">OTHER</t>
  </si>
  <si>
    <t xml:space="preserve">LOCAL</t>
  </si>
  <si>
    <t xml:space="preserve">GRANTS</t>
  </si>
  <si>
    <t xml:space="preserve">ASSISTANCE</t>
  </si>
  <si>
    <t xml:space="preserve">TOLLS</t>
  </si>
  <si>
    <t xml:space="preserve">FHW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 MT-1B includes transfers to local governments for transit purposes and transfers to operators. State</t>
  </si>
  <si>
    <t xml:space="preserve">corresponding year. Tables MT-2A and MT-2B are generated from mass transit operator reports to the Federal</t>
  </si>
  <si>
    <t xml:space="preserve">transfers shown on Table MT-1B may not agree with receipts shown on Tables MT-2A and MT-2B for</t>
  </si>
  <si>
    <t xml:space="preserve">Transit Administration while Table MT-1B is generated from State government reports to FHWA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mm\ yyyy"/>
    <numFmt numFmtId="166" formatCode="dd\-mmm\-yy_)"/>
    <numFmt numFmtId="167" formatCode="_(* #,##0_);_(* \(#,##0_);_ &quot; -&quot;"/>
    <numFmt numFmtId="168" formatCode="[$-409]General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>
        <color rgb="FF333333"/>
      </right>
      <top style="double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9" activeCellId="0" sqref="A9"/>
    </sheetView>
  </sheetViews>
  <sheetFormatPr defaultColWidth="6.78515625" defaultRowHeight="8.25" zeroHeight="false" outlineLevelRow="0" outlineLevelCol="0"/>
  <cols>
    <col collapsed="false" customWidth="true" hidden="false" outlineLevel="0" max="1" min="1" style="1" width="19.38"/>
    <col collapsed="false" customWidth="true" hidden="false" outlineLevel="0" max="2" min="2" style="1" width="14.78"/>
    <col collapsed="false" customWidth="true" hidden="false" outlineLevel="0" max="5" min="3" style="1" width="12.78"/>
    <col collapsed="false" customWidth="true" hidden="false" outlineLevel="0" max="6" min="6" style="1" width="14.78"/>
    <col collapsed="false" customWidth="true" hidden="false" outlineLevel="0" max="9" min="7" style="1" width="12.78"/>
    <col collapsed="false" customWidth="true" hidden="false" outlineLevel="0" max="10" min="10" style="1" width="10.78"/>
    <col collapsed="false" customWidth="true" hidden="false" outlineLevel="0" max="11" min="11" style="1" width="15.19"/>
    <col collapsed="false" customWidth="true" hidden="false" outlineLevel="0" max="12" min="12" style="1" width="14.78"/>
    <col collapsed="false" customWidth="true" hidden="false" outlineLevel="0" max="14" min="13" style="1" width="12.78"/>
    <col collapsed="false" customWidth="true" hidden="false" outlineLevel="0" max="15" min="15" style="1" width="14.78"/>
    <col collapsed="false" customWidth="true" hidden="false" outlineLevel="0" max="17" min="16" style="1" width="6.99"/>
    <col collapsed="false" customWidth="false" hidden="false" outlineLevel="0" max="257" min="18" style="1" width="6.78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0.7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0.7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0.7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8"/>
      <c r="Q6" s="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3" hidden="false" customHeight="true" outlineLevel="0" collapsed="false">
      <c r="A8" s="1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1"/>
      <c r="P8" s="8"/>
      <c r="Q8" s="8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9" hidden="false" customHeight="false" outlineLevel="0" collapsed="false">
      <c r="A9" s="12" t="n">
        <f aca="true">NOW()</f>
        <v>46233.050048893</v>
      </c>
      <c r="B9" s="8"/>
      <c r="C9" s="13" t="s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8"/>
      <c r="O9" s="14" t="s">
        <v>2</v>
      </c>
      <c r="P9" s="8"/>
      <c r="Q9" s="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7.15" hidden="false" customHeight="true" outlineLevel="0" collapsed="false">
      <c r="A10" s="15"/>
      <c r="B10" s="16" t="s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4</v>
      </c>
      <c r="M10" s="17"/>
      <c r="N10" s="17"/>
      <c r="O10" s="17"/>
      <c r="P10" s="8"/>
      <c r="Q10" s="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7.15" hidden="false" customHeight="true" outlineLevel="0" collapsed="false">
      <c r="A11" s="18"/>
      <c r="B11" s="19"/>
      <c r="C11" s="20"/>
      <c r="D11" s="19"/>
      <c r="E11" s="19"/>
      <c r="F11" s="19"/>
      <c r="G11" s="19"/>
      <c r="H11" s="21" t="s">
        <v>5</v>
      </c>
      <c r="I11" s="21"/>
      <c r="J11" s="21"/>
      <c r="K11" s="22"/>
      <c r="L11" s="23"/>
      <c r="M11" s="20"/>
      <c r="N11" s="24"/>
      <c r="O11" s="25"/>
      <c r="P11" s="8"/>
      <c r="Q11" s="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7.15" hidden="false" customHeight="true" outlineLevel="0" collapsed="false">
      <c r="A12" s="26" t="s">
        <v>6</v>
      </c>
      <c r="B12" s="27" t="s">
        <v>7</v>
      </c>
      <c r="C12" s="27" t="s">
        <v>8</v>
      </c>
      <c r="D12" s="27" t="s">
        <v>9</v>
      </c>
      <c r="E12" s="27" t="s">
        <v>10</v>
      </c>
      <c r="F12" s="27"/>
      <c r="G12" s="27" t="s">
        <v>11</v>
      </c>
      <c r="H12" s="28" t="s">
        <v>12</v>
      </c>
      <c r="I12" s="28"/>
      <c r="J12" s="29"/>
      <c r="K12" s="30" t="s">
        <v>13</v>
      </c>
      <c r="L12" s="31" t="s">
        <v>14</v>
      </c>
      <c r="M12" s="27" t="s">
        <v>15</v>
      </c>
      <c r="N12" s="32" t="s">
        <v>16</v>
      </c>
      <c r="O12" s="33" t="s">
        <v>13</v>
      </c>
      <c r="P12" s="8"/>
      <c r="Q12" s="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7.15" hidden="false" customHeight="true" outlineLevel="0" collapsed="false">
      <c r="A13" s="18"/>
      <c r="B13" s="27" t="s">
        <v>17</v>
      </c>
      <c r="C13" s="27" t="s">
        <v>18</v>
      </c>
      <c r="D13" s="27" t="s">
        <v>19</v>
      </c>
      <c r="E13" s="27" t="s">
        <v>20</v>
      </c>
      <c r="F13" s="27" t="s">
        <v>21</v>
      </c>
      <c r="G13" s="27" t="s">
        <v>22</v>
      </c>
      <c r="H13" s="34"/>
      <c r="I13" s="27" t="s">
        <v>23</v>
      </c>
      <c r="J13" s="32" t="s">
        <v>24</v>
      </c>
      <c r="K13" s="30" t="s">
        <v>3</v>
      </c>
      <c r="L13" s="31" t="s">
        <v>25</v>
      </c>
      <c r="M13" s="27" t="s">
        <v>26</v>
      </c>
      <c r="N13" s="32" t="s">
        <v>25</v>
      </c>
      <c r="O13" s="33" t="s">
        <v>4</v>
      </c>
      <c r="P13" s="8"/>
      <c r="Q13" s="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7.15" hidden="false" customHeight="true" outlineLevel="0" collapsed="false">
      <c r="A14" s="35"/>
      <c r="B14" s="28"/>
      <c r="C14" s="28" t="s">
        <v>27</v>
      </c>
      <c r="D14" s="36"/>
      <c r="E14" s="36"/>
      <c r="F14" s="28"/>
      <c r="G14" s="36"/>
      <c r="H14" s="28" t="s">
        <v>28</v>
      </c>
      <c r="I14" s="28" t="s">
        <v>12</v>
      </c>
      <c r="J14" s="37"/>
      <c r="K14" s="38"/>
      <c r="L14" s="39"/>
      <c r="M14" s="36"/>
      <c r="N14" s="37"/>
      <c r="O14" s="40"/>
      <c r="P14" s="8"/>
      <c r="Q14" s="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8.25" hidden="false" customHeight="false" outlineLevel="0" collapsed="false">
      <c r="A15" s="41" t="s">
        <v>29</v>
      </c>
      <c r="B15" s="42" t="n">
        <v>352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16106</v>
      </c>
      <c r="J15" s="43" t="n">
        <v>0</v>
      </c>
      <c r="K15" s="44" t="n">
        <v>16458</v>
      </c>
      <c r="L15" s="45" t="n">
        <v>4268</v>
      </c>
      <c r="M15" s="42" t="n">
        <v>8561</v>
      </c>
      <c r="N15" s="43" t="n">
        <v>3629</v>
      </c>
      <c r="O15" s="46" t="n">
        <v>16458</v>
      </c>
      <c r="P15" s="8"/>
      <c r="Q15" s="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8.25" hidden="false" customHeight="false" outlineLevel="0" collapsed="false">
      <c r="A16" s="41" t="s">
        <v>30</v>
      </c>
      <c r="B16" s="42" t="n">
        <v>1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393</v>
      </c>
      <c r="I16" s="42" t="n">
        <v>3655</v>
      </c>
      <c r="J16" s="43" t="n">
        <v>0</v>
      </c>
      <c r="K16" s="44" t="n">
        <v>4049</v>
      </c>
      <c r="L16" s="45" t="n">
        <v>912</v>
      </c>
      <c r="M16" s="42" t="n">
        <v>1535</v>
      </c>
      <c r="N16" s="43" t="n">
        <v>1602</v>
      </c>
      <c r="O16" s="46" t="n">
        <v>4049</v>
      </c>
      <c r="P16" s="8"/>
      <c r="Q16" s="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8.25" hidden="false" customHeight="false" outlineLevel="0" collapsed="false">
      <c r="A17" s="41" t="s">
        <v>31</v>
      </c>
      <c r="B17" s="42" t="n">
        <v>0</v>
      </c>
      <c r="C17" s="42" t="n">
        <v>0</v>
      </c>
      <c r="D17" s="42" t="n">
        <v>0</v>
      </c>
      <c r="E17" s="42" t="n">
        <v>6956</v>
      </c>
      <c r="F17" s="42" t="n">
        <v>0</v>
      </c>
      <c r="G17" s="42" t="n">
        <v>0</v>
      </c>
      <c r="H17" s="42" t="n">
        <v>3672</v>
      </c>
      <c r="I17" s="42" t="n">
        <v>12372</v>
      </c>
      <c r="J17" s="43" t="n">
        <v>0</v>
      </c>
      <c r="K17" s="44" t="n">
        <v>23000</v>
      </c>
      <c r="L17" s="45" t="n">
        <v>23000</v>
      </c>
      <c r="M17" s="42" t="n">
        <v>0</v>
      </c>
      <c r="N17" s="43" t="n">
        <v>0</v>
      </c>
      <c r="O17" s="46" t="n">
        <v>23000</v>
      </c>
      <c r="P17" s="8"/>
      <c r="Q17" s="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8.25" hidden="false" customHeight="false" outlineLevel="0" collapsed="false">
      <c r="A18" s="41" t="s">
        <v>32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17944</v>
      </c>
      <c r="J18" s="43" t="n">
        <v>0</v>
      </c>
      <c r="K18" s="44" t="n">
        <v>17944</v>
      </c>
      <c r="L18" s="45" t="n">
        <v>0</v>
      </c>
      <c r="M18" s="42" t="n">
        <v>0</v>
      </c>
      <c r="N18" s="43" t="n">
        <v>0</v>
      </c>
      <c r="O18" s="46" t="n">
        <v>0</v>
      </c>
      <c r="P18" s="8"/>
      <c r="Q18" s="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8.25" hidden="false" customHeight="false" outlineLevel="0" collapsed="false">
      <c r="A19" s="47" t="s">
        <v>33</v>
      </c>
      <c r="B19" s="48" t="n">
        <v>1043347</v>
      </c>
      <c r="C19" s="48" t="n">
        <v>6767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85023</v>
      </c>
      <c r="J19" s="49" t="n">
        <v>0</v>
      </c>
      <c r="K19" s="50" t="n">
        <v>1196042</v>
      </c>
      <c r="L19" s="51" t="n">
        <v>1112776</v>
      </c>
      <c r="M19" s="48" t="n">
        <v>83266</v>
      </c>
      <c r="N19" s="49" t="n">
        <v>0</v>
      </c>
      <c r="O19" s="52" t="n">
        <v>1196042</v>
      </c>
      <c r="P19" s="8"/>
      <c r="Q19" s="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8.25" hidden="false" customHeight="false" outlineLevel="0" collapsed="false">
      <c r="A20" s="41" t="s">
        <v>34</v>
      </c>
      <c r="B20" s="42" t="n">
        <v>1</v>
      </c>
      <c r="C20" s="53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184384</v>
      </c>
      <c r="J20" s="43" t="n">
        <v>0</v>
      </c>
      <c r="K20" s="44" t="n">
        <v>184385</v>
      </c>
      <c r="L20" s="45" t="n">
        <v>176365</v>
      </c>
      <c r="M20" s="42" t="n">
        <v>8020</v>
      </c>
      <c r="N20" s="43" t="n">
        <v>0</v>
      </c>
      <c r="O20" s="46" t="n">
        <v>184385</v>
      </c>
      <c r="P20" s="8"/>
      <c r="Q20" s="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8.25" hidden="false" customHeight="false" outlineLevel="0" collapsed="false">
      <c r="A21" s="41" t="s">
        <v>35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3447</v>
      </c>
      <c r="I21" s="42" t="n">
        <v>49274</v>
      </c>
      <c r="J21" s="43" t="n">
        <v>0</v>
      </c>
      <c r="K21" s="44" t="n">
        <v>52721</v>
      </c>
      <c r="L21" s="45" t="n">
        <v>0</v>
      </c>
      <c r="M21" s="42" t="n">
        <v>0</v>
      </c>
      <c r="N21" s="43" t="n">
        <v>0</v>
      </c>
      <c r="O21" s="46" t="n">
        <v>0</v>
      </c>
      <c r="P21" s="8"/>
      <c r="Q21" s="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8.25" hidden="false" customHeight="false" outlineLevel="0" collapsed="false">
      <c r="A22" s="41" t="s">
        <v>36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11954</v>
      </c>
      <c r="J22" s="43" t="n">
        <v>0</v>
      </c>
      <c r="K22" s="44" t="n">
        <v>11954</v>
      </c>
      <c r="L22" s="45" t="n">
        <v>0</v>
      </c>
      <c r="M22" s="42" t="n">
        <v>0</v>
      </c>
      <c r="N22" s="43" t="n">
        <v>0</v>
      </c>
      <c r="O22" s="46" t="n">
        <v>0</v>
      </c>
      <c r="P22" s="8"/>
      <c r="Q22" s="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8.25" hidden="false" customHeight="false" outlineLevel="0" collapsed="false">
      <c r="A23" s="47" t="s">
        <v>37</v>
      </c>
      <c r="B23" s="48" t="n">
        <v>6779</v>
      </c>
      <c r="C23" s="48" t="n">
        <v>0</v>
      </c>
      <c r="D23" s="48" t="n">
        <v>98720</v>
      </c>
      <c r="E23" s="48" t="n">
        <v>100072</v>
      </c>
      <c r="F23" s="48" t="n">
        <v>70727</v>
      </c>
      <c r="G23" s="48" t="n">
        <v>0</v>
      </c>
      <c r="H23" s="48" t="n">
        <v>0</v>
      </c>
      <c r="I23" s="48" t="n">
        <v>840</v>
      </c>
      <c r="J23" s="49" t="n">
        <v>0</v>
      </c>
      <c r="K23" s="50" t="n">
        <v>277138</v>
      </c>
      <c r="L23" s="51" t="n">
        <v>62233</v>
      </c>
      <c r="M23" s="48" t="n">
        <v>214905</v>
      </c>
      <c r="N23" s="49" t="n">
        <v>0</v>
      </c>
      <c r="O23" s="52" t="n">
        <v>277138</v>
      </c>
      <c r="P23" s="8"/>
      <c r="Q23" s="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8.25" hidden="false" customHeight="false" outlineLevel="0" collapsed="false">
      <c r="A24" s="41" t="s">
        <v>38</v>
      </c>
      <c r="B24" s="42" t="n">
        <v>423983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30287</v>
      </c>
      <c r="J24" s="43" t="n">
        <v>0</v>
      </c>
      <c r="K24" s="44" t="n">
        <v>454270</v>
      </c>
      <c r="L24" s="45" t="n">
        <v>321491</v>
      </c>
      <c r="M24" s="42" t="n">
        <v>108070</v>
      </c>
      <c r="N24" s="43" t="n">
        <v>24709</v>
      </c>
      <c r="O24" s="46" t="n">
        <v>454270</v>
      </c>
      <c r="P24" s="8"/>
      <c r="Q24" s="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8.25" hidden="false" customHeight="false" outlineLevel="0" collapsed="false">
      <c r="A25" s="41" t="s">
        <v>39</v>
      </c>
      <c r="B25" s="42" t="n">
        <v>7412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174285</v>
      </c>
      <c r="J25" s="43" t="n">
        <v>0</v>
      </c>
      <c r="K25" s="44" t="n">
        <v>181697</v>
      </c>
      <c r="L25" s="45" t="n">
        <v>181697</v>
      </c>
      <c r="M25" s="42" t="n">
        <v>0</v>
      </c>
      <c r="N25" s="43" t="n">
        <v>0</v>
      </c>
      <c r="O25" s="46" t="n">
        <v>181697</v>
      </c>
      <c r="P25" s="8"/>
      <c r="Q25" s="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8.25" hidden="false" customHeight="false" outlineLevel="0" collapsed="false">
      <c r="A26" s="41" t="s">
        <v>40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3" t="n">
        <v>0</v>
      </c>
      <c r="K26" s="44" t="n">
        <v>0</v>
      </c>
      <c r="L26" s="45" t="n">
        <v>0</v>
      </c>
      <c r="M26" s="42" t="n">
        <v>0</v>
      </c>
      <c r="N26" s="43" t="n">
        <v>0</v>
      </c>
      <c r="O26" s="46" t="n">
        <v>0</v>
      </c>
      <c r="P26" s="8"/>
      <c r="Q26" s="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8.25" hidden="false" customHeight="false" outlineLevel="0" collapsed="false">
      <c r="A27" s="47" t="s">
        <v>41</v>
      </c>
      <c r="B27" s="48" t="n">
        <v>1341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501</v>
      </c>
      <c r="I27" s="48" t="n">
        <v>7116</v>
      </c>
      <c r="J27" s="49" t="n">
        <v>0</v>
      </c>
      <c r="K27" s="50" t="n">
        <v>8958</v>
      </c>
      <c r="L27" s="51" t="n">
        <v>2313</v>
      </c>
      <c r="M27" s="48" t="n">
        <v>3880</v>
      </c>
      <c r="N27" s="49" t="n">
        <v>2765</v>
      </c>
      <c r="O27" s="52" t="n">
        <v>8958</v>
      </c>
      <c r="P27" s="8"/>
      <c r="Q27" s="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8.25" hidden="false" customHeight="false" outlineLevel="0" collapsed="false">
      <c r="A28" s="41" t="s">
        <v>42</v>
      </c>
      <c r="B28" s="42" t="n">
        <v>0</v>
      </c>
      <c r="C28" s="42" t="n">
        <v>0</v>
      </c>
      <c r="D28" s="42" t="n">
        <v>501464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17797</v>
      </c>
      <c r="J28" s="43" t="n">
        <v>0</v>
      </c>
      <c r="K28" s="44" t="n">
        <v>519261</v>
      </c>
      <c r="L28" s="45" t="n">
        <v>147575</v>
      </c>
      <c r="M28" s="42" t="n">
        <v>371529</v>
      </c>
      <c r="N28" s="43" t="n">
        <v>157</v>
      </c>
      <c r="O28" s="46" t="n">
        <v>519261</v>
      </c>
      <c r="P28" s="8"/>
      <c r="Q28" s="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8.25" hidden="false" customHeight="false" outlineLevel="0" collapsed="false">
      <c r="A29" s="41" t="s">
        <v>43</v>
      </c>
      <c r="B29" s="42" t="n">
        <v>64638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803</v>
      </c>
      <c r="I29" s="42" t="n">
        <v>6406</v>
      </c>
      <c r="J29" s="43" t="n">
        <v>0</v>
      </c>
      <c r="K29" s="44" t="n">
        <v>72847</v>
      </c>
      <c r="L29" s="45" t="n">
        <v>6175</v>
      </c>
      <c r="M29" s="42" t="n">
        <v>62407</v>
      </c>
      <c r="N29" s="43" t="n">
        <v>4265</v>
      </c>
      <c r="O29" s="46" t="n">
        <v>72847</v>
      </c>
      <c r="P29" s="8"/>
      <c r="Q29" s="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8.25" hidden="false" customHeight="false" outlineLevel="0" collapsed="false">
      <c r="A30" s="41" t="s">
        <v>44</v>
      </c>
      <c r="B30" s="42" t="n">
        <v>957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15900</v>
      </c>
      <c r="J30" s="43" t="n">
        <v>0</v>
      </c>
      <c r="K30" s="44" t="n">
        <v>16857</v>
      </c>
      <c r="L30" s="45" t="n">
        <v>3824</v>
      </c>
      <c r="M30" s="42" t="n">
        <v>1078</v>
      </c>
      <c r="N30" s="43" t="n">
        <v>11955</v>
      </c>
      <c r="O30" s="46" t="n">
        <v>16857</v>
      </c>
      <c r="P30" s="8"/>
      <c r="Q30" s="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8.25" hidden="false" customHeight="false" outlineLevel="0" collapsed="false">
      <c r="A31" s="47" t="s">
        <v>45</v>
      </c>
      <c r="B31" s="48" t="n">
        <v>0</v>
      </c>
      <c r="C31" s="48" t="n">
        <v>0</v>
      </c>
      <c r="D31" s="48" t="n">
        <v>351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17905</v>
      </c>
      <c r="J31" s="49" t="n">
        <v>0</v>
      </c>
      <c r="K31" s="50" t="n">
        <v>21415</v>
      </c>
      <c r="L31" s="51" t="n">
        <v>21415</v>
      </c>
      <c r="M31" s="48" t="n">
        <v>0</v>
      </c>
      <c r="N31" s="49" t="n">
        <v>0</v>
      </c>
      <c r="O31" s="52" t="n">
        <v>21415</v>
      </c>
      <c r="P31" s="8"/>
      <c r="Q31" s="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8.25" hidden="false" customHeight="false" outlineLevel="0" collapsed="false">
      <c r="A32" s="41" t="s">
        <v>46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4547</v>
      </c>
      <c r="I32" s="42" t="n">
        <v>0</v>
      </c>
      <c r="J32" s="43" t="n">
        <v>0</v>
      </c>
      <c r="K32" s="44" t="n">
        <v>4547</v>
      </c>
      <c r="L32" s="45" t="n">
        <v>0</v>
      </c>
      <c r="M32" s="42" t="n">
        <v>0</v>
      </c>
      <c r="N32" s="43" t="n">
        <v>0</v>
      </c>
      <c r="O32" s="46" t="n">
        <v>0</v>
      </c>
      <c r="P32" s="8"/>
      <c r="Q32" s="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8.25" hidden="false" customHeight="false" outlineLevel="0" collapsed="false">
      <c r="A33" s="41" t="s">
        <v>47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5611</v>
      </c>
      <c r="J33" s="43" t="n">
        <v>0</v>
      </c>
      <c r="K33" s="44" t="n">
        <v>5611</v>
      </c>
      <c r="L33" s="45" t="n">
        <v>0</v>
      </c>
      <c r="M33" s="42" t="n">
        <v>5611</v>
      </c>
      <c r="N33" s="43" t="n">
        <v>0</v>
      </c>
      <c r="O33" s="46" t="n">
        <v>5611</v>
      </c>
      <c r="P33" s="8"/>
      <c r="Q33" s="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8.25" hidden="false" customHeight="false" outlineLevel="0" collapsed="false">
      <c r="A34" s="41" t="s">
        <v>48</v>
      </c>
      <c r="B34" s="42" t="n">
        <v>2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8822</v>
      </c>
      <c r="J34" s="43" t="n">
        <v>0</v>
      </c>
      <c r="K34" s="44" t="n">
        <v>8824</v>
      </c>
      <c r="L34" s="45" t="n">
        <v>0</v>
      </c>
      <c r="M34" s="42" t="n">
        <v>8824</v>
      </c>
      <c r="N34" s="43" t="n">
        <v>0</v>
      </c>
      <c r="O34" s="46" t="n">
        <v>8824</v>
      </c>
      <c r="P34" s="8"/>
      <c r="Q34" s="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8.25" hidden="false" customHeight="false" outlineLevel="0" collapsed="false">
      <c r="A35" s="47" t="s">
        <v>49</v>
      </c>
      <c r="B35" s="48" t="n">
        <v>729693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163557</v>
      </c>
      <c r="J35" s="49" t="n">
        <v>0</v>
      </c>
      <c r="K35" s="50" t="n">
        <v>893250</v>
      </c>
      <c r="L35" s="51" t="n">
        <v>266057</v>
      </c>
      <c r="M35" s="48" t="n">
        <v>587658</v>
      </c>
      <c r="N35" s="49" t="n">
        <v>39535</v>
      </c>
      <c r="O35" s="52" t="n">
        <v>893250</v>
      </c>
      <c r="P35" s="8"/>
      <c r="Q35" s="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8.25" hidden="false" customHeight="false" outlineLevel="0" collapsed="false">
      <c r="A36" s="41" t="s">
        <v>50</v>
      </c>
      <c r="B36" s="42" t="n">
        <v>436699</v>
      </c>
      <c r="C36" s="42" t="n">
        <v>0</v>
      </c>
      <c r="D36" s="42" t="n">
        <v>479779</v>
      </c>
      <c r="E36" s="42" t="n">
        <v>7804</v>
      </c>
      <c r="F36" s="42" t="n">
        <v>7714</v>
      </c>
      <c r="G36" s="42" t="n">
        <v>52207</v>
      </c>
      <c r="H36" s="42" t="n">
        <v>0</v>
      </c>
      <c r="I36" s="42" t="n">
        <v>9433</v>
      </c>
      <c r="J36" s="43" t="n">
        <v>0</v>
      </c>
      <c r="K36" s="44" t="n">
        <v>993636</v>
      </c>
      <c r="L36" s="45" t="n">
        <v>24658</v>
      </c>
      <c r="M36" s="42" t="n">
        <v>962853</v>
      </c>
      <c r="N36" s="43" t="n">
        <v>6125</v>
      </c>
      <c r="O36" s="46" t="n">
        <v>993636</v>
      </c>
      <c r="P36" s="8"/>
      <c r="Q36" s="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8.25" hidden="false" customHeight="false" outlineLevel="0" collapsed="false">
      <c r="A37" s="41" t="s">
        <v>51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31982</v>
      </c>
      <c r="I37" s="42" t="n">
        <v>0</v>
      </c>
      <c r="J37" s="43" t="n">
        <v>0</v>
      </c>
      <c r="K37" s="44" t="n">
        <v>31982</v>
      </c>
      <c r="L37" s="45" t="n">
        <v>0</v>
      </c>
      <c r="M37" s="42" t="n">
        <v>0</v>
      </c>
      <c r="N37" s="43" t="n">
        <v>0</v>
      </c>
      <c r="O37" s="46" t="n">
        <v>0</v>
      </c>
      <c r="P37" s="8"/>
      <c r="Q37" s="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8.25" hidden="false" customHeight="false" outlineLevel="0" collapsed="false">
      <c r="A38" s="41" t="s">
        <v>52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237711</v>
      </c>
      <c r="J38" s="43" t="n">
        <v>0</v>
      </c>
      <c r="K38" s="44" t="n">
        <v>237711</v>
      </c>
      <c r="L38" s="45" t="n">
        <v>135214</v>
      </c>
      <c r="M38" s="42" t="n">
        <v>93269</v>
      </c>
      <c r="N38" s="43" t="n">
        <v>9228</v>
      </c>
      <c r="O38" s="46" t="n">
        <v>237711</v>
      </c>
      <c r="P38" s="8"/>
      <c r="Q38" s="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8.25" hidden="false" customHeight="false" outlineLevel="0" collapsed="false">
      <c r="A39" s="47" t="s">
        <v>53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8047</v>
      </c>
      <c r="J39" s="49" t="n">
        <v>0</v>
      </c>
      <c r="K39" s="50" t="n">
        <v>8047</v>
      </c>
      <c r="L39" s="51" t="n">
        <v>0</v>
      </c>
      <c r="M39" s="48" t="n">
        <v>0</v>
      </c>
      <c r="N39" s="49" t="n">
        <v>0</v>
      </c>
      <c r="O39" s="52" t="n">
        <v>0</v>
      </c>
      <c r="P39" s="8"/>
      <c r="Q39" s="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8.25" hidden="false" customHeight="false" outlineLevel="0" collapsed="false">
      <c r="A40" s="41" t="s">
        <v>54</v>
      </c>
      <c r="B40" s="42" t="n">
        <v>0</v>
      </c>
      <c r="C40" s="42" t="n">
        <v>0</v>
      </c>
      <c r="D40" s="42" t="n">
        <v>6921</v>
      </c>
      <c r="E40" s="42" t="n">
        <v>0</v>
      </c>
      <c r="F40" s="42" t="n">
        <v>0</v>
      </c>
      <c r="G40" s="42" t="n">
        <v>0</v>
      </c>
      <c r="H40" s="42" t="n">
        <v>22006</v>
      </c>
      <c r="I40" s="42" t="n">
        <v>25624</v>
      </c>
      <c r="J40" s="43" t="n">
        <v>0</v>
      </c>
      <c r="K40" s="44" t="n">
        <v>54551</v>
      </c>
      <c r="L40" s="45" t="n">
        <v>7689</v>
      </c>
      <c r="M40" s="42" t="n">
        <v>24856</v>
      </c>
      <c r="N40" s="43" t="n">
        <v>22006</v>
      </c>
      <c r="O40" s="46" t="n">
        <v>54551</v>
      </c>
      <c r="P40" s="8"/>
      <c r="Q40" s="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8.25" hidden="false" customHeight="false" outlineLevel="0" collapsed="false">
      <c r="A41" s="41" t="s">
        <v>55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10172</v>
      </c>
      <c r="J41" s="43" t="n">
        <v>0</v>
      </c>
      <c r="K41" s="44" t="n">
        <v>10172</v>
      </c>
      <c r="L41" s="45" t="n">
        <v>6649</v>
      </c>
      <c r="M41" s="42" t="n">
        <v>75</v>
      </c>
      <c r="N41" s="43" t="n">
        <v>0</v>
      </c>
      <c r="O41" s="46" t="n">
        <v>6724</v>
      </c>
      <c r="P41" s="8"/>
      <c r="Q41" s="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8.25" hidden="false" customHeight="false" outlineLevel="0" collapsed="false">
      <c r="A42" s="41" t="s">
        <v>56</v>
      </c>
      <c r="B42" s="42" t="n">
        <v>0</v>
      </c>
      <c r="C42" s="42" t="n">
        <v>0</v>
      </c>
      <c r="D42" s="42" t="n">
        <v>0</v>
      </c>
      <c r="E42" s="42" t="n">
        <v>3023</v>
      </c>
      <c r="F42" s="42" t="n">
        <v>0</v>
      </c>
      <c r="G42" s="42" t="n">
        <v>0</v>
      </c>
      <c r="H42" s="42" t="n">
        <v>0</v>
      </c>
      <c r="I42" s="42" t="n">
        <v>4165</v>
      </c>
      <c r="J42" s="43" t="n">
        <v>0</v>
      </c>
      <c r="K42" s="44" t="n">
        <v>7188</v>
      </c>
      <c r="L42" s="45" t="n">
        <v>287</v>
      </c>
      <c r="M42" s="42" t="n">
        <v>5632</v>
      </c>
      <c r="N42" s="43" t="n">
        <v>1269</v>
      </c>
      <c r="O42" s="46" t="n">
        <v>7188</v>
      </c>
      <c r="P42" s="8"/>
      <c r="Q42" s="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8.25" hidden="false" customHeight="false" outlineLevel="0" collapsed="false">
      <c r="A43" s="47" t="s">
        <v>57</v>
      </c>
      <c r="B43" s="48" t="n">
        <v>2915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3933</v>
      </c>
      <c r="J43" s="49" t="n">
        <v>0</v>
      </c>
      <c r="K43" s="50" t="n">
        <v>6848</v>
      </c>
      <c r="L43" s="51" t="n">
        <v>839</v>
      </c>
      <c r="M43" s="48" t="n">
        <v>5707</v>
      </c>
      <c r="N43" s="49" t="n">
        <v>302</v>
      </c>
      <c r="O43" s="52" t="n">
        <v>6848</v>
      </c>
      <c r="P43" s="8"/>
      <c r="Q43" s="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8.25" hidden="false" customHeight="false" outlineLevel="0" collapsed="false">
      <c r="A44" s="41" t="s">
        <v>58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9988</v>
      </c>
      <c r="J44" s="43" t="n">
        <v>0</v>
      </c>
      <c r="K44" s="44" t="n">
        <v>9988</v>
      </c>
      <c r="L44" s="45" t="n">
        <v>7121</v>
      </c>
      <c r="M44" s="42" t="n">
        <v>0</v>
      </c>
      <c r="N44" s="43" t="n">
        <v>0</v>
      </c>
      <c r="O44" s="46" t="n">
        <v>7121</v>
      </c>
      <c r="P44" s="8"/>
      <c r="Q44" s="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8.25" hidden="false" customHeight="false" outlineLevel="0" collapsed="false">
      <c r="A45" s="41" t="s">
        <v>59</v>
      </c>
      <c r="B45" s="42" t="n">
        <v>269133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146152</v>
      </c>
      <c r="I45" s="42" t="n">
        <v>0</v>
      </c>
      <c r="J45" s="43" t="n">
        <v>0</v>
      </c>
      <c r="K45" s="44" t="n">
        <v>415285</v>
      </c>
      <c r="L45" s="45" t="n">
        <v>415285</v>
      </c>
      <c r="M45" s="42" t="n">
        <v>0</v>
      </c>
      <c r="N45" s="43" t="n">
        <v>0</v>
      </c>
      <c r="O45" s="46" t="n">
        <v>415285</v>
      </c>
      <c r="P45" s="8"/>
      <c r="Q45" s="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8.25" hidden="false" customHeight="false" outlineLevel="0" collapsed="false">
      <c r="A46" s="41" t="s">
        <v>60</v>
      </c>
      <c r="B46" s="42" t="n">
        <v>80632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19377</v>
      </c>
      <c r="J46" s="43" t="n">
        <v>0</v>
      </c>
      <c r="K46" s="44" t="n">
        <v>100009</v>
      </c>
      <c r="L46" s="45" t="n">
        <v>0</v>
      </c>
      <c r="M46" s="42" t="n">
        <v>88132</v>
      </c>
      <c r="N46" s="43" t="n">
        <v>0</v>
      </c>
      <c r="O46" s="46" t="n">
        <v>88132</v>
      </c>
      <c r="P46" s="8"/>
      <c r="Q46" s="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8.25" hidden="false" customHeight="false" outlineLevel="0" collapsed="false">
      <c r="A47" s="47" t="s">
        <v>61</v>
      </c>
      <c r="B47" s="48" t="n">
        <v>764349</v>
      </c>
      <c r="C47" s="48" t="n">
        <v>490873</v>
      </c>
      <c r="D47" s="48" t="n">
        <v>0</v>
      </c>
      <c r="E47" s="48" t="n">
        <v>2192693</v>
      </c>
      <c r="F47" s="48" t="n">
        <v>0</v>
      </c>
      <c r="G47" s="48" t="n">
        <v>0</v>
      </c>
      <c r="H47" s="48" t="n">
        <v>103240</v>
      </c>
      <c r="I47" s="48" t="n">
        <v>50300</v>
      </c>
      <c r="J47" s="49" t="n">
        <v>0</v>
      </c>
      <c r="K47" s="50" t="n">
        <v>3601455</v>
      </c>
      <c r="L47" s="51" t="n">
        <v>876124</v>
      </c>
      <c r="M47" s="48" t="n">
        <v>2710277</v>
      </c>
      <c r="N47" s="49" t="n">
        <v>15054</v>
      </c>
      <c r="O47" s="52" t="n">
        <v>3601455</v>
      </c>
      <c r="P47" s="8"/>
      <c r="Q47" s="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8.25" hidden="false" customHeight="false" outlineLevel="0" collapsed="false">
      <c r="A48" s="41" t="s">
        <v>62</v>
      </c>
      <c r="B48" s="42" t="n">
        <v>73307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35791</v>
      </c>
      <c r="J48" s="43" t="n">
        <v>0</v>
      </c>
      <c r="K48" s="44" t="n">
        <v>109098</v>
      </c>
      <c r="L48" s="45" t="n">
        <v>109098</v>
      </c>
      <c r="M48" s="42" t="n">
        <v>0</v>
      </c>
      <c r="N48" s="43" t="n">
        <v>0</v>
      </c>
      <c r="O48" s="46" t="n">
        <v>109098</v>
      </c>
      <c r="P48" s="8"/>
      <c r="Q48" s="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8.25" hidden="false" customHeight="false" outlineLevel="0" collapsed="false">
      <c r="A49" s="41" t="s">
        <v>63</v>
      </c>
      <c r="B49" s="42" t="n">
        <v>5235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3558</v>
      </c>
      <c r="J49" s="43" t="n">
        <v>0</v>
      </c>
      <c r="K49" s="44" t="n">
        <v>8793</v>
      </c>
      <c r="L49" s="45" t="n">
        <v>2973</v>
      </c>
      <c r="M49" s="42" t="n">
        <v>5082</v>
      </c>
      <c r="N49" s="43" t="n">
        <v>738</v>
      </c>
      <c r="O49" s="46" t="n">
        <v>8793</v>
      </c>
      <c r="P49" s="8"/>
      <c r="Q49" s="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8.25" hidden="false" customHeight="false" outlineLevel="0" collapsed="false">
      <c r="A50" s="41" t="s">
        <v>64</v>
      </c>
      <c r="B50" s="42" t="n">
        <v>2058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29533</v>
      </c>
      <c r="J50" s="43" t="n">
        <v>0</v>
      </c>
      <c r="K50" s="44" t="n">
        <v>31591</v>
      </c>
      <c r="L50" s="45" t="n">
        <v>21489</v>
      </c>
      <c r="M50" s="42" t="n">
        <v>44</v>
      </c>
      <c r="N50" s="43" t="n">
        <v>10058</v>
      </c>
      <c r="O50" s="46" t="n">
        <v>31591</v>
      </c>
      <c r="P50" s="8"/>
      <c r="Q50" s="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8.25" hidden="false" customHeight="false" outlineLevel="0" collapsed="false">
      <c r="A51" s="47" t="s">
        <v>65</v>
      </c>
      <c r="B51" s="48" t="n"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13629</v>
      </c>
      <c r="J51" s="49" t="n">
        <v>0</v>
      </c>
      <c r="K51" s="50" t="n">
        <v>13629</v>
      </c>
      <c r="L51" s="51" t="n">
        <v>0</v>
      </c>
      <c r="M51" s="48" t="n">
        <v>0</v>
      </c>
      <c r="N51" s="49" t="n">
        <v>0</v>
      </c>
      <c r="O51" s="52" t="n">
        <v>0</v>
      </c>
      <c r="P51" s="8"/>
      <c r="Q51" s="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8.25" hidden="false" customHeight="false" outlineLevel="0" collapsed="false">
      <c r="A52" s="41" t="s">
        <v>66</v>
      </c>
      <c r="B52" s="42" t="n">
        <v>6962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532</v>
      </c>
      <c r="I52" s="42" t="n">
        <v>17952</v>
      </c>
      <c r="J52" s="43" t="n">
        <v>0</v>
      </c>
      <c r="K52" s="44" t="n">
        <v>25446</v>
      </c>
      <c r="L52" s="45" t="n">
        <v>6512</v>
      </c>
      <c r="M52" s="42" t="n">
        <v>17378</v>
      </c>
      <c r="N52" s="43" t="n">
        <v>1556</v>
      </c>
      <c r="O52" s="46" t="n">
        <v>25446</v>
      </c>
      <c r="P52" s="8"/>
      <c r="Q52" s="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8.25" hidden="false" customHeight="false" outlineLevel="0" collapsed="false">
      <c r="A53" s="41" t="s">
        <v>67</v>
      </c>
      <c r="B53" s="42" t="n">
        <v>181390</v>
      </c>
      <c r="C53" s="42" t="n">
        <v>40818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31504</v>
      </c>
      <c r="I53" s="42" t="n">
        <v>0</v>
      </c>
      <c r="J53" s="43" t="n">
        <v>0</v>
      </c>
      <c r="K53" s="44" t="n">
        <v>253712</v>
      </c>
      <c r="L53" s="45" t="n">
        <v>145170</v>
      </c>
      <c r="M53" s="42" t="n">
        <v>108542</v>
      </c>
      <c r="N53" s="43" t="n">
        <v>0</v>
      </c>
      <c r="O53" s="46" t="n">
        <v>253712</v>
      </c>
      <c r="P53" s="8"/>
      <c r="Q53" s="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8.25" hidden="false" customHeight="false" outlineLevel="0" collapsed="false">
      <c r="A54" s="41" t="s">
        <v>68</v>
      </c>
      <c r="B54" s="42" t="n">
        <v>31626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4891</v>
      </c>
      <c r="I54" s="42" t="n">
        <v>3184</v>
      </c>
      <c r="J54" s="43" t="n">
        <v>0</v>
      </c>
      <c r="K54" s="44" t="n">
        <v>39701</v>
      </c>
      <c r="L54" s="45" t="n">
        <v>2317</v>
      </c>
      <c r="M54" s="42" t="n">
        <v>37336</v>
      </c>
      <c r="N54" s="43" t="n">
        <v>48</v>
      </c>
      <c r="O54" s="46" t="n">
        <v>39701</v>
      </c>
      <c r="P54" s="8"/>
      <c r="Q54" s="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8.25" hidden="false" customHeight="false" outlineLevel="0" collapsed="false">
      <c r="A55" s="47" t="s">
        <v>69</v>
      </c>
      <c r="B55" s="48" t="n">
        <v>9195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20317</v>
      </c>
      <c r="J55" s="49" t="n">
        <v>0</v>
      </c>
      <c r="K55" s="50" t="n">
        <v>29512</v>
      </c>
      <c r="L55" s="51" t="n">
        <v>559</v>
      </c>
      <c r="M55" s="48" t="n">
        <v>4823</v>
      </c>
      <c r="N55" s="49" t="n">
        <v>3813</v>
      </c>
      <c r="O55" s="52" t="n">
        <v>9195</v>
      </c>
      <c r="P55" s="8"/>
      <c r="Q55" s="8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8.25" hidden="false" customHeight="false" outlineLevel="0" collapsed="false">
      <c r="A56" s="41" t="s">
        <v>70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7227</v>
      </c>
      <c r="J56" s="43" t="n">
        <v>0</v>
      </c>
      <c r="K56" s="44" t="n">
        <v>7227</v>
      </c>
      <c r="L56" s="45" t="n">
        <v>0</v>
      </c>
      <c r="M56" s="42" t="n">
        <v>0</v>
      </c>
      <c r="N56" s="43" t="n">
        <v>0</v>
      </c>
      <c r="O56" s="46" t="n">
        <v>0</v>
      </c>
      <c r="P56" s="8"/>
      <c r="Q56" s="8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8.25" hidden="false" customHeight="false" outlineLevel="0" collapsed="false">
      <c r="A57" s="41" t="s">
        <v>71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17122</v>
      </c>
      <c r="J57" s="43" t="n">
        <v>0</v>
      </c>
      <c r="K57" s="44" t="n">
        <v>17122</v>
      </c>
      <c r="L57" s="45" t="n">
        <v>0</v>
      </c>
      <c r="M57" s="42" t="n">
        <v>0</v>
      </c>
      <c r="N57" s="43" t="n">
        <v>0</v>
      </c>
      <c r="O57" s="46" t="n">
        <v>0</v>
      </c>
      <c r="P57" s="8"/>
      <c r="Q57" s="8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8.25" hidden="false" customHeight="false" outlineLevel="0" collapsed="false">
      <c r="A58" s="41" t="s">
        <v>72</v>
      </c>
      <c r="B58" s="42" t="n">
        <v>2931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47741</v>
      </c>
      <c r="J58" s="43" t="n">
        <v>0</v>
      </c>
      <c r="K58" s="44" t="n">
        <v>50672</v>
      </c>
      <c r="L58" s="45" t="n">
        <v>50672</v>
      </c>
      <c r="M58" s="42" t="n">
        <v>0</v>
      </c>
      <c r="N58" s="43" t="n">
        <v>0</v>
      </c>
      <c r="O58" s="46" t="n">
        <v>50672</v>
      </c>
      <c r="P58" s="8"/>
      <c r="Q58" s="8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8.25" hidden="false" customHeight="false" outlineLevel="0" collapsed="false">
      <c r="A59" s="47" t="s">
        <v>73</v>
      </c>
      <c r="B59" s="48" t="n">
        <v>0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2193</v>
      </c>
      <c r="J59" s="49" t="n">
        <v>0</v>
      </c>
      <c r="K59" s="50" t="n">
        <v>2193</v>
      </c>
      <c r="L59" s="51" t="n">
        <v>2093</v>
      </c>
      <c r="M59" s="48" t="n">
        <v>100</v>
      </c>
      <c r="N59" s="49" t="n">
        <v>0</v>
      </c>
      <c r="O59" s="52" t="n">
        <v>2193</v>
      </c>
      <c r="P59" s="8"/>
      <c r="Q59" s="8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8.25" hidden="false" customHeight="false" outlineLevel="0" collapsed="false">
      <c r="A60" s="41" t="s">
        <v>74</v>
      </c>
      <c r="B60" s="42" t="n">
        <v>6027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547</v>
      </c>
      <c r="I60" s="42" t="n">
        <v>11888</v>
      </c>
      <c r="J60" s="43" t="n">
        <v>0</v>
      </c>
      <c r="K60" s="44" t="n">
        <v>18462</v>
      </c>
      <c r="L60" s="45" t="n">
        <v>9378</v>
      </c>
      <c r="M60" s="42" t="n">
        <v>9084</v>
      </c>
      <c r="N60" s="43" t="n">
        <v>0</v>
      </c>
      <c r="O60" s="46" t="n">
        <v>18462</v>
      </c>
      <c r="P60" s="8"/>
      <c r="Q60" s="8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8.25" hidden="false" customHeight="false" outlineLevel="0" collapsed="false">
      <c r="A61" s="41" t="s">
        <v>75</v>
      </c>
      <c r="B61" s="42" t="n">
        <v>331612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32269</v>
      </c>
      <c r="J61" s="43" t="n">
        <v>0</v>
      </c>
      <c r="K61" s="44" t="n">
        <v>363881</v>
      </c>
      <c r="L61" s="45" t="n">
        <v>0</v>
      </c>
      <c r="M61" s="42" t="n">
        <v>363881</v>
      </c>
      <c r="N61" s="43" t="n">
        <v>0</v>
      </c>
      <c r="O61" s="46" t="n">
        <v>363881</v>
      </c>
      <c r="P61" s="8"/>
      <c r="Q61" s="8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8.25" hidden="false" customHeight="false" outlineLevel="0" collapsed="false">
      <c r="A62" s="41" t="s">
        <v>76</v>
      </c>
      <c r="B62" s="42" t="n">
        <v>12852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288</v>
      </c>
      <c r="I62" s="42" t="n">
        <v>20053</v>
      </c>
      <c r="J62" s="43" t="n">
        <v>0</v>
      </c>
      <c r="K62" s="44" t="n">
        <v>33193</v>
      </c>
      <c r="L62" s="45" t="n">
        <v>0</v>
      </c>
      <c r="M62" s="42" t="n">
        <v>33193</v>
      </c>
      <c r="N62" s="43" t="n">
        <v>0</v>
      </c>
      <c r="O62" s="46" t="n">
        <v>33193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8.25" hidden="false" customHeight="false" outlineLevel="0" collapsed="false">
      <c r="A63" s="47" t="s">
        <v>77</v>
      </c>
      <c r="B63" s="48" t="n">
        <v>0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11122</v>
      </c>
      <c r="J63" s="49" t="n">
        <v>0</v>
      </c>
      <c r="K63" s="50" t="n">
        <v>11122</v>
      </c>
      <c r="L63" s="51" t="n">
        <v>1329</v>
      </c>
      <c r="M63" s="48" t="n">
        <v>5138</v>
      </c>
      <c r="N63" s="49" t="n">
        <v>143</v>
      </c>
      <c r="O63" s="52" t="n">
        <v>6610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8.25" hidden="false" customHeight="false" outlineLevel="0" collapsed="false">
      <c r="A64" s="41" t="s">
        <v>78</v>
      </c>
      <c r="B64" s="42" t="n">
        <v>118012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5327</v>
      </c>
      <c r="I64" s="42" t="n">
        <v>3530</v>
      </c>
      <c r="J64" s="43" t="n">
        <v>0</v>
      </c>
      <c r="K64" s="44" t="n">
        <v>126869</v>
      </c>
      <c r="L64" s="45" t="n">
        <v>0</v>
      </c>
      <c r="M64" s="42" t="n">
        <v>126619</v>
      </c>
      <c r="N64" s="43" t="n">
        <v>250</v>
      </c>
      <c r="O64" s="46" t="n">
        <v>126869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8.25" hidden="false" customHeight="false" outlineLevel="0" collapsed="false">
      <c r="A65" s="41" t="s">
        <v>79</v>
      </c>
      <c r="B65" s="42" t="n">
        <v>41561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7544</v>
      </c>
      <c r="I65" s="42" t="n">
        <v>0</v>
      </c>
      <c r="J65" s="43" t="n">
        <v>0</v>
      </c>
      <c r="K65" s="44" t="n">
        <v>49105</v>
      </c>
      <c r="L65" s="45" t="n">
        <v>49105</v>
      </c>
      <c r="M65" s="42" t="n">
        <v>0</v>
      </c>
      <c r="N65" s="43" t="n">
        <v>0</v>
      </c>
      <c r="O65" s="46" t="n">
        <v>49105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4.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3"/>
      <c r="K66" s="44"/>
      <c r="L66" s="45"/>
      <c r="M66" s="42"/>
      <c r="N66" s="43"/>
      <c r="O66" s="46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9.95" hidden="false" customHeight="true" outlineLevel="0" collapsed="false">
      <c r="A67" s="54" t="s">
        <v>80</v>
      </c>
      <c r="B67" s="55" t="n">
        <v>4655002</v>
      </c>
      <c r="C67" s="55" t="n">
        <v>599363</v>
      </c>
      <c r="D67" s="55" t="n">
        <v>1090394</v>
      </c>
      <c r="E67" s="55" t="n">
        <v>2310548</v>
      </c>
      <c r="F67" s="55" t="n">
        <v>78441</v>
      </c>
      <c r="G67" s="55" t="n">
        <v>52207</v>
      </c>
      <c r="H67" s="55" t="n">
        <v>368376</v>
      </c>
      <c r="I67" s="55" t="n">
        <v>1485097</v>
      </c>
      <c r="J67" s="56" t="n">
        <v>0</v>
      </c>
      <c r="K67" s="57" t="n">
        <v>10639428</v>
      </c>
      <c r="L67" s="58" t="n">
        <v>4204662</v>
      </c>
      <c r="M67" s="55" t="n">
        <v>6067365</v>
      </c>
      <c r="N67" s="56" t="n">
        <v>159207</v>
      </c>
      <c r="O67" s="59" t="n">
        <v>10431234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8.2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2"/>
      <c r="J68" s="61"/>
      <c r="K68" s="61"/>
      <c r="L68" s="61"/>
      <c r="M68" s="61"/>
      <c r="N68" s="61"/>
      <c r="O68" s="63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8.25" hidden="false" customHeight="false" outlineLevel="0" collapsed="false">
      <c r="A69" s="64" t="s">
        <v>81</v>
      </c>
      <c r="B69" s="7"/>
      <c r="C69" s="7"/>
      <c r="D69" s="7"/>
      <c r="E69" s="7"/>
      <c r="F69" s="7"/>
      <c r="G69" s="7"/>
      <c r="H69" s="8"/>
      <c r="I69" s="65" t="s">
        <v>82</v>
      </c>
      <c r="J69" s="7"/>
      <c r="K69" s="7"/>
      <c r="L69" s="7"/>
      <c r="M69" s="7"/>
      <c r="N69" s="7"/>
      <c r="O69" s="66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9" hidden="false" customHeight="false" outlineLevel="0" collapsed="false">
      <c r="A70" s="64" t="s">
        <v>83</v>
      </c>
      <c r="B70" s="7"/>
      <c r="C70" s="7"/>
      <c r="D70" s="7"/>
      <c r="E70" s="7"/>
      <c r="F70" s="7"/>
      <c r="G70" s="7"/>
      <c r="H70" s="8"/>
      <c r="I70" s="67" t="s">
        <v>84</v>
      </c>
      <c r="J70" s="7"/>
      <c r="K70" s="7"/>
      <c r="L70" s="7"/>
      <c r="M70" s="7"/>
      <c r="N70" s="7"/>
      <c r="O70" s="66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8.25" hidden="false" customHeight="false" outlineLevel="0" collapsed="false">
      <c r="A71" s="68"/>
      <c r="B71" s="69"/>
      <c r="C71" s="69"/>
      <c r="D71" s="69"/>
      <c r="E71" s="69"/>
      <c r="F71" s="69"/>
      <c r="G71" s="69"/>
      <c r="H71" s="70"/>
      <c r="I71" s="71"/>
      <c r="J71" s="69"/>
      <c r="K71" s="69"/>
      <c r="L71" s="69"/>
      <c r="M71" s="69"/>
      <c r="N71" s="69"/>
      <c r="O71" s="72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8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8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8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8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8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8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8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8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8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8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8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8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8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8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8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8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8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8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8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8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8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8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8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8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8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8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8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8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8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8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8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8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8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8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8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8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8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8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8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8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8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8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8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8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8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8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8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8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8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8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8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8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8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8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8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8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8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8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8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8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8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8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8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8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8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8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8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8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8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8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8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8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8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8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8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8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8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8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8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8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8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8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8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8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8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8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8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8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8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8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8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8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8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8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8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8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8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8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8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8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8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8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8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8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8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8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8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8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8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8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8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8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8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8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8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8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8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8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8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8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8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8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8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8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8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8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8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8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8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8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8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8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8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8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8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8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8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8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customFormat="false" ht="8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8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8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8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8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8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8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8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8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8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8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8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8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customFormat="false" ht="8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8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8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8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8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8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8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8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8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8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8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8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8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8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8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8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8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8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8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customFormat="false" ht="8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customFormat="false" ht="8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8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customFormat="false" ht="8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customFormat="false" ht="8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customFormat="false" ht="8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customFormat="false" ht="8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customFormat="false" ht="8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</row>
    <row r="250" customFormat="false" ht="8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8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</row>
    <row r="252" customFormat="false" ht="8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customFormat="false" ht="8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customFormat="false" ht="8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customFormat="false" ht="8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customFormat="false" ht="8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8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</row>
    <row r="258" customFormat="false" ht="8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customFormat="false" ht="8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customFormat="false" ht="8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customFormat="false" ht="8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customFormat="false" ht="8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customFormat="false" ht="8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customFormat="false" ht="8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8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8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customFormat="false" ht="8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</row>
    <row r="268" customFormat="false" ht="8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</row>
    <row r="269" customFormat="false" ht="8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8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customFormat="false" ht="8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customFormat="false" ht="8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customFormat="false" ht="8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</row>
    <row r="274" customFormat="false" ht="8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customFormat="false" ht="8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8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customFormat="false" ht="8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8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8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8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customFormat="false" ht="8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customFormat="false" ht="8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customFormat="false" ht="8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customFormat="false" ht="8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customFormat="false" ht="8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8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8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customFormat="false" ht="8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</row>
    <row r="289" customFormat="false" ht="8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8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8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8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8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customFormat="false" ht="8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customFormat="false" ht="8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</row>
    <row r="296" customFormat="false" ht="8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</row>
    <row r="297" customFormat="false" ht="8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</row>
    <row r="298" customFormat="false" ht="8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customFormat="false" ht="8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customFormat="false" ht="8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</row>
    <row r="301" customFormat="false" ht="8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</row>
    <row r="302" customFormat="false" ht="8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</row>
    <row r="303" customFormat="false" ht="8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</row>
    <row r="304" customFormat="false" ht="8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customFormat="false" ht="8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</row>
    <row r="306" customFormat="false" ht="8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customFormat="false" ht="8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</row>
    <row r="308" customFormat="false" ht="8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customFormat="false" ht="8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</row>
    <row r="310" customFormat="false" ht="8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customFormat="false" ht="8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</row>
    <row r="312" customFormat="false" ht="8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</row>
    <row r="313" customFormat="false" ht="8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</row>
    <row r="314" customFormat="false" ht="8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</row>
    <row r="315" customFormat="false" ht="8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</row>
    <row r="316" customFormat="false" ht="8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customFormat="false" ht="8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</row>
    <row r="318" customFormat="false" ht="8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</row>
    <row r="319" customFormat="false" ht="8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</row>
    <row r="320" customFormat="false" ht="8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</row>
    <row r="321" customFormat="false" ht="8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customFormat="false" ht="8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</row>
    <row r="323" customFormat="false" ht="8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</row>
    <row r="324" customFormat="false" ht="8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</row>
    <row r="325" customFormat="false" ht="8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</row>
    <row r="326" customFormat="false" ht="8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8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</row>
    <row r="328" customFormat="false" ht="8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</row>
    <row r="329" customFormat="false" ht="8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</row>
    <row r="330" customFormat="false" ht="8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</row>
    <row r="331" customFormat="false" ht="8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8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</row>
    <row r="333" customFormat="false" ht="8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</row>
    <row r="334" customFormat="false" ht="8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customFormat="false" ht="8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customFormat="false" ht="8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</row>
    <row r="337" customFormat="false" ht="8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customFormat="false" ht="8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</row>
    <row r="339" customFormat="false" ht="8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customFormat="false" ht="8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</row>
    <row r="341" customFormat="false" ht="8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</row>
    <row r="342" customFormat="false" ht="8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</row>
    <row r="343" customFormat="false" ht="8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</row>
    <row r="344" customFormat="false" ht="8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customFormat="false" ht="8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</row>
    <row r="346" customFormat="false" ht="8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</row>
    <row r="347" customFormat="false" ht="8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customFormat="false" ht="8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</row>
    <row r="349" customFormat="false" ht="8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</row>
    <row r="350" customFormat="false" ht="8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</row>
    <row r="351" customFormat="false" ht="8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</row>
    <row r="352" customFormat="false" ht="8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</row>
    <row r="353" customFormat="false" ht="8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</row>
    <row r="354" customFormat="false" ht="8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</row>
    <row r="355" customFormat="false" ht="8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</row>
    <row r="356" customFormat="false" ht="8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</row>
    <row r="357" customFormat="false" ht="8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</row>
    <row r="358" customFormat="false" ht="8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</row>
    <row r="359" customFormat="false" ht="8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</row>
    <row r="360" customFormat="false" ht="8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</row>
    <row r="361" customFormat="false" ht="8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</row>
    <row r="362" customFormat="false" ht="8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</row>
    <row r="363" customFormat="false" ht="8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</row>
    <row r="364" customFormat="false" ht="8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</row>
    <row r="365" customFormat="false" ht="8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customFormat="false" ht="8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</row>
    <row r="367" customFormat="false" ht="8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</row>
    <row r="368" customFormat="false" ht="8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</row>
    <row r="369" customFormat="false" ht="8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</row>
    <row r="370" customFormat="false" ht="8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</row>
    <row r="371" customFormat="false" ht="8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</row>
    <row r="372" customFormat="false" ht="8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</row>
    <row r="373" customFormat="false" ht="8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</row>
    <row r="374" customFormat="false" ht="8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</row>
    <row r="375" customFormat="false" ht="8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</row>
    <row r="376" customFormat="false" ht="8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</row>
    <row r="377" customFormat="false" ht="8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</row>
    <row r="378" customFormat="false" ht="8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</row>
    <row r="379" customFormat="false" ht="8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</row>
    <row r="380" customFormat="false" ht="8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</row>
    <row r="381" customFormat="false" ht="8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customFormat="false" ht="8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</row>
    <row r="383" customFormat="false" ht="8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</row>
    <row r="384" customFormat="false" ht="8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</row>
    <row r="385" customFormat="false" ht="8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</row>
    <row r="386" customFormat="false" ht="8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</row>
    <row r="387" customFormat="false" ht="8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</row>
    <row r="388" customFormat="false" ht="8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</row>
    <row r="389" customFormat="false" ht="8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</row>
    <row r="390" customFormat="false" ht="8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</row>
    <row r="391" customFormat="false" ht="8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</row>
    <row r="392" customFormat="false" ht="8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</row>
    <row r="393" customFormat="false" ht="8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</row>
    <row r="394" customFormat="false" ht="8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</row>
    <row r="395" customFormat="false" ht="8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</row>
    <row r="396" customFormat="false" ht="8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</row>
    <row r="397" customFormat="false" ht="8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</row>
    <row r="398" customFormat="false" ht="8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</row>
    <row r="399" customFormat="false" ht="8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</row>
    <row r="400" customFormat="false" ht="8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</row>
    <row r="401" customFormat="false" ht="8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</row>
    <row r="402" customFormat="false" ht="8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</row>
    <row r="403" customFormat="false" ht="8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</row>
    <row r="404" customFormat="false" ht="8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</row>
    <row r="405" customFormat="false" ht="8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</row>
    <row r="406" customFormat="false" ht="8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</row>
    <row r="407" customFormat="false" ht="8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</row>
    <row r="408" customFormat="false" ht="8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</row>
    <row r="409" customFormat="false" ht="8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</row>
    <row r="410" customFormat="false" ht="8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</row>
    <row r="411" customFormat="false" ht="8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</row>
    <row r="412" customFormat="false" ht="8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</row>
    <row r="413" customFormat="false" ht="8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</row>
    <row r="414" customFormat="false" ht="8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</row>
    <row r="415" customFormat="false" ht="8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</row>
    <row r="416" customFormat="false" ht="8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</row>
    <row r="417" customFormat="false" ht="8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</row>
    <row r="418" customFormat="false" ht="8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</row>
    <row r="419" customFormat="false" ht="8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</row>
    <row r="420" customFormat="false" ht="8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</row>
    <row r="421" customFormat="false" ht="8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</row>
    <row r="422" customFormat="false" ht="8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</row>
    <row r="423" customFormat="false" ht="8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</row>
    <row r="424" customFormat="false" ht="8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</row>
    <row r="425" customFormat="false" ht="8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</row>
    <row r="426" customFormat="false" ht="8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</row>
    <row r="427" customFormat="false" ht="8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</row>
    <row r="428" customFormat="false" ht="8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</row>
    <row r="429" customFormat="false" ht="8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</row>
    <row r="430" customFormat="false" ht="8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</row>
    <row r="431" customFormat="false" ht="8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</row>
    <row r="432" customFormat="false" ht="8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</row>
    <row r="433" customFormat="false" ht="8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</row>
    <row r="434" customFormat="false" ht="8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</row>
    <row r="435" customFormat="false" ht="8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</row>
    <row r="436" customFormat="false" ht="8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</row>
    <row r="437" customFormat="false" ht="8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</row>
    <row r="438" customFormat="false" ht="8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</row>
    <row r="439" customFormat="false" ht="8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</row>
    <row r="440" customFormat="false" ht="8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</row>
    <row r="441" customFormat="false" ht="8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</row>
    <row r="442" customFormat="false" ht="8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</row>
    <row r="443" customFormat="false" ht="8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</row>
    <row r="444" customFormat="false" ht="8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</row>
    <row r="445" customFormat="false" ht="8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</row>
    <row r="446" customFormat="false" ht="8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</row>
    <row r="447" customFormat="false" ht="8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</row>
    <row r="448" customFormat="false" ht="8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</row>
    <row r="449" customFormat="false" ht="8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</row>
    <row r="450" customFormat="false" ht="8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</row>
    <row r="451" customFormat="false" ht="8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</row>
    <row r="452" customFormat="false" ht="8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</row>
    <row r="453" customFormat="false" ht="8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</row>
    <row r="454" customFormat="false" ht="8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</row>
    <row r="455" customFormat="false" ht="8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</row>
    <row r="456" customFormat="false" ht="8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</row>
    <row r="457" customFormat="false" ht="8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</row>
    <row r="458" customFormat="false" ht="8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</row>
    <row r="459" customFormat="false" ht="8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</row>
    <row r="460" customFormat="false" ht="8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</row>
    <row r="461" customFormat="false" ht="8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</row>
    <row r="462" customFormat="false" ht="8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</row>
    <row r="463" customFormat="false" ht="8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</row>
    <row r="464" customFormat="false" ht="8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</row>
    <row r="465" customFormat="false" ht="8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</row>
    <row r="466" customFormat="false" ht="8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</row>
    <row r="467" customFormat="false" ht="8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</row>
    <row r="468" customFormat="false" ht="8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</row>
    <row r="469" customFormat="false" ht="8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</row>
    <row r="470" customFormat="false" ht="8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</row>
    <row r="471" customFormat="false" ht="8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</row>
    <row r="472" customFormat="false" ht="8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8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customFormat="false" ht="8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8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8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</row>
    <row r="477" customFormat="false" ht="8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</row>
    <row r="478" customFormat="false" ht="8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</row>
    <row r="479" customFormat="false" ht="8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</row>
    <row r="480" customFormat="false" ht="8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</row>
    <row r="481" customFormat="false" ht="8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</row>
    <row r="482" customFormat="false" ht="8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</row>
    <row r="483" customFormat="false" ht="8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</row>
    <row r="484" customFormat="false" ht="8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</row>
    <row r="485" customFormat="false" ht="8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</row>
    <row r="486" customFormat="false" ht="8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</row>
    <row r="487" customFormat="false" ht="8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</row>
    <row r="488" customFormat="false" ht="8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</row>
    <row r="489" customFormat="false" ht="8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</row>
    <row r="490" customFormat="false" ht="8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</row>
    <row r="491" customFormat="false" ht="8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</row>
    <row r="492" customFormat="false" ht="8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</row>
    <row r="493" customFormat="false" ht="8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</row>
    <row r="494" customFormat="false" ht="8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</row>
    <row r="495" customFormat="false" ht="8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</row>
    <row r="496" customFormat="false" ht="8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</row>
    <row r="497" customFormat="false" ht="8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</row>
    <row r="498" customFormat="false" ht="8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</row>
    <row r="499" customFormat="false" ht="8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</row>
    <row r="500" customFormat="false" ht="8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</row>
    <row r="501" customFormat="false" ht="8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</row>
    <row r="502" customFormat="false" ht="8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</row>
    <row r="503" customFormat="false" ht="8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</row>
    <row r="504" customFormat="false" ht="8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</row>
    <row r="505" customFormat="false" ht="8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</row>
    <row r="506" customFormat="false" ht="8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</row>
    <row r="507" customFormat="false" ht="8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</row>
    <row r="508" customFormat="false" ht="8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</row>
    <row r="509" customFormat="false" ht="8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</row>
    <row r="510" customFormat="false" ht="8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</row>
    <row r="511" customFormat="false" ht="8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</row>
    <row r="512" customFormat="false" ht="8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</row>
    <row r="513" customFormat="false" ht="8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</row>
    <row r="514" customFormat="false" ht="8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</row>
    <row r="515" customFormat="false" ht="8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</row>
    <row r="516" customFormat="false" ht="8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</row>
    <row r="517" customFormat="false" ht="8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</row>
    <row r="518" customFormat="false" ht="8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</row>
    <row r="519" customFormat="false" ht="8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</row>
    <row r="520" customFormat="false" ht="8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</row>
    <row r="521" customFormat="false" ht="8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</row>
    <row r="522" customFormat="false" ht="8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</row>
    <row r="523" customFormat="false" ht="8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</row>
    <row r="524" customFormat="false" ht="8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</row>
    <row r="525" customFormat="false" ht="8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</row>
    <row r="526" customFormat="false" ht="8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</row>
    <row r="527" customFormat="false" ht="8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</row>
    <row r="528" customFormat="false" ht="8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</row>
    <row r="529" customFormat="false" ht="8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</row>
    <row r="530" customFormat="false" ht="8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</row>
    <row r="531" customFormat="false" ht="8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</row>
    <row r="532" customFormat="false" ht="8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</row>
    <row r="533" customFormat="false" ht="8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</row>
    <row r="534" customFormat="false" ht="8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</row>
    <row r="535" customFormat="false" ht="8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</row>
    <row r="536" customFormat="false" ht="8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</row>
    <row r="537" customFormat="false" ht="8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</row>
    <row r="538" customFormat="false" ht="8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</row>
    <row r="539" customFormat="false" ht="8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</row>
    <row r="540" customFormat="false" ht="8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</row>
    <row r="541" customFormat="false" ht="8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</row>
    <row r="542" customFormat="false" ht="8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</row>
    <row r="543" customFormat="false" ht="8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</row>
    <row r="544" customFormat="false" ht="8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</row>
    <row r="545" customFormat="false" ht="8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</row>
    <row r="546" customFormat="false" ht="8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</row>
    <row r="547" customFormat="false" ht="8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</row>
    <row r="548" customFormat="false" ht="8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</row>
    <row r="549" customFormat="false" ht="8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</row>
    <row r="550" customFormat="false" ht="8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</row>
    <row r="551" customFormat="false" ht="8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</row>
    <row r="552" customFormat="false" ht="8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</row>
    <row r="553" customFormat="false" ht="8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</row>
    <row r="554" customFormat="false" ht="8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</row>
    <row r="555" customFormat="false" ht="8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</row>
    <row r="556" customFormat="false" ht="8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</row>
    <row r="557" customFormat="false" ht="8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</row>
    <row r="558" customFormat="false" ht="8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</row>
    <row r="559" customFormat="false" ht="8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</row>
    <row r="560" customFormat="false" ht="8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</row>
    <row r="561" customFormat="false" ht="8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</row>
    <row r="562" customFormat="false" ht="8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</row>
    <row r="563" customFormat="false" ht="8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</row>
    <row r="564" customFormat="false" ht="8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</row>
    <row r="565" customFormat="false" ht="8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</row>
    <row r="566" customFormat="false" ht="8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</row>
    <row r="567" customFormat="false" ht="8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</row>
    <row r="568" customFormat="false" ht="8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</row>
    <row r="569" customFormat="false" ht="8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</row>
    <row r="570" customFormat="false" ht="8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</row>
    <row r="571" customFormat="false" ht="8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</row>
    <row r="572" customFormat="false" ht="8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</row>
    <row r="573" customFormat="false" ht="8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</row>
    <row r="574" customFormat="false" ht="8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</row>
    <row r="575" customFormat="false" ht="8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</row>
    <row r="576" customFormat="false" ht="8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</row>
    <row r="577" customFormat="false" ht="8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</row>
    <row r="578" customFormat="false" ht="8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</row>
    <row r="579" customFormat="false" ht="8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</row>
    <row r="580" customFormat="false" ht="8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</row>
    <row r="581" customFormat="false" ht="8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</row>
    <row r="582" customFormat="false" ht="8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</row>
    <row r="583" customFormat="false" ht="8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</row>
    <row r="584" customFormat="false" ht="8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</row>
    <row r="585" customFormat="false" ht="8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</row>
    <row r="586" customFormat="false" ht="8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</row>
    <row r="587" customFormat="false" ht="8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</row>
    <row r="588" customFormat="false" ht="8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</row>
    <row r="589" customFormat="false" ht="8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</row>
    <row r="590" customFormat="false" ht="8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</row>
    <row r="591" customFormat="false" ht="8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</row>
    <row r="592" customFormat="false" ht="8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</row>
    <row r="593" customFormat="false" ht="8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</row>
    <row r="594" customFormat="false" ht="8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</row>
    <row r="595" customFormat="false" ht="8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</row>
    <row r="596" customFormat="false" ht="8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</row>
    <row r="597" customFormat="false" ht="8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</row>
    <row r="598" customFormat="false" ht="8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</row>
    <row r="599" customFormat="false" ht="8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</row>
    <row r="600" customFormat="false" ht="8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</row>
    <row r="601" customFormat="false" ht="8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</row>
    <row r="602" customFormat="false" ht="8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</row>
    <row r="603" customFormat="false" ht="8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</row>
    <row r="604" customFormat="false" ht="8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</row>
    <row r="605" customFormat="false" ht="8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</row>
    <row r="606" customFormat="false" ht="8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</row>
    <row r="607" customFormat="false" ht="8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</row>
    <row r="608" customFormat="false" ht="8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</row>
    <row r="609" customFormat="false" ht="8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</row>
    <row r="610" customFormat="false" ht="8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</row>
    <row r="611" customFormat="false" ht="8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</row>
    <row r="612" customFormat="false" ht="8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</row>
    <row r="613" customFormat="false" ht="8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</row>
    <row r="614" customFormat="false" ht="8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</row>
    <row r="615" customFormat="false" ht="8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</row>
    <row r="616" customFormat="false" ht="8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</row>
    <row r="617" customFormat="false" ht="8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</row>
    <row r="618" customFormat="false" ht="8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</row>
    <row r="619" customFormat="false" ht="8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</row>
    <row r="620" customFormat="false" ht="8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</row>
    <row r="621" customFormat="false" ht="8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</row>
    <row r="622" customFormat="false" ht="8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</row>
    <row r="623" customFormat="false" ht="8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</row>
    <row r="624" customFormat="false" ht="8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</row>
    <row r="625" customFormat="false" ht="8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</row>
    <row r="626" customFormat="false" ht="8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</row>
    <row r="627" customFormat="false" ht="8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</row>
    <row r="628" customFormat="false" ht="8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</row>
    <row r="629" customFormat="false" ht="8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</row>
    <row r="630" customFormat="false" ht="8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</row>
    <row r="631" customFormat="false" ht="8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</row>
    <row r="632" customFormat="false" ht="8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</row>
    <row r="633" customFormat="false" ht="8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</row>
    <row r="634" customFormat="false" ht="8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</row>
    <row r="635" customFormat="false" ht="8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</row>
    <row r="636" customFormat="false" ht="8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</row>
    <row r="637" customFormat="false" ht="8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</row>
    <row r="638" customFormat="false" ht="8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</row>
    <row r="639" customFormat="false" ht="8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</row>
    <row r="640" customFormat="false" ht="8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</row>
    <row r="641" customFormat="false" ht="8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</row>
    <row r="642" customFormat="false" ht="8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</row>
    <row r="643" customFormat="false" ht="8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</row>
    <row r="644" customFormat="false" ht="8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</row>
    <row r="645" customFormat="false" ht="8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</row>
    <row r="646" customFormat="false" ht="8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</row>
    <row r="647" customFormat="false" ht="8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</row>
    <row r="648" customFormat="false" ht="8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</row>
    <row r="649" customFormat="false" ht="8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</row>
    <row r="650" customFormat="false" ht="8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</row>
    <row r="651" customFormat="false" ht="8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</row>
    <row r="652" customFormat="false" ht="8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</row>
    <row r="653" customFormat="false" ht="8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</row>
    <row r="654" customFormat="false" ht="8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</row>
    <row r="655" customFormat="false" ht="8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</row>
    <row r="656" customFormat="false" ht="8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</row>
    <row r="657" customFormat="false" ht="8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</row>
    <row r="658" customFormat="false" ht="8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</row>
    <row r="659" customFormat="false" ht="8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</row>
    <row r="660" customFormat="false" ht="8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</row>
    <row r="661" customFormat="false" ht="8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</row>
    <row r="662" customFormat="false" ht="8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</row>
    <row r="663" customFormat="false" ht="8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</row>
    <row r="664" customFormat="false" ht="8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</row>
    <row r="665" customFormat="false" ht="8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</row>
    <row r="666" customFormat="false" ht="8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</row>
    <row r="667" customFormat="false" ht="8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</row>
    <row r="668" customFormat="false" ht="8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</row>
    <row r="669" customFormat="false" ht="8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</row>
    <row r="670" customFormat="false" ht="8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</row>
    <row r="671" customFormat="false" ht="8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</row>
    <row r="672" customFormat="false" ht="8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</row>
    <row r="673" customFormat="false" ht="8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</row>
    <row r="674" customFormat="false" ht="8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</row>
    <row r="675" customFormat="false" ht="8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</row>
    <row r="676" customFormat="false" ht="8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</row>
    <row r="677" customFormat="false" ht="8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</row>
    <row r="678" customFormat="false" ht="8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</row>
    <row r="679" customFormat="false" ht="8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</row>
    <row r="680" customFormat="false" ht="8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</row>
    <row r="681" customFormat="false" ht="8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</row>
    <row r="682" customFormat="false" ht="8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</row>
    <row r="683" customFormat="false" ht="8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</row>
    <row r="684" customFormat="false" ht="8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</row>
    <row r="685" customFormat="false" ht="8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</row>
    <row r="686" customFormat="false" ht="8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</row>
    <row r="687" customFormat="false" ht="8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</row>
    <row r="688" customFormat="false" ht="8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</row>
    <row r="689" customFormat="false" ht="8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</row>
    <row r="690" customFormat="false" ht="8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</row>
    <row r="691" customFormat="false" ht="8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</row>
    <row r="692" customFormat="false" ht="8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</row>
    <row r="693" customFormat="false" ht="8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</row>
    <row r="694" customFormat="false" ht="8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</row>
    <row r="695" customFormat="false" ht="8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</row>
    <row r="696" customFormat="false" ht="8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</row>
    <row r="697" customFormat="false" ht="8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</row>
    <row r="698" customFormat="false" ht="8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</row>
    <row r="699" customFormat="false" ht="8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</row>
    <row r="700" customFormat="false" ht="8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</row>
    <row r="701" customFormat="false" ht="8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</row>
    <row r="702" customFormat="false" ht="8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</row>
    <row r="703" customFormat="false" ht="8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</row>
    <row r="704" customFormat="false" ht="8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</row>
    <row r="705" customFormat="false" ht="8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</row>
    <row r="706" customFormat="false" ht="8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</row>
    <row r="707" customFormat="false" ht="8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</row>
    <row r="708" customFormat="false" ht="8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</row>
    <row r="709" customFormat="false" ht="8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</row>
    <row r="710" customFormat="false" ht="8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</row>
    <row r="711" customFormat="false" ht="8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</row>
    <row r="712" customFormat="false" ht="8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</row>
    <row r="713" customFormat="false" ht="8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</row>
    <row r="714" customFormat="false" ht="8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</row>
    <row r="715" customFormat="false" ht="8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</row>
    <row r="716" customFormat="false" ht="8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</row>
    <row r="717" customFormat="false" ht="8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</row>
    <row r="718" customFormat="false" ht="8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</row>
    <row r="719" customFormat="false" ht="8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</row>
    <row r="720" customFormat="false" ht="8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</row>
    <row r="721" customFormat="false" ht="8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</row>
    <row r="722" customFormat="false" ht="8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</row>
    <row r="723" customFormat="false" ht="8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</row>
    <row r="724" customFormat="false" ht="8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</row>
    <row r="725" customFormat="false" ht="8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</row>
    <row r="726" customFormat="false" ht="8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</row>
    <row r="727" customFormat="false" ht="8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</row>
    <row r="728" customFormat="false" ht="8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</row>
    <row r="729" customFormat="false" ht="8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</row>
    <row r="730" customFormat="false" ht="8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</row>
    <row r="731" customFormat="false" ht="8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</row>
    <row r="732" customFormat="false" ht="8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</row>
    <row r="733" customFormat="false" ht="8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</row>
    <row r="734" customFormat="false" ht="8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</row>
    <row r="735" customFormat="false" ht="8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</row>
    <row r="736" customFormat="false" ht="8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</row>
    <row r="737" customFormat="false" ht="8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</row>
    <row r="738" customFormat="false" ht="8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</row>
    <row r="739" customFormat="false" ht="8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</row>
    <row r="740" customFormat="false" ht="8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</row>
    <row r="741" customFormat="false" ht="8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</row>
    <row r="742" customFormat="false" ht="8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</row>
    <row r="743" customFormat="false" ht="8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</row>
    <row r="744" customFormat="false" ht="8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</row>
    <row r="745" customFormat="false" ht="8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</row>
    <row r="746" customFormat="false" ht="8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</row>
    <row r="747" customFormat="false" ht="8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</row>
    <row r="748" customFormat="false" ht="8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</row>
    <row r="749" customFormat="false" ht="8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</row>
    <row r="750" customFormat="false" ht="8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</row>
    <row r="751" customFormat="false" ht="8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</row>
    <row r="752" customFormat="false" ht="8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</row>
    <row r="753" customFormat="false" ht="8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</row>
    <row r="754" customFormat="false" ht="8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</row>
    <row r="755" customFormat="false" ht="8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</row>
    <row r="756" customFormat="false" ht="8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</row>
    <row r="757" customFormat="false" ht="8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</row>
    <row r="758" customFormat="false" ht="8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</row>
    <row r="759" customFormat="false" ht="8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</row>
    <row r="760" customFormat="false" ht="8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</row>
    <row r="761" customFormat="false" ht="8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</row>
    <row r="762" customFormat="false" ht="8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</row>
    <row r="763" customFormat="false" ht="8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</row>
    <row r="764" customFormat="false" ht="8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</row>
    <row r="765" customFormat="false" ht="8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</row>
    <row r="766" customFormat="false" ht="8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</row>
    <row r="767" customFormat="false" ht="8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</row>
    <row r="768" customFormat="false" ht="8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</row>
    <row r="769" customFormat="false" ht="8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</row>
    <row r="770" customFormat="false" ht="8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</row>
    <row r="771" customFormat="false" ht="8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</row>
    <row r="772" customFormat="false" ht="8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</row>
    <row r="773" customFormat="false" ht="8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</row>
    <row r="774" customFormat="false" ht="8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</row>
    <row r="775" customFormat="false" ht="8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</row>
    <row r="776" customFormat="false" ht="8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</row>
    <row r="777" customFormat="false" ht="8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</row>
    <row r="778" customFormat="false" ht="8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</row>
    <row r="779" customFormat="false" ht="8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</row>
    <row r="780" customFormat="false" ht="8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</row>
    <row r="781" customFormat="false" ht="8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</row>
    <row r="782" customFormat="false" ht="8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</row>
    <row r="783" customFormat="false" ht="8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</row>
    <row r="784" customFormat="false" ht="8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</row>
    <row r="785" customFormat="false" ht="8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</row>
    <row r="786" customFormat="false" ht="8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</row>
    <row r="787" customFormat="false" ht="8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</row>
    <row r="788" customFormat="false" ht="8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</row>
    <row r="789" customFormat="false" ht="8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</row>
    <row r="790" customFormat="false" ht="8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</row>
    <row r="791" customFormat="false" ht="8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</row>
    <row r="792" customFormat="false" ht="8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</row>
    <row r="793" customFormat="false" ht="8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</row>
    <row r="794" customFormat="false" ht="8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</row>
    <row r="795" customFormat="false" ht="8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</row>
    <row r="796" customFormat="false" ht="8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</row>
    <row r="797" customFormat="false" ht="8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</row>
    <row r="798" customFormat="false" ht="8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</row>
    <row r="799" customFormat="false" ht="8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</row>
    <row r="800" customFormat="false" ht="8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</row>
    <row r="801" customFormat="false" ht="8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</row>
    <row r="802" customFormat="false" ht="8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</row>
    <row r="803" customFormat="false" ht="8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</row>
    <row r="804" customFormat="false" ht="8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</row>
    <row r="805" customFormat="false" ht="8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</row>
    <row r="806" customFormat="false" ht="8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</row>
    <row r="807" customFormat="false" ht="8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</row>
    <row r="808" customFormat="false" ht="8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</row>
    <row r="809" customFormat="false" ht="8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</row>
    <row r="810" customFormat="false" ht="8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</row>
    <row r="811" customFormat="false" ht="8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</row>
    <row r="812" customFormat="false" ht="8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</row>
    <row r="813" customFormat="false" ht="8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</row>
    <row r="814" customFormat="false" ht="8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</row>
    <row r="815" customFormat="false" ht="8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</row>
    <row r="816" customFormat="false" ht="8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</row>
    <row r="817" customFormat="false" ht="8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</row>
    <row r="818" customFormat="false" ht="8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</row>
    <row r="819" customFormat="false" ht="8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</row>
    <row r="820" customFormat="false" ht="8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</row>
    <row r="821" customFormat="false" ht="8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</row>
    <row r="822" customFormat="false" ht="8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</row>
    <row r="823" customFormat="false" ht="8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</row>
    <row r="824" customFormat="false" ht="8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</row>
    <row r="825" customFormat="false" ht="8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</row>
    <row r="826" customFormat="false" ht="8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</row>
    <row r="827" customFormat="false" ht="8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</row>
    <row r="828" customFormat="false" ht="8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</row>
    <row r="829" customFormat="false" ht="8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</row>
    <row r="830" customFormat="false" ht="8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</row>
    <row r="831" customFormat="false" ht="8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</row>
    <row r="832" customFormat="false" ht="8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</row>
    <row r="833" customFormat="false" ht="8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</row>
    <row r="834" customFormat="false" ht="8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</row>
    <row r="835" customFormat="false" ht="8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</row>
    <row r="836" customFormat="false" ht="8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</row>
    <row r="837" customFormat="false" ht="8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</row>
    <row r="838" customFormat="false" ht="8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</row>
    <row r="839" customFormat="false" ht="8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</row>
    <row r="840" customFormat="false" ht="8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</row>
    <row r="841" customFormat="false" ht="8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</row>
    <row r="842" customFormat="false" ht="8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</row>
    <row r="843" customFormat="false" ht="8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</row>
    <row r="844" customFormat="false" ht="8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</row>
    <row r="845" customFormat="false" ht="8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</row>
    <row r="846" customFormat="false" ht="8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</row>
    <row r="847" customFormat="false" ht="8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</row>
    <row r="848" customFormat="false" ht="8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</row>
    <row r="849" customFormat="false" ht="8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</row>
    <row r="850" customFormat="false" ht="8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</row>
    <row r="851" customFormat="false" ht="8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</row>
    <row r="852" customFormat="false" ht="8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</row>
    <row r="853" customFormat="false" ht="8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</row>
    <row r="854" customFormat="false" ht="8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</row>
    <row r="855" customFormat="false" ht="8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</row>
    <row r="856" customFormat="false" ht="8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</row>
    <row r="857" customFormat="false" ht="8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</row>
    <row r="858" customFormat="false" ht="8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</row>
    <row r="859" customFormat="false" ht="8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</row>
    <row r="860" customFormat="false" ht="8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</row>
    <row r="861" customFormat="false" ht="8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</row>
    <row r="862" customFormat="false" ht="8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</row>
    <row r="863" customFormat="false" ht="8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</row>
    <row r="864" customFormat="false" ht="8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</row>
    <row r="865" customFormat="false" ht="8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</row>
    <row r="866" customFormat="false" ht="8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</row>
    <row r="867" customFormat="false" ht="8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</row>
    <row r="868" customFormat="false" ht="8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</row>
    <row r="869" customFormat="false" ht="8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</row>
    <row r="870" customFormat="false" ht="8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</row>
    <row r="871" customFormat="false" ht="8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</row>
    <row r="872" customFormat="false" ht="8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</row>
    <row r="873" customFormat="false" ht="8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</row>
    <row r="874" customFormat="false" ht="8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</row>
    <row r="875" customFormat="false" ht="8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</row>
    <row r="876" customFormat="false" ht="8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</row>
    <row r="877" customFormat="false" ht="8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</row>
    <row r="878" customFormat="false" ht="8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</row>
    <row r="879" customFormat="false" ht="8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</row>
    <row r="880" customFormat="false" ht="8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</row>
    <row r="881" customFormat="false" ht="8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</row>
    <row r="882" customFormat="false" ht="8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</row>
    <row r="883" customFormat="false" ht="8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</row>
    <row r="884" customFormat="false" ht="8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</row>
    <row r="885" customFormat="false" ht="8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</row>
    <row r="886" customFormat="false" ht="8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</row>
    <row r="887" customFormat="false" ht="8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</row>
    <row r="888" customFormat="false" ht="8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</row>
    <row r="889" customFormat="false" ht="8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</row>
    <row r="890" customFormat="false" ht="8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</row>
    <row r="891" customFormat="false" ht="8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</row>
    <row r="892" customFormat="false" ht="8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</row>
    <row r="893" customFormat="false" ht="8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</row>
    <row r="894" customFormat="false" ht="8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</row>
    <row r="895" customFormat="false" ht="8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</row>
    <row r="896" customFormat="false" ht="8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</row>
    <row r="897" customFormat="false" ht="8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</row>
    <row r="898" customFormat="false" ht="8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</row>
    <row r="899" customFormat="false" ht="8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</row>
    <row r="900" customFormat="false" ht="8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</row>
    <row r="901" customFormat="false" ht="8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</row>
    <row r="902" customFormat="false" ht="8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</row>
    <row r="903" customFormat="false" ht="8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</row>
    <row r="904" customFormat="false" ht="8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</row>
    <row r="905" customFormat="false" ht="8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</row>
    <row r="906" customFormat="false" ht="8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</row>
    <row r="907" customFormat="false" ht="8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</row>
    <row r="908" customFormat="false" ht="8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</row>
    <row r="909" customFormat="false" ht="8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</row>
    <row r="910" customFormat="false" ht="8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</row>
    <row r="911" customFormat="false" ht="8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</row>
    <row r="912" customFormat="false" ht="8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</row>
    <row r="913" customFormat="false" ht="8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</row>
    <row r="914" customFormat="false" ht="8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</row>
    <row r="915" customFormat="false" ht="8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</row>
    <row r="916" customFormat="false" ht="8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</row>
    <row r="917" customFormat="false" ht="8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</row>
    <row r="918" customFormat="false" ht="8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</row>
    <row r="919" customFormat="false" ht="8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</row>
    <row r="920" customFormat="false" ht="8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</row>
    <row r="921" customFormat="false" ht="8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</row>
    <row r="922" customFormat="false" ht="8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</row>
    <row r="923" customFormat="false" ht="8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</row>
    <row r="924" customFormat="false" ht="8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</row>
    <row r="925" customFormat="false" ht="8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</row>
    <row r="926" customFormat="false" ht="8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</row>
    <row r="927" customFormat="false" ht="8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</row>
    <row r="928" customFormat="false" ht="8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</row>
    <row r="929" customFormat="false" ht="8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</row>
    <row r="930" customFormat="false" ht="8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</row>
    <row r="931" customFormat="false" ht="8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</row>
    <row r="932" customFormat="false" ht="8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</row>
    <row r="933" customFormat="false" ht="8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</row>
    <row r="934" customFormat="false" ht="8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</row>
    <row r="935" customFormat="false" ht="8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</row>
    <row r="936" customFormat="false" ht="8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</row>
    <row r="937" customFormat="false" ht="8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</row>
    <row r="938" customFormat="false" ht="8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</row>
    <row r="939" customFormat="false" ht="8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</row>
    <row r="940" customFormat="false" ht="8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</row>
    <row r="941" customFormat="false" ht="8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</row>
    <row r="942" customFormat="false" ht="8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</row>
    <row r="943" customFormat="false" ht="8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</row>
    <row r="944" customFormat="false" ht="8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</row>
    <row r="945" customFormat="false" ht="8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</row>
    <row r="946" customFormat="false" ht="8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</row>
    <row r="947" customFormat="false" ht="8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</row>
    <row r="948" customFormat="false" ht="8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</row>
    <row r="949" customFormat="false" ht="8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</row>
    <row r="950" customFormat="false" ht="8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</row>
    <row r="951" customFormat="false" ht="8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</row>
    <row r="952" customFormat="false" ht="8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</row>
    <row r="953" customFormat="false" ht="8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</row>
    <row r="954" customFormat="false" ht="8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</row>
    <row r="955" customFormat="false" ht="8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</row>
    <row r="956" customFormat="false" ht="8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</row>
    <row r="957" customFormat="false" ht="8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</row>
    <row r="958" customFormat="false" ht="8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</row>
    <row r="959" customFormat="false" ht="8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</row>
    <row r="960" customFormat="false" ht="8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</row>
    <row r="961" customFormat="false" ht="8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</row>
    <row r="962" customFormat="false" ht="8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</row>
    <row r="963" customFormat="false" ht="8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</row>
    <row r="964" customFormat="false" ht="8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</row>
    <row r="965" customFormat="false" ht="8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</row>
    <row r="966" customFormat="false" ht="8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</row>
    <row r="967" customFormat="false" ht="8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</row>
    <row r="968" customFormat="false" ht="8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</row>
    <row r="969" customFormat="false" ht="8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</row>
    <row r="970" customFormat="false" ht="8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</row>
    <row r="971" customFormat="false" ht="8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</row>
    <row r="972" customFormat="false" ht="8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</row>
    <row r="973" customFormat="false" ht="8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</row>
    <row r="974" customFormat="false" ht="8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</row>
    <row r="975" customFormat="false" ht="8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</row>
    <row r="976" customFormat="false" ht="8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</row>
    <row r="977" customFormat="false" ht="8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</row>
    <row r="978" customFormat="false" ht="8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</row>
    <row r="979" customFormat="false" ht="8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</row>
    <row r="980" customFormat="false" ht="8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</row>
    <row r="981" customFormat="false" ht="8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</row>
    <row r="982" customFormat="false" ht="8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</row>
    <row r="983" customFormat="false" ht="8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</row>
    <row r="984" customFormat="false" ht="8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</row>
    <row r="985" customFormat="false" ht="8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</row>
    <row r="986" customFormat="false" ht="8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</row>
    <row r="987" customFormat="false" ht="8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</row>
    <row r="988" customFormat="false" ht="8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</row>
    <row r="989" customFormat="false" ht="8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</row>
    <row r="990" customFormat="false" ht="8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</row>
    <row r="991" customFormat="false" ht="8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</row>
    <row r="992" customFormat="false" ht="8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</row>
    <row r="993" customFormat="false" ht="8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</row>
    <row r="994" customFormat="false" ht="8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</row>
    <row r="995" customFormat="false" ht="8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</row>
    <row r="996" customFormat="false" ht="8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</row>
    <row r="997" customFormat="false" ht="8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</row>
    <row r="998" customFormat="false" ht="8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</row>
    <row r="999" customFormat="false" ht="8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</row>
    <row r="1000" customFormat="false" ht="8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</row>
    <row r="1001" customFormat="false" ht="8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</row>
    <row r="1002" customFormat="false" ht="8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</row>
    <row r="1003" customFormat="false" ht="8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</row>
    <row r="1004" customFormat="false" ht="8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</row>
    <row r="1005" customFormat="false" ht="8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</row>
    <row r="1006" customFormat="false" ht="8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</row>
    <row r="1007" customFormat="false" ht="8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</row>
    <row r="1008" customFormat="false" ht="8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</row>
    <row r="1009" customFormat="false" ht="8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</row>
    <row r="1010" customFormat="false" ht="8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</row>
    <row r="1011" customFormat="false" ht="8.2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</row>
    <row r="1012" customFormat="false" ht="8.2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</row>
    <row r="1013" customFormat="false" ht="8.2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</row>
    <row r="1014" customFormat="false" ht="8.2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</row>
    <row r="1015" customFormat="false" ht="8.2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</row>
    <row r="1016" customFormat="false" ht="8.2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</row>
    <row r="1017" customFormat="false" ht="8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</row>
    <row r="1018" customFormat="false" ht="8.2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</row>
    <row r="1019" customFormat="false" ht="8.2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</row>
    <row r="1020" customFormat="false" ht="8.2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</row>
    <row r="1021" customFormat="false" ht="8.2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</row>
    <row r="1022" customFormat="false" ht="8.2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</row>
    <row r="1023" customFormat="false" ht="8.2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</row>
    <row r="1024" customFormat="false" ht="8.2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</row>
    <row r="1025" customFormat="false" ht="8.2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</row>
    <row r="1026" customFormat="false" ht="8.2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</row>
    <row r="1027" customFormat="false" ht="8.2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</row>
    <row r="1028" customFormat="false" ht="8.2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</row>
    <row r="1029" customFormat="false" ht="8.2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</row>
    <row r="1030" customFormat="false" ht="8.2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</row>
    <row r="1031" customFormat="false" ht="8.2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</row>
    <row r="1032" customFormat="false" ht="8.2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</row>
    <row r="1033" customFormat="false" ht="8.2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</row>
    <row r="1034" customFormat="false" ht="8.2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</row>
    <row r="1035" customFormat="false" ht="8.2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</row>
    <row r="1036" customFormat="false" ht="8.2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</row>
    <row r="1037" customFormat="false" ht="8.2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</row>
    <row r="1038" customFormat="false" ht="8.2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</row>
    <row r="1039" customFormat="false" ht="8.2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</row>
    <row r="1040" customFormat="false" ht="8.2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</row>
    <row r="1041" customFormat="false" ht="8.2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</row>
    <row r="1042" customFormat="false" ht="8.2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</row>
    <row r="1043" customFormat="false" ht="8.2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</row>
    <row r="1044" customFormat="false" ht="8.2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</row>
    <row r="1045" customFormat="false" ht="8.2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</row>
    <row r="1046" customFormat="false" ht="8.2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</row>
    <row r="1047" customFormat="false" ht="8.2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</row>
    <row r="1048" customFormat="false" ht="8.2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</row>
    <row r="1049" customFormat="false" ht="8.2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</row>
    <row r="1050" customFormat="false" ht="8.2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</row>
    <row r="1051" customFormat="false" ht="8.2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</row>
    <row r="1052" customFormat="false" ht="8.2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</row>
    <row r="1053" customFormat="false" ht="8.2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</row>
    <row r="1054" customFormat="false" ht="8.2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</row>
    <row r="1055" customFormat="false" ht="8.2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</row>
    <row r="1056" customFormat="false" ht="8.2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</row>
    <row r="1057" customFormat="false" ht="8.2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</row>
    <row r="1058" customFormat="false" ht="8.2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</row>
    <row r="1059" customFormat="false" ht="8.2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</row>
    <row r="1060" customFormat="false" ht="8.2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</row>
    <row r="1061" customFormat="false" ht="8.2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</row>
    <row r="1062" customFormat="false" ht="8.2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</row>
    <row r="1063" customFormat="false" ht="8.2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</row>
    <row r="1064" customFormat="false" ht="8.2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</row>
    <row r="1065" customFormat="false" ht="8.2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</row>
    <row r="1066" customFormat="false" ht="8.2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</row>
    <row r="1067" customFormat="false" ht="8.2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</row>
    <row r="1068" customFormat="false" ht="8.2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</row>
    <row r="1069" customFormat="false" ht="8.2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</row>
    <row r="1070" customFormat="false" ht="8.2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</row>
    <row r="1071" customFormat="false" ht="8.2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</row>
  </sheetData>
  <mergeCells count="6">
    <mergeCell ref="A6:O6"/>
    <mergeCell ref="C9:M9"/>
    <mergeCell ref="B10:K10"/>
    <mergeCell ref="L10:O10"/>
    <mergeCell ref="H11:J11"/>
    <mergeCell ref="H12:I12"/>
  </mergeCells>
  <printOptions headings="false" gridLines="false" gridLinesSet="true" horizontalCentered="false" verticalCentered="false"/>
  <pageMargins left="0.679861111111111" right="0.6" top="0.7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6:52:54Z</dcterms:created>
  <dc:creator>jstarr</dc:creator>
  <dc:description/>
  <dc:language>en-US</dc:language>
  <cp:lastModifiedBy>FHWA</cp:lastModifiedBy>
  <cp:lastPrinted>2006-11-07T18:34:05Z</cp:lastPrinted>
  <dcterms:modified xsi:type="dcterms:W3CDTF">2010-02-16T20:39:19Z</dcterms:modified>
  <cp:revision>0</cp:revision>
  <dc:subject/>
  <dc:title/>
</cp:coreProperties>
</file>