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 CHT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IN BILLIONS OF DOLLARS</t>
  </si>
  <si>
    <t xml:space="preserve">Year</t>
  </si>
  <si>
    <t xml:space="preserve">State </t>
  </si>
  <si>
    <t xml:space="preserve">Local  </t>
  </si>
  <si>
    <t xml:space="preserve">Federal</t>
  </si>
  <si>
    <t xml:space="preserve">Gover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P-AVGARD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RECEIPTS FOR HIGHWAYS, BY GOVERNMENTAL UNIT
1945-2008</a:t>
            </a:r>
          </a:p>
        </c:rich>
      </c:tx>
      <c:layout>
        <c:manualLayout>
          <c:xMode val="edge"/>
          <c:yMode val="edge"/>
          <c:x val="0.161862265045017"/>
          <c:y val="0.03417543389398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29932080240088"/>
          <c:y val="0.166320444950747"/>
          <c:w val="0.933501816458695"/>
          <c:h val="0.772297795349461"/>
        </c:manualLayout>
      </c:layout>
      <c:areaChart>
        <c:grouping val="stacked"/>
        <c:ser>
          <c:idx val="0"/>
          <c:order val="0"/>
          <c:tx>
            <c:strRef>
              <c:f>"STATE GOVERNMENT"</c:f>
              <c:strCache>
                <c:ptCount val="1"/>
                <c:pt idx="0">
                  <c:v>STATE GOVERNMENT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ECCHT!$B$57:$B$120</c:f>
              <c:strCache>
                <c:ptCount val="64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</c:strCache>
            </c:strRef>
          </c:cat>
          <c:val>
            <c:numRef>
              <c:f>[1]RECCHT!$H$57:$H$120</c:f>
              <c:numCache>
                <c:formatCode>General</c:formatCode>
                <c:ptCount val="64"/>
                <c:pt idx="0">
                  <c:v>1.212</c:v>
                </c:pt>
                <c:pt idx="1">
                  <c:v>1.729</c:v>
                </c:pt>
                <c:pt idx="2">
                  <c:v>1.788</c:v>
                </c:pt>
                <c:pt idx="3">
                  <c:v>2.241</c:v>
                </c:pt>
                <c:pt idx="4">
                  <c:v>2.516</c:v>
                </c:pt>
                <c:pt idx="5">
                  <c:v>2.835</c:v>
                </c:pt>
                <c:pt idx="6">
                  <c:v>3.212</c:v>
                </c:pt>
                <c:pt idx="7">
                  <c:v>3.794</c:v>
                </c:pt>
                <c:pt idx="8">
                  <c:v>4.292</c:v>
                </c:pt>
                <c:pt idx="9">
                  <c:v>5.835</c:v>
                </c:pt>
                <c:pt idx="10">
                  <c:v>4.587</c:v>
                </c:pt>
                <c:pt idx="11">
                  <c:v>5.453</c:v>
                </c:pt>
                <c:pt idx="12">
                  <c:v>5.215</c:v>
                </c:pt>
                <c:pt idx="13">
                  <c:v>5.617</c:v>
                </c:pt>
                <c:pt idx="14">
                  <c:v>5.676</c:v>
                </c:pt>
                <c:pt idx="15">
                  <c:v>6.055</c:v>
                </c:pt>
                <c:pt idx="16">
                  <c:v>6.281</c:v>
                </c:pt>
                <c:pt idx="17">
                  <c:v>6.904</c:v>
                </c:pt>
                <c:pt idx="18">
                  <c:v>6.576</c:v>
                </c:pt>
                <c:pt idx="19">
                  <c:v>7.192</c:v>
                </c:pt>
                <c:pt idx="20">
                  <c:v>7.623</c:v>
                </c:pt>
                <c:pt idx="21">
                  <c:v>8.723</c:v>
                </c:pt>
                <c:pt idx="22">
                  <c:v>9.004</c:v>
                </c:pt>
                <c:pt idx="23">
                  <c:v>10.036</c:v>
                </c:pt>
                <c:pt idx="24">
                  <c:v>10.941</c:v>
                </c:pt>
                <c:pt idx="25">
                  <c:v>11.737</c:v>
                </c:pt>
                <c:pt idx="26">
                  <c:v>13.359</c:v>
                </c:pt>
                <c:pt idx="27">
                  <c:v>13.551</c:v>
                </c:pt>
                <c:pt idx="28">
                  <c:v>14.288</c:v>
                </c:pt>
                <c:pt idx="29">
                  <c:v>14.238</c:v>
                </c:pt>
                <c:pt idx="30">
                  <c:v>15.105</c:v>
                </c:pt>
                <c:pt idx="31">
                  <c:v>16.126</c:v>
                </c:pt>
                <c:pt idx="32">
                  <c:v>16.7</c:v>
                </c:pt>
                <c:pt idx="33">
                  <c:v>17.766</c:v>
                </c:pt>
                <c:pt idx="34">
                  <c:v>18.507</c:v>
                </c:pt>
                <c:pt idx="35">
                  <c:v>19.666</c:v>
                </c:pt>
                <c:pt idx="36">
                  <c:v>21.044</c:v>
                </c:pt>
                <c:pt idx="37">
                  <c:v>22.078</c:v>
                </c:pt>
                <c:pt idx="38">
                  <c:v>23.918</c:v>
                </c:pt>
                <c:pt idx="39">
                  <c:v>26.55</c:v>
                </c:pt>
                <c:pt idx="40">
                  <c:v>30.543</c:v>
                </c:pt>
                <c:pt idx="41">
                  <c:v>32.493</c:v>
                </c:pt>
                <c:pt idx="42">
                  <c:v>32.788</c:v>
                </c:pt>
                <c:pt idx="43">
                  <c:v>34.288</c:v>
                </c:pt>
                <c:pt idx="44">
                  <c:v>37.274</c:v>
                </c:pt>
                <c:pt idx="45">
                  <c:v>40.026</c:v>
                </c:pt>
                <c:pt idx="46">
                  <c:v>41.217</c:v>
                </c:pt>
                <c:pt idx="47">
                  <c:v>46.127</c:v>
                </c:pt>
                <c:pt idx="48">
                  <c:v>47.008</c:v>
                </c:pt>
                <c:pt idx="49">
                  <c:v>47.699</c:v>
                </c:pt>
                <c:pt idx="50">
                  <c:v>50.064</c:v>
                </c:pt>
                <c:pt idx="51">
                  <c:v>52.808</c:v>
                </c:pt>
                <c:pt idx="52">
                  <c:v>58.087</c:v>
                </c:pt>
                <c:pt idx="53">
                  <c:v>58.806</c:v>
                </c:pt>
                <c:pt idx="54">
                  <c:v>63.274</c:v>
                </c:pt>
                <c:pt idx="55">
                  <c:v>66.434</c:v>
                </c:pt>
                <c:pt idx="56">
                  <c:v>68.873</c:v>
                </c:pt>
                <c:pt idx="57">
                  <c:v>72.296</c:v>
                </c:pt>
                <c:pt idx="58">
                  <c:v>69.633</c:v>
                </c:pt>
                <c:pt idx="59">
                  <c:v>72.86</c:v>
                </c:pt>
                <c:pt idx="60">
                  <c:v>77.725</c:v>
                </c:pt>
                <c:pt idx="61">
                  <c:v>83.685</c:v>
                </c:pt>
                <c:pt idx="62">
                  <c:v>105.268</c:v>
                </c:pt>
                <c:pt idx="63">
                  <c:v>97.685911</c:v>
                </c:pt>
              </c:numCache>
            </c:numRef>
          </c:val>
        </c:ser>
        <c:ser>
          <c:idx val="1"/>
          <c:order val="1"/>
          <c:tx>
            <c:strRef>
              <c:f>"LOCAL GOVERNMENT"</c:f>
              <c:strCache>
                <c:ptCount val="1"/>
                <c:pt idx="0">
                  <c:v>LOCAL GOVERNMENT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ECCHT!$B$57:$B$120</c:f>
              <c:strCache>
                <c:ptCount val="64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</c:strCache>
            </c:strRef>
          </c:cat>
          <c:val>
            <c:numRef>
              <c:f>[1]RECCHT!$I$57:$I$120</c:f>
              <c:numCache>
                <c:formatCode>General</c:formatCode>
                <c:ptCount val="64"/>
                <c:pt idx="0">
                  <c:v>0.624</c:v>
                </c:pt>
                <c:pt idx="1">
                  <c:v>0.753</c:v>
                </c:pt>
                <c:pt idx="2">
                  <c:v>1.014</c:v>
                </c:pt>
                <c:pt idx="3">
                  <c:v>1.111</c:v>
                </c:pt>
                <c:pt idx="4">
                  <c:v>1.247</c:v>
                </c:pt>
                <c:pt idx="5">
                  <c:v>1.271</c:v>
                </c:pt>
                <c:pt idx="6">
                  <c:v>1.327</c:v>
                </c:pt>
                <c:pt idx="7">
                  <c:v>1.51</c:v>
                </c:pt>
                <c:pt idx="8">
                  <c:v>1.607</c:v>
                </c:pt>
                <c:pt idx="9">
                  <c:v>1.696</c:v>
                </c:pt>
                <c:pt idx="10">
                  <c:v>1.967</c:v>
                </c:pt>
                <c:pt idx="11">
                  <c:v>1.943</c:v>
                </c:pt>
                <c:pt idx="12">
                  <c:v>2.096</c:v>
                </c:pt>
                <c:pt idx="13">
                  <c:v>2.151</c:v>
                </c:pt>
                <c:pt idx="14">
                  <c:v>2.222</c:v>
                </c:pt>
                <c:pt idx="15">
                  <c:v>2.367</c:v>
                </c:pt>
                <c:pt idx="16">
                  <c:v>2.487</c:v>
                </c:pt>
                <c:pt idx="17">
                  <c:v>2.484</c:v>
                </c:pt>
                <c:pt idx="18">
                  <c:v>2.596</c:v>
                </c:pt>
                <c:pt idx="19">
                  <c:v>2.594</c:v>
                </c:pt>
                <c:pt idx="20">
                  <c:v>2.736</c:v>
                </c:pt>
                <c:pt idx="21">
                  <c:v>3.072</c:v>
                </c:pt>
                <c:pt idx="22">
                  <c:v>3.288</c:v>
                </c:pt>
                <c:pt idx="23">
                  <c:v>3.534</c:v>
                </c:pt>
                <c:pt idx="24">
                  <c:v>3.713</c:v>
                </c:pt>
                <c:pt idx="25">
                  <c:v>3.866</c:v>
                </c:pt>
                <c:pt idx="26">
                  <c:v>4.317</c:v>
                </c:pt>
                <c:pt idx="27">
                  <c:v>4.646</c:v>
                </c:pt>
                <c:pt idx="28">
                  <c:v>4.996</c:v>
                </c:pt>
                <c:pt idx="29">
                  <c:v>5.498</c:v>
                </c:pt>
                <c:pt idx="30">
                  <c:v>6.379</c:v>
                </c:pt>
                <c:pt idx="31">
                  <c:v>6.667</c:v>
                </c:pt>
                <c:pt idx="32">
                  <c:v>7.313</c:v>
                </c:pt>
                <c:pt idx="33">
                  <c:v>7.988</c:v>
                </c:pt>
                <c:pt idx="34">
                  <c:v>9.018</c:v>
                </c:pt>
                <c:pt idx="35">
                  <c:v>10.219</c:v>
                </c:pt>
                <c:pt idx="36">
                  <c:v>11.311</c:v>
                </c:pt>
                <c:pt idx="37">
                  <c:v>11.867</c:v>
                </c:pt>
                <c:pt idx="38">
                  <c:v>12.471</c:v>
                </c:pt>
                <c:pt idx="39">
                  <c:v>13.388</c:v>
                </c:pt>
                <c:pt idx="40">
                  <c:v>15.933</c:v>
                </c:pt>
                <c:pt idx="41">
                  <c:v>18.302</c:v>
                </c:pt>
                <c:pt idx="42">
                  <c:v>18.28</c:v>
                </c:pt>
                <c:pt idx="43">
                  <c:v>19.112</c:v>
                </c:pt>
                <c:pt idx="44">
                  <c:v>19.501</c:v>
                </c:pt>
                <c:pt idx="45">
                  <c:v>20.842</c:v>
                </c:pt>
                <c:pt idx="46">
                  <c:v>22.021</c:v>
                </c:pt>
                <c:pt idx="47">
                  <c:v>22.711</c:v>
                </c:pt>
                <c:pt idx="48">
                  <c:v>23.509</c:v>
                </c:pt>
                <c:pt idx="49">
                  <c:v>25.759</c:v>
                </c:pt>
                <c:pt idx="50">
                  <c:v>26.432</c:v>
                </c:pt>
                <c:pt idx="51">
                  <c:v>26.767</c:v>
                </c:pt>
                <c:pt idx="52">
                  <c:v>27.686</c:v>
                </c:pt>
                <c:pt idx="53">
                  <c:v>28.266</c:v>
                </c:pt>
                <c:pt idx="54">
                  <c:v>32.368</c:v>
                </c:pt>
                <c:pt idx="55">
                  <c:v>33.862</c:v>
                </c:pt>
                <c:pt idx="56">
                  <c:v>35.781</c:v>
                </c:pt>
                <c:pt idx="57">
                  <c:v>38.238</c:v>
                </c:pt>
                <c:pt idx="58">
                  <c:v>39.735</c:v>
                </c:pt>
                <c:pt idx="59">
                  <c:v>41.544</c:v>
                </c:pt>
                <c:pt idx="60">
                  <c:v>43.895</c:v>
                </c:pt>
                <c:pt idx="61">
                  <c:v>47.587</c:v>
                </c:pt>
                <c:pt idx="62">
                  <c:v>51.956</c:v>
                </c:pt>
                <c:pt idx="63">
                  <c:v>53.127</c:v>
                </c:pt>
              </c:numCache>
            </c:numRef>
          </c:val>
        </c:ser>
        <c:ser>
          <c:idx val="2"/>
          <c:order val="2"/>
          <c:tx>
            <c:strRef>
              <c:f>"FEDERAL GOVERNMENT"</c:f>
              <c:strCache>
                <c:ptCount val="1"/>
                <c:pt idx="0">
                  <c:v>FEDERAL GOVERNMENT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ECCHT!$B$57:$B$120</c:f>
              <c:strCache>
                <c:ptCount val="64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</c:strCache>
            </c:strRef>
          </c:cat>
          <c:val>
            <c:numRef>
              <c:f>[1]RECCHT!$J$57:$J$120</c:f>
              <c:numCache>
                <c:formatCode>General</c:formatCode>
                <c:ptCount val="64"/>
                <c:pt idx="0">
                  <c:v>0.093</c:v>
                </c:pt>
                <c:pt idx="1">
                  <c:v>0.181</c:v>
                </c:pt>
                <c:pt idx="2">
                  <c:v>0.339</c:v>
                </c:pt>
                <c:pt idx="3">
                  <c:v>0.42</c:v>
                </c:pt>
                <c:pt idx="4">
                  <c:v>0.515</c:v>
                </c:pt>
                <c:pt idx="5">
                  <c:v>0.5</c:v>
                </c:pt>
                <c:pt idx="6">
                  <c:v>0.499</c:v>
                </c:pt>
                <c:pt idx="7">
                  <c:v>0.574</c:v>
                </c:pt>
                <c:pt idx="8">
                  <c:v>0.66</c:v>
                </c:pt>
                <c:pt idx="9">
                  <c:v>0.7</c:v>
                </c:pt>
                <c:pt idx="10">
                  <c:v>0.791</c:v>
                </c:pt>
                <c:pt idx="11">
                  <c:v>1.048</c:v>
                </c:pt>
                <c:pt idx="12">
                  <c:v>2.145</c:v>
                </c:pt>
                <c:pt idx="13">
                  <c:v>2.186</c:v>
                </c:pt>
                <c:pt idx="14">
                  <c:v>2.428</c:v>
                </c:pt>
                <c:pt idx="15">
                  <c:v>3.063</c:v>
                </c:pt>
                <c:pt idx="16">
                  <c:v>3.083</c:v>
                </c:pt>
                <c:pt idx="17">
                  <c:v>3.364</c:v>
                </c:pt>
                <c:pt idx="18">
                  <c:v>3.733</c:v>
                </c:pt>
                <c:pt idx="19">
                  <c:v>3.907</c:v>
                </c:pt>
                <c:pt idx="20">
                  <c:v>4.079</c:v>
                </c:pt>
                <c:pt idx="21">
                  <c:v>4.72</c:v>
                </c:pt>
                <c:pt idx="22">
                  <c:v>4.921</c:v>
                </c:pt>
                <c:pt idx="23">
                  <c:v>5.064</c:v>
                </c:pt>
                <c:pt idx="24">
                  <c:v>5.772</c:v>
                </c:pt>
                <c:pt idx="25">
                  <c:v>6.144</c:v>
                </c:pt>
                <c:pt idx="26">
                  <c:v>6.584</c:v>
                </c:pt>
                <c:pt idx="27">
                  <c:v>6.286</c:v>
                </c:pt>
                <c:pt idx="28">
                  <c:v>7.419</c:v>
                </c:pt>
                <c:pt idx="29">
                  <c:v>7.846</c:v>
                </c:pt>
                <c:pt idx="30">
                  <c:v>7.676</c:v>
                </c:pt>
                <c:pt idx="31">
                  <c:v>8.038</c:v>
                </c:pt>
                <c:pt idx="32">
                  <c:v>9.23</c:v>
                </c:pt>
                <c:pt idx="33">
                  <c:v>9.75</c:v>
                </c:pt>
                <c:pt idx="34">
                  <c:v>10.56</c:v>
                </c:pt>
                <c:pt idx="35">
                  <c:v>9.83</c:v>
                </c:pt>
                <c:pt idx="36">
                  <c:v>10.338</c:v>
                </c:pt>
                <c:pt idx="37">
                  <c:v>10.11</c:v>
                </c:pt>
                <c:pt idx="38">
                  <c:v>11.684</c:v>
                </c:pt>
                <c:pt idx="39">
                  <c:v>14.698</c:v>
                </c:pt>
                <c:pt idx="40">
                  <c:v>14.749</c:v>
                </c:pt>
                <c:pt idx="41">
                  <c:v>14.986</c:v>
                </c:pt>
                <c:pt idx="42">
                  <c:v>14.466</c:v>
                </c:pt>
                <c:pt idx="43">
                  <c:v>15.552</c:v>
                </c:pt>
                <c:pt idx="44">
                  <c:v>15.946</c:v>
                </c:pt>
                <c:pt idx="45">
                  <c:v>14.426</c:v>
                </c:pt>
                <c:pt idx="46">
                  <c:v>17.922</c:v>
                </c:pt>
                <c:pt idx="47">
                  <c:v>17.865</c:v>
                </c:pt>
                <c:pt idx="48">
                  <c:v>17.863</c:v>
                </c:pt>
                <c:pt idx="49">
                  <c:v>17.854</c:v>
                </c:pt>
                <c:pt idx="50">
                  <c:v>19.851</c:v>
                </c:pt>
                <c:pt idx="51">
                  <c:v>23.196</c:v>
                </c:pt>
                <c:pt idx="52">
                  <c:v>21.648</c:v>
                </c:pt>
                <c:pt idx="53">
                  <c:v>24.509</c:v>
                </c:pt>
                <c:pt idx="54">
                  <c:v>26.008</c:v>
                </c:pt>
                <c:pt idx="55">
                  <c:v>30.819</c:v>
                </c:pt>
                <c:pt idx="56">
                  <c:v>27.67</c:v>
                </c:pt>
                <c:pt idx="57">
                  <c:v>28.344</c:v>
                </c:pt>
                <c:pt idx="58">
                  <c:v>29.878</c:v>
                </c:pt>
                <c:pt idx="59">
                  <c:v>30.911</c:v>
                </c:pt>
                <c:pt idx="60">
                  <c:v>33.07</c:v>
                </c:pt>
                <c:pt idx="61">
                  <c:v>34.171</c:v>
                </c:pt>
                <c:pt idx="62">
                  <c:v>35.49</c:v>
                </c:pt>
                <c:pt idx="63">
                  <c:v>41.905</c:v>
                </c:pt>
              </c:numCache>
            </c:numRef>
          </c:val>
        </c:ser>
        <c:axId val="18768019"/>
        <c:axId val="894037"/>
      </c:areaChart>
      <c:catAx>
        <c:axId val="18768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852945822145"/>
              <c:y val="0.9241439388862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894037"/>
        <c:crossesAt val="0"/>
        <c:auto val="1"/>
        <c:lblAlgn val="ctr"/>
        <c:lblOffset val="100"/>
        <c:noMultiLvlLbl val="0"/>
      </c:catAx>
      <c:valAx>
        <c:axId val="89403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43342283999368"/>
              <c:y val="0.104402600013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80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072026536092"/>
          <c:y val="0.28807880452992"/>
          <c:w val="0.215921655346707"/>
          <c:h val="0.1465523018159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474480</xdr:colOff>
      <xdr:row>29</xdr:row>
      <xdr:rowOff>37800</xdr:rowOff>
    </xdr:to>
    <xdr:graphicFrame>
      <xdr:nvGraphicFramePr>
        <xdr:cNvPr id="0" name="Chart 1"/>
        <xdr:cNvGraphicFramePr/>
      </xdr:nvGraphicFramePr>
      <xdr:xfrm>
        <a:off x="631800" y="190440"/>
        <a:ext cx="911628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72008/CHARTS/RECC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CHT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2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11.7"/>
  </cols>
  <sheetData>
    <row r="32" customFormat="false" ht="15" hidden="false" customHeight="false" outlineLevel="0" collapsed="false">
      <c r="H32" s="1" t="s">
        <v>0</v>
      </c>
    </row>
    <row r="33" customFormat="false" ht="15" hidden="false" customHeight="false" outlineLevel="0" collapsed="false">
      <c r="G33" s="2" t="s">
        <v>1</v>
      </c>
      <c r="H33" s="2" t="s">
        <v>2</v>
      </c>
      <c r="I33" s="2" t="s">
        <v>3</v>
      </c>
      <c r="J33" s="2" t="s">
        <v>4</v>
      </c>
    </row>
    <row r="34" customFormat="false" ht="15" hidden="false" customHeight="false" outlineLevel="0" collapsed="false">
      <c r="G34" s="3"/>
      <c r="H34" s="3" t="s">
        <v>5</v>
      </c>
      <c r="I34" s="3" t="s">
        <v>5</v>
      </c>
      <c r="J34" s="4" t="s">
        <v>5</v>
      </c>
    </row>
    <row r="35" customFormat="false" ht="15" hidden="false" customHeight="false" outlineLevel="0" collapsed="false">
      <c r="G35" s="5" t="n">
        <v>1945</v>
      </c>
      <c r="H35" s="6" t="n">
        <v>1.212</v>
      </c>
      <c r="I35" s="6" t="n">
        <v>0.624</v>
      </c>
      <c r="J35" s="6" t="n">
        <v>0.093</v>
      </c>
    </row>
    <row r="36" customFormat="false" ht="15" hidden="false" customHeight="false" outlineLevel="0" collapsed="false">
      <c r="G36" s="5" t="n">
        <v>1946</v>
      </c>
      <c r="H36" s="6" t="n">
        <v>1.729</v>
      </c>
      <c r="I36" s="6" t="n">
        <v>0.753</v>
      </c>
      <c r="J36" s="6" t="n">
        <v>0.181</v>
      </c>
    </row>
    <row r="37" customFormat="false" ht="15" hidden="false" customHeight="false" outlineLevel="0" collapsed="false">
      <c r="G37" s="5" t="n">
        <v>1947</v>
      </c>
      <c r="H37" s="6" t="n">
        <v>1.788</v>
      </c>
      <c r="I37" s="6" t="n">
        <v>1.014</v>
      </c>
      <c r="J37" s="6" t="n">
        <v>0.339</v>
      </c>
    </row>
    <row r="38" customFormat="false" ht="15" hidden="false" customHeight="false" outlineLevel="0" collapsed="false">
      <c r="G38" s="5" t="n">
        <v>1948</v>
      </c>
      <c r="H38" s="6" t="n">
        <v>2.241</v>
      </c>
      <c r="I38" s="6" t="n">
        <v>1.111</v>
      </c>
      <c r="J38" s="6" t="n">
        <v>0.42</v>
      </c>
    </row>
    <row r="39" customFormat="false" ht="15" hidden="false" customHeight="false" outlineLevel="0" collapsed="false">
      <c r="G39" s="5" t="n">
        <v>1949</v>
      </c>
      <c r="H39" s="6" t="n">
        <v>2.516</v>
      </c>
      <c r="I39" s="6" t="n">
        <v>1.247</v>
      </c>
      <c r="J39" s="6" t="n">
        <v>0.515</v>
      </c>
    </row>
    <row r="40" customFormat="false" ht="15" hidden="false" customHeight="false" outlineLevel="0" collapsed="false">
      <c r="G40" s="5" t="n">
        <v>1950</v>
      </c>
      <c r="H40" s="6" t="n">
        <v>2.835</v>
      </c>
      <c r="I40" s="6" t="n">
        <v>1.271</v>
      </c>
      <c r="J40" s="6" t="n">
        <v>0.5</v>
      </c>
    </row>
    <row r="41" customFormat="false" ht="15" hidden="false" customHeight="false" outlineLevel="0" collapsed="false">
      <c r="G41" s="5" t="n">
        <v>1951</v>
      </c>
      <c r="H41" s="6" t="n">
        <v>3.212</v>
      </c>
      <c r="I41" s="6" t="n">
        <v>1.327</v>
      </c>
      <c r="J41" s="6" t="n">
        <v>0.499</v>
      </c>
    </row>
    <row r="42" customFormat="false" ht="15" hidden="false" customHeight="false" outlineLevel="0" collapsed="false">
      <c r="G42" s="5" t="n">
        <v>1952</v>
      </c>
      <c r="H42" s="6" t="n">
        <v>3.794</v>
      </c>
      <c r="I42" s="6" t="n">
        <v>1.51</v>
      </c>
      <c r="J42" s="6" t="n">
        <v>0.574</v>
      </c>
    </row>
    <row r="43" customFormat="false" ht="15" hidden="false" customHeight="false" outlineLevel="0" collapsed="false">
      <c r="G43" s="5" t="n">
        <v>1953</v>
      </c>
      <c r="H43" s="6" t="n">
        <v>4.292</v>
      </c>
      <c r="I43" s="6" t="n">
        <v>1.607</v>
      </c>
      <c r="J43" s="6" t="n">
        <v>0.66</v>
      </c>
    </row>
    <row r="44" customFormat="false" ht="15" hidden="false" customHeight="false" outlineLevel="0" collapsed="false">
      <c r="G44" s="5" t="n">
        <v>1954</v>
      </c>
      <c r="H44" s="6" t="n">
        <v>5.835</v>
      </c>
      <c r="I44" s="6" t="n">
        <v>1.696</v>
      </c>
      <c r="J44" s="6" t="n">
        <v>0.7</v>
      </c>
    </row>
    <row r="45" customFormat="false" ht="15" hidden="false" customHeight="false" outlineLevel="0" collapsed="false">
      <c r="G45" s="5" t="n">
        <v>1955</v>
      </c>
      <c r="H45" s="6" t="n">
        <v>4.587</v>
      </c>
      <c r="I45" s="6" t="n">
        <v>1.967</v>
      </c>
      <c r="J45" s="6" t="n">
        <v>0.791</v>
      </c>
    </row>
    <row r="46" customFormat="false" ht="15" hidden="false" customHeight="false" outlineLevel="0" collapsed="false">
      <c r="G46" s="5" t="n">
        <v>1956</v>
      </c>
      <c r="H46" s="6" t="n">
        <v>5.453</v>
      </c>
      <c r="I46" s="6" t="n">
        <v>1.943</v>
      </c>
      <c r="J46" s="6" t="n">
        <v>1.048</v>
      </c>
    </row>
    <row r="47" customFormat="false" ht="15" hidden="false" customHeight="false" outlineLevel="0" collapsed="false">
      <c r="G47" s="5" t="n">
        <v>1957</v>
      </c>
      <c r="H47" s="6" t="n">
        <v>5.215</v>
      </c>
      <c r="I47" s="6" t="n">
        <v>2.096</v>
      </c>
      <c r="J47" s="6" t="n">
        <v>2.145</v>
      </c>
    </row>
    <row r="48" customFormat="false" ht="15" hidden="false" customHeight="false" outlineLevel="0" collapsed="false">
      <c r="G48" s="5" t="n">
        <v>1958</v>
      </c>
      <c r="H48" s="6" t="n">
        <v>5.617</v>
      </c>
      <c r="I48" s="6" t="n">
        <v>2.151</v>
      </c>
      <c r="J48" s="6" t="n">
        <v>2.186</v>
      </c>
    </row>
    <row r="49" customFormat="false" ht="15" hidden="false" customHeight="false" outlineLevel="0" collapsed="false">
      <c r="G49" s="5" t="n">
        <v>1959</v>
      </c>
      <c r="H49" s="6" t="n">
        <v>5.676</v>
      </c>
      <c r="I49" s="6" t="n">
        <v>2.222</v>
      </c>
      <c r="J49" s="6" t="n">
        <v>2.428</v>
      </c>
    </row>
    <row r="50" customFormat="false" ht="15" hidden="false" customHeight="false" outlineLevel="0" collapsed="false">
      <c r="G50" s="5" t="n">
        <v>1960</v>
      </c>
      <c r="H50" s="6" t="n">
        <v>6.055</v>
      </c>
      <c r="I50" s="6" t="n">
        <v>2.367</v>
      </c>
      <c r="J50" s="6" t="n">
        <v>3.063</v>
      </c>
    </row>
    <row r="51" customFormat="false" ht="15" hidden="false" customHeight="false" outlineLevel="0" collapsed="false">
      <c r="G51" s="5" t="n">
        <v>1961</v>
      </c>
      <c r="H51" s="6" t="n">
        <v>6.281</v>
      </c>
      <c r="I51" s="6" t="n">
        <v>2.487</v>
      </c>
      <c r="J51" s="6" t="n">
        <v>3.083</v>
      </c>
    </row>
    <row r="52" customFormat="false" ht="15" hidden="false" customHeight="false" outlineLevel="0" collapsed="false">
      <c r="G52" s="5" t="n">
        <v>1962</v>
      </c>
      <c r="H52" s="6" t="n">
        <v>6.904</v>
      </c>
      <c r="I52" s="6" t="n">
        <v>2.484</v>
      </c>
      <c r="J52" s="6" t="n">
        <v>3.364</v>
      </c>
    </row>
    <row r="53" customFormat="false" ht="15" hidden="false" customHeight="false" outlineLevel="0" collapsed="false">
      <c r="G53" s="5" t="n">
        <v>1963</v>
      </c>
      <c r="H53" s="6" t="n">
        <v>6.576</v>
      </c>
      <c r="I53" s="6" t="n">
        <v>2.596</v>
      </c>
      <c r="J53" s="6" t="n">
        <v>3.733</v>
      </c>
    </row>
    <row r="54" customFormat="false" ht="15" hidden="false" customHeight="false" outlineLevel="0" collapsed="false">
      <c r="G54" s="5" t="n">
        <v>1964</v>
      </c>
      <c r="H54" s="6" t="n">
        <v>7.192</v>
      </c>
      <c r="I54" s="6" t="n">
        <v>2.594</v>
      </c>
      <c r="J54" s="6" t="n">
        <v>3.907</v>
      </c>
    </row>
    <row r="55" customFormat="false" ht="15" hidden="false" customHeight="false" outlineLevel="0" collapsed="false">
      <c r="G55" s="5" t="n">
        <v>1965</v>
      </c>
      <c r="H55" s="6" t="n">
        <v>7.623</v>
      </c>
      <c r="I55" s="6" t="n">
        <v>2.736</v>
      </c>
      <c r="J55" s="6" t="n">
        <v>4.079</v>
      </c>
    </row>
    <row r="56" customFormat="false" ht="15" hidden="false" customHeight="false" outlineLevel="0" collapsed="false">
      <c r="G56" s="5" t="n">
        <v>1966</v>
      </c>
      <c r="H56" s="6" t="n">
        <v>8.723</v>
      </c>
      <c r="I56" s="6" t="n">
        <v>3.072</v>
      </c>
      <c r="J56" s="6" t="n">
        <v>4.72</v>
      </c>
    </row>
    <row r="57" customFormat="false" ht="15" hidden="false" customHeight="false" outlineLevel="0" collapsed="false">
      <c r="G57" s="5" t="n">
        <v>1967</v>
      </c>
      <c r="H57" s="6" t="n">
        <v>9.004</v>
      </c>
      <c r="I57" s="6" t="n">
        <v>3.288</v>
      </c>
      <c r="J57" s="6" t="n">
        <v>4.921</v>
      </c>
    </row>
    <row r="58" customFormat="false" ht="15" hidden="false" customHeight="false" outlineLevel="0" collapsed="false">
      <c r="G58" s="5" t="n">
        <v>1968</v>
      </c>
      <c r="H58" s="6" t="n">
        <v>10.036</v>
      </c>
      <c r="I58" s="6" t="n">
        <v>3.534</v>
      </c>
      <c r="J58" s="6" t="n">
        <v>5.064</v>
      </c>
    </row>
    <row r="59" customFormat="false" ht="15" hidden="false" customHeight="false" outlineLevel="0" collapsed="false">
      <c r="G59" s="5" t="n">
        <v>1969</v>
      </c>
      <c r="H59" s="6" t="n">
        <v>10.941</v>
      </c>
      <c r="I59" s="6" t="n">
        <v>3.713</v>
      </c>
      <c r="J59" s="6" t="n">
        <v>5.772</v>
      </c>
    </row>
    <row r="60" customFormat="false" ht="15" hidden="false" customHeight="false" outlineLevel="0" collapsed="false">
      <c r="G60" s="5" t="n">
        <v>1970</v>
      </c>
      <c r="H60" s="6" t="n">
        <v>11.737</v>
      </c>
      <c r="I60" s="6" t="n">
        <v>3.866</v>
      </c>
      <c r="J60" s="6" t="n">
        <v>6.144</v>
      </c>
    </row>
    <row r="61" customFormat="false" ht="15" hidden="false" customHeight="false" outlineLevel="0" collapsed="false">
      <c r="G61" s="5" t="n">
        <v>1971</v>
      </c>
      <c r="H61" s="6" t="n">
        <v>13.359</v>
      </c>
      <c r="I61" s="6" t="n">
        <v>4.317</v>
      </c>
      <c r="J61" s="6" t="n">
        <v>6.584</v>
      </c>
    </row>
    <row r="62" customFormat="false" ht="15" hidden="false" customHeight="false" outlineLevel="0" collapsed="false">
      <c r="G62" s="5" t="n">
        <v>1972</v>
      </c>
      <c r="H62" s="6" t="n">
        <v>13.551</v>
      </c>
      <c r="I62" s="6" t="n">
        <v>4.646</v>
      </c>
      <c r="J62" s="6" t="n">
        <v>6.286</v>
      </c>
    </row>
    <row r="63" customFormat="false" ht="15" hidden="false" customHeight="false" outlineLevel="0" collapsed="false">
      <c r="G63" s="5" t="n">
        <v>1973</v>
      </c>
      <c r="H63" s="6" t="n">
        <v>14.288</v>
      </c>
      <c r="I63" s="6" t="n">
        <v>4.996</v>
      </c>
      <c r="J63" s="6" t="n">
        <v>7.419</v>
      </c>
    </row>
    <row r="64" customFormat="false" ht="15" hidden="false" customHeight="false" outlineLevel="0" collapsed="false">
      <c r="G64" s="5" t="n">
        <v>1974</v>
      </c>
      <c r="H64" s="6" t="n">
        <v>14.238</v>
      </c>
      <c r="I64" s="6" t="n">
        <v>5.498</v>
      </c>
      <c r="J64" s="6" t="n">
        <v>7.846</v>
      </c>
    </row>
    <row r="65" customFormat="false" ht="15" hidden="false" customHeight="false" outlineLevel="0" collapsed="false">
      <c r="G65" s="5" t="n">
        <v>1975</v>
      </c>
      <c r="H65" s="6" t="n">
        <v>15.105</v>
      </c>
      <c r="I65" s="6" t="n">
        <v>6.379</v>
      </c>
      <c r="J65" s="6" t="n">
        <v>7.676</v>
      </c>
    </row>
    <row r="66" customFormat="false" ht="15" hidden="false" customHeight="false" outlineLevel="0" collapsed="false">
      <c r="G66" s="5" t="n">
        <v>1976</v>
      </c>
      <c r="H66" s="6" t="n">
        <v>16.126</v>
      </c>
      <c r="I66" s="6" t="n">
        <v>6.667</v>
      </c>
      <c r="J66" s="6" t="n">
        <v>8.038</v>
      </c>
    </row>
    <row r="67" customFormat="false" ht="15" hidden="false" customHeight="false" outlineLevel="0" collapsed="false">
      <c r="G67" s="5" t="n">
        <v>1977</v>
      </c>
      <c r="H67" s="6" t="n">
        <v>16.7</v>
      </c>
      <c r="I67" s="6" t="n">
        <v>7.313</v>
      </c>
      <c r="J67" s="6" t="n">
        <v>9.23</v>
      </c>
    </row>
    <row r="68" customFormat="false" ht="15" hidden="false" customHeight="false" outlineLevel="0" collapsed="false">
      <c r="G68" s="5" t="n">
        <v>1978</v>
      </c>
      <c r="H68" s="6" t="n">
        <v>17.766</v>
      </c>
      <c r="I68" s="6" t="n">
        <v>7.988</v>
      </c>
      <c r="J68" s="6" t="n">
        <v>9.75</v>
      </c>
    </row>
    <row r="69" customFormat="false" ht="15" hidden="false" customHeight="false" outlineLevel="0" collapsed="false">
      <c r="G69" s="5" t="n">
        <v>1979</v>
      </c>
      <c r="H69" s="6" t="n">
        <v>18.507</v>
      </c>
      <c r="I69" s="6" t="n">
        <v>9.018</v>
      </c>
      <c r="J69" s="6" t="n">
        <v>10.56</v>
      </c>
    </row>
    <row r="70" customFormat="false" ht="15" hidden="false" customHeight="false" outlineLevel="0" collapsed="false">
      <c r="G70" s="5" t="n">
        <v>1980</v>
      </c>
      <c r="H70" s="6" t="n">
        <v>19.666</v>
      </c>
      <c r="I70" s="6" t="n">
        <v>10.219</v>
      </c>
      <c r="J70" s="6" t="n">
        <v>9.83</v>
      </c>
    </row>
    <row r="71" customFormat="false" ht="15" hidden="false" customHeight="false" outlineLevel="0" collapsed="false">
      <c r="G71" s="5" t="n">
        <v>1981</v>
      </c>
      <c r="H71" s="6" t="n">
        <v>21.044</v>
      </c>
      <c r="I71" s="6" t="n">
        <v>11.311</v>
      </c>
      <c r="J71" s="6" t="n">
        <v>10.338</v>
      </c>
    </row>
    <row r="72" customFormat="false" ht="15" hidden="false" customHeight="false" outlineLevel="0" collapsed="false">
      <c r="G72" s="5" t="n">
        <v>1982</v>
      </c>
      <c r="H72" s="6" t="n">
        <v>22.078</v>
      </c>
      <c r="I72" s="6" t="n">
        <v>11.867</v>
      </c>
      <c r="J72" s="6" t="n">
        <v>10.11</v>
      </c>
    </row>
    <row r="73" customFormat="false" ht="15" hidden="false" customHeight="false" outlineLevel="0" collapsed="false">
      <c r="G73" s="5" t="n">
        <v>1983</v>
      </c>
      <c r="H73" s="6" t="n">
        <v>23.918</v>
      </c>
      <c r="I73" s="6" t="n">
        <v>12.471</v>
      </c>
      <c r="J73" s="6" t="n">
        <v>11.684</v>
      </c>
    </row>
    <row r="74" customFormat="false" ht="15" hidden="false" customHeight="false" outlineLevel="0" collapsed="false">
      <c r="G74" s="5" t="n">
        <v>1984</v>
      </c>
      <c r="H74" s="6" t="n">
        <v>26.55</v>
      </c>
      <c r="I74" s="6" t="n">
        <v>13.388</v>
      </c>
      <c r="J74" s="6" t="n">
        <v>14.698</v>
      </c>
    </row>
    <row r="75" customFormat="false" ht="15" hidden="false" customHeight="false" outlineLevel="0" collapsed="false">
      <c r="G75" s="5" t="n">
        <v>1985</v>
      </c>
      <c r="H75" s="6" t="n">
        <v>30.543</v>
      </c>
      <c r="I75" s="6" t="n">
        <v>15.933</v>
      </c>
      <c r="J75" s="6" t="n">
        <v>14.749</v>
      </c>
    </row>
    <row r="76" customFormat="false" ht="15" hidden="false" customHeight="false" outlineLevel="0" collapsed="false">
      <c r="G76" s="5" t="n">
        <v>1986</v>
      </c>
      <c r="H76" s="6" t="n">
        <v>32.493</v>
      </c>
      <c r="I76" s="6" t="n">
        <v>18.302</v>
      </c>
      <c r="J76" s="6" t="n">
        <v>14.986</v>
      </c>
    </row>
    <row r="77" customFormat="false" ht="15" hidden="false" customHeight="false" outlineLevel="0" collapsed="false">
      <c r="G77" s="5" t="n">
        <v>1987</v>
      </c>
      <c r="H77" s="6" t="n">
        <v>32.788</v>
      </c>
      <c r="I77" s="6" t="n">
        <v>18.28</v>
      </c>
      <c r="J77" s="6" t="n">
        <v>14.466</v>
      </c>
    </row>
    <row r="78" customFormat="false" ht="15" hidden="false" customHeight="false" outlineLevel="0" collapsed="false">
      <c r="G78" s="5" t="n">
        <v>1988</v>
      </c>
      <c r="H78" s="6" t="n">
        <v>34.288</v>
      </c>
      <c r="I78" s="6" t="n">
        <v>19.112</v>
      </c>
      <c r="J78" s="6" t="n">
        <v>15.552</v>
      </c>
    </row>
    <row r="79" customFormat="false" ht="15" hidden="false" customHeight="false" outlineLevel="0" collapsed="false">
      <c r="G79" s="5" t="n">
        <v>1989</v>
      </c>
      <c r="H79" s="6" t="n">
        <v>37.274</v>
      </c>
      <c r="I79" s="6" t="n">
        <v>19.501</v>
      </c>
      <c r="J79" s="6" t="n">
        <v>15.946</v>
      </c>
    </row>
    <row r="80" customFormat="false" ht="15" hidden="false" customHeight="false" outlineLevel="0" collapsed="false">
      <c r="G80" s="5" t="n">
        <v>1990</v>
      </c>
      <c r="H80" s="6" t="n">
        <v>40.026</v>
      </c>
      <c r="I80" s="6" t="n">
        <v>20.842</v>
      </c>
      <c r="J80" s="6" t="n">
        <v>14.426</v>
      </c>
    </row>
    <row r="81" customFormat="false" ht="15" hidden="false" customHeight="false" outlineLevel="0" collapsed="false">
      <c r="G81" s="5" t="n">
        <v>1991</v>
      </c>
      <c r="H81" s="6" t="n">
        <v>41.217</v>
      </c>
      <c r="I81" s="6" t="n">
        <v>22.021</v>
      </c>
      <c r="J81" s="6" t="n">
        <v>17.922</v>
      </c>
    </row>
    <row r="82" customFormat="false" ht="15" hidden="false" customHeight="false" outlineLevel="0" collapsed="false">
      <c r="G82" s="5" t="n">
        <v>1992</v>
      </c>
      <c r="H82" s="6" t="n">
        <v>46.127</v>
      </c>
      <c r="I82" s="6" t="n">
        <v>22.711</v>
      </c>
      <c r="J82" s="6" t="n">
        <v>17.865</v>
      </c>
    </row>
    <row r="83" customFormat="false" ht="15" hidden="false" customHeight="false" outlineLevel="0" collapsed="false">
      <c r="G83" s="5" t="n">
        <v>1993</v>
      </c>
      <c r="H83" s="6" t="n">
        <v>47.008</v>
      </c>
      <c r="I83" s="6" t="n">
        <v>23.509</v>
      </c>
      <c r="J83" s="6" t="n">
        <v>17.863</v>
      </c>
    </row>
    <row r="84" customFormat="false" ht="15" hidden="false" customHeight="false" outlineLevel="0" collapsed="false">
      <c r="G84" s="5" t="n">
        <v>1994</v>
      </c>
      <c r="H84" s="6" t="n">
        <v>47.699</v>
      </c>
      <c r="I84" s="6" t="n">
        <v>25.759</v>
      </c>
      <c r="J84" s="6" t="n">
        <v>17.854</v>
      </c>
    </row>
    <row r="85" customFormat="false" ht="15" hidden="false" customHeight="false" outlineLevel="0" collapsed="false">
      <c r="G85" s="5" t="n">
        <v>1995</v>
      </c>
      <c r="H85" s="6" t="n">
        <v>50.064</v>
      </c>
      <c r="I85" s="6" t="n">
        <v>26.432</v>
      </c>
      <c r="J85" s="6" t="n">
        <v>19.851</v>
      </c>
    </row>
    <row r="86" customFormat="false" ht="15" hidden="false" customHeight="false" outlineLevel="0" collapsed="false">
      <c r="G86" s="5" t="n">
        <v>1996</v>
      </c>
      <c r="H86" s="6" t="n">
        <v>52.808</v>
      </c>
      <c r="I86" s="6" t="n">
        <v>26.767</v>
      </c>
      <c r="J86" s="6" t="n">
        <v>23.196</v>
      </c>
    </row>
    <row r="87" customFormat="false" ht="15" hidden="false" customHeight="false" outlineLevel="0" collapsed="false">
      <c r="G87" s="5" t="n">
        <v>1997</v>
      </c>
      <c r="H87" s="6" t="n">
        <v>58.087</v>
      </c>
      <c r="I87" s="6" t="n">
        <v>27.686</v>
      </c>
      <c r="J87" s="6" t="n">
        <v>21.648</v>
      </c>
    </row>
    <row r="88" customFormat="false" ht="15" hidden="false" customHeight="false" outlineLevel="0" collapsed="false">
      <c r="G88" s="5" t="n">
        <v>1998</v>
      </c>
      <c r="H88" s="6" t="n">
        <v>58.806</v>
      </c>
      <c r="I88" s="6" t="n">
        <v>28.266</v>
      </c>
      <c r="J88" s="6" t="n">
        <v>24.509</v>
      </c>
    </row>
    <row r="89" customFormat="false" ht="15" hidden="false" customHeight="false" outlineLevel="0" collapsed="false">
      <c r="G89" s="7" t="n">
        <v>1999</v>
      </c>
      <c r="H89" s="6" t="n">
        <v>63.274</v>
      </c>
      <c r="I89" s="6" t="n">
        <v>32.368</v>
      </c>
      <c r="J89" s="6" t="n">
        <v>26.008</v>
      </c>
    </row>
    <row r="90" customFormat="false" ht="15" hidden="false" customHeight="false" outlineLevel="0" collapsed="false">
      <c r="G90" s="7" t="n">
        <v>2000</v>
      </c>
      <c r="H90" s="6" t="n">
        <v>66.434</v>
      </c>
      <c r="I90" s="6" t="n">
        <v>33.862</v>
      </c>
      <c r="J90" s="6" t="n">
        <v>30.819</v>
      </c>
    </row>
    <row r="91" customFormat="false" ht="15" hidden="false" customHeight="false" outlineLevel="0" collapsed="false">
      <c r="G91" s="7" t="n">
        <v>2001</v>
      </c>
      <c r="H91" s="6" t="n">
        <v>68.873</v>
      </c>
      <c r="I91" s="6" t="n">
        <v>35.781</v>
      </c>
      <c r="J91" s="6" t="n">
        <v>27.67</v>
      </c>
    </row>
    <row r="92" customFormat="false" ht="15" hidden="false" customHeight="false" outlineLevel="0" collapsed="false">
      <c r="G92" s="7" t="n">
        <v>2002</v>
      </c>
      <c r="H92" s="6" t="n">
        <v>72.296</v>
      </c>
      <c r="I92" s="6" t="n">
        <v>38.238</v>
      </c>
      <c r="J92" s="6" t="n">
        <v>28.344</v>
      </c>
    </row>
    <row r="93" customFormat="false" ht="15" hidden="false" customHeight="false" outlineLevel="0" collapsed="false">
      <c r="G93" s="7" t="n">
        <v>2003</v>
      </c>
      <c r="H93" s="6" t="n">
        <v>69.633</v>
      </c>
      <c r="I93" s="6" t="n">
        <v>39.735</v>
      </c>
      <c r="J93" s="6" t="n">
        <v>29.878</v>
      </c>
    </row>
    <row r="94" customFormat="false" ht="15" hidden="false" customHeight="false" outlineLevel="0" collapsed="false">
      <c r="G94" s="7" t="n">
        <v>2004</v>
      </c>
      <c r="H94" s="6" t="n">
        <v>72.86</v>
      </c>
      <c r="I94" s="6" t="n">
        <v>41.544</v>
      </c>
      <c r="J94" s="6" t="n">
        <v>30.911</v>
      </c>
    </row>
    <row r="95" customFormat="false" ht="15" hidden="false" customHeight="false" outlineLevel="0" collapsed="false">
      <c r="G95" s="7" t="n">
        <v>2005</v>
      </c>
      <c r="H95" s="6" t="n">
        <v>77.725</v>
      </c>
      <c r="I95" s="6" t="n">
        <v>43.895</v>
      </c>
      <c r="J95" s="6" t="n">
        <v>33.07</v>
      </c>
    </row>
    <row r="96" customFormat="false" ht="15" hidden="false" customHeight="false" outlineLevel="0" collapsed="false">
      <c r="G96" s="7" t="n">
        <v>2006</v>
      </c>
      <c r="H96" s="6" t="n">
        <v>83.685</v>
      </c>
      <c r="I96" s="6" t="n">
        <v>47.587</v>
      </c>
      <c r="J96" s="6" t="n">
        <v>34.171</v>
      </c>
    </row>
    <row r="97" customFormat="false" ht="15" hidden="false" customHeight="false" outlineLevel="0" collapsed="false">
      <c r="G97" s="7" t="n">
        <v>2007</v>
      </c>
      <c r="H97" s="6" t="n">
        <v>105.268</v>
      </c>
      <c r="I97" s="6" t="n">
        <v>51.956</v>
      </c>
      <c r="J97" s="6" t="n">
        <v>35.49</v>
      </c>
    </row>
    <row r="98" customFormat="false" ht="15" hidden="false" customHeight="false" outlineLevel="0" collapsed="false">
      <c r="G98" s="8" t="n">
        <v>2008</v>
      </c>
      <c r="H98" s="9" t="n">
        <v>97.685911</v>
      </c>
      <c r="I98" s="9" t="n">
        <v>53.127</v>
      </c>
      <c r="J98" s="9" t="n">
        <v>41.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7:06:25Z</dcterms:created>
  <dc:creator>clarissa.smith</dc:creator>
  <dc:description/>
  <dc:language>en-US</dc:language>
  <cp:lastModifiedBy>clarissa.smith</cp:lastModifiedBy>
  <cp:lastPrinted>2010-02-25T21:04:13Z</cp:lastPrinted>
  <dcterms:modified xsi:type="dcterms:W3CDTF">2010-03-11T16:57:34Z</dcterms:modified>
  <cp:revision>0</cp:revision>
  <dc:subject/>
  <dc:title/>
</cp:coreProperties>
</file>