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1" sheetId="1" state="visible" r:id="rId2"/>
  </sheets>
  <definedNames>
    <definedName function="false" hidden="false" localSheetId="0" name="_xlnm.Print_Area" vbProcedure="false">SF1!$A$5:$Q$74</definedName>
    <definedName function="false" hidden="false" name="CTIPS" vbProcedure="false">#REF!</definedName>
    <definedName function="false" hidden="false" name="EVENPRINT" vbProcedure="false">SF1!$B$97</definedName>
    <definedName function="false" hidden="false" name="FA_5A" vbProcedure="false">#REF!</definedName>
    <definedName function="false" hidden="false" name="HF_1" vbProcedure="false">#REF!</definedName>
    <definedName function="false" hidden="false" name="MARY" vbProcedure="false">SF1!$A$5:$Q$74</definedName>
    <definedName function="false" hidden="false" name="ODD" vbProcedure="false">SF1!$B$82</definedName>
    <definedName function="false" hidden="false" name="ODDPRINT" vbProcedure="false">SF1!$B$95</definedName>
    <definedName function="false" hidden="false" name="PAGENUMBER" vbProcedure="false">SF1!$B$81</definedName>
    <definedName function="false" hidden="false" name="PublishData" vbProcedure="false">SF1!$B$15:$Q$65</definedName>
    <definedName function="false" hidden="false" name="PublishDate" vbProcedure="false">SF1!$A$8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SF1!$A$5</definedName>
    <definedName function="false" hidden="false" name="PublishTotal" vbProcedure="false">SF1!$B$67:$Q$67</definedName>
    <definedName function="false" hidden="false" name="RATIO" vbProcedure="false">#REF!</definedName>
    <definedName function="false" hidden="false" name="SF_21" vbProcedure="false">#REF!</definedName>
    <definedName function="false" hidden="false" name="TARGET" vbProcedure="false">#REF!</definedName>
    <definedName function="false" hidden="false" name="\H" vbProcedure="false">SF1!$B$84</definedName>
    <definedName function="false" hidden="false" name="\P" vbProcedure="false">SF1!$B$90</definedName>
    <definedName function="false" hidden="false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REVENUES USED BY STATES FOR HIGHWAYS - 2008 1/</t>
  </si>
  <si>
    <t xml:space="preserve">(THOUSANDS OF DOLLARS)</t>
  </si>
  <si>
    <t xml:space="preserve">TABLE SF-1</t>
  </si>
  <si>
    <t xml:space="preserve">BALANCE BEGINNING OF YEAR  2/</t>
  </si>
  <si>
    <t xml:space="preserve">HIGHWAY-USER REVENUES  3/</t>
  </si>
  <si>
    <t xml:space="preserve">BOND PROCEEDS</t>
  </si>
  <si>
    <t xml:space="preserve">PAYMENTS FROM OTHER GOVERNMENTS</t>
  </si>
  <si>
    <t xml:space="preserve">RESERVES</t>
  </si>
  <si>
    <t xml:space="preserve">MOTOR-</t>
  </si>
  <si>
    <t xml:space="preserve">APPROPRI-</t>
  </si>
  <si>
    <t xml:space="preserve">FEDERAL FUNDS</t>
  </si>
  <si>
    <t xml:space="preserve">         </t>
  </si>
  <si>
    <t xml:space="preserve">FOR</t>
  </si>
  <si>
    <t xml:space="preserve">VEHICLE</t>
  </si>
  <si>
    <t xml:space="preserve">ROAD</t>
  </si>
  <si>
    <t xml:space="preserve">ATIONS</t>
  </si>
  <si>
    <t xml:space="preserve">OTHER</t>
  </si>
  <si>
    <t xml:space="preserve">MISCEL-</t>
  </si>
  <si>
    <t xml:space="preserve">FEDERAL</t>
  </si>
  <si>
    <t xml:space="preserve">FROM</t>
  </si>
  <si>
    <t xml:space="preserve">TOTAL</t>
  </si>
  <si>
    <t xml:space="preserve">STATE</t>
  </si>
  <si>
    <t xml:space="preserve">CURRENT</t>
  </si>
  <si>
    <t xml:space="preserve">MOTOR- FUEL</t>
  </si>
  <si>
    <t xml:space="preserve">   AND MOTOR-</t>
  </si>
  <si>
    <t xml:space="preserve">AND</t>
  </si>
  <si>
    <t xml:space="preserve">LANEOUS</t>
  </si>
  <si>
    <t xml:space="preserve">ORIGINAL</t>
  </si>
  <si>
    <t xml:space="preserve">REFUNDING</t>
  </si>
  <si>
    <t xml:space="preserve">HIGHWAY</t>
  </si>
  <si>
    <t xml:space="preserve">LOCAL</t>
  </si>
  <si>
    <t xml:space="preserve">RECEIPTS</t>
  </si>
  <si>
    <t xml:space="preserve">DEBT</t>
  </si>
  <si>
    <t xml:space="preserve">TAXES</t>
  </si>
  <si>
    <t xml:space="preserve">CARRIER</t>
  </si>
  <si>
    <t xml:space="preserve">CROSSING</t>
  </si>
  <si>
    <t xml:space="preserve">GENERAL</t>
  </si>
  <si>
    <t xml:space="preserve">IMPOSTS</t>
  </si>
  <si>
    <t xml:space="preserve">ISSUES</t>
  </si>
  <si>
    <t xml:space="preserve">ADMINIS-</t>
  </si>
  <si>
    <t xml:space="preserve">AGENCIES</t>
  </si>
  <si>
    <t xml:space="preserve">GOVERN-</t>
  </si>
  <si>
    <t xml:space="preserve">WORK </t>
  </si>
  <si>
    <t xml:space="preserve">SERVICE</t>
  </si>
  <si>
    <t xml:space="preserve">TOLLS</t>
  </si>
  <si>
    <t xml:space="preserve">FUNDS   4/</t>
  </si>
  <si>
    <t xml:space="preserve">TRATION</t>
  </si>
  <si>
    <t xml:space="preserve">MENT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 Tables SF-1 and SF-2 show highway receipts and disbursements by State.   See</t>
  </si>
  <si>
    <t xml:space="preserve">roads.  See Table SDF for the full amount of and disposition of highway-user revenues.  </t>
  </si>
  <si>
    <t xml:space="preserve">Table SF-21 for general note on SF series.  This table is compiled from reports of State authorities.</t>
  </si>
  <si>
    <t xml:space="preserve">       4/  Amounts shown represent gross general fund appropriations for highways reduced by the amount of</t>
  </si>
  <si>
    <t xml:space="preserve">       2/  Any differences between beginning balances and the closing balances on last year's Table SF-2</t>
  </si>
  <si>
    <t xml:space="preserve">highway-user revenues placed in the State General Fund.  See the "Offset by General Funds Spent for Highways"</t>
  </si>
  <si>
    <t xml:space="preserve">are the result of accounting adjustments, inclusion of funds not previously reported, etc.</t>
  </si>
  <si>
    <t xml:space="preserve">column on Table DF.  </t>
  </si>
  <si>
    <t xml:space="preserve">       3/  Amounts shown represent only those highway-user revenues that were expended on State or local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mmmm\ yyyy"/>
    <numFmt numFmtId="166" formatCode="_(* #,##0_);_(* \(#,##0_);_ &quot; -&quot;"/>
    <numFmt numFmtId="167" formatCode="[$-409]General"/>
  </numFmts>
  <fonts count="10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name val="Arial"/>
      <family val="2"/>
    </font>
    <font>
      <sz val="5"/>
      <name val="Arial"/>
      <family val="2"/>
    </font>
    <font>
      <sz val="7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true" showOutlineSymbols="true" defaultGridColor="false" view="normal" topLeftCell="A1" colorId="22" zoomScale="125" zoomScaleNormal="125" zoomScalePageLayoutView="100" workbookViewId="0">
      <selection pane="topLeft" activeCell="D77" activeCellId="0" sqref="D77"/>
    </sheetView>
  </sheetViews>
  <sheetFormatPr defaultColWidth="5.78515625" defaultRowHeight="8.25" zeroHeight="false" outlineLevelRow="0" outlineLevelCol="0"/>
  <cols>
    <col collapsed="false" customWidth="true" hidden="false" outlineLevel="0" max="1" min="1" style="1" width="22.78"/>
    <col collapsed="false" customWidth="true" hidden="false" outlineLevel="0" max="7" min="2" style="1" width="14.78"/>
    <col collapsed="false" customWidth="true" hidden="false" outlineLevel="0" max="8" min="8" style="1" width="16.78"/>
    <col collapsed="false" customWidth="true" hidden="false" outlineLevel="0" max="11" min="9" style="1" width="12.78"/>
    <col collapsed="false" customWidth="true" hidden="false" outlineLevel="0" max="14" min="12" style="1" width="14.78"/>
    <col collapsed="false" customWidth="true" hidden="false" outlineLevel="0" max="15" min="15" style="1" width="12.78"/>
    <col collapsed="false" customWidth="true" hidden="false" outlineLevel="0" max="16" min="16" style="1" width="13.59"/>
    <col collapsed="false" customWidth="true" hidden="false" outlineLevel="0" max="17" min="17" style="1" width="15.98"/>
    <col collapsed="false" customWidth="true" hidden="false" outlineLevel="0" max="18" min="18" style="1" width="6.78"/>
    <col collapsed="false" customWidth="true" hidden="false" outlineLevel="0" max="19" min="19" style="2" width="10.78"/>
    <col collapsed="false" customWidth="false" hidden="false" outlineLevel="0" max="257" min="20" style="2" width="5.78"/>
  </cols>
  <sheetData>
    <row r="1" customFormat="false" ht="8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2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5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6.4" hidden="false" customHeight="true" outlineLevel="0" collapsed="false">
      <c r="A6" s="8"/>
      <c r="B6" s="8"/>
      <c r="C6" s="8"/>
      <c r="D6" s="8"/>
      <c r="E6" s="8"/>
      <c r="F6" s="8"/>
      <c r="G6" s="8"/>
      <c r="H6" s="5"/>
      <c r="I6" s="5"/>
      <c r="J6" s="5"/>
      <c r="K6" s="8"/>
      <c r="L6" s="8"/>
      <c r="M6" s="8"/>
      <c r="N6" s="8"/>
      <c r="O6" s="8"/>
      <c r="P6" s="8"/>
      <c r="Q6" s="8"/>
      <c r="R6" s="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27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5"/>
      <c r="R7" s="5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0.35" hidden="false" customHeight="true" outlineLevel="0" collapsed="false">
      <c r="A8" s="9" t="n">
        <f aca="true">NOW()</f>
        <v>46232.858655332</v>
      </c>
      <c r="B8" s="5"/>
      <c r="C8" s="10" t="s">
        <v>1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5"/>
      <c r="Q8" s="11" t="s">
        <v>2</v>
      </c>
      <c r="R8" s="5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7.9" hidden="false" customHeight="true" outlineLevel="0" collapsed="false">
      <c r="A9" s="12"/>
      <c r="B9" s="13" t="s">
        <v>3</v>
      </c>
      <c r="C9" s="13"/>
      <c r="D9" s="13"/>
      <c r="E9" s="14" t="s">
        <v>4</v>
      </c>
      <c r="F9" s="14"/>
      <c r="G9" s="14"/>
      <c r="H9" s="14"/>
      <c r="I9" s="15"/>
      <c r="J9" s="16"/>
      <c r="K9" s="17"/>
      <c r="L9" s="13" t="s">
        <v>5</v>
      </c>
      <c r="M9" s="13"/>
      <c r="N9" s="13" t="s">
        <v>6</v>
      </c>
      <c r="O9" s="13"/>
      <c r="P9" s="13"/>
      <c r="Q9" s="18"/>
      <c r="R9" s="19"/>
      <c r="S9" s="20"/>
      <c r="T9" s="20"/>
      <c r="U9" s="20"/>
      <c r="V9" s="20"/>
      <c r="W9" s="20"/>
      <c r="X9" s="20"/>
      <c r="Y9" s="20"/>
      <c r="Z9" s="20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9" hidden="false" customHeight="true" outlineLevel="0" collapsed="false">
      <c r="A10" s="21"/>
      <c r="B10" s="16" t="s">
        <v>7</v>
      </c>
      <c r="C10" s="22"/>
      <c r="D10" s="22"/>
      <c r="E10" s="23"/>
      <c r="F10" s="16" t="s">
        <v>8</v>
      </c>
      <c r="G10" s="24"/>
      <c r="H10" s="21"/>
      <c r="I10" s="25" t="s">
        <v>9</v>
      </c>
      <c r="J10" s="21"/>
      <c r="K10" s="21"/>
      <c r="L10" s="26"/>
      <c r="M10" s="26"/>
      <c r="N10" s="27" t="s">
        <v>10</v>
      </c>
      <c r="O10" s="27"/>
      <c r="P10" s="16"/>
      <c r="Q10" s="25"/>
      <c r="R10" s="5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IV10" s="2" t="s">
        <v>11</v>
      </c>
    </row>
    <row r="11" customFormat="false" ht="9" hidden="false" customHeight="true" outlineLevel="0" collapsed="false">
      <c r="A11" s="21"/>
      <c r="B11" s="24" t="s">
        <v>12</v>
      </c>
      <c r="C11" s="26" t="s">
        <v>7</v>
      </c>
      <c r="D11" s="28"/>
      <c r="E11" s="29"/>
      <c r="F11" s="24" t="s">
        <v>13</v>
      </c>
      <c r="G11" s="24" t="s">
        <v>14</v>
      </c>
      <c r="H11" s="21"/>
      <c r="I11" s="25" t="s">
        <v>15</v>
      </c>
      <c r="J11" s="24" t="s">
        <v>16</v>
      </c>
      <c r="K11" s="24" t="s">
        <v>17</v>
      </c>
      <c r="L11" s="21"/>
      <c r="M11" s="21"/>
      <c r="N11" s="16" t="s">
        <v>18</v>
      </c>
      <c r="O11" s="17"/>
      <c r="P11" s="24" t="s">
        <v>19</v>
      </c>
      <c r="Q11" s="25" t="s">
        <v>20</v>
      </c>
      <c r="R11" s="5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9" hidden="false" customHeight="true" outlineLevel="0" collapsed="false">
      <c r="A12" s="24" t="s">
        <v>21</v>
      </c>
      <c r="B12" s="24" t="s">
        <v>22</v>
      </c>
      <c r="C12" s="26" t="s">
        <v>12</v>
      </c>
      <c r="D12" s="26" t="s">
        <v>20</v>
      </c>
      <c r="E12" s="29" t="s">
        <v>23</v>
      </c>
      <c r="F12" s="30" t="s">
        <v>24</v>
      </c>
      <c r="G12" s="24" t="s">
        <v>25</v>
      </c>
      <c r="H12" s="24" t="s">
        <v>20</v>
      </c>
      <c r="I12" s="25" t="s">
        <v>19</v>
      </c>
      <c r="J12" s="24" t="s">
        <v>21</v>
      </c>
      <c r="K12" s="24" t="s">
        <v>26</v>
      </c>
      <c r="L12" s="24" t="s">
        <v>27</v>
      </c>
      <c r="M12" s="24" t="s">
        <v>28</v>
      </c>
      <c r="N12" s="24" t="s">
        <v>29</v>
      </c>
      <c r="O12" s="24" t="s">
        <v>16</v>
      </c>
      <c r="P12" s="24" t="s">
        <v>30</v>
      </c>
      <c r="Q12" s="25" t="s">
        <v>31</v>
      </c>
      <c r="R12" s="5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9" hidden="false" customHeight="true" outlineLevel="0" collapsed="false">
      <c r="A13" s="21"/>
      <c r="B13" s="24" t="s">
        <v>29</v>
      </c>
      <c r="C13" s="26" t="s">
        <v>32</v>
      </c>
      <c r="D13" s="28"/>
      <c r="E13" s="29" t="s">
        <v>33</v>
      </c>
      <c r="F13" s="24" t="s">
        <v>34</v>
      </c>
      <c r="G13" s="24" t="s">
        <v>35</v>
      </c>
      <c r="H13" s="21"/>
      <c r="I13" s="25" t="s">
        <v>36</v>
      </c>
      <c r="J13" s="24" t="s">
        <v>37</v>
      </c>
      <c r="K13" s="21"/>
      <c r="L13" s="24" t="s">
        <v>38</v>
      </c>
      <c r="M13" s="24" t="s">
        <v>38</v>
      </c>
      <c r="N13" s="24" t="s">
        <v>39</v>
      </c>
      <c r="O13" s="24" t="s">
        <v>40</v>
      </c>
      <c r="P13" s="24" t="s">
        <v>41</v>
      </c>
      <c r="Q13" s="31"/>
      <c r="R13" s="5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customFormat="false" ht="9" hidden="false" customHeight="true" outlineLevel="0" collapsed="false">
      <c r="A14" s="32"/>
      <c r="B14" s="33" t="s">
        <v>42</v>
      </c>
      <c r="C14" s="34" t="s">
        <v>43</v>
      </c>
      <c r="D14" s="35"/>
      <c r="E14" s="36"/>
      <c r="F14" s="33" t="s">
        <v>33</v>
      </c>
      <c r="G14" s="33" t="s">
        <v>44</v>
      </c>
      <c r="H14" s="32"/>
      <c r="I14" s="37" t="s">
        <v>45</v>
      </c>
      <c r="J14" s="32"/>
      <c r="K14" s="32"/>
      <c r="L14" s="32"/>
      <c r="M14" s="32"/>
      <c r="N14" s="33" t="s">
        <v>46</v>
      </c>
      <c r="O14" s="32"/>
      <c r="P14" s="33" t="s">
        <v>47</v>
      </c>
      <c r="Q14" s="38"/>
      <c r="R14" s="5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9" hidden="false" customHeight="true" outlineLevel="0" collapsed="false">
      <c r="A15" s="39" t="s">
        <v>48</v>
      </c>
      <c r="B15" s="40" t="n">
        <v>364934</v>
      </c>
      <c r="C15" s="41" t="n">
        <v>0</v>
      </c>
      <c r="D15" s="40" t="n">
        <v>364934</v>
      </c>
      <c r="E15" s="42" t="n">
        <v>585386</v>
      </c>
      <c r="F15" s="43" t="n">
        <v>181498</v>
      </c>
      <c r="G15" s="43" t="n">
        <v>0</v>
      </c>
      <c r="H15" s="43" t="n">
        <v>766884</v>
      </c>
      <c r="I15" s="44" t="n">
        <v>87791</v>
      </c>
      <c r="J15" s="43" t="n">
        <v>48546</v>
      </c>
      <c r="K15" s="43" t="n">
        <v>143530</v>
      </c>
      <c r="L15" s="43" t="n">
        <v>0</v>
      </c>
      <c r="M15" s="43" t="n">
        <v>0</v>
      </c>
      <c r="N15" s="43" t="n">
        <v>776333</v>
      </c>
      <c r="O15" s="43" t="n">
        <v>70784</v>
      </c>
      <c r="P15" s="43" t="n">
        <v>21289</v>
      </c>
      <c r="Q15" s="44" t="n">
        <v>1915157</v>
      </c>
      <c r="R15" s="19"/>
      <c r="S15" s="20"/>
      <c r="T15" s="20"/>
      <c r="U15" s="20"/>
      <c r="V15" s="20"/>
      <c r="W15" s="20"/>
      <c r="X15" s="20"/>
      <c r="Y15" s="20"/>
      <c r="Z15" s="20"/>
      <c r="AA15" s="20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9" hidden="false" customHeight="true" outlineLevel="0" collapsed="false">
      <c r="A16" s="39" t="s">
        <v>49</v>
      </c>
      <c r="B16" s="43" t="n">
        <v>0</v>
      </c>
      <c r="C16" s="45" t="n">
        <v>0</v>
      </c>
      <c r="D16" s="45" t="n">
        <v>0</v>
      </c>
      <c r="E16" s="42" t="n">
        <v>30141</v>
      </c>
      <c r="F16" s="43" t="n">
        <v>37698</v>
      </c>
      <c r="G16" s="43" t="n">
        <v>23590</v>
      </c>
      <c r="H16" s="43" t="n">
        <v>91429</v>
      </c>
      <c r="I16" s="44" t="n">
        <v>109465</v>
      </c>
      <c r="J16" s="43" t="n">
        <v>0</v>
      </c>
      <c r="K16" s="43" t="n">
        <v>262786</v>
      </c>
      <c r="L16" s="43" t="n">
        <v>0</v>
      </c>
      <c r="M16" s="43" t="n">
        <v>0</v>
      </c>
      <c r="N16" s="43" t="n">
        <v>317679</v>
      </c>
      <c r="O16" s="43" t="n">
        <v>15829</v>
      </c>
      <c r="P16" s="43" t="n">
        <v>0</v>
      </c>
      <c r="Q16" s="44" t="n">
        <v>797188</v>
      </c>
      <c r="R16" s="19"/>
      <c r="S16" s="20"/>
      <c r="T16" s="20"/>
      <c r="U16" s="20"/>
      <c r="V16" s="20"/>
      <c r="W16" s="20"/>
      <c r="X16" s="20"/>
      <c r="Y16" s="20"/>
      <c r="Z16" s="20"/>
      <c r="AA16" s="20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customFormat="false" ht="9" hidden="false" customHeight="true" outlineLevel="0" collapsed="false">
      <c r="A17" s="39" t="s">
        <v>50</v>
      </c>
      <c r="B17" s="43" t="n">
        <v>1401257</v>
      </c>
      <c r="C17" s="45" t="n">
        <v>0</v>
      </c>
      <c r="D17" s="45" t="n">
        <v>1401257</v>
      </c>
      <c r="E17" s="42" t="n">
        <v>498177</v>
      </c>
      <c r="F17" s="43" t="n">
        <v>209567</v>
      </c>
      <c r="G17" s="43" t="n">
        <v>0</v>
      </c>
      <c r="H17" s="43" t="n">
        <v>707744</v>
      </c>
      <c r="I17" s="44" t="n">
        <v>76</v>
      </c>
      <c r="J17" s="43" t="n">
        <v>815721</v>
      </c>
      <c r="K17" s="43" t="n">
        <v>253138</v>
      </c>
      <c r="L17" s="43" t="n">
        <v>665173</v>
      </c>
      <c r="M17" s="43" t="n">
        <v>0</v>
      </c>
      <c r="N17" s="43" t="n">
        <v>553997</v>
      </c>
      <c r="O17" s="43" t="n">
        <v>18901</v>
      </c>
      <c r="P17" s="43" t="n">
        <v>9049</v>
      </c>
      <c r="Q17" s="44" t="n">
        <v>3023799</v>
      </c>
      <c r="R17" s="19"/>
      <c r="S17" s="20"/>
      <c r="T17" s="20"/>
      <c r="U17" s="20"/>
      <c r="V17" s="20"/>
      <c r="W17" s="20"/>
      <c r="X17" s="20"/>
      <c r="Y17" s="20"/>
      <c r="Z17" s="20"/>
      <c r="AA17" s="20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customFormat="false" ht="9" hidden="false" customHeight="true" outlineLevel="0" collapsed="false">
      <c r="A18" s="39" t="s">
        <v>51</v>
      </c>
      <c r="B18" s="43" t="n">
        <v>176393</v>
      </c>
      <c r="C18" s="45" t="n">
        <v>70584</v>
      </c>
      <c r="D18" s="45" t="n">
        <v>246977</v>
      </c>
      <c r="E18" s="42" t="n">
        <v>408704</v>
      </c>
      <c r="F18" s="43" t="n">
        <v>140751</v>
      </c>
      <c r="G18" s="43" t="n">
        <v>0</v>
      </c>
      <c r="H18" s="43" t="n">
        <v>549455</v>
      </c>
      <c r="I18" s="44" t="n">
        <v>0</v>
      </c>
      <c r="J18" s="43" t="n">
        <v>6056</v>
      </c>
      <c r="K18" s="43" t="n">
        <v>21749</v>
      </c>
      <c r="L18" s="43" t="n">
        <v>0</v>
      </c>
      <c r="M18" s="43" t="n">
        <v>0</v>
      </c>
      <c r="N18" s="43" t="n">
        <v>454567</v>
      </c>
      <c r="O18" s="43" t="n">
        <v>41770</v>
      </c>
      <c r="P18" s="43" t="n">
        <v>11322</v>
      </c>
      <c r="Q18" s="44" t="n">
        <v>1084919</v>
      </c>
      <c r="R18" s="19"/>
      <c r="S18" s="20"/>
      <c r="T18" s="20"/>
      <c r="U18" s="20"/>
      <c r="V18" s="20"/>
      <c r="W18" s="20"/>
      <c r="X18" s="20"/>
      <c r="Y18" s="20"/>
      <c r="Z18" s="20"/>
      <c r="AA18" s="20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customFormat="false" ht="9" hidden="false" customHeight="true" outlineLevel="0" collapsed="false">
      <c r="A19" s="46" t="s">
        <v>52</v>
      </c>
      <c r="B19" s="40" t="n">
        <v>14119995</v>
      </c>
      <c r="C19" s="41" t="n">
        <v>0</v>
      </c>
      <c r="D19" s="40" t="n">
        <v>14119995</v>
      </c>
      <c r="E19" s="47" t="n">
        <v>3174471</v>
      </c>
      <c r="F19" s="40" t="n">
        <v>3854969</v>
      </c>
      <c r="G19" s="40" t="n">
        <v>280637</v>
      </c>
      <c r="H19" s="40" t="n">
        <v>7310077</v>
      </c>
      <c r="I19" s="48" t="n">
        <v>2433681</v>
      </c>
      <c r="J19" s="40" t="n">
        <v>535436</v>
      </c>
      <c r="K19" s="40" t="n">
        <v>433780</v>
      </c>
      <c r="L19" s="40" t="n">
        <v>491749</v>
      </c>
      <c r="M19" s="40" t="n">
        <v>500000</v>
      </c>
      <c r="N19" s="40" t="n">
        <v>2810242</v>
      </c>
      <c r="O19" s="40" t="n">
        <v>77180</v>
      </c>
      <c r="P19" s="40" t="n">
        <v>1279419</v>
      </c>
      <c r="Q19" s="48" t="n">
        <v>15871564</v>
      </c>
      <c r="R19" s="19"/>
      <c r="S19" s="20"/>
      <c r="T19" s="20"/>
      <c r="U19" s="20"/>
      <c r="V19" s="20"/>
      <c r="W19" s="20"/>
      <c r="X19" s="20"/>
      <c r="Y19" s="20"/>
      <c r="Z19" s="20"/>
      <c r="AA19" s="20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customFormat="false" ht="9" hidden="false" customHeight="true" outlineLevel="0" collapsed="false">
      <c r="A20" s="39" t="s">
        <v>53</v>
      </c>
      <c r="B20" s="43" t="n">
        <v>2605508</v>
      </c>
      <c r="C20" s="45" t="n">
        <v>1285</v>
      </c>
      <c r="D20" s="45" t="n">
        <v>2606793</v>
      </c>
      <c r="E20" s="42" t="n">
        <v>528361</v>
      </c>
      <c r="F20" s="43" t="n">
        <v>733716</v>
      </c>
      <c r="G20" s="43" t="n">
        <v>0</v>
      </c>
      <c r="H20" s="43" t="n">
        <v>1262077</v>
      </c>
      <c r="I20" s="44" t="n">
        <v>279034</v>
      </c>
      <c r="J20" s="43" t="n">
        <v>10127</v>
      </c>
      <c r="K20" s="43" t="n">
        <v>51649</v>
      </c>
      <c r="L20" s="43" t="n">
        <v>0</v>
      </c>
      <c r="M20" s="43" t="n">
        <v>0</v>
      </c>
      <c r="N20" s="43" t="n">
        <v>411122</v>
      </c>
      <c r="O20" s="43" t="n">
        <v>7690</v>
      </c>
      <c r="P20" s="43" t="n">
        <v>47987</v>
      </c>
      <c r="Q20" s="44" t="n">
        <v>2069686</v>
      </c>
      <c r="R20" s="19"/>
      <c r="S20" s="20"/>
      <c r="T20" s="20"/>
      <c r="U20" s="20"/>
      <c r="V20" s="20"/>
      <c r="W20" s="20"/>
      <c r="X20" s="20"/>
      <c r="Y20" s="20"/>
      <c r="Z20" s="20"/>
      <c r="AA20" s="20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9" hidden="false" customHeight="true" outlineLevel="0" collapsed="false">
      <c r="A21" s="39" t="s">
        <v>54</v>
      </c>
      <c r="B21" s="43" t="n">
        <v>260093</v>
      </c>
      <c r="C21" s="45" t="n">
        <v>0</v>
      </c>
      <c r="D21" s="45" t="n">
        <v>260093</v>
      </c>
      <c r="E21" s="42" t="n">
        <v>341355</v>
      </c>
      <c r="F21" s="43" t="n">
        <v>161592</v>
      </c>
      <c r="G21" s="43" t="n">
        <v>183</v>
      </c>
      <c r="H21" s="43" t="n">
        <v>503130</v>
      </c>
      <c r="I21" s="44" t="n">
        <v>23</v>
      </c>
      <c r="J21" s="43" t="n">
        <v>7</v>
      </c>
      <c r="K21" s="43" t="n">
        <v>88676</v>
      </c>
      <c r="L21" s="43" t="n">
        <v>258868</v>
      </c>
      <c r="M21" s="43" t="n">
        <v>0</v>
      </c>
      <c r="N21" s="43" t="n">
        <v>392563</v>
      </c>
      <c r="O21" s="43" t="n">
        <v>7817</v>
      </c>
      <c r="P21" s="43" t="n">
        <v>4604</v>
      </c>
      <c r="Q21" s="44" t="n">
        <v>1255688</v>
      </c>
      <c r="R21" s="19"/>
      <c r="S21" s="20"/>
      <c r="T21" s="20"/>
      <c r="U21" s="20"/>
      <c r="V21" s="20"/>
      <c r="W21" s="20"/>
      <c r="X21" s="20"/>
      <c r="Y21" s="20"/>
      <c r="Z21" s="20"/>
      <c r="AA21" s="20"/>
      <c r="AB21" s="6"/>
      <c r="AC21" s="6"/>
      <c r="AD21" s="6"/>
      <c r="AE21" s="6"/>
      <c r="AF21" s="6"/>
      <c r="AG21" s="6"/>
      <c r="AH21" s="6"/>
      <c r="AI21" s="6"/>
      <c r="AJ21" s="6"/>
      <c r="AK21" s="6"/>
    </row>
    <row r="22" customFormat="false" ht="9" hidden="false" customHeight="true" outlineLevel="0" collapsed="false">
      <c r="A22" s="39" t="s">
        <v>55</v>
      </c>
      <c r="B22" s="43" t="n">
        <v>410457</v>
      </c>
      <c r="C22" s="45" t="n">
        <v>52175</v>
      </c>
      <c r="D22" s="45" t="n">
        <v>462632</v>
      </c>
      <c r="E22" s="42" t="n">
        <v>101481</v>
      </c>
      <c r="F22" s="43" t="n">
        <v>105984</v>
      </c>
      <c r="G22" s="43" t="n">
        <v>146118</v>
      </c>
      <c r="H22" s="43" t="n">
        <v>353583</v>
      </c>
      <c r="I22" s="44" t="n">
        <v>20446</v>
      </c>
      <c r="J22" s="43" t="n">
        <v>0</v>
      </c>
      <c r="K22" s="43" t="n">
        <v>26361</v>
      </c>
      <c r="L22" s="43" t="n">
        <v>47945</v>
      </c>
      <c r="M22" s="43" t="n">
        <v>72792</v>
      </c>
      <c r="N22" s="43" t="n">
        <v>134134</v>
      </c>
      <c r="O22" s="43" t="n">
        <v>3675</v>
      </c>
      <c r="P22" s="43" t="n">
        <v>0</v>
      </c>
      <c r="Q22" s="44" t="n">
        <v>658936</v>
      </c>
      <c r="R22" s="19"/>
      <c r="S22" s="20"/>
      <c r="T22" s="20"/>
      <c r="U22" s="20"/>
      <c r="V22" s="20"/>
      <c r="W22" s="20"/>
      <c r="X22" s="20"/>
      <c r="Y22" s="20"/>
      <c r="Z22" s="20"/>
      <c r="AA22" s="20"/>
      <c r="AB22" s="6"/>
      <c r="AC22" s="6"/>
      <c r="AD22" s="6"/>
      <c r="AE22" s="6"/>
      <c r="AF22" s="6"/>
      <c r="AG22" s="6"/>
      <c r="AH22" s="6"/>
      <c r="AI22" s="6"/>
      <c r="AJ22" s="6"/>
      <c r="AK22" s="6"/>
    </row>
    <row r="23" customFormat="false" ht="9" hidden="false" customHeight="true" outlineLevel="0" collapsed="false">
      <c r="A23" s="46" t="s">
        <v>56</v>
      </c>
      <c r="B23" s="40" t="n">
        <v>90948</v>
      </c>
      <c r="C23" s="41" t="n">
        <v>0</v>
      </c>
      <c r="D23" s="40" t="n">
        <v>90948</v>
      </c>
      <c r="E23" s="47" t="n">
        <v>21718</v>
      </c>
      <c r="F23" s="40" t="n">
        <v>77723</v>
      </c>
      <c r="G23" s="40" t="n">
        <v>0</v>
      </c>
      <c r="H23" s="40" t="n">
        <v>99441</v>
      </c>
      <c r="I23" s="48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158591</v>
      </c>
      <c r="O23" s="40" t="n">
        <v>10428</v>
      </c>
      <c r="P23" s="40" t="n">
        <v>0</v>
      </c>
      <c r="Q23" s="48" t="n">
        <v>268460</v>
      </c>
      <c r="R23" s="19"/>
      <c r="S23" s="20"/>
      <c r="T23" s="20"/>
      <c r="U23" s="20"/>
      <c r="V23" s="20"/>
      <c r="W23" s="20"/>
      <c r="X23" s="20"/>
      <c r="Y23" s="20"/>
      <c r="Z23" s="20"/>
      <c r="AA23" s="20"/>
      <c r="AB23" s="6"/>
      <c r="AC23" s="6"/>
      <c r="AD23" s="6"/>
      <c r="AE23" s="6"/>
      <c r="AF23" s="6"/>
      <c r="AG23" s="6"/>
      <c r="AH23" s="6"/>
      <c r="AI23" s="6"/>
      <c r="AJ23" s="6"/>
      <c r="AK23" s="6"/>
    </row>
    <row r="24" customFormat="false" ht="9" hidden="false" customHeight="true" outlineLevel="0" collapsed="false">
      <c r="A24" s="39" t="s">
        <v>57</v>
      </c>
      <c r="B24" s="43" t="n">
        <v>2910296</v>
      </c>
      <c r="C24" s="45" t="n">
        <v>155130</v>
      </c>
      <c r="D24" s="45" t="n">
        <v>3065426</v>
      </c>
      <c r="E24" s="42" t="n">
        <v>1594459</v>
      </c>
      <c r="F24" s="43" t="n">
        <v>817333</v>
      </c>
      <c r="G24" s="43" t="n">
        <v>1064572</v>
      </c>
      <c r="H24" s="43" t="n">
        <v>3476364</v>
      </c>
      <c r="I24" s="44" t="n">
        <v>744543</v>
      </c>
      <c r="J24" s="43" t="n">
        <v>127837</v>
      </c>
      <c r="K24" s="43" t="n">
        <v>455928</v>
      </c>
      <c r="L24" s="43" t="n">
        <v>996706</v>
      </c>
      <c r="M24" s="43" t="n">
        <v>149618</v>
      </c>
      <c r="N24" s="43" t="n">
        <v>2026677</v>
      </c>
      <c r="O24" s="43" t="n">
        <v>23041</v>
      </c>
      <c r="P24" s="43" t="n">
        <v>392010</v>
      </c>
      <c r="Q24" s="44" t="n">
        <v>8392721</v>
      </c>
      <c r="R24" s="19"/>
      <c r="S24" s="20"/>
      <c r="T24" s="20"/>
      <c r="U24" s="20"/>
      <c r="V24" s="20"/>
      <c r="W24" s="20"/>
      <c r="X24" s="20"/>
      <c r="Y24" s="20"/>
      <c r="Z24" s="20"/>
      <c r="AA24" s="20"/>
      <c r="AB24" s="6"/>
      <c r="AC24" s="6"/>
      <c r="AD24" s="6"/>
      <c r="AE24" s="6"/>
      <c r="AF24" s="6"/>
      <c r="AG24" s="6"/>
      <c r="AH24" s="6"/>
      <c r="AI24" s="6"/>
      <c r="AJ24" s="6"/>
      <c r="AK24" s="6"/>
    </row>
    <row r="25" customFormat="false" ht="9" hidden="false" customHeight="true" outlineLevel="0" collapsed="false">
      <c r="A25" s="39" t="s">
        <v>58</v>
      </c>
      <c r="B25" s="43" t="n">
        <v>1731022</v>
      </c>
      <c r="C25" s="45" t="n">
        <v>50441</v>
      </c>
      <c r="D25" s="45" t="n">
        <v>1781463</v>
      </c>
      <c r="E25" s="42" t="n">
        <v>791600</v>
      </c>
      <c r="F25" s="43" t="n">
        <v>338715</v>
      </c>
      <c r="G25" s="43" t="n">
        <v>28321</v>
      </c>
      <c r="H25" s="43" t="n">
        <v>1158636</v>
      </c>
      <c r="I25" s="44" t="n">
        <v>0</v>
      </c>
      <c r="J25" s="43" t="n">
        <v>0</v>
      </c>
      <c r="K25" s="43" t="n">
        <v>192765</v>
      </c>
      <c r="L25" s="43" t="n">
        <v>793322</v>
      </c>
      <c r="M25" s="43" t="n">
        <v>0</v>
      </c>
      <c r="N25" s="43" t="n">
        <v>1162924</v>
      </c>
      <c r="O25" s="43" t="n">
        <v>69689</v>
      </c>
      <c r="P25" s="43" t="n">
        <v>24702</v>
      </c>
      <c r="Q25" s="44" t="n">
        <v>3402038</v>
      </c>
      <c r="R25" s="19"/>
      <c r="S25" s="20"/>
      <c r="T25" s="20"/>
      <c r="U25" s="20"/>
      <c r="V25" s="20"/>
      <c r="W25" s="20"/>
      <c r="X25" s="20"/>
      <c r="Y25" s="20"/>
      <c r="Z25" s="20"/>
      <c r="AA25" s="20"/>
      <c r="AB25" s="6"/>
      <c r="AC25" s="6"/>
      <c r="AD25" s="6"/>
      <c r="AE25" s="6"/>
      <c r="AF25" s="6"/>
      <c r="AG25" s="6"/>
      <c r="AH25" s="6"/>
      <c r="AI25" s="6"/>
      <c r="AJ25" s="6"/>
      <c r="AK25" s="6"/>
    </row>
    <row r="26" customFormat="false" ht="9" hidden="false" customHeight="true" outlineLevel="0" collapsed="false">
      <c r="A26" s="39" t="s">
        <v>59</v>
      </c>
      <c r="B26" s="43" t="n">
        <v>354136</v>
      </c>
      <c r="C26" s="45" t="n">
        <v>0</v>
      </c>
      <c r="D26" s="45" t="n">
        <v>354136</v>
      </c>
      <c r="E26" s="42" t="n">
        <v>78405</v>
      </c>
      <c r="F26" s="43" t="n">
        <v>96539</v>
      </c>
      <c r="G26" s="43" t="n">
        <v>0</v>
      </c>
      <c r="H26" s="43" t="n">
        <v>174944</v>
      </c>
      <c r="I26" s="44" t="n">
        <v>0</v>
      </c>
      <c r="J26" s="43" t="n">
        <v>0</v>
      </c>
      <c r="K26" s="43" t="n">
        <v>35417</v>
      </c>
      <c r="L26" s="43" t="n">
        <v>0</v>
      </c>
      <c r="M26" s="43" t="n">
        <v>0</v>
      </c>
      <c r="N26" s="43" t="n">
        <v>192340</v>
      </c>
      <c r="O26" s="43" t="n">
        <v>662</v>
      </c>
      <c r="P26" s="43" t="n">
        <v>0</v>
      </c>
      <c r="Q26" s="44" t="n">
        <v>403363</v>
      </c>
      <c r="R26" s="19"/>
      <c r="S26" s="20"/>
      <c r="T26" s="20"/>
      <c r="U26" s="20"/>
      <c r="V26" s="20"/>
      <c r="W26" s="20"/>
      <c r="X26" s="20"/>
      <c r="Y26" s="20"/>
      <c r="Z26" s="20"/>
      <c r="AA26" s="20"/>
      <c r="AB26" s="6"/>
      <c r="AC26" s="6"/>
      <c r="AD26" s="6"/>
      <c r="AE26" s="6"/>
      <c r="AF26" s="6"/>
      <c r="AG26" s="6"/>
      <c r="AH26" s="6"/>
      <c r="AI26" s="6"/>
      <c r="AJ26" s="6"/>
      <c r="AK26" s="6"/>
    </row>
    <row r="27" customFormat="false" ht="9" hidden="false" customHeight="true" outlineLevel="0" collapsed="false">
      <c r="A27" s="46" t="s">
        <v>60</v>
      </c>
      <c r="B27" s="40" t="n">
        <v>131854</v>
      </c>
      <c r="C27" s="41" t="n">
        <v>0</v>
      </c>
      <c r="D27" s="40" t="n">
        <v>131854</v>
      </c>
      <c r="E27" s="47" t="n">
        <v>196454</v>
      </c>
      <c r="F27" s="40" t="n">
        <v>144858</v>
      </c>
      <c r="G27" s="40" t="n">
        <v>0</v>
      </c>
      <c r="H27" s="40" t="n">
        <v>341312</v>
      </c>
      <c r="I27" s="48" t="n">
        <v>0</v>
      </c>
      <c r="J27" s="40" t="n">
        <v>0</v>
      </c>
      <c r="K27" s="40" t="n">
        <v>15927</v>
      </c>
      <c r="L27" s="40" t="n">
        <v>206600</v>
      </c>
      <c r="M27" s="40" t="n">
        <v>0</v>
      </c>
      <c r="N27" s="40" t="n">
        <v>227292</v>
      </c>
      <c r="O27" s="40" t="n">
        <v>4481</v>
      </c>
      <c r="P27" s="40" t="n">
        <v>7094</v>
      </c>
      <c r="Q27" s="48" t="n">
        <v>802706</v>
      </c>
      <c r="R27" s="19"/>
      <c r="S27" s="20"/>
      <c r="T27" s="20"/>
      <c r="U27" s="20"/>
      <c r="V27" s="20"/>
      <c r="W27" s="20"/>
      <c r="X27" s="20"/>
      <c r="Y27" s="20"/>
      <c r="Z27" s="20"/>
      <c r="AA27" s="20"/>
      <c r="AB27" s="6"/>
      <c r="AC27" s="6"/>
      <c r="AD27" s="6"/>
      <c r="AE27" s="6"/>
      <c r="AF27" s="6"/>
      <c r="AG27" s="6"/>
      <c r="AH27" s="6"/>
      <c r="AI27" s="6"/>
      <c r="AJ27" s="6"/>
      <c r="AK27" s="6"/>
    </row>
    <row r="28" customFormat="false" ht="9" hidden="false" customHeight="true" outlineLevel="0" collapsed="false">
      <c r="A28" s="39" t="s">
        <v>61</v>
      </c>
      <c r="B28" s="43" t="n">
        <v>1989645</v>
      </c>
      <c r="C28" s="45" t="n">
        <v>347419</v>
      </c>
      <c r="D28" s="45" t="n">
        <v>2337064</v>
      </c>
      <c r="E28" s="42" t="n">
        <v>1380702</v>
      </c>
      <c r="F28" s="43" t="n">
        <v>1191681</v>
      </c>
      <c r="G28" s="43" t="n">
        <v>894083</v>
      </c>
      <c r="H28" s="43" t="n">
        <v>3466466</v>
      </c>
      <c r="I28" s="44" t="n">
        <v>51635</v>
      </c>
      <c r="J28" s="43" t="n">
        <v>275</v>
      </c>
      <c r="K28" s="43" t="n">
        <v>70793</v>
      </c>
      <c r="L28" s="43" t="n">
        <v>409056</v>
      </c>
      <c r="M28" s="43" t="n">
        <v>708340</v>
      </c>
      <c r="N28" s="43" t="n">
        <v>1233078</v>
      </c>
      <c r="O28" s="43" t="n">
        <v>22934</v>
      </c>
      <c r="P28" s="43" t="n">
        <v>1418</v>
      </c>
      <c r="Q28" s="44" t="n">
        <v>5963993</v>
      </c>
      <c r="R28" s="19"/>
      <c r="S28" s="20"/>
      <c r="T28" s="20"/>
      <c r="U28" s="20"/>
      <c r="V28" s="20"/>
      <c r="W28" s="20"/>
      <c r="X28" s="20"/>
      <c r="Y28" s="20"/>
      <c r="Z28" s="20"/>
      <c r="AA28" s="20"/>
      <c r="AB28" s="6"/>
      <c r="AC28" s="6"/>
      <c r="AD28" s="6"/>
      <c r="AE28" s="6"/>
      <c r="AF28" s="6"/>
      <c r="AG28" s="6"/>
      <c r="AH28" s="6"/>
      <c r="AI28" s="6"/>
      <c r="AJ28" s="6"/>
      <c r="AK28" s="6"/>
    </row>
    <row r="29" customFormat="false" ht="9" hidden="false" customHeight="true" outlineLevel="0" collapsed="false">
      <c r="A29" s="39" t="s">
        <v>62</v>
      </c>
      <c r="B29" s="43" t="n">
        <v>394256</v>
      </c>
      <c r="C29" s="45" t="n">
        <v>0</v>
      </c>
      <c r="D29" s="45" t="n">
        <v>394256</v>
      </c>
      <c r="E29" s="42" t="n">
        <v>793884</v>
      </c>
      <c r="F29" s="43" t="n">
        <v>214744</v>
      </c>
      <c r="G29" s="43" t="n">
        <v>149246</v>
      </c>
      <c r="H29" s="43" t="n">
        <v>1157874</v>
      </c>
      <c r="I29" s="44" t="n">
        <v>496</v>
      </c>
      <c r="J29" s="43" t="n">
        <v>82900</v>
      </c>
      <c r="K29" s="43" t="n">
        <v>285138</v>
      </c>
      <c r="L29" s="43" t="n">
        <v>415850</v>
      </c>
      <c r="M29" s="43" t="n">
        <v>0</v>
      </c>
      <c r="N29" s="43" t="n">
        <v>1084642</v>
      </c>
      <c r="O29" s="43" t="n">
        <v>8813</v>
      </c>
      <c r="P29" s="43" t="n">
        <v>32503</v>
      </c>
      <c r="Q29" s="44" t="n">
        <v>3068215</v>
      </c>
      <c r="R29" s="19"/>
      <c r="S29" s="20"/>
      <c r="T29" s="20"/>
      <c r="U29" s="20"/>
      <c r="V29" s="20"/>
      <c r="W29" s="20"/>
      <c r="X29" s="20"/>
      <c r="Y29" s="20"/>
      <c r="Z29" s="20"/>
      <c r="AA29" s="20"/>
      <c r="AB29" s="6"/>
      <c r="AC29" s="6"/>
      <c r="AD29" s="6"/>
      <c r="AE29" s="6"/>
      <c r="AF29" s="6"/>
      <c r="AG29" s="6"/>
      <c r="AH29" s="6"/>
      <c r="AI29" s="6"/>
      <c r="AJ29" s="6"/>
      <c r="AK29" s="6"/>
    </row>
    <row r="30" customFormat="false" ht="9" hidden="false" customHeight="true" outlineLevel="0" collapsed="false">
      <c r="A30" s="39" t="s">
        <v>63</v>
      </c>
      <c r="B30" s="43" t="n">
        <v>145685</v>
      </c>
      <c r="C30" s="45" t="n">
        <v>0</v>
      </c>
      <c r="D30" s="45" t="n">
        <v>145685</v>
      </c>
      <c r="E30" s="42" t="n">
        <v>424694</v>
      </c>
      <c r="F30" s="43" t="n">
        <v>421796</v>
      </c>
      <c r="G30" s="43" t="n">
        <v>0</v>
      </c>
      <c r="H30" s="43" t="n">
        <v>846490</v>
      </c>
      <c r="I30" s="44" t="n">
        <v>50321</v>
      </c>
      <c r="J30" s="43" t="n">
        <v>284380</v>
      </c>
      <c r="K30" s="43" t="n">
        <v>15649</v>
      </c>
      <c r="L30" s="43" t="n">
        <v>0</v>
      </c>
      <c r="M30" s="43" t="n">
        <v>0</v>
      </c>
      <c r="N30" s="43" t="n">
        <v>333124</v>
      </c>
      <c r="O30" s="43" t="n">
        <v>83046</v>
      </c>
      <c r="P30" s="43" t="n">
        <v>0</v>
      </c>
      <c r="Q30" s="44" t="n">
        <v>1613010</v>
      </c>
      <c r="R30" s="19"/>
      <c r="S30" s="20"/>
      <c r="T30" s="20"/>
      <c r="U30" s="20"/>
      <c r="V30" s="20"/>
      <c r="W30" s="20"/>
      <c r="X30" s="20"/>
      <c r="Y30" s="20"/>
      <c r="Z30" s="20"/>
      <c r="AA30" s="20"/>
      <c r="AB30" s="6"/>
      <c r="AC30" s="6"/>
      <c r="AD30" s="6"/>
      <c r="AE30" s="6"/>
      <c r="AF30" s="6"/>
      <c r="AG30" s="6"/>
      <c r="AH30" s="6"/>
      <c r="AI30" s="6"/>
      <c r="AJ30" s="6"/>
      <c r="AK30" s="6"/>
    </row>
    <row r="31" customFormat="false" ht="9" hidden="false" customHeight="true" outlineLevel="0" collapsed="false">
      <c r="A31" s="46" t="s">
        <v>64</v>
      </c>
      <c r="B31" s="40" t="n">
        <v>717666</v>
      </c>
      <c r="C31" s="41" t="n">
        <v>41203</v>
      </c>
      <c r="D31" s="40" t="n">
        <v>758869</v>
      </c>
      <c r="E31" s="47" t="n">
        <v>391379</v>
      </c>
      <c r="F31" s="40" t="n">
        <v>112940</v>
      </c>
      <c r="G31" s="40" t="n">
        <v>78515</v>
      </c>
      <c r="H31" s="40" t="n">
        <v>582834</v>
      </c>
      <c r="I31" s="48" t="n">
        <v>24382</v>
      </c>
      <c r="J31" s="40" t="n">
        <v>283294</v>
      </c>
      <c r="K31" s="40" t="n">
        <v>-61612</v>
      </c>
      <c r="L31" s="40" t="n">
        <v>595</v>
      </c>
      <c r="M31" s="40" t="n">
        <v>150275</v>
      </c>
      <c r="N31" s="40" t="n">
        <v>410928</v>
      </c>
      <c r="O31" s="40" t="n">
        <v>9019</v>
      </c>
      <c r="P31" s="40" t="n">
        <v>54597</v>
      </c>
      <c r="Q31" s="48" t="n">
        <v>1454312</v>
      </c>
      <c r="R31" s="19"/>
      <c r="S31" s="20"/>
      <c r="T31" s="20"/>
      <c r="U31" s="20"/>
      <c r="V31" s="20"/>
      <c r="W31" s="20"/>
      <c r="X31" s="20"/>
      <c r="Y31" s="20"/>
      <c r="Z31" s="20"/>
      <c r="AA31" s="20"/>
      <c r="AB31" s="6"/>
      <c r="AC31" s="6"/>
      <c r="AD31" s="6"/>
      <c r="AE31" s="6"/>
      <c r="AF31" s="6"/>
      <c r="AG31" s="6"/>
      <c r="AH31" s="6"/>
      <c r="AI31" s="6"/>
      <c r="AJ31" s="6"/>
      <c r="AK31" s="6"/>
    </row>
    <row r="32" customFormat="false" ht="9" hidden="false" customHeight="true" outlineLevel="0" collapsed="false">
      <c r="A32" s="39" t="s">
        <v>65</v>
      </c>
      <c r="B32" s="43" t="n">
        <v>818081</v>
      </c>
      <c r="C32" s="45" t="n">
        <v>0</v>
      </c>
      <c r="D32" s="45" t="n">
        <v>818081</v>
      </c>
      <c r="E32" s="42" t="n">
        <v>545641</v>
      </c>
      <c r="F32" s="43" t="n">
        <v>579938</v>
      </c>
      <c r="G32" s="43" t="n">
        <v>0</v>
      </c>
      <c r="H32" s="43" t="n">
        <v>1125579</v>
      </c>
      <c r="I32" s="44" t="n">
        <v>9400</v>
      </c>
      <c r="J32" s="43" t="n">
        <v>0</v>
      </c>
      <c r="K32" s="43" t="n">
        <v>160499</v>
      </c>
      <c r="L32" s="43" t="n">
        <v>0</v>
      </c>
      <c r="M32" s="43" t="n">
        <v>0</v>
      </c>
      <c r="N32" s="43" t="n">
        <v>678438</v>
      </c>
      <c r="O32" s="43" t="n">
        <v>19245</v>
      </c>
      <c r="P32" s="43" t="n">
        <v>0</v>
      </c>
      <c r="Q32" s="44" t="n">
        <v>1993161</v>
      </c>
      <c r="R32" s="19"/>
      <c r="S32" s="20"/>
      <c r="T32" s="20"/>
      <c r="U32" s="20"/>
      <c r="V32" s="20"/>
      <c r="W32" s="20"/>
      <c r="X32" s="20"/>
      <c r="Y32" s="20"/>
      <c r="Z32" s="20"/>
      <c r="AA32" s="20"/>
      <c r="AB32" s="6"/>
      <c r="AC32" s="6"/>
      <c r="AD32" s="6"/>
      <c r="AE32" s="6"/>
      <c r="AF32" s="6"/>
      <c r="AG32" s="6"/>
      <c r="AH32" s="6"/>
      <c r="AI32" s="6"/>
      <c r="AJ32" s="6"/>
      <c r="AK32" s="6"/>
    </row>
    <row r="33" customFormat="false" ht="9" hidden="false" customHeight="true" outlineLevel="0" collapsed="false">
      <c r="A33" s="39" t="s">
        <v>66</v>
      </c>
      <c r="B33" s="43" t="n">
        <v>2345135</v>
      </c>
      <c r="C33" s="45" t="n">
        <v>4415</v>
      </c>
      <c r="D33" s="45" t="n">
        <v>2349550</v>
      </c>
      <c r="E33" s="42" t="n">
        <v>598131</v>
      </c>
      <c r="F33" s="43" t="n">
        <v>237516</v>
      </c>
      <c r="G33" s="43" t="n">
        <v>39808</v>
      </c>
      <c r="H33" s="43" t="n">
        <v>875455</v>
      </c>
      <c r="I33" s="44" t="n">
        <v>1104949</v>
      </c>
      <c r="J33" s="43" t="n">
        <v>78644</v>
      </c>
      <c r="K33" s="43" t="n">
        <v>57459</v>
      </c>
      <c r="L33" s="43" t="n">
        <v>0</v>
      </c>
      <c r="M33" s="43" t="n">
        <v>0</v>
      </c>
      <c r="N33" s="43" t="n">
        <v>667704</v>
      </c>
      <c r="O33" s="43" t="n">
        <v>18656</v>
      </c>
      <c r="P33" s="43" t="n">
        <v>0</v>
      </c>
      <c r="Q33" s="44" t="n">
        <v>2802867</v>
      </c>
      <c r="R33" s="19"/>
      <c r="S33" s="20"/>
      <c r="T33" s="20"/>
      <c r="U33" s="20"/>
      <c r="V33" s="20"/>
      <c r="W33" s="20"/>
      <c r="X33" s="20"/>
      <c r="Y33" s="20"/>
      <c r="Z33" s="20"/>
      <c r="AA33" s="20"/>
      <c r="AB33" s="6"/>
      <c r="AC33" s="6"/>
      <c r="AD33" s="6"/>
      <c r="AE33" s="6"/>
      <c r="AF33" s="6"/>
      <c r="AG33" s="6"/>
      <c r="AH33" s="6"/>
      <c r="AI33" s="6"/>
      <c r="AJ33" s="6"/>
      <c r="AK33" s="6"/>
    </row>
    <row r="34" customFormat="false" ht="9" hidden="false" customHeight="true" outlineLevel="0" collapsed="false">
      <c r="A34" s="39" t="s">
        <v>67</v>
      </c>
      <c r="B34" s="43" t="n">
        <v>113485</v>
      </c>
      <c r="C34" s="45" t="n">
        <v>0</v>
      </c>
      <c r="D34" s="45" t="n">
        <v>113485</v>
      </c>
      <c r="E34" s="42" t="n">
        <v>243710</v>
      </c>
      <c r="F34" s="43" t="n">
        <v>34698</v>
      </c>
      <c r="G34" s="43" t="n">
        <v>105909</v>
      </c>
      <c r="H34" s="43" t="n">
        <v>384317</v>
      </c>
      <c r="I34" s="44" t="n">
        <v>0</v>
      </c>
      <c r="J34" s="43" t="n">
        <v>0</v>
      </c>
      <c r="K34" s="43" t="n">
        <v>18568</v>
      </c>
      <c r="L34" s="43" t="n">
        <v>59834</v>
      </c>
      <c r="M34" s="43" t="n">
        <v>65365</v>
      </c>
      <c r="N34" s="43" t="n">
        <v>144849</v>
      </c>
      <c r="O34" s="43" t="n">
        <v>2643</v>
      </c>
      <c r="P34" s="43" t="n">
        <v>0</v>
      </c>
      <c r="Q34" s="44" t="n">
        <v>675576</v>
      </c>
      <c r="R34" s="19"/>
      <c r="S34" s="20"/>
      <c r="T34" s="20"/>
      <c r="U34" s="20"/>
      <c r="V34" s="20"/>
      <c r="W34" s="20"/>
      <c r="X34" s="20"/>
      <c r="Y34" s="20"/>
      <c r="Z34" s="20"/>
      <c r="AA34" s="20"/>
      <c r="AB34" s="6"/>
      <c r="AC34" s="6"/>
      <c r="AD34" s="6"/>
      <c r="AE34" s="6"/>
      <c r="AF34" s="6"/>
      <c r="AG34" s="6"/>
      <c r="AH34" s="6"/>
      <c r="AI34" s="6"/>
      <c r="AJ34" s="6"/>
      <c r="AK34" s="6"/>
    </row>
    <row r="35" customFormat="false" ht="9" hidden="false" customHeight="true" outlineLevel="0" collapsed="false">
      <c r="A35" s="46" t="s">
        <v>68</v>
      </c>
      <c r="B35" s="40" t="n">
        <v>830808</v>
      </c>
      <c r="C35" s="41" t="n">
        <v>39575</v>
      </c>
      <c r="D35" s="40" t="n">
        <v>870383</v>
      </c>
      <c r="E35" s="47" t="n">
        <v>392413</v>
      </c>
      <c r="F35" s="40" t="n">
        <v>450330</v>
      </c>
      <c r="G35" s="40" t="n">
        <v>243087</v>
      </c>
      <c r="H35" s="40" t="n">
        <v>1085830</v>
      </c>
      <c r="I35" s="48" t="n">
        <v>60741</v>
      </c>
      <c r="J35" s="40" t="n">
        <v>190760</v>
      </c>
      <c r="K35" s="40" t="n">
        <v>127991</v>
      </c>
      <c r="L35" s="40" t="n">
        <v>1108517</v>
      </c>
      <c r="M35" s="40" t="n">
        <v>0</v>
      </c>
      <c r="N35" s="40" t="n">
        <v>540805</v>
      </c>
      <c r="O35" s="40" t="n">
        <v>5762</v>
      </c>
      <c r="P35" s="40" t="n">
        <v>0</v>
      </c>
      <c r="Q35" s="48" t="n">
        <v>3120406</v>
      </c>
      <c r="R35" s="19"/>
      <c r="S35" s="20"/>
      <c r="T35" s="20"/>
      <c r="U35" s="20"/>
      <c r="V35" s="20"/>
      <c r="W35" s="20"/>
      <c r="X35" s="20"/>
      <c r="Y35" s="20"/>
      <c r="Z35" s="20"/>
      <c r="AA35" s="20"/>
      <c r="AB35" s="6"/>
      <c r="AC35" s="6"/>
      <c r="AD35" s="6"/>
      <c r="AE35" s="6"/>
      <c r="AF35" s="6"/>
      <c r="AG35" s="6"/>
      <c r="AH35" s="6"/>
      <c r="AI35" s="6"/>
      <c r="AJ35" s="6"/>
      <c r="AK35" s="6"/>
    </row>
    <row r="36" customFormat="false" ht="9" hidden="false" customHeight="true" outlineLevel="0" collapsed="false">
      <c r="A36" s="39" t="s">
        <v>69</v>
      </c>
      <c r="B36" s="43" t="n">
        <v>800809</v>
      </c>
      <c r="C36" s="45" t="n">
        <v>289703</v>
      </c>
      <c r="D36" s="45" t="n">
        <v>1090512</v>
      </c>
      <c r="E36" s="42" t="n">
        <v>364887</v>
      </c>
      <c r="F36" s="43" t="n">
        <v>174030</v>
      </c>
      <c r="G36" s="43" t="n">
        <v>452928</v>
      </c>
      <c r="H36" s="43" t="n">
        <v>991845</v>
      </c>
      <c r="I36" s="44" t="n">
        <v>0</v>
      </c>
      <c r="J36" s="43" t="n">
        <v>887161</v>
      </c>
      <c r="K36" s="43" t="n">
        <v>149565</v>
      </c>
      <c r="L36" s="43" t="n">
        <v>378066</v>
      </c>
      <c r="M36" s="43" t="n">
        <v>0</v>
      </c>
      <c r="N36" s="43" t="n">
        <v>354661</v>
      </c>
      <c r="O36" s="43" t="n">
        <v>5682</v>
      </c>
      <c r="P36" s="43" t="n">
        <v>0</v>
      </c>
      <c r="Q36" s="44" t="n">
        <v>2766980</v>
      </c>
      <c r="R36" s="19"/>
      <c r="S36" s="20"/>
      <c r="T36" s="20"/>
      <c r="U36" s="20"/>
      <c r="V36" s="20"/>
      <c r="W36" s="20"/>
      <c r="X36" s="20"/>
      <c r="Y36" s="20"/>
      <c r="Z36" s="20"/>
      <c r="AA36" s="20"/>
      <c r="AB36" s="6"/>
      <c r="AC36" s="6"/>
      <c r="AD36" s="6"/>
      <c r="AE36" s="6"/>
      <c r="AF36" s="6"/>
      <c r="AG36" s="6"/>
      <c r="AH36" s="6"/>
      <c r="AI36" s="6"/>
      <c r="AJ36" s="6"/>
      <c r="AK36" s="6"/>
    </row>
    <row r="37" customFormat="false" ht="9" hidden="false" customHeight="true" outlineLevel="0" collapsed="false">
      <c r="A37" s="39" t="s">
        <v>70</v>
      </c>
      <c r="B37" s="43" t="n">
        <v>1293434</v>
      </c>
      <c r="C37" s="45" t="n">
        <v>0</v>
      </c>
      <c r="D37" s="45" t="n">
        <v>1293434</v>
      </c>
      <c r="E37" s="42" t="n">
        <v>826594</v>
      </c>
      <c r="F37" s="43" t="n">
        <v>751445</v>
      </c>
      <c r="G37" s="43" t="n">
        <v>35126</v>
      </c>
      <c r="H37" s="43" t="n">
        <v>1613165</v>
      </c>
      <c r="I37" s="44" t="n">
        <v>158239</v>
      </c>
      <c r="J37" s="43" t="n">
        <v>71270</v>
      </c>
      <c r="K37" s="43" t="n">
        <v>151115</v>
      </c>
      <c r="L37" s="43" t="n">
        <v>0</v>
      </c>
      <c r="M37" s="43" t="n">
        <v>0</v>
      </c>
      <c r="N37" s="43" t="n">
        <v>748660</v>
      </c>
      <c r="O37" s="43" t="n">
        <v>9311</v>
      </c>
      <c r="P37" s="43" t="n">
        <v>88104</v>
      </c>
      <c r="Q37" s="44" t="n">
        <v>2839864</v>
      </c>
      <c r="R37" s="19"/>
      <c r="S37" s="20"/>
      <c r="T37" s="20"/>
      <c r="U37" s="20"/>
      <c r="V37" s="20"/>
      <c r="W37" s="20"/>
      <c r="X37" s="20"/>
      <c r="Y37" s="20"/>
      <c r="Z37" s="20"/>
      <c r="AA37" s="20"/>
      <c r="AB37" s="6"/>
      <c r="AC37" s="6"/>
      <c r="AD37" s="6"/>
      <c r="AE37" s="6"/>
      <c r="AF37" s="6"/>
      <c r="AG37" s="6"/>
      <c r="AH37" s="6"/>
      <c r="AI37" s="6"/>
      <c r="AJ37" s="6"/>
      <c r="AK37" s="6"/>
    </row>
    <row r="38" customFormat="false" ht="9" hidden="false" customHeight="true" outlineLevel="0" collapsed="false">
      <c r="A38" s="39" t="s">
        <v>71</v>
      </c>
      <c r="B38" s="43" t="n">
        <v>897931</v>
      </c>
      <c r="C38" s="45" t="n">
        <v>42205</v>
      </c>
      <c r="D38" s="45" t="n">
        <v>940136</v>
      </c>
      <c r="E38" s="42" t="n">
        <v>551511</v>
      </c>
      <c r="F38" s="43" t="n">
        <v>440521</v>
      </c>
      <c r="G38" s="43" t="n">
        <v>0</v>
      </c>
      <c r="H38" s="43" t="n">
        <v>992032</v>
      </c>
      <c r="I38" s="44" t="n">
        <v>0</v>
      </c>
      <c r="J38" s="43" t="n">
        <v>284087</v>
      </c>
      <c r="K38" s="43" t="n">
        <v>69830</v>
      </c>
      <c r="L38" s="43" t="n">
        <v>42116</v>
      </c>
      <c r="M38" s="43" t="n">
        <v>0</v>
      </c>
      <c r="N38" s="43" t="n">
        <v>805235</v>
      </c>
      <c r="O38" s="43" t="n">
        <v>8888</v>
      </c>
      <c r="P38" s="43" t="n">
        <v>158931</v>
      </c>
      <c r="Q38" s="44" t="n">
        <v>2361119</v>
      </c>
      <c r="R38" s="19"/>
      <c r="S38" s="20"/>
      <c r="T38" s="20"/>
      <c r="U38" s="20"/>
      <c r="V38" s="20"/>
      <c r="W38" s="20"/>
      <c r="X38" s="20"/>
      <c r="Y38" s="20"/>
      <c r="Z38" s="20"/>
      <c r="AA38" s="20"/>
      <c r="AB38" s="6"/>
      <c r="AC38" s="6"/>
      <c r="AD38" s="6"/>
      <c r="AE38" s="6"/>
      <c r="AF38" s="6"/>
      <c r="AG38" s="6"/>
      <c r="AH38" s="6"/>
      <c r="AI38" s="6"/>
      <c r="AJ38" s="6"/>
      <c r="AK38" s="6"/>
    </row>
    <row r="39" customFormat="false" ht="9" hidden="false" customHeight="true" outlineLevel="0" collapsed="false">
      <c r="A39" s="46" t="s">
        <v>72</v>
      </c>
      <c r="B39" s="40" t="n">
        <v>227913</v>
      </c>
      <c r="C39" s="41" t="n">
        <v>0</v>
      </c>
      <c r="D39" s="40" t="n">
        <v>227913</v>
      </c>
      <c r="E39" s="47" t="n">
        <v>393524</v>
      </c>
      <c r="F39" s="40" t="n">
        <v>136429</v>
      </c>
      <c r="G39" s="40" t="n">
        <v>0</v>
      </c>
      <c r="H39" s="40" t="n">
        <v>529953</v>
      </c>
      <c r="I39" s="48" t="n">
        <v>0</v>
      </c>
      <c r="J39" s="40" t="n">
        <v>41936</v>
      </c>
      <c r="K39" s="40" t="n">
        <v>29343</v>
      </c>
      <c r="L39" s="40" t="n">
        <v>4000</v>
      </c>
      <c r="M39" s="40" t="n">
        <v>0</v>
      </c>
      <c r="N39" s="40" t="n">
        <v>720261</v>
      </c>
      <c r="O39" s="40" t="n">
        <v>5226</v>
      </c>
      <c r="P39" s="40" t="n">
        <v>40278</v>
      </c>
      <c r="Q39" s="48" t="n">
        <v>1370997</v>
      </c>
      <c r="R39" s="19"/>
      <c r="S39" s="20"/>
      <c r="T39" s="20"/>
      <c r="U39" s="20"/>
      <c r="V39" s="20"/>
      <c r="W39" s="20"/>
      <c r="X39" s="20"/>
      <c r="Y39" s="20"/>
      <c r="Z39" s="20"/>
      <c r="AA39" s="20"/>
      <c r="AB39" s="6"/>
      <c r="AC39" s="6"/>
      <c r="AD39" s="6"/>
      <c r="AE39" s="6"/>
      <c r="AF39" s="6"/>
      <c r="AG39" s="6"/>
      <c r="AH39" s="6"/>
      <c r="AI39" s="6"/>
      <c r="AJ39" s="6"/>
      <c r="AK39" s="6"/>
    </row>
    <row r="40" customFormat="false" ht="9" hidden="false" customHeight="true" outlineLevel="0" collapsed="false">
      <c r="A40" s="39" t="s">
        <v>73</v>
      </c>
      <c r="B40" s="43" t="n">
        <v>726776</v>
      </c>
      <c r="C40" s="45" t="n">
        <v>0</v>
      </c>
      <c r="D40" s="45" t="n">
        <v>726776</v>
      </c>
      <c r="E40" s="42" t="n">
        <v>709099</v>
      </c>
      <c r="F40" s="43" t="n">
        <v>297032</v>
      </c>
      <c r="G40" s="43" t="n">
        <v>0</v>
      </c>
      <c r="H40" s="43" t="n">
        <v>1006131</v>
      </c>
      <c r="I40" s="44" t="n">
        <v>1</v>
      </c>
      <c r="J40" s="43" t="n">
        <v>297098</v>
      </c>
      <c r="K40" s="43" t="n">
        <v>53014</v>
      </c>
      <c r="L40" s="43" t="n">
        <v>554439</v>
      </c>
      <c r="M40" s="43" t="n">
        <v>0</v>
      </c>
      <c r="N40" s="43" t="n">
        <v>897197</v>
      </c>
      <c r="O40" s="43" t="n">
        <v>20643</v>
      </c>
      <c r="P40" s="43" t="n">
        <v>41880</v>
      </c>
      <c r="Q40" s="44" t="n">
        <v>2870403</v>
      </c>
      <c r="R40" s="19"/>
      <c r="S40" s="20"/>
      <c r="T40" s="20"/>
      <c r="U40" s="20"/>
      <c r="V40" s="20"/>
      <c r="W40" s="20"/>
      <c r="X40" s="20"/>
      <c r="Y40" s="20"/>
      <c r="Z40" s="20"/>
      <c r="AA40" s="20"/>
      <c r="AB40" s="6"/>
      <c r="AC40" s="6"/>
      <c r="AD40" s="6"/>
      <c r="AE40" s="6"/>
      <c r="AF40" s="6"/>
      <c r="AG40" s="6"/>
      <c r="AH40" s="6"/>
      <c r="AI40" s="6"/>
      <c r="AJ40" s="6"/>
      <c r="AK40" s="6"/>
    </row>
    <row r="41" customFormat="false" ht="9" hidden="false" customHeight="true" outlineLevel="0" collapsed="false">
      <c r="A41" s="39" t="s">
        <v>74</v>
      </c>
      <c r="B41" s="43" t="n">
        <v>32955</v>
      </c>
      <c r="C41" s="45" t="n">
        <v>0</v>
      </c>
      <c r="D41" s="45" t="n">
        <v>32955</v>
      </c>
      <c r="E41" s="42" t="n">
        <v>103039</v>
      </c>
      <c r="F41" s="43" t="n">
        <v>99663</v>
      </c>
      <c r="G41" s="43" t="n">
        <v>0</v>
      </c>
      <c r="H41" s="43" t="n">
        <v>202702</v>
      </c>
      <c r="I41" s="44" t="n">
        <v>3373</v>
      </c>
      <c r="J41" s="43" t="n">
        <v>6804</v>
      </c>
      <c r="K41" s="43" t="n">
        <v>59433</v>
      </c>
      <c r="L41" s="43" t="n">
        <v>45403</v>
      </c>
      <c r="M41" s="43" t="n">
        <v>0</v>
      </c>
      <c r="N41" s="43" t="n">
        <v>332687</v>
      </c>
      <c r="O41" s="43" t="n">
        <v>14744</v>
      </c>
      <c r="P41" s="43" t="n">
        <v>5904</v>
      </c>
      <c r="Q41" s="44" t="n">
        <v>671050</v>
      </c>
      <c r="R41" s="19"/>
      <c r="S41" s="20"/>
      <c r="T41" s="20"/>
      <c r="U41" s="20"/>
      <c r="V41" s="20"/>
      <c r="W41" s="20"/>
      <c r="X41" s="20"/>
      <c r="Y41" s="20"/>
      <c r="Z41" s="20"/>
      <c r="AA41" s="20"/>
      <c r="AB41" s="6"/>
      <c r="AC41" s="6"/>
      <c r="AD41" s="6"/>
      <c r="AE41" s="6"/>
      <c r="AF41" s="6"/>
      <c r="AG41" s="6"/>
      <c r="AH41" s="6"/>
      <c r="AI41" s="6"/>
      <c r="AJ41" s="6"/>
      <c r="AK41" s="6"/>
    </row>
    <row r="42" customFormat="false" ht="9" hidden="false" customHeight="true" outlineLevel="0" collapsed="false">
      <c r="A42" s="39" t="s">
        <v>75</v>
      </c>
      <c r="B42" s="43" t="n">
        <v>137787</v>
      </c>
      <c r="C42" s="45" t="n">
        <v>0</v>
      </c>
      <c r="D42" s="45" t="n">
        <v>137787</v>
      </c>
      <c r="E42" s="42" t="n">
        <v>297160</v>
      </c>
      <c r="F42" s="43" t="n">
        <v>107637</v>
      </c>
      <c r="G42" s="43" t="n">
        <v>0</v>
      </c>
      <c r="H42" s="43" t="n">
        <v>404797</v>
      </c>
      <c r="I42" s="44" t="n">
        <v>53303</v>
      </c>
      <c r="J42" s="43" t="n">
        <v>153012</v>
      </c>
      <c r="K42" s="43" t="n">
        <v>24365</v>
      </c>
      <c r="L42" s="43" t="n">
        <v>0</v>
      </c>
      <c r="M42" s="43" t="n">
        <v>0</v>
      </c>
      <c r="N42" s="43" t="n">
        <v>254820</v>
      </c>
      <c r="O42" s="43" t="n">
        <v>5036</v>
      </c>
      <c r="P42" s="43" t="n">
        <v>465066</v>
      </c>
      <c r="Q42" s="44" t="n">
        <v>1360399</v>
      </c>
      <c r="R42" s="19"/>
      <c r="S42" s="20"/>
      <c r="T42" s="20"/>
      <c r="U42" s="20"/>
      <c r="V42" s="20"/>
      <c r="W42" s="20"/>
      <c r="X42" s="20"/>
      <c r="Y42" s="20"/>
      <c r="Z42" s="20"/>
      <c r="AA42" s="20"/>
      <c r="AB42" s="6"/>
      <c r="AC42" s="6"/>
      <c r="AD42" s="6"/>
      <c r="AE42" s="6"/>
      <c r="AF42" s="6"/>
      <c r="AG42" s="6"/>
      <c r="AH42" s="6"/>
      <c r="AI42" s="6"/>
      <c r="AJ42" s="6"/>
      <c r="AK42" s="6"/>
    </row>
    <row r="43" customFormat="false" ht="9" hidden="false" customHeight="true" outlineLevel="0" collapsed="false">
      <c r="A43" s="46" t="s">
        <v>76</v>
      </c>
      <c r="B43" s="40" t="n">
        <v>366630</v>
      </c>
      <c r="C43" s="41" t="n">
        <v>31385</v>
      </c>
      <c r="D43" s="40" t="n">
        <v>398015</v>
      </c>
      <c r="E43" s="47" t="n">
        <v>291505</v>
      </c>
      <c r="F43" s="40" t="n">
        <v>214595</v>
      </c>
      <c r="G43" s="40" t="n">
        <v>628</v>
      </c>
      <c r="H43" s="40" t="n">
        <v>506728</v>
      </c>
      <c r="I43" s="48" t="n">
        <v>47</v>
      </c>
      <c r="J43" s="40" t="n">
        <v>0</v>
      </c>
      <c r="K43" s="40" t="n">
        <v>104287</v>
      </c>
      <c r="L43" s="40" t="n">
        <v>135856</v>
      </c>
      <c r="M43" s="40" t="n">
        <v>0</v>
      </c>
      <c r="N43" s="40" t="n">
        <v>231317</v>
      </c>
      <c r="O43" s="40" t="n">
        <v>1388</v>
      </c>
      <c r="P43" s="40" t="n">
        <v>0</v>
      </c>
      <c r="Q43" s="48" t="n">
        <v>979623</v>
      </c>
      <c r="R43" s="19"/>
      <c r="S43" s="20"/>
      <c r="T43" s="20"/>
      <c r="U43" s="20"/>
      <c r="V43" s="20"/>
      <c r="W43" s="20"/>
      <c r="X43" s="20"/>
      <c r="Y43" s="20"/>
      <c r="Z43" s="20"/>
      <c r="AA43" s="20"/>
      <c r="AB43" s="6"/>
      <c r="AC43" s="6"/>
      <c r="AD43" s="6"/>
      <c r="AE43" s="6"/>
      <c r="AF43" s="6"/>
      <c r="AG43" s="6"/>
      <c r="AH43" s="6"/>
      <c r="AI43" s="6"/>
      <c r="AJ43" s="6"/>
      <c r="AK43" s="6"/>
    </row>
    <row r="44" customFormat="false" ht="9" hidden="false" customHeight="true" outlineLevel="0" collapsed="false">
      <c r="A44" s="39" t="s">
        <v>77</v>
      </c>
      <c r="B44" s="43" t="n">
        <v>1398638</v>
      </c>
      <c r="C44" s="45" t="n">
        <v>0</v>
      </c>
      <c r="D44" s="45" t="n">
        <v>1398638</v>
      </c>
      <c r="E44" s="42" t="n">
        <v>135691</v>
      </c>
      <c r="F44" s="43" t="n">
        <v>124310</v>
      </c>
      <c r="G44" s="43" t="n">
        <v>103029</v>
      </c>
      <c r="H44" s="43" t="n">
        <v>363030</v>
      </c>
      <c r="I44" s="44" t="n">
        <v>0</v>
      </c>
      <c r="J44" s="43" t="n">
        <v>0</v>
      </c>
      <c r="K44" s="43" t="n">
        <v>163169</v>
      </c>
      <c r="L44" s="43" t="n">
        <v>34991</v>
      </c>
      <c r="M44" s="43" t="n">
        <v>0</v>
      </c>
      <c r="N44" s="43" t="n">
        <v>163357</v>
      </c>
      <c r="O44" s="43" t="n">
        <v>12788</v>
      </c>
      <c r="P44" s="43" t="n">
        <v>0</v>
      </c>
      <c r="Q44" s="44" t="n">
        <v>737335</v>
      </c>
      <c r="R44" s="19"/>
      <c r="S44" s="20"/>
      <c r="T44" s="20"/>
      <c r="U44" s="20"/>
      <c r="V44" s="20"/>
      <c r="W44" s="20"/>
      <c r="X44" s="20"/>
      <c r="Y44" s="20"/>
      <c r="Z44" s="20"/>
      <c r="AA44" s="20"/>
      <c r="AB44" s="6"/>
      <c r="AC44" s="6"/>
      <c r="AD44" s="6"/>
      <c r="AE44" s="6"/>
      <c r="AF44" s="6"/>
      <c r="AG44" s="6"/>
      <c r="AH44" s="6"/>
      <c r="AI44" s="6"/>
      <c r="AJ44" s="6"/>
      <c r="AK44" s="6"/>
    </row>
    <row r="45" customFormat="false" ht="9" hidden="false" customHeight="true" outlineLevel="0" collapsed="false">
      <c r="A45" s="39" t="s">
        <v>78</v>
      </c>
      <c r="B45" s="43" t="n">
        <v>1804874</v>
      </c>
      <c r="C45" s="45" t="n">
        <v>176174</v>
      </c>
      <c r="D45" s="45" t="n">
        <v>1981048</v>
      </c>
      <c r="E45" s="42" t="n">
        <v>277900</v>
      </c>
      <c r="F45" s="43" t="n">
        <v>558539</v>
      </c>
      <c r="G45" s="43" t="n">
        <v>949456</v>
      </c>
      <c r="H45" s="43" t="n">
        <v>1785895</v>
      </c>
      <c r="I45" s="44" t="n">
        <v>38238</v>
      </c>
      <c r="J45" s="43" t="n">
        <v>0</v>
      </c>
      <c r="K45" s="43" t="n">
        <v>134997</v>
      </c>
      <c r="L45" s="43" t="n">
        <v>1204742</v>
      </c>
      <c r="M45" s="43" t="n">
        <v>0</v>
      </c>
      <c r="N45" s="43" t="n">
        <v>678279</v>
      </c>
      <c r="O45" s="43" t="n">
        <v>12154</v>
      </c>
      <c r="P45" s="43" t="n">
        <v>0</v>
      </c>
      <c r="Q45" s="44" t="n">
        <v>3854305</v>
      </c>
      <c r="R45" s="19"/>
      <c r="S45" s="20"/>
      <c r="T45" s="20"/>
      <c r="U45" s="20"/>
      <c r="V45" s="20"/>
      <c r="W45" s="20"/>
      <c r="X45" s="20"/>
      <c r="Y45" s="20"/>
      <c r="Z45" s="20"/>
      <c r="AA45" s="20"/>
      <c r="AB45" s="6"/>
      <c r="AC45" s="6"/>
      <c r="AD45" s="6"/>
      <c r="AE45" s="6"/>
      <c r="AF45" s="6"/>
      <c r="AG45" s="6"/>
      <c r="AH45" s="6"/>
      <c r="AI45" s="6"/>
      <c r="AJ45" s="6"/>
      <c r="AK45" s="6"/>
    </row>
    <row r="46" customFormat="false" ht="9" hidden="false" customHeight="true" outlineLevel="0" collapsed="false">
      <c r="A46" s="39" t="s">
        <v>79</v>
      </c>
      <c r="B46" s="43" t="n">
        <v>316341</v>
      </c>
      <c r="C46" s="45" t="n">
        <v>0</v>
      </c>
      <c r="D46" s="45" t="n">
        <v>316341</v>
      </c>
      <c r="E46" s="42" t="n">
        <v>153683</v>
      </c>
      <c r="F46" s="43" t="n">
        <v>172094</v>
      </c>
      <c r="G46" s="43" t="n">
        <v>0</v>
      </c>
      <c r="H46" s="43" t="n">
        <v>325777</v>
      </c>
      <c r="I46" s="44" t="n">
        <v>0</v>
      </c>
      <c r="J46" s="43" t="n">
        <v>1989</v>
      </c>
      <c r="K46" s="43" t="n">
        <v>44475</v>
      </c>
      <c r="L46" s="43" t="n">
        <v>200000</v>
      </c>
      <c r="M46" s="43" t="n">
        <v>0</v>
      </c>
      <c r="N46" s="43" t="n">
        <v>260340</v>
      </c>
      <c r="O46" s="43" t="n">
        <v>40843</v>
      </c>
      <c r="P46" s="43" t="n">
        <v>0</v>
      </c>
      <c r="Q46" s="44" t="n">
        <v>873424</v>
      </c>
      <c r="R46" s="19"/>
      <c r="S46" s="20"/>
      <c r="T46" s="20"/>
      <c r="U46" s="20"/>
      <c r="V46" s="20"/>
      <c r="W46" s="20"/>
      <c r="X46" s="20"/>
      <c r="Y46" s="20"/>
      <c r="Z46" s="20"/>
      <c r="AA46" s="20"/>
      <c r="AB46" s="6"/>
      <c r="AC46" s="6"/>
      <c r="AD46" s="6"/>
      <c r="AE46" s="6"/>
      <c r="AF46" s="6"/>
      <c r="AG46" s="6"/>
      <c r="AH46" s="6"/>
      <c r="AI46" s="6"/>
      <c r="AJ46" s="6"/>
      <c r="AK46" s="6"/>
    </row>
    <row r="47" customFormat="false" ht="9" hidden="false" customHeight="true" outlineLevel="0" collapsed="false">
      <c r="A47" s="46" t="s">
        <v>80</v>
      </c>
      <c r="B47" s="40" t="n">
        <v>319565</v>
      </c>
      <c r="C47" s="41" t="n">
        <v>8574</v>
      </c>
      <c r="D47" s="40" t="n">
        <v>328139</v>
      </c>
      <c r="E47" s="47" t="n">
        <v>1027842</v>
      </c>
      <c r="F47" s="40" t="n">
        <v>652384</v>
      </c>
      <c r="G47" s="40" t="n">
        <v>1066944</v>
      </c>
      <c r="H47" s="40" t="n">
        <v>2747170</v>
      </c>
      <c r="I47" s="48" t="n">
        <v>534359</v>
      </c>
      <c r="J47" s="40" t="n">
        <v>1056817</v>
      </c>
      <c r="K47" s="40" t="n">
        <v>812883</v>
      </c>
      <c r="L47" s="40" t="n">
        <v>206204</v>
      </c>
      <c r="M47" s="40" t="n">
        <v>0</v>
      </c>
      <c r="N47" s="40" t="n">
        <v>1709923</v>
      </c>
      <c r="O47" s="40" t="n">
        <v>16015</v>
      </c>
      <c r="P47" s="40" t="n">
        <v>36157</v>
      </c>
      <c r="Q47" s="48" t="n">
        <v>7119528</v>
      </c>
      <c r="R47" s="5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</row>
    <row r="48" customFormat="false" ht="9" hidden="false" customHeight="true" outlineLevel="0" collapsed="false">
      <c r="A48" s="39" t="s">
        <v>81</v>
      </c>
      <c r="B48" s="43" t="n">
        <v>790016</v>
      </c>
      <c r="C48" s="45" t="n">
        <v>0</v>
      </c>
      <c r="D48" s="45" t="n">
        <v>790016</v>
      </c>
      <c r="E48" s="42" t="n">
        <v>1374193</v>
      </c>
      <c r="F48" s="43" t="n">
        <v>597466</v>
      </c>
      <c r="G48" s="43" t="n">
        <v>2239</v>
      </c>
      <c r="H48" s="43" t="n">
        <v>1973898</v>
      </c>
      <c r="I48" s="44" t="n">
        <v>0</v>
      </c>
      <c r="J48" s="43" t="n">
        <v>582323</v>
      </c>
      <c r="K48" s="43" t="n">
        <v>114728</v>
      </c>
      <c r="L48" s="43" t="n">
        <v>287565</v>
      </c>
      <c r="M48" s="43" t="n">
        <v>0</v>
      </c>
      <c r="N48" s="43" t="n">
        <v>856649</v>
      </c>
      <c r="O48" s="43" t="n">
        <v>12622</v>
      </c>
      <c r="P48" s="43" t="n">
        <v>25068</v>
      </c>
      <c r="Q48" s="44" t="n">
        <v>3852853</v>
      </c>
      <c r="R48" s="5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</row>
    <row r="49" customFormat="false" ht="9" hidden="false" customHeight="true" outlineLevel="0" collapsed="false">
      <c r="A49" s="39" t="s">
        <v>82</v>
      </c>
      <c r="B49" s="43" t="n">
        <v>83196</v>
      </c>
      <c r="C49" s="45" t="n">
        <v>0</v>
      </c>
      <c r="D49" s="45" t="n">
        <v>83196</v>
      </c>
      <c r="E49" s="42" t="n">
        <v>129985</v>
      </c>
      <c r="F49" s="43" t="n">
        <v>72661</v>
      </c>
      <c r="G49" s="43" t="n">
        <v>0</v>
      </c>
      <c r="H49" s="43" t="n">
        <v>202646</v>
      </c>
      <c r="I49" s="44" t="n">
        <v>7210</v>
      </c>
      <c r="J49" s="43" t="n">
        <v>0</v>
      </c>
      <c r="K49" s="43" t="n">
        <v>17664</v>
      </c>
      <c r="L49" s="43" t="n">
        <v>0</v>
      </c>
      <c r="M49" s="43" t="n">
        <v>0</v>
      </c>
      <c r="N49" s="43" t="n">
        <v>224979</v>
      </c>
      <c r="O49" s="43" t="n">
        <v>6177</v>
      </c>
      <c r="P49" s="43" t="n">
        <v>22632</v>
      </c>
      <c r="Q49" s="44" t="n">
        <v>481308</v>
      </c>
      <c r="R49" s="5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</row>
    <row r="50" customFormat="false" ht="9" hidden="false" customHeight="true" outlineLevel="0" collapsed="false">
      <c r="A50" s="39" t="s">
        <v>83</v>
      </c>
      <c r="B50" s="43" t="n">
        <v>1465946</v>
      </c>
      <c r="C50" s="45" t="n">
        <v>20600</v>
      </c>
      <c r="D50" s="45" t="n">
        <v>1486546</v>
      </c>
      <c r="E50" s="42" t="n">
        <v>1799145</v>
      </c>
      <c r="F50" s="43" t="n">
        <v>738306</v>
      </c>
      <c r="G50" s="43" t="n">
        <v>190736</v>
      </c>
      <c r="H50" s="43" t="n">
        <v>2728187</v>
      </c>
      <c r="I50" s="44" t="n">
        <v>22627</v>
      </c>
      <c r="J50" s="43" t="n">
        <v>0</v>
      </c>
      <c r="K50" s="43" t="n">
        <v>214187</v>
      </c>
      <c r="L50" s="43" t="n">
        <v>354520</v>
      </c>
      <c r="M50" s="43" t="n">
        <v>0</v>
      </c>
      <c r="N50" s="43" t="n">
        <v>1119873</v>
      </c>
      <c r="O50" s="43" t="n">
        <v>16300</v>
      </c>
      <c r="P50" s="43" t="n">
        <v>88041</v>
      </c>
      <c r="Q50" s="44" t="n">
        <v>4543735</v>
      </c>
      <c r="R50" s="5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</row>
    <row r="51" customFormat="false" ht="9" hidden="false" customHeight="true" outlineLevel="0" collapsed="false">
      <c r="A51" s="46" t="s">
        <v>84</v>
      </c>
      <c r="B51" s="40" t="n">
        <v>181667</v>
      </c>
      <c r="C51" s="41" t="n">
        <v>90728</v>
      </c>
      <c r="D51" s="40" t="n">
        <v>272395</v>
      </c>
      <c r="E51" s="47" t="n">
        <v>387071</v>
      </c>
      <c r="F51" s="40" t="n">
        <v>640697</v>
      </c>
      <c r="G51" s="40" t="n">
        <v>198207</v>
      </c>
      <c r="H51" s="40" t="n">
        <v>1225975</v>
      </c>
      <c r="I51" s="48" t="n">
        <v>130208</v>
      </c>
      <c r="J51" s="40" t="n">
        <v>0</v>
      </c>
      <c r="K51" s="40" t="n">
        <v>307067</v>
      </c>
      <c r="L51" s="40" t="n">
        <v>0</v>
      </c>
      <c r="M51" s="40" t="n">
        <v>0</v>
      </c>
      <c r="N51" s="40" t="n">
        <v>586798</v>
      </c>
      <c r="O51" s="40" t="n">
        <v>10398</v>
      </c>
      <c r="P51" s="40" t="n">
        <v>23211</v>
      </c>
      <c r="Q51" s="48" t="n">
        <v>2283657</v>
      </c>
      <c r="R51" s="5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</row>
    <row r="52" customFormat="false" ht="9" hidden="false" customHeight="true" outlineLevel="0" collapsed="false">
      <c r="A52" s="39" t="s">
        <v>85</v>
      </c>
      <c r="B52" s="43" t="n">
        <v>1553503</v>
      </c>
      <c r="C52" s="45" t="n">
        <v>0</v>
      </c>
      <c r="D52" s="45" t="n">
        <v>1553503</v>
      </c>
      <c r="E52" s="42" t="n">
        <v>337210</v>
      </c>
      <c r="F52" s="43" t="n">
        <v>331888</v>
      </c>
      <c r="G52" s="43" t="n">
        <v>0</v>
      </c>
      <c r="H52" s="43" t="n">
        <v>669098</v>
      </c>
      <c r="I52" s="44" t="n">
        <v>44357</v>
      </c>
      <c r="J52" s="43" t="n">
        <v>15177</v>
      </c>
      <c r="K52" s="43" t="n">
        <v>128099</v>
      </c>
      <c r="L52" s="43" t="n">
        <v>0</v>
      </c>
      <c r="M52" s="43" t="n">
        <v>0</v>
      </c>
      <c r="N52" s="43" t="n">
        <v>425587</v>
      </c>
      <c r="O52" s="43" t="n">
        <v>118325</v>
      </c>
      <c r="P52" s="43" t="n">
        <v>35567</v>
      </c>
      <c r="Q52" s="44" t="n">
        <v>1436210</v>
      </c>
      <c r="R52" s="5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</row>
    <row r="53" customFormat="false" ht="9" hidden="false" customHeight="true" outlineLevel="0" collapsed="false">
      <c r="A53" s="39" t="s">
        <v>86</v>
      </c>
      <c r="B53" s="43" t="n">
        <v>3402554</v>
      </c>
      <c r="C53" s="45" t="n">
        <v>0</v>
      </c>
      <c r="D53" s="45" t="n">
        <v>3402554</v>
      </c>
      <c r="E53" s="42" t="n">
        <v>1350097</v>
      </c>
      <c r="F53" s="43" t="n">
        <v>537330</v>
      </c>
      <c r="G53" s="43" t="n">
        <v>779977</v>
      </c>
      <c r="H53" s="43" t="n">
        <v>2667404</v>
      </c>
      <c r="I53" s="44" t="n">
        <v>82772</v>
      </c>
      <c r="J53" s="43" t="n">
        <v>0</v>
      </c>
      <c r="K53" s="43" t="n">
        <v>736078</v>
      </c>
      <c r="L53" s="43" t="n">
        <v>1180772</v>
      </c>
      <c r="M53" s="43" t="n">
        <v>21425</v>
      </c>
      <c r="N53" s="43" t="n">
        <v>1430945</v>
      </c>
      <c r="O53" s="43" t="n">
        <v>48427</v>
      </c>
      <c r="P53" s="43" t="n">
        <v>20352</v>
      </c>
      <c r="Q53" s="44" t="n">
        <v>6188175</v>
      </c>
      <c r="R53" s="5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</row>
    <row r="54" customFormat="false" ht="9" hidden="false" customHeight="true" outlineLevel="0" collapsed="false">
      <c r="A54" s="39" t="s">
        <v>87</v>
      </c>
      <c r="B54" s="43" t="n">
        <v>72388</v>
      </c>
      <c r="C54" s="45" t="n">
        <v>0</v>
      </c>
      <c r="D54" s="45" t="n">
        <v>72388</v>
      </c>
      <c r="E54" s="42" t="n">
        <v>60521</v>
      </c>
      <c r="F54" s="43" t="n">
        <v>23660</v>
      </c>
      <c r="G54" s="43" t="n">
        <v>11992</v>
      </c>
      <c r="H54" s="43" t="n">
        <v>96173</v>
      </c>
      <c r="I54" s="44" t="n">
        <v>16142</v>
      </c>
      <c r="J54" s="43" t="n">
        <v>0</v>
      </c>
      <c r="K54" s="43" t="n">
        <v>82346</v>
      </c>
      <c r="L54" s="43" t="n">
        <v>44658</v>
      </c>
      <c r="M54" s="43" t="n">
        <v>0</v>
      </c>
      <c r="N54" s="43" t="n">
        <v>198220</v>
      </c>
      <c r="O54" s="43" t="n">
        <v>2218</v>
      </c>
      <c r="P54" s="43" t="n">
        <v>0</v>
      </c>
      <c r="Q54" s="44" t="n">
        <v>439757</v>
      </c>
      <c r="R54" s="5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</row>
    <row r="55" customFormat="false" ht="9" hidden="false" customHeight="true" outlineLevel="0" collapsed="false">
      <c r="A55" s="46" t="s">
        <v>88</v>
      </c>
      <c r="B55" s="40" t="n">
        <v>341484</v>
      </c>
      <c r="C55" s="41" t="n">
        <v>19130</v>
      </c>
      <c r="D55" s="40" t="n">
        <v>360614</v>
      </c>
      <c r="E55" s="47" t="n">
        <v>521230</v>
      </c>
      <c r="F55" s="40" t="n">
        <v>261418</v>
      </c>
      <c r="G55" s="40" t="n">
        <v>11654</v>
      </c>
      <c r="H55" s="40" t="n">
        <v>794302</v>
      </c>
      <c r="I55" s="48" t="n">
        <v>2824</v>
      </c>
      <c r="J55" s="40" t="n">
        <v>2912</v>
      </c>
      <c r="K55" s="40" t="n">
        <v>182247</v>
      </c>
      <c r="L55" s="40" t="n">
        <v>0</v>
      </c>
      <c r="M55" s="40" t="n">
        <v>0</v>
      </c>
      <c r="N55" s="40" t="n">
        <v>416578</v>
      </c>
      <c r="O55" s="40" t="n">
        <v>8455</v>
      </c>
      <c r="P55" s="40" t="n">
        <v>23358</v>
      </c>
      <c r="Q55" s="48" t="n">
        <v>1430676</v>
      </c>
      <c r="R55" s="5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</row>
    <row r="56" customFormat="false" ht="9" hidden="false" customHeight="true" outlineLevel="0" collapsed="false">
      <c r="A56" s="39" t="s">
        <v>89</v>
      </c>
      <c r="B56" s="43" t="n">
        <v>76674</v>
      </c>
      <c r="C56" s="45" t="n">
        <v>0</v>
      </c>
      <c r="D56" s="45" t="n">
        <v>76674</v>
      </c>
      <c r="E56" s="42" t="n">
        <v>114100</v>
      </c>
      <c r="F56" s="43" t="n">
        <v>2137</v>
      </c>
      <c r="G56" s="43" t="n">
        <v>0</v>
      </c>
      <c r="H56" s="43" t="n">
        <v>116237</v>
      </c>
      <c r="I56" s="44" t="n">
        <v>0</v>
      </c>
      <c r="J56" s="43" t="n">
        <v>60898</v>
      </c>
      <c r="K56" s="43" t="n">
        <v>48433</v>
      </c>
      <c r="L56" s="43" t="n">
        <v>0</v>
      </c>
      <c r="M56" s="43" t="n">
        <v>0</v>
      </c>
      <c r="N56" s="43" t="n">
        <v>237546</v>
      </c>
      <c r="O56" s="43" t="n">
        <v>5251</v>
      </c>
      <c r="P56" s="43" t="n">
        <v>9428</v>
      </c>
      <c r="Q56" s="44" t="n">
        <v>477793</v>
      </c>
      <c r="R56" s="5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</row>
    <row r="57" customFormat="false" ht="9" hidden="false" customHeight="true" outlineLevel="0" collapsed="false">
      <c r="A57" s="39" t="s">
        <v>90</v>
      </c>
      <c r="B57" s="43" t="n">
        <v>1467981</v>
      </c>
      <c r="C57" s="45" t="n">
        <v>0</v>
      </c>
      <c r="D57" s="45" t="n">
        <v>1467981</v>
      </c>
      <c r="E57" s="42" t="n">
        <v>727931</v>
      </c>
      <c r="F57" s="43" t="n">
        <v>291952</v>
      </c>
      <c r="G57" s="43" t="n">
        <v>33</v>
      </c>
      <c r="H57" s="43" t="n">
        <v>1019916</v>
      </c>
      <c r="I57" s="44" t="n">
        <v>0</v>
      </c>
      <c r="J57" s="43" t="n">
        <v>4195</v>
      </c>
      <c r="K57" s="43" t="n">
        <v>107147</v>
      </c>
      <c r="L57" s="43" t="n">
        <v>0</v>
      </c>
      <c r="M57" s="43" t="n">
        <v>0</v>
      </c>
      <c r="N57" s="43" t="n">
        <v>644132</v>
      </c>
      <c r="O57" s="43" t="n">
        <v>39372</v>
      </c>
      <c r="P57" s="43" t="n">
        <v>51541</v>
      </c>
      <c r="Q57" s="44" t="n">
        <v>1866303</v>
      </c>
      <c r="R57" s="5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</row>
    <row r="58" customFormat="false" ht="9" hidden="false" customHeight="true" outlineLevel="0" collapsed="false">
      <c r="A58" s="39" t="s">
        <v>91</v>
      </c>
      <c r="B58" s="43" t="n">
        <v>2715015</v>
      </c>
      <c r="C58" s="45" t="n">
        <v>194768</v>
      </c>
      <c r="D58" s="45" t="n">
        <v>2909783</v>
      </c>
      <c r="E58" s="42" t="n">
        <v>1461034</v>
      </c>
      <c r="F58" s="43" t="n">
        <v>2226740</v>
      </c>
      <c r="G58" s="43" t="n">
        <v>342113</v>
      </c>
      <c r="H58" s="43" t="n">
        <v>4029887</v>
      </c>
      <c r="I58" s="44" t="n">
        <v>0</v>
      </c>
      <c r="J58" s="43" t="n">
        <v>38908</v>
      </c>
      <c r="K58" s="43" t="n">
        <v>3162446</v>
      </c>
      <c r="L58" s="43" t="n">
        <v>3241688</v>
      </c>
      <c r="M58" s="43" t="n">
        <v>4859150</v>
      </c>
      <c r="N58" s="43" t="n">
        <v>4095078</v>
      </c>
      <c r="O58" s="43" t="n">
        <v>82171</v>
      </c>
      <c r="P58" s="43" t="n">
        <v>151892</v>
      </c>
      <c r="Q58" s="44" t="n">
        <v>19661220</v>
      </c>
      <c r="R58" s="5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</row>
    <row r="59" customFormat="false" ht="9" hidden="false" customHeight="true" outlineLevel="0" collapsed="false">
      <c r="A59" s="46" t="s">
        <v>92</v>
      </c>
      <c r="B59" s="40" t="n">
        <v>473699</v>
      </c>
      <c r="C59" s="41" t="n">
        <v>0</v>
      </c>
      <c r="D59" s="40" t="n">
        <v>473699</v>
      </c>
      <c r="E59" s="47" t="n">
        <v>352326</v>
      </c>
      <c r="F59" s="40" t="n">
        <v>109191</v>
      </c>
      <c r="G59" s="40" t="n">
        <v>1271</v>
      </c>
      <c r="H59" s="40" t="n">
        <v>462788</v>
      </c>
      <c r="I59" s="48" t="n">
        <v>134566</v>
      </c>
      <c r="J59" s="40" t="n">
        <v>344174</v>
      </c>
      <c r="K59" s="40" t="n">
        <v>81752</v>
      </c>
      <c r="L59" s="40" t="n">
        <v>70083</v>
      </c>
      <c r="M59" s="40" t="n">
        <v>0</v>
      </c>
      <c r="N59" s="40" t="n">
        <v>293512</v>
      </c>
      <c r="O59" s="40" t="n">
        <v>54832</v>
      </c>
      <c r="P59" s="40" t="n">
        <v>33131</v>
      </c>
      <c r="Q59" s="48" t="n">
        <v>1474838</v>
      </c>
      <c r="R59" s="5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</row>
    <row r="60" customFormat="false" ht="9" hidden="false" customHeight="true" outlineLevel="0" collapsed="false">
      <c r="A60" s="39" t="s">
        <v>93</v>
      </c>
      <c r="B60" s="43" t="n">
        <v>14097</v>
      </c>
      <c r="C60" s="45" t="n">
        <v>0</v>
      </c>
      <c r="D60" s="45" t="n">
        <v>14097</v>
      </c>
      <c r="E60" s="42" t="n">
        <v>61969</v>
      </c>
      <c r="F60" s="43" t="n">
        <v>120782</v>
      </c>
      <c r="G60" s="43" t="n">
        <v>0</v>
      </c>
      <c r="H60" s="43" t="n">
        <v>182751</v>
      </c>
      <c r="I60" s="44" t="n">
        <v>10198</v>
      </c>
      <c r="J60" s="43" t="n">
        <v>0</v>
      </c>
      <c r="K60" s="43" t="n">
        <v>27105</v>
      </c>
      <c r="L60" s="43" t="n">
        <v>493</v>
      </c>
      <c r="M60" s="43" t="n">
        <v>0</v>
      </c>
      <c r="N60" s="43" t="n">
        <v>147654</v>
      </c>
      <c r="O60" s="43" t="n">
        <v>19911</v>
      </c>
      <c r="P60" s="43" t="n">
        <v>2470</v>
      </c>
      <c r="Q60" s="44" t="n">
        <v>390582</v>
      </c>
      <c r="R60" s="5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</row>
    <row r="61" customFormat="false" ht="9" hidden="false" customHeight="true" outlineLevel="0" collapsed="false">
      <c r="A61" s="39" t="s">
        <v>94</v>
      </c>
      <c r="B61" s="43" t="n">
        <v>2097729</v>
      </c>
      <c r="C61" s="45" t="n">
        <v>97317</v>
      </c>
      <c r="D61" s="45" t="n">
        <v>2195046</v>
      </c>
      <c r="E61" s="42" t="n">
        <v>689725</v>
      </c>
      <c r="F61" s="43" t="n">
        <v>505034</v>
      </c>
      <c r="G61" s="43" t="n">
        <v>129278</v>
      </c>
      <c r="H61" s="43" t="n">
        <v>1324037</v>
      </c>
      <c r="I61" s="44" t="n">
        <v>423632</v>
      </c>
      <c r="J61" s="43" t="n">
        <v>568857</v>
      </c>
      <c r="K61" s="43" t="n">
        <v>398857</v>
      </c>
      <c r="L61" s="43" t="n">
        <v>0</v>
      </c>
      <c r="M61" s="43" t="n">
        <v>76650</v>
      </c>
      <c r="N61" s="43" t="n">
        <v>847481</v>
      </c>
      <c r="O61" s="43" t="n">
        <v>53973</v>
      </c>
      <c r="P61" s="43" t="n">
        <v>90975</v>
      </c>
      <c r="Q61" s="44" t="n">
        <v>3784462</v>
      </c>
      <c r="R61" s="5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</row>
    <row r="62" customFormat="false" ht="9" hidden="false" customHeight="true" outlineLevel="0" collapsed="false">
      <c r="A62" s="39" t="s">
        <v>95</v>
      </c>
      <c r="B62" s="43" t="n">
        <v>884629</v>
      </c>
      <c r="C62" s="45" t="n">
        <v>0</v>
      </c>
      <c r="D62" s="45" t="n">
        <v>884629</v>
      </c>
      <c r="E62" s="42" t="n">
        <v>1181563</v>
      </c>
      <c r="F62" s="43" t="n">
        <v>476420</v>
      </c>
      <c r="G62" s="43" t="n">
        <v>153214</v>
      </c>
      <c r="H62" s="43" t="n">
        <v>1811197</v>
      </c>
      <c r="I62" s="44" t="n">
        <v>0</v>
      </c>
      <c r="J62" s="43" t="n">
        <v>49211</v>
      </c>
      <c r="K62" s="43" t="n">
        <v>180923</v>
      </c>
      <c r="L62" s="43" t="n">
        <v>823709</v>
      </c>
      <c r="M62" s="43" t="n">
        <v>0</v>
      </c>
      <c r="N62" s="43" t="n">
        <v>938249</v>
      </c>
      <c r="O62" s="43" t="n">
        <v>70848</v>
      </c>
      <c r="P62" s="43" t="n">
        <v>114067</v>
      </c>
      <c r="Q62" s="44" t="n">
        <v>3988204</v>
      </c>
      <c r="R62" s="5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</row>
    <row r="63" customFormat="false" ht="9" hidden="false" customHeight="true" outlineLevel="0" collapsed="false">
      <c r="A63" s="46" t="s">
        <v>96</v>
      </c>
      <c r="B63" s="40" t="n">
        <v>329378</v>
      </c>
      <c r="C63" s="41" t="n">
        <v>0</v>
      </c>
      <c r="D63" s="40" t="n">
        <v>329378</v>
      </c>
      <c r="E63" s="47" t="n">
        <v>356641</v>
      </c>
      <c r="F63" s="40" t="n">
        <v>260095</v>
      </c>
      <c r="G63" s="40" t="n">
        <v>56436</v>
      </c>
      <c r="H63" s="40" t="n">
        <v>673172</v>
      </c>
      <c r="I63" s="48" t="n">
        <v>10597</v>
      </c>
      <c r="J63" s="40" t="n">
        <v>3670</v>
      </c>
      <c r="K63" s="40" t="n">
        <v>90023</v>
      </c>
      <c r="L63" s="40" t="n">
        <v>0</v>
      </c>
      <c r="M63" s="40" t="n">
        <v>0</v>
      </c>
      <c r="N63" s="40" t="n">
        <v>375285</v>
      </c>
      <c r="O63" s="40" t="n">
        <v>14224</v>
      </c>
      <c r="P63" s="40" t="n">
        <v>361</v>
      </c>
      <c r="Q63" s="48" t="n">
        <v>1167332</v>
      </c>
      <c r="R63" s="5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</row>
    <row r="64" customFormat="false" ht="9" hidden="false" customHeight="true" outlineLevel="0" collapsed="false">
      <c r="A64" s="39" t="s">
        <v>97</v>
      </c>
      <c r="B64" s="43" t="n">
        <v>663800</v>
      </c>
      <c r="C64" s="45" t="n">
        <v>9821</v>
      </c>
      <c r="D64" s="45" t="n">
        <v>673621</v>
      </c>
      <c r="E64" s="42" t="n">
        <v>733474</v>
      </c>
      <c r="F64" s="43" t="n">
        <v>401019</v>
      </c>
      <c r="G64" s="43" t="n">
        <v>0</v>
      </c>
      <c r="H64" s="43" t="n">
        <v>1134493</v>
      </c>
      <c r="I64" s="44" t="n">
        <v>0</v>
      </c>
      <c r="J64" s="43" t="n">
        <v>0</v>
      </c>
      <c r="K64" s="43" t="n">
        <v>240745</v>
      </c>
      <c r="L64" s="43" t="n">
        <v>0</v>
      </c>
      <c r="M64" s="43" t="n">
        <v>0</v>
      </c>
      <c r="N64" s="43" t="n">
        <v>636478</v>
      </c>
      <c r="O64" s="43" t="n">
        <v>65924</v>
      </c>
      <c r="P64" s="43" t="n">
        <v>110335</v>
      </c>
      <c r="Q64" s="44" t="n">
        <v>2187975</v>
      </c>
      <c r="R64" s="5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</row>
    <row r="65" customFormat="false" ht="9" hidden="false" customHeight="true" outlineLevel="0" collapsed="false">
      <c r="A65" s="39" t="s">
        <v>98</v>
      </c>
      <c r="B65" s="43" t="n">
        <v>47905</v>
      </c>
      <c r="C65" s="45" t="n">
        <v>0</v>
      </c>
      <c r="D65" s="45" t="n">
        <v>47905</v>
      </c>
      <c r="E65" s="42" t="n">
        <v>38044</v>
      </c>
      <c r="F65" s="43" t="n">
        <v>38544</v>
      </c>
      <c r="G65" s="43" t="n">
        <v>0</v>
      </c>
      <c r="H65" s="43" t="n">
        <v>76588</v>
      </c>
      <c r="I65" s="44" t="n">
        <v>169332</v>
      </c>
      <c r="J65" s="43" t="n">
        <v>74173</v>
      </c>
      <c r="K65" s="43" t="n">
        <v>44214</v>
      </c>
      <c r="L65" s="43" t="n">
        <v>0</v>
      </c>
      <c r="M65" s="43" t="n">
        <v>0</v>
      </c>
      <c r="N65" s="43" t="n">
        <v>192882</v>
      </c>
      <c r="O65" s="43" t="n">
        <v>27740</v>
      </c>
      <c r="P65" s="43" t="n">
        <v>0</v>
      </c>
      <c r="Q65" s="44" t="n">
        <v>584929</v>
      </c>
      <c r="R65" s="5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</row>
    <row r="66" customFormat="false" ht="1.5" hidden="false" customHeight="true" outlineLevel="0" collapsed="false">
      <c r="A66" s="39"/>
      <c r="B66" s="43"/>
      <c r="C66" s="45"/>
      <c r="D66" s="45"/>
      <c r="E66" s="42"/>
      <c r="F66" s="43"/>
      <c r="G66" s="43"/>
      <c r="H66" s="43"/>
      <c r="I66" s="44"/>
      <c r="J66" s="43"/>
      <c r="K66" s="43"/>
      <c r="L66" s="43"/>
      <c r="M66" s="43"/>
      <c r="N66" s="43"/>
      <c r="O66" s="43"/>
      <c r="P66" s="43"/>
      <c r="Q66" s="44"/>
      <c r="R66" s="5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</row>
    <row r="67" customFormat="false" ht="10.35" hidden="false" customHeight="true" outlineLevel="0" collapsed="false">
      <c r="A67" s="49" t="s">
        <v>99</v>
      </c>
      <c r="B67" s="50" t="n">
        <v>56896968</v>
      </c>
      <c r="C67" s="51" t="n">
        <v>1742632</v>
      </c>
      <c r="D67" s="51" t="n">
        <v>58639600</v>
      </c>
      <c r="E67" s="52" t="n">
        <v>29929960</v>
      </c>
      <c r="F67" s="50" t="n">
        <v>21508605</v>
      </c>
      <c r="G67" s="50" t="n">
        <v>7539330</v>
      </c>
      <c r="H67" s="50" t="n">
        <v>58977895</v>
      </c>
      <c r="I67" s="53" t="n">
        <v>6819008</v>
      </c>
      <c r="J67" s="50" t="n">
        <v>7008655</v>
      </c>
      <c r="K67" s="50" t="n">
        <v>10616728</v>
      </c>
      <c r="L67" s="50" t="n">
        <v>14263520</v>
      </c>
      <c r="M67" s="50" t="n">
        <v>6603615</v>
      </c>
      <c r="N67" s="50" t="n">
        <v>35536692</v>
      </c>
      <c r="O67" s="50" t="n">
        <v>1331951</v>
      </c>
      <c r="P67" s="50" t="n">
        <v>3524743</v>
      </c>
      <c r="Q67" s="53" t="n">
        <v>144682801</v>
      </c>
      <c r="R67" s="5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</row>
    <row r="68" customFormat="false" ht="12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6"/>
      <c r="J68" s="55"/>
      <c r="K68" s="57"/>
      <c r="L68" s="57"/>
      <c r="M68" s="57"/>
      <c r="N68" s="57"/>
      <c r="O68" s="57"/>
      <c r="P68" s="57"/>
      <c r="Q68" s="58"/>
      <c r="R68" s="5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</row>
    <row r="69" customFormat="false" ht="9" hidden="false" customHeight="false" outlineLevel="0" collapsed="false">
      <c r="A69" s="59" t="s">
        <v>100</v>
      </c>
      <c r="B69" s="60"/>
      <c r="C69" s="60"/>
      <c r="D69" s="60"/>
      <c r="E69" s="60"/>
      <c r="F69" s="60"/>
      <c r="G69" s="60"/>
      <c r="H69" s="60"/>
      <c r="I69" s="61" t="s">
        <v>101</v>
      </c>
      <c r="J69" s="10"/>
      <c r="K69" s="10"/>
      <c r="L69" s="10"/>
      <c r="M69" s="10"/>
      <c r="N69" s="10"/>
      <c r="O69" s="10"/>
      <c r="P69" s="10"/>
      <c r="Q69" s="62"/>
      <c r="R69" s="5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</row>
    <row r="70" customFormat="false" ht="9" hidden="false" customHeight="false" outlineLevel="0" collapsed="false">
      <c r="A70" s="59" t="s">
        <v>102</v>
      </c>
      <c r="B70" s="60"/>
      <c r="C70" s="60"/>
      <c r="D70" s="60"/>
      <c r="E70" s="60"/>
      <c r="F70" s="60"/>
      <c r="G70" s="60"/>
      <c r="H70" s="60"/>
      <c r="I70" s="61" t="s">
        <v>103</v>
      </c>
      <c r="J70" s="10"/>
      <c r="K70" s="10"/>
      <c r="L70" s="10"/>
      <c r="M70" s="10"/>
      <c r="N70" s="10"/>
      <c r="O70" s="10"/>
      <c r="P70" s="10"/>
      <c r="Q70" s="62"/>
      <c r="R70" s="5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</row>
    <row r="71" customFormat="false" ht="9" hidden="false" customHeight="false" outlineLevel="0" collapsed="false">
      <c r="A71" s="59" t="s">
        <v>104</v>
      </c>
      <c r="B71" s="60"/>
      <c r="C71" s="60"/>
      <c r="D71" s="60"/>
      <c r="E71" s="60"/>
      <c r="F71" s="60"/>
      <c r="G71" s="60"/>
      <c r="H71" s="60"/>
      <c r="I71" s="61" t="s">
        <v>105</v>
      </c>
      <c r="J71" s="10"/>
      <c r="K71" s="10"/>
      <c r="L71" s="10"/>
      <c r="M71" s="10"/>
      <c r="N71" s="10"/>
      <c r="O71" s="10"/>
      <c r="P71" s="10"/>
      <c r="Q71" s="62"/>
      <c r="R71" s="5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</row>
    <row r="72" customFormat="false" ht="9" hidden="false" customHeight="false" outlineLevel="0" collapsed="false">
      <c r="A72" s="59" t="s">
        <v>106</v>
      </c>
      <c r="B72" s="60"/>
      <c r="C72" s="60"/>
      <c r="D72" s="60"/>
      <c r="E72" s="60"/>
      <c r="F72" s="60"/>
      <c r="G72" s="60"/>
      <c r="H72" s="60"/>
      <c r="I72" s="61" t="s">
        <v>107</v>
      </c>
      <c r="J72" s="10"/>
      <c r="K72" s="10"/>
      <c r="L72" s="10"/>
      <c r="M72" s="10"/>
      <c r="N72" s="10"/>
      <c r="O72" s="10"/>
      <c r="P72" s="10"/>
      <c r="Q72" s="62"/>
      <c r="R72" s="5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</row>
    <row r="73" customFormat="false" ht="9" hidden="false" customHeight="false" outlineLevel="0" collapsed="false">
      <c r="A73" s="59" t="s">
        <v>108</v>
      </c>
      <c r="B73" s="60"/>
      <c r="C73" s="60"/>
      <c r="D73" s="60"/>
      <c r="E73" s="60"/>
      <c r="F73" s="60"/>
      <c r="G73" s="60"/>
      <c r="H73" s="60"/>
      <c r="I73" s="61"/>
      <c r="J73" s="10"/>
      <c r="K73" s="10"/>
      <c r="L73" s="10"/>
      <c r="M73" s="10"/>
      <c r="N73" s="10"/>
      <c r="O73" s="10"/>
      <c r="P73" s="10"/>
      <c r="Q73" s="62"/>
      <c r="R73" s="5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</row>
    <row r="74" customFormat="false" ht="11.65" hidden="false" customHeight="true" outlineLevel="0" collapsed="false">
      <c r="A74" s="63"/>
      <c r="B74" s="64"/>
      <c r="C74" s="64"/>
      <c r="D74" s="64"/>
      <c r="E74" s="64"/>
      <c r="F74" s="64"/>
      <c r="G74" s="64"/>
      <c r="H74" s="64"/>
      <c r="I74" s="65"/>
      <c r="J74" s="66"/>
      <c r="K74" s="66"/>
      <c r="L74" s="66"/>
      <c r="M74" s="66"/>
      <c r="N74" s="66"/>
      <c r="O74" s="66"/>
      <c r="P74" s="66"/>
      <c r="Q74" s="67"/>
      <c r="R74" s="5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</row>
    <row r="75" customFormat="false" ht="8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5"/>
      <c r="J75" s="5"/>
      <c r="K75" s="5"/>
      <c r="L75" s="5"/>
      <c r="M75" s="5"/>
      <c r="N75" s="5"/>
      <c r="O75" s="5"/>
      <c r="P75" s="5"/>
      <c r="Q75" s="5"/>
      <c r="R75" s="5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</row>
    <row r="76" customFormat="false" ht="8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5"/>
      <c r="K76" s="5"/>
      <c r="L76" s="5"/>
      <c r="M76" s="5"/>
      <c r="N76" s="5"/>
      <c r="O76" s="5"/>
      <c r="P76" s="5"/>
      <c r="Q76" s="5"/>
      <c r="R76" s="5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</row>
    <row r="77" customFormat="false" ht="8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4"/>
      <c r="K77" s="5"/>
      <c r="L77" s="5"/>
      <c r="M77" s="5"/>
      <c r="N77" s="5"/>
      <c r="O77" s="5"/>
      <c r="P77" s="5"/>
      <c r="Q77" s="5"/>
      <c r="R77" s="5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</row>
    <row r="78" customFormat="false" ht="8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4"/>
      <c r="K78" s="5"/>
      <c r="L78" s="5"/>
      <c r="M78" s="5"/>
      <c r="N78" s="5"/>
      <c r="O78" s="5"/>
      <c r="P78" s="5"/>
      <c r="Q78" s="5"/>
      <c r="R78" s="5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</row>
    <row r="79" customFormat="false" ht="8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4"/>
      <c r="K79" s="5"/>
      <c r="L79" s="5"/>
      <c r="M79" s="5"/>
      <c r="N79" s="5"/>
      <c r="O79" s="5"/>
      <c r="P79" s="5"/>
      <c r="Q79" s="5"/>
      <c r="R79" s="5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</row>
    <row r="80" customFormat="false" ht="8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4"/>
      <c r="K80" s="5"/>
      <c r="L80" s="5"/>
      <c r="M80" s="5"/>
      <c r="N80" s="5"/>
      <c r="O80" s="5"/>
      <c r="P80" s="5"/>
      <c r="Q80" s="5"/>
      <c r="R80" s="5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</row>
    <row r="81" customFormat="false" ht="8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4"/>
      <c r="K81" s="5"/>
      <c r="L81" s="5"/>
      <c r="M81" s="5"/>
      <c r="N81" s="5"/>
      <c r="O81" s="5"/>
      <c r="P81" s="5"/>
      <c r="Q81" s="5"/>
      <c r="R81" s="5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</row>
    <row r="82" customFormat="false" ht="8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4"/>
      <c r="K82" s="5"/>
      <c r="L82" s="5"/>
      <c r="M82" s="5"/>
      <c r="N82" s="5"/>
      <c r="O82" s="5"/>
      <c r="P82" s="5"/>
      <c r="Q82" s="5"/>
      <c r="R82" s="5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</row>
    <row r="83" customFormat="false" ht="8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</row>
    <row r="100" customFormat="false" ht="8.25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</sheetData>
  <mergeCells count="7">
    <mergeCell ref="A5:Q5"/>
    <mergeCell ref="C8:O8"/>
    <mergeCell ref="B9:D9"/>
    <mergeCell ref="E9:H9"/>
    <mergeCell ref="L9:M9"/>
    <mergeCell ref="N9:P9"/>
    <mergeCell ref="N10:O10"/>
  </mergeCells>
  <printOptions headings="false" gridLines="false" gridLinesSet="true" horizontalCentered="false" verticalCentered="false"/>
  <pageMargins left="0.747916666666667" right="0.6" top="0.75" bottom="0.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4:56:05Z</dcterms:created>
  <dc:creator>jstarr</dc:creator>
  <dc:description/>
  <dc:language>en-US</dc:language>
  <cp:lastModifiedBy>FHWA</cp:lastModifiedBy>
  <cp:lastPrinted>2006-11-03T16:00:13Z</cp:lastPrinted>
  <dcterms:modified xsi:type="dcterms:W3CDTF">2010-02-16T19:33:58Z</dcterms:modified>
  <cp:revision>0</cp:revision>
  <dc:subject/>
  <dc:title/>
</cp:coreProperties>
</file>