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F2" sheetId="1" state="visible" r:id="rId2"/>
  </sheets>
  <definedNames>
    <definedName function="false" hidden="false" localSheetId="0" name="_xlnm.Print_Area" vbProcedure="false">SF2!$A$5:$Q$72</definedName>
    <definedName function="false" hidden="false" name="CTIPS" vbProcedure="false">#REF!</definedName>
    <definedName function="false" hidden="false" name="EVENPRINT" vbProcedure="false">SF2!$B$97</definedName>
    <definedName function="false" hidden="false" name="HF_2" vbProcedure="false">SF2!$B$15:$Q$65</definedName>
    <definedName function="false" hidden="false" name="MARY" vbProcedure="false">SF2!$A$5:$Q$72</definedName>
    <definedName function="false" hidden="false" name="ODD" vbProcedure="false">SF2!$B$82</definedName>
    <definedName function="false" hidden="false" name="ODDPRINT" vbProcedure="false">SF2!$B$95</definedName>
    <definedName function="false" hidden="false" name="PAGENUMBER" vbProcedure="false">SF2!$B$81</definedName>
    <definedName function="false" hidden="false" name="PublishData" vbProcedure="false">SF2!$B$15:$Q$65</definedName>
    <definedName function="false" hidden="false" name="PublishDate" vbProcedure="false">SF2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SF2!$A$5</definedName>
    <definedName function="false" hidden="false" name="PublishTotal" vbProcedure="false">SF2!$B$67:$Q$67</definedName>
    <definedName function="false" hidden="false" name="RATIO" vbProcedure="false">#REF!</definedName>
    <definedName function="false" hidden="false" name="SF_12" vbProcedure="false">#REF!</definedName>
    <definedName function="false" hidden="false" name="SF_21" vbProcedure="false">#REF!</definedName>
    <definedName function="false" hidden="false" name="TARGET" vbProcedure="false">#REF!</definedName>
    <definedName function="false" hidden="false" name="\H" vbProcedure="false">SF2!$B$84</definedName>
    <definedName function="false" hidden="false" name="\P" vbProcedure="false">SF2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STATE DISBURSEMENTS FOR HIGHWAYS - 2008 1/</t>
  </si>
  <si>
    <t xml:space="preserve">(THOUSANDS OF DOLLARS)</t>
  </si>
  <si>
    <t xml:space="preserve">TABLE SF-2</t>
  </si>
  <si>
    <t xml:space="preserve">CAPITAL OUTLAY</t>
  </si>
  <si>
    <t xml:space="preserve">MAINTENANCE AND SERVICES</t>
  </si>
  <si>
    <t xml:space="preserve">BOND RETIREMENT</t>
  </si>
  <si>
    <t xml:space="preserve">BALANCES END OF YEAR</t>
  </si>
  <si>
    <t xml:space="preserve">STATE</t>
  </si>
  <si>
    <t xml:space="preserve"> ADMINIS-</t>
  </si>
  <si>
    <t xml:space="preserve">HIGHWAY</t>
  </si>
  <si>
    <t xml:space="preserve">GRANTS-</t>
  </si>
  <si>
    <t xml:space="preserve">RESERVES</t>
  </si>
  <si>
    <t xml:space="preserve">ADMINIS-</t>
  </si>
  <si>
    <t xml:space="preserve">LOCAL</t>
  </si>
  <si>
    <t xml:space="preserve">TRATION,</t>
  </si>
  <si>
    <t xml:space="preserve">LAW</t>
  </si>
  <si>
    <t xml:space="preserve">INTEREST</t>
  </si>
  <si>
    <t xml:space="preserve">CURRENT</t>
  </si>
  <si>
    <t xml:space="preserve">REFUNDING</t>
  </si>
  <si>
    <t xml:space="preserve">IN-AID</t>
  </si>
  <si>
    <t xml:space="preserve">TOTAL</t>
  </si>
  <si>
    <t xml:space="preserve">FOR</t>
  </si>
  <si>
    <t xml:space="preserve">TERED</t>
  </si>
  <si>
    <t xml:space="preserve">ROADS</t>
  </si>
  <si>
    <t xml:space="preserve">RESEARCH</t>
  </si>
  <si>
    <t xml:space="preserve">ENFORCE-</t>
  </si>
  <si>
    <t xml:space="preserve">3/</t>
  </si>
  <si>
    <t xml:space="preserve">REVENUES</t>
  </si>
  <si>
    <t xml:space="preserve">BONDS</t>
  </si>
  <si>
    <t xml:space="preserve">TO  LOCAL</t>
  </si>
  <si>
    <t xml:space="preserve">DISBURSE-</t>
  </si>
  <si>
    <t xml:space="preserve">FOR DEBT</t>
  </si>
  <si>
    <t xml:space="preserve">HIGHWAYS</t>
  </si>
  <si>
    <t xml:space="preserve">AND</t>
  </si>
  <si>
    <t xml:space="preserve">MENT</t>
  </si>
  <si>
    <t xml:space="preserve">OR SINKING</t>
  </si>
  <si>
    <t xml:space="preserve">GOVERN-</t>
  </si>
  <si>
    <t xml:space="preserve">MENTS</t>
  </si>
  <si>
    <t xml:space="preserve">SERVICE</t>
  </si>
  <si>
    <t xml:space="preserve">2/</t>
  </si>
  <si>
    <t xml:space="preserve">STREETS</t>
  </si>
  <si>
    <t xml:space="preserve">PLANNING</t>
  </si>
  <si>
    <t xml:space="preserve">AND SAFETY</t>
  </si>
  <si>
    <t xml:space="preserve">FUNDS</t>
  </si>
  <si>
    <t xml:space="preserve">_x001f_MENTS </t>
  </si>
  <si>
    <t xml:space="preserve">WORK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s SF-1 and SF-2 show the receipts and disbursements State for highways.  </t>
  </si>
  <si>
    <t xml:space="preserve">are under State control in Delaware, North Carolina, Virginia, and West Virginia.  </t>
  </si>
  <si>
    <t xml:space="preserve">See Table SF-21 for general note on SF series.  This table is compiled from reports of State authorities.</t>
  </si>
  <si>
    <t xml:space="preserve">       3/  See SB tables for additional information on State debt for highways.</t>
  </si>
  <si>
    <t xml:space="preserve">       2/  Includes expenditures for local roads and streets under State control.  Most local roads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_);_ &quot; -&quot;"/>
    <numFmt numFmtId="167" formatCode="[$-409]General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3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D21" activeCellId="0" sqref="D21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21.58"/>
    <col collapsed="false" customWidth="true" hidden="false" outlineLevel="0" max="3" min="2" style="1" width="14.78"/>
    <col collapsed="false" customWidth="true" hidden="false" outlineLevel="0" max="4" min="4" style="1" width="15.38"/>
    <col collapsed="false" customWidth="true" hidden="false" outlineLevel="0" max="8" min="5" style="1" width="14.78"/>
    <col collapsed="false" customWidth="true" hidden="false" outlineLevel="0" max="9" min="9" style="1" width="15.19"/>
    <col collapsed="false" customWidth="true" hidden="false" outlineLevel="0" max="11" min="10" style="1" width="14.78"/>
    <col collapsed="false" customWidth="true" hidden="false" outlineLevel="0" max="12" min="12" style="1" width="15.19"/>
    <col collapsed="false" customWidth="true" hidden="false" outlineLevel="0" max="13" min="13" style="1" width="14.78"/>
    <col collapsed="false" customWidth="true" hidden="false" outlineLevel="0" max="14" min="14" style="1" width="15.98"/>
    <col collapsed="false" customWidth="true" hidden="false" outlineLevel="0" max="17" min="15" style="1" width="14.98"/>
    <col collapsed="false" customWidth="true" hidden="false" outlineLevel="0" max="18" min="18" style="1" width="1.78"/>
    <col collapsed="false" customWidth="false" hidden="false" outlineLevel="0" max="23" min="19" style="1" width="5.78"/>
    <col collapsed="false" customWidth="true" hidden="false" outlineLevel="0" max="24" min="24" style="1" width="1.78"/>
    <col collapsed="false" customWidth="false" hidden="false" outlineLevel="0" max="257" min="25" style="1" width="5.78"/>
  </cols>
  <sheetData>
    <row r="1" customFormat="false" ht="9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3"/>
      <c r="T3" s="3"/>
      <c r="U3" s="3"/>
      <c r="V3" s="3"/>
      <c r="W3" s="3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3"/>
      <c r="T4" s="3"/>
      <c r="U4" s="3"/>
      <c r="V4" s="3"/>
      <c r="W4" s="3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5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  <c r="S5" s="3"/>
      <c r="T5" s="3"/>
      <c r="U5" s="3"/>
      <c r="V5" s="3"/>
      <c r="W5" s="3"/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7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3"/>
      <c r="T6" s="3"/>
      <c r="U6" s="3"/>
      <c r="V6" s="3"/>
      <c r="W6" s="3"/>
      <c r="X6" s="4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7"/>
      <c r="T7" s="7"/>
      <c r="U7" s="7"/>
      <c r="V7" s="7"/>
      <c r="W7" s="7"/>
      <c r="X7" s="8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5"/>
      <c r="AN7" s="5"/>
      <c r="AO7" s="5"/>
      <c r="AP7" s="5"/>
      <c r="AQ7" s="5"/>
      <c r="AR7" s="5"/>
      <c r="AS7" s="5"/>
      <c r="AT7" s="5"/>
    </row>
    <row r="8" customFormat="false" ht="11.25" hidden="false" customHeight="false" outlineLevel="0" collapsed="false">
      <c r="A8" s="10" t="n">
        <f aca="true">NOW()</f>
        <v>46232.5882893058</v>
      </c>
      <c r="B8" s="11"/>
      <c r="C8" s="12" t="s">
        <v>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13" t="s">
        <v>2</v>
      </c>
      <c r="R8" s="14"/>
      <c r="S8" s="11"/>
      <c r="T8" s="11"/>
      <c r="U8" s="11"/>
      <c r="V8" s="11"/>
      <c r="W8" s="11"/>
      <c r="X8" s="14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9" hidden="false" customHeight="false" outlineLevel="0" collapsed="false">
      <c r="A9" s="17"/>
      <c r="B9" s="18" t="s">
        <v>3</v>
      </c>
      <c r="C9" s="18"/>
      <c r="D9" s="18"/>
      <c r="E9" s="19" t="s">
        <v>4</v>
      </c>
      <c r="F9" s="19"/>
      <c r="G9" s="19"/>
      <c r="H9" s="20"/>
      <c r="I9" s="17"/>
      <c r="J9" s="17"/>
      <c r="K9" s="21" t="s">
        <v>5</v>
      </c>
      <c r="L9" s="21"/>
      <c r="M9" s="22"/>
      <c r="N9" s="23"/>
      <c r="O9" s="24" t="s">
        <v>6</v>
      </c>
      <c r="P9" s="24"/>
      <c r="Q9" s="24"/>
      <c r="R9" s="4"/>
      <c r="S9" s="3"/>
      <c r="T9" s="3"/>
      <c r="U9" s="3"/>
      <c r="V9" s="3"/>
      <c r="W9" s="3"/>
      <c r="X9" s="4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9" hidden="false" customHeight="false" outlineLevel="0" collapsed="false">
      <c r="A10" s="25"/>
      <c r="B10" s="26" t="s">
        <v>7</v>
      </c>
      <c r="C10" s="17"/>
      <c r="D10" s="27"/>
      <c r="E10" s="28" t="s">
        <v>7</v>
      </c>
      <c r="F10" s="17"/>
      <c r="G10" s="27"/>
      <c r="H10" s="28" t="s">
        <v>8</v>
      </c>
      <c r="I10" s="26" t="s">
        <v>9</v>
      </c>
      <c r="J10" s="25"/>
      <c r="K10" s="25"/>
      <c r="L10" s="25"/>
      <c r="M10" s="29" t="s">
        <v>10</v>
      </c>
      <c r="N10" s="30"/>
      <c r="O10" s="24" t="s">
        <v>11</v>
      </c>
      <c r="P10" s="31"/>
      <c r="Q10" s="17"/>
      <c r="R10" s="4"/>
      <c r="S10" s="3"/>
      <c r="T10" s="3"/>
      <c r="U10" s="3"/>
      <c r="V10" s="3"/>
      <c r="W10" s="3"/>
      <c r="X10" s="4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customFormat="false" ht="9" hidden="false" customHeight="false" outlineLevel="0" collapsed="false">
      <c r="A11" s="25"/>
      <c r="B11" s="26" t="s">
        <v>12</v>
      </c>
      <c r="C11" s="26" t="s">
        <v>13</v>
      </c>
      <c r="D11" s="32"/>
      <c r="E11" s="28" t="s">
        <v>12</v>
      </c>
      <c r="F11" s="26" t="s">
        <v>13</v>
      </c>
      <c r="G11" s="32"/>
      <c r="H11" s="28" t="s">
        <v>14</v>
      </c>
      <c r="I11" s="26" t="s">
        <v>15</v>
      </c>
      <c r="J11" s="26" t="s">
        <v>16</v>
      </c>
      <c r="K11" s="26" t="s">
        <v>17</v>
      </c>
      <c r="L11" s="26" t="s">
        <v>18</v>
      </c>
      <c r="M11" s="29" t="s">
        <v>19</v>
      </c>
      <c r="N11" s="33" t="s">
        <v>20</v>
      </c>
      <c r="O11" s="34" t="s">
        <v>21</v>
      </c>
      <c r="P11" s="26" t="s">
        <v>11</v>
      </c>
      <c r="Q11" s="25"/>
      <c r="R11" s="4"/>
      <c r="S11" s="3"/>
      <c r="T11" s="3"/>
      <c r="U11" s="3"/>
      <c r="V11" s="3"/>
      <c r="W11" s="3"/>
      <c r="X11" s="4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9" hidden="false" customHeight="false" outlineLevel="0" collapsed="false">
      <c r="A12" s="26" t="s">
        <v>7</v>
      </c>
      <c r="B12" s="26" t="s">
        <v>22</v>
      </c>
      <c r="C12" s="26" t="s">
        <v>23</v>
      </c>
      <c r="D12" s="35" t="s">
        <v>20</v>
      </c>
      <c r="E12" s="28" t="s">
        <v>22</v>
      </c>
      <c r="F12" s="26" t="s">
        <v>23</v>
      </c>
      <c r="G12" s="35" t="s">
        <v>20</v>
      </c>
      <c r="H12" s="28" t="s">
        <v>24</v>
      </c>
      <c r="I12" s="26" t="s">
        <v>25</v>
      </c>
      <c r="J12" s="26" t="s">
        <v>26</v>
      </c>
      <c r="K12" s="26" t="s">
        <v>27</v>
      </c>
      <c r="L12" s="26" t="s">
        <v>28</v>
      </c>
      <c r="M12" s="29" t="s">
        <v>29</v>
      </c>
      <c r="N12" s="33" t="s">
        <v>30</v>
      </c>
      <c r="O12" s="34" t="s">
        <v>17</v>
      </c>
      <c r="P12" s="26" t="s">
        <v>31</v>
      </c>
      <c r="Q12" s="26" t="s">
        <v>20</v>
      </c>
      <c r="R12" s="4"/>
      <c r="S12" s="3"/>
      <c r="T12" s="3"/>
      <c r="U12" s="3"/>
      <c r="V12" s="3"/>
      <c r="W12" s="3"/>
      <c r="X12" s="4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customFormat="false" ht="9" hidden="false" customHeight="false" outlineLevel="0" collapsed="false">
      <c r="A13" s="25"/>
      <c r="B13" s="26" t="s">
        <v>32</v>
      </c>
      <c r="C13" s="26" t="s">
        <v>33</v>
      </c>
      <c r="D13" s="32"/>
      <c r="E13" s="28" t="s">
        <v>32</v>
      </c>
      <c r="F13" s="26" t="s">
        <v>33</v>
      </c>
      <c r="G13" s="32"/>
      <c r="H13" s="28" t="s">
        <v>33</v>
      </c>
      <c r="I13" s="26" t="s">
        <v>34</v>
      </c>
      <c r="J13" s="25"/>
      <c r="K13" s="26" t="s">
        <v>35</v>
      </c>
      <c r="L13" s="26" t="s">
        <v>26</v>
      </c>
      <c r="M13" s="29" t="s">
        <v>36</v>
      </c>
      <c r="N13" s="33" t="s">
        <v>37</v>
      </c>
      <c r="O13" s="34" t="s">
        <v>9</v>
      </c>
      <c r="P13" s="26" t="s">
        <v>38</v>
      </c>
      <c r="Q13" s="25"/>
      <c r="R13" s="4"/>
      <c r="S13" s="3"/>
      <c r="T13" s="3"/>
      <c r="U13" s="3"/>
      <c r="V13" s="3"/>
      <c r="W13" s="3"/>
      <c r="X13" s="4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customFormat="false" ht="9" hidden="false" customHeight="false" outlineLevel="0" collapsed="false">
      <c r="A14" s="36"/>
      <c r="B14" s="37" t="s">
        <v>39</v>
      </c>
      <c r="C14" s="37" t="s">
        <v>40</v>
      </c>
      <c r="D14" s="38"/>
      <c r="E14" s="39" t="s">
        <v>39</v>
      </c>
      <c r="F14" s="37" t="s">
        <v>40</v>
      </c>
      <c r="G14" s="38"/>
      <c r="H14" s="39" t="s">
        <v>41</v>
      </c>
      <c r="I14" s="37" t="s">
        <v>42</v>
      </c>
      <c r="J14" s="36"/>
      <c r="K14" s="37" t="s">
        <v>43</v>
      </c>
      <c r="L14" s="36"/>
      <c r="M14" s="40" t="s">
        <v>44</v>
      </c>
      <c r="N14" s="41"/>
      <c r="O14" s="42" t="s">
        <v>45</v>
      </c>
      <c r="P14" s="36"/>
      <c r="Q14" s="36"/>
      <c r="R14" s="4"/>
      <c r="S14" s="3"/>
      <c r="T14" s="3"/>
      <c r="U14" s="3"/>
      <c r="V14" s="3"/>
      <c r="W14" s="3"/>
      <c r="X14" s="4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customFormat="false" ht="9.95" hidden="false" customHeight="true" outlineLevel="0" collapsed="false">
      <c r="A15" s="43" t="s">
        <v>46</v>
      </c>
      <c r="B15" s="44" t="n">
        <v>902279</v>
      </c>
      <c r="C15" s="44" t="n">
        <v>268320</v>
      </c>
      <c r="D15" s="44" t="n">
        <v>1170599</v>
      </c>
      <c r="E15" s="45" t="n">
        <v>167057</v>
      </c>
      <c r="F15" s="44" t="n">
        <v>17500</v>
      </c>
      <c r="G15" s="44" t="n">
        <v>184557</v>
      </c>
      <c r="H15" s="45" t="n">
        <v>199732</v>
      </c>
      <c r="I15" s="44" t="n">
        <v>124638</v>
      </c>
      <c r="J15" s="44" t="n">
        <v>2931</v>
      </c>
      <c r="K15" s="44" t="n">
        <v>17841</v>
      </c>
      <c r="L15" s="44" t="n">
        <v>0</v>
      </c>
      <c r="M15" s="46" t="n">
        <v>215958</v>
      </c>
      <c r="N15" s="47" t="n">
        <v>1916256</v>
      </c>
      <c r="O15" s="48" t="n">
        <v>363835</v>
      </c>
      <c r="P15" s="44" t="n">
        <v>0</v>
      </c>
      <c r="Q15" s="44" t="n">
        <v>363835</v>
      </c>
      <c r="R15" s="4"/>
      <c r="S15" s="3"/>
      <c r="T15" s="3"/>
      <c r="U15" s="3"/>
      <c r="V15" s="3"/>
      <c r="W15" s="3"/>
      <c r="X15" s="4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customFormat="false" ht="9.95" hidden="false" customHeight="true" outlineLevel="0" collapsed="false">
      <c r="A16" s="43" t="s">
        <v>47</v>
      </c>
      <c r="B16" s="44" t="n">
        <v>379094</v>
      </c>
      <c r="C16" s="44" t="n">
        <v>0</v>
      </c>
      <c r="D16" s="44" t="n">
        <v>379094</v>
      </c>
      <c r="E16" s="45" t="n">
        <v>237404</v>
      </c>
      <c r="F16" s="44" t="n">
        <v>0</v>
      </c>
      <c r="G16" s="44" t="n">
        <v>237404</v>
      </c>
      <c r="H16" s="45" t="n">
        <v>53298</v>
      </c>
      <c r="I16" s="44" t="n">
        <v>38167</v>
      </c>
      <c r="J16" s="44" t="n">
        <v>7544</v>
      </c>
      <c r="K16" s="44" t="n">
        <v>13718</v>
      </c>
      <c r="L16" s="44" t="n">
        <v>0</v>
      </c>
      <c r="M16" s="46" t="n">
        <v>932</v>
      </c>
      <c r="N16" s="47" t="n">
        <v>730157</v>
      </c>
      <c r="O16" s="48" t="n">
        <v>67031</v>
      </c>
      <c r="P16" s="44" t="n">
        <v>0</v>
      </c>
      <c r="Q16" s="44" t="n">
        <v>67031</v>
      </c>
      <c r="R16" s="4"/>
      <c r="S16" s="3"/>
      <c r="T16" s="3"/>
      <c r="U16" s="3"/>
      <c r="V16" s="3"/>
      <c r="W16" s="3"/>
      <c r="X16" s="4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customFormat="false" ht="9.95" hidden="false" customHeight="true" outlineLevel="0" collapsed="false">
      <c r="A17" s="43" t="s">
        <v>48</v>
      </c>
      <c r="B17" s="44" t="n">
        <v>1014921</v>
      </c>
      <c r="C17" s="44" t="n">
        <v>118432</v>
      </c>
      <c r="D17" s="44" t="n">
        <v>1133353</v>
      </c>
      <c r="E17" s="45" t="n">
        <v>134167</v>
      </c>
      <c r="F17" s="44" t="n">
        <v>0</v>
      </c>
      <c r="G17" s="44" t="n">
        <v>134167</v>
      </c>
      <c r="H17" s="45" t="n">
        <v>300967</v>
      </c>
      <c r="I17" s="44" t="n">
        <v>126331</v>
      </c>
      <c r="J17" s="44" t="n">
        <v>144355</v>
      </c>
      <c r="K17" s="44" t="n">
        <v>132270</v>
      </c>
      <c r="L17" s="44" t="n">
        <v>0</v>
      </c>
      <c r="M17" s="46" t="n">
        <v>834825</v>
      </c>
      <c r="N17" s="47" t="n">
        <v>2806268</v>
      </c>
      <c r="O17" s="48" t="n">
        <v>1618788</v>
      </c>
      <c r="P17" s="44" t="n">
        <v>0</v>
      </c>
      <c r="Q17" s="44" t="n">
        <v>1618788</v>
      </c>
      <c r="R17" s="4"/>
      <c r="S17" s="3"/>
      <c r="T17" s="3"/>
      <c r="U17" s="3"/>
      <c r="V17" s="3"/>
      <c r="W17" s="3"/>
      <c r="X17" s="4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customFormat="false" ht="9.95" hidden="false" customHeight="true" outlineLevel="0" collapsed="false">
      <c r="A18" s="43" t="s">
        <v>49</v>
      </c>
      <c r="B18" s="44" t="n">
        <v>595739</v>
      </c>
      <c r="C18" s="44" t="n">
        <v>35098</v>
      </c>
      <c r="D18" s="44" t="n">
        <v>630837</v>
      </c>
      <c r="E18" s="45" t="n">
        <v>167270</v>
      </c>
      <c r="F18" s="44" t="n">
        <v>99661</v>
      </c>
      <c r="G18" s="44" t="n">
        <v>266931</v>
      </c>
      <c r="H18" s="45" t="n">
        <v>39597</v>
      </c>
      <c r="I18" s="44" t="n">
        <v>40021</v>
      </c>
      <c r="J18" s="44" t="n">
        <v>23429</v>
      </c>
      <c r="K18" s="44" t="n">
        <v>50085</v>
      </c>
      <c r="L18" s="44" t="n">
        <v>0</v>
      </c>
      <c r="M18" s="46" t="n">
        <v>0</v>
      </c>
      <c r="N18" s="47" t="n">
        <v>1050900</v>
      </c>
      <c r="O18" s="48" t="n">
        <v>210412</v>
      </c>
      <c r="P18" s="44" t="n">
        <v>70584</v>
      </c>
      <c r="Q18" s="44" t="n">
        <v>280996</v>
      </c>
      <c r="R18" s="4"/>
      <c r="S18" s="3"/>
      <c r="T18" s="3"/>
      <c r="U18" s="3"/>
      <c r="V18" s="3"/>
      <c r="W18" s="3"/>
      <c r="X18" s="4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customFormat="false" ht="9.95" hidden="false" customHeight="true" outlineLevel="0" collapsed="false">
      <c r="A19" s="49" t="s">
        <v>50</v>
      </c>
      <c r="B19" s="50" t="n">
        <v>4843453</v>
      </c>
      <c r="C19" s="50" t="n">
        <v>301351</v>
      </c>
      <c r="D19" s="50" t="n">
        <v>5144804</v>
      </c>
      <c r="E19" s="51" t="n">
        <v>977119</v>
      </c>
      <c r="F19" s="50" t="n">
        <v>2707</v>
      </c>
      <c r="G19" s="50" t="n">
        <v>979826</v>
      </c>
      <c r="H19" s="51" t="n">
        <v>1735853</v>
      </c>
      <c r="I19" s="50" t="n">
        <v>1623277</v>
      </c>
      <c r="J19" s="50" t="n">
        <v>267990</v>
      </c>
      <c r="K19" s="50" t="n">
        <v>55339</v>
      </c>
      <c r="L19" s="50" t="n">
        <v>500000</v>
      </c>
      <c r="M19" s="52" t="n">
        <v>4390174</v>
      </c>
      <c r="N19" s="53" t="n">
        <v>14697263</v>
      </c>
      <c r="O19" s="54" t="n">
        <v>15294296</v>
      </c>
      <c r="P19" s="50" t="n">
        <v>0</v>
      </c>
      <c r="Q19" s="50" t="n">
        <v>15294296</v>
      </c>
      <c r="R19" s="4"/>
      <c r="S19" s="3"/>
      <c r="T19" s="3"/>
      <c r="U19" s="3"/>
      <c r="V19" s="3"/>
      <c r="W19" s="3"/>
      <c r="X19" s="4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customFormat="false" ht="9.95" hidden="false" customHeight="true" outlineLevel="0" collapsed="false">
      <c r="A20" s="43" t="s">
        <v>51</v>
      </c>
      <c r="B20" s="44" t="n">
        <v>691518</v>
      </c>
      <c r="C20" s="44" t="n">
        <v>50077</v>
      </c>
      <c r="D20" s="44" t="n">
        <v>741595</v>
      </c>
      <c r="E20" s="45" t="n">
        <v>248816</v>
      </c>
      <c r="F20" s="44" t="n">
        <v>0</v>
      </c>
      <c r="G20" s="44" t="n">
        <v>248816</v>
      </c>
      <c r="H20" s="45" t="n">
        <v>191018</v>
      </c>
      <c r="I20" s="44" t="n">
        <v>140060</v>
      </c>
      <c r="J20" s="44" t="n">
        <v>62868</v>
      </c>
      <c r="K20" s="44" t="n">
        <v>102675</v>
      </c>
      <c r="L20" s="44" t="n">
        <v>0</v>
      </c>
      <c r="M20" s="46" t="n">
        <v>208157</v>
      </c>
      <c r="N20" s="47" t="n">
        <v>1695189</v>
      </c>
      <c r="O20" s="48" t="n">
        <v>2980005</v>
      </c>
      <c r="P20" s="44" t="n">
        <v>1285</v>
      </c>
      <c r="Q20" s="44" t="n">
        <v>2981290</v>
      </c>
      <c r="R20" s="4"/>
      <c r="S20" s="3"/>
      <c r="T20" s="3"/>
      <c r="U20" s="3"/>
      <c r="V20" s="3"/>
      <c r="W20" s="3"/>
      <c r="X20" s="4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customFormat="false" ht="9.95" hidden="false" customHeight="true" outlineLevel="0" collapsed="false">
      <c r="A21" s="43" t="s">
        <v>52</v>
      </c>
      <c r="B21" s="44" t="n">
        <v>553557</v>
      </c>
      <c r="C21" s="44" t="n">
        <v>0</v>
      </c>
      <c r="D21" s="44" t="n">
        <v>553557</v>
      </c>
      <c r="E21" s="45" t="n">
        <v>119382</v>
      </c>
      <c r="F21" s="44" t="n">
        <v>0</v>
      </c>
      <c r="G21" s="44" t="n">
        <v>119382</v>
      </c>
      <c r="H21" s="45" t="n">
        <v>232503</v>
      </c>
      <c r="I21" s="44" t="n">
        <v>8642</v>
      </c>
      <c r="J21" s="44" t="n">
        <v>145179</v>
      </c>
      <c r="K21" s="44" t="n">
        <v>276393</v>
      </c>
      <c r="L21" s="44" t="n">
        <v>0</v>
      </c>
      <c r="M21" s="46" t="n">
        <v>34606</v>
      </c>
      <c r="N21" s="47" t="n">
        <v>1370262</v>
      </c>
      <c r="O21" s="48" t="n">
        <v>145519</v>
      </c>
      <c r="P21" s="44" t="n">
        <v>0</v>
      </c>
      <c r="Q21" s="44" t="n">
        <v>145519</v>
      </c>
      <c r="R21" s="4"/>
      <c r="S21" s="3"/>
      <c r="T21" s="3"/>
      <c r="U21" s="3"/>
      <c r="V21" s="3"/>
      <c r="W21" s="3"/>
      <c r="X21" s="4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customFormat="false" ht="9.95" hidden="false" customHeight="true" outlineLevel="0" collapsed="false">
      <c r="A22" s="43" t="s">
        <v>53</v>
      </c>
      <c r="B22" s="44" t="n">
        <v>247399</v>
      </c>
      <c r="C22" s="44" t="n">
        <v>0</v>
      </c>
      <c r="D22" s="44" t="n">
        <v>247399</v>
      </c>
      <c r="E22" s="45" t="n">
        <v>112196</v>
      </c>
      <c r="F22" s="44" t="n">
        <v>0</v>
      </c>
      <c r="G22" s="44" t="n">
        <v>112196</v>
      </c>
      <c r="H22" s="45" t="n">
        <v>82997</v>
      </c>
      <c r="I22" s="44" t="n">
        <v>74424</v>
      </c>
      <c r="J22" s="44" t="n">
        <v>60374</v>
      </c>
      <c r="K22" s="44" t="n">
        <v>32938</v>
      </c>
      <c r="L22" s="44" t="n">
        <v>72792</v>
      </c>
      <c r="M22" s="46" t="n">
        <v>0</v>
      </c>
      <c r="N22" s="47" t="n">
        <v>683120</v>
      </c>
      <c r="O22" s="48" t="n">
        <v>384247</v>
      </c>
      <c r="P22" s="44" t="n">
        <v>54201</v>
      </c>
      <c r="Q22" s="44" t="n">
        <v>438448</v>
      </c>
      <c r="R22" s="4"/>
      <c r="S22" s="3"/>
      <c r="T22" s="3"/>
      <c r="U22" s="3"/>
      <c r="V22" s="3"/>
      <c r="W22" s="3"/>
      <c r="X22" s="4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customFormat="false" ht="9.95" hidden="false" customHeight="true" outlineLevel="0" collapsed="false">
      <c r="A23" s="49" t="s">
        <v>54</v>
      </c>
      <c r="B23" s="50" t="n">
        <v>0</v>
      </c>
      <c r="C23" s="50" t="n">
        <v>247863</v>
      </c>
      <c r="D23" s="50" t="n">
        <v>247863</v>
      </c>
      <c r="E23" s="51" t="n">
        <v>0</v>
      </c>
      <c r="F23" s="50" t="n">
        <v>54830</v>
      </c>
      <c r="G23" s="50" t="n">
        <v>54830</v>
      </c>
      <c r="H23" s="51" t="n">
        <v>32464</v>
      </c>
      <c r="I23" s="50" t="n">
        <v>0</v>
      </c>
      <c r="J23" s="50" t="n">
        <v>0</v>
      </c>
      <c r="K23" s="50" t="n">
        <v>48</v>
      </c>
      <c r="L23" s="50" t="n">
        <v>0</v>
      </c>
      <c r="M23" s="52" t="n">
        <v>0</v>
      </c>
      <c r="N23" s="53" t="n">
        <v>335205</v>
      </c>
      <c r="O23" s="54" t="n">
        <v>24203</v>
      </c>
      <c r="P23" s="50" t="n">
        <v>0</v>
      </c>
      <c r="Q23" s="50" t="n">
        <v>24203</v>
      </c>
      <c r="R23" s="4"/>
      <c r="S23" s="3"/>
      <c r="T23" s="3"/>
      <c r="U23" s="3"/>
      <c r="V23" s="3"/>
      <c r="W23" s="3"/>
      <c r="X23" s="4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customFormat="false" ht="9.95" hidden="false" customHeight="true" outlineLevel="0" collapsed="false">
      <c r="A24" s="43" t="s">
        <v>55</v>
      </c>
      <c r="B24" s="44" t="n">
        <v>5200767</v>
      </c>
      <c r="C24" s="44" t="n">
        <v>180735</v>
      </c>
      <c r="D24" s="44" t="n">
        <v>5381502</v>
      </c>
      <c r="E24" s="45" t="n">
        <v>1003778</v>
      </c>
      <c r="F24" s="44" t="n">
        <v>0</v>
      </c>
      <c r="G24" s="44" t="n">
        <v>1003778</v>
      </c>
      <c r="H24" s="45" t="n">
        <v>235957</v>
      </c>
      <c r="I24" s="44" t="n">
        <v>405405</v>
      </c>
      <c r="J24" s="44" t="n">
        <v>379519</v>
      </c>
      <c r="K24" s="44" t="n">
        <v>737745</v>
      </c>
      <c r="L24" s="44" t="n">
        <v>149618</v>
      </c>
      <c r="M24" s="46" t="n">
        <v>403994</v>
      </c>
      <c r="N24" s="47" t="n">
        <v>8697518</v>
      </c>
      <c r="O24" s="48" t="n">
        <v>2707118</v>
      </c>
      <c r="P24" s="44" t="n">
        <v>53511</v>
      </c>
      <c r="Q24" s="44" t="n">
        <v>2760629</v>
      </c>
      <c r="R24" s="4"/>
      <c r="S24" s="3"/>
      <c r="T24" s="3"/>
      <c r="U24" s="3"/>
      <c r="V24" s="3"/>
      <c r="W24" s="3"/>
      <c r="X24" s="4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customFormat="false" ht="9.95" hidden="false" customHeight="true" outlineLevel="0" collapsed="false">
      <c r="A25" s="43" t="s">
        <v>56</v>
      </c>
      <c r="B25" s="44" t="n">
        <v>2569015</v>
      </c>
      <c r="C25" s="44" t="n">
        <v>105685</v>
      </c>
      <c r="D25" s="44" t="n">
        <v>2674700</v>
      </c>
      <c r="E25" s="45" t="n">
        <v>221831</v>
      </c>
      <c r="F25" s="44" t="n">
        <v>0</v>
      </c>
      <c r="G25" s="44" t="n">
        <v>221831</v>
      </c>
      <c r="H25" s="45" t="n">
        <v>245613</v>
      </c>
      <c r="I25" s="44" t="n">
        <v>222557</v>
      </c>
      <c r="J25" s="44" t="n">
        <v>134113</v>
      </c>
      <c r="K25" s="44" t="n">
        <v>318423</v>
      </c>
      <c r="L25" s="44" t="n">
        <v>0</v>
      </c>
      <c r="M25" s="46" t="n">
        <v>0</v>
      </c>
      <c r="N25" s="47" t="n">
        <v>3817237</v>
      </c>
      <c r="O25" s="48" t="n">
        <v>1321368</v>
      </c>
      <c r="P25" s="44" t="n">
        <v>44896</v>
      </c>
      <c r="Q25" s="44" t="n">
        <v>1366264</v>
      </c>
      <c r="R25" s="4"/>
      <c r="S25" s="3"/>
      <c r="T25" s="3"/>
      <c r="U25" s="3"/>
      <c r="V25" s="3"/>
      <c r="W25" s="3"/>
      <c r="X25" s="4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customFormat="false" ht="9.95" hidden="false" customHeight="true" outlineLevel="0" collapsed="false">
      <c r="A26" s="43" t="s">
        <v>57</v>
      </c>
      <c r="B26" s="44" t="n">
        <v>260763</v>
      </c>
      <c r="C26" s="44" t="n">
        <v>0</v>
      </c>
      <c r="D26" s="44" t="n">
        <v>260763</v>
      </c>
      <c r="E26" s="45" t="n">
        <v>49440</v>
      </c>
      <c r="F26" s="44" t="n">
        <v>0</v>
      </c>
      <c r="G26" s="44" t="n">
        <v>49440</v>
      </c>
      <c r="H26" s="45" t="n">
        <v>57543</v>
      </c>
      <c r="I26" s="44" t="n">
        <v>7359</v>
      </c>
      <c r="J26" s="44" t="n">
        <v>17775</v>
      </c>
      <c r="K26" s="44" t="n">
        <v>29909</v>
      </c>
      <c r="L26" s="44" t="n">
        <v>0</v>
      </c>
      <c r="M26" s="46" t="n">
        <v>21546</v>
      </c>
      <c r="N26" s="47" t="n">
        <v>444335</v>
      </c>
      <c r="O26" s="48" t="n">
        <v>313164</v>
      </c>
      <c r="P26" s="44" t="n">
        <v>0</v>
      </c>
      <c r="Q26" s="44" t="n">
        <v>313164</v>
      </c>
      <c r="R26" s="4"/>
      <c r="S26" s="3"/>
      <c r="T26" s="3"/>
      <c r="U26" s="3"/>
      <c r="V26" s="3"/>
      <c r="W26" s="3"/>
      <c r="X26" s="4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customFormat="false" ht="9.95" hidden="false" customHeight="true" outlineLevel="0" collapsed="false">
      <c r="A27" s="49" t="s">
        <v>58</v>
      </c>
      <c r="B27" s="50" t="n">
        <v>415831</v>
      </c>
      <c r="C27" s="50" t="n">
        <v>37280</v>
      </c>
      <c r="D27" s="50" t="n">
        <v>453111</v>
      </c>
      <c r="E27" s="51" t="n">
        <v>111453</v>
      </c>
      <c r="F27" s="50" t="n">
        <v>0</v>
      </c>
      <c r="G27" s="50" t="n">
        <v>111453</v>
      </c>
      <c r="H27" s="51" t="n">
        <v>29035</v>
      </c>
      <c r="I27" s="50" t="n">
        <v>42481</v>
      </c>
      <c r="J27" s="50" t="n">
        <v>0</v>
      </c>
      <c r="K27" s="50" t="n">
        <v>36585</v>
      </c>
      <c r="L27" s="50" t="n">
        <v>0</v>
      </c>
      <c r="M27" s="52" t="n">
        <v>128853</v>
      </c>
      <c r="N27" s="53" t="n">
        <v>801518</v>
      </c>
      <c r="O27" s="54" t="n">
        <v>133042</v>
      </c>
      <c r="P27" s="50" t="n">
        <v>0</v>
      </c>
      <c r="Q27" s="50" t="n">
        <v>133042</v>
      </c>
      <c r="R27" s="4"/>
      <c r="S27" s="3"/>
      <c r="T27" s="3"/>
      <c r="U27" s="3"/>
      <c r="V27" s="3"/>
      <c r="W27" s="3"/>
      <c r="X27" s="4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customFormat="false" ht="9.95" hidden="false" customHeight="true" outlineLevel="0" collapsed="false">
      <c r="A28" s="43" t="s">
        <v>59</v>
      </c>
      <c r="B28" s="44" t="n">
        <v>2970023</v>
      </c>
      <c r="C28" s="44" t="n">
        <v>142974</v>
      </c>
      <c r="D28" s="44" t="n">
        <v>3112997</v>
      </c>
      <c r="E28" s="45" t="n">
        <v>742902</v>
      </c>
      <c r="F28" s="44" t="n">
        <v>11270</v>
      </c>
      <c r="G28" s="44" t="n">
        <v>754172</v>
      </c>
      <c r="H28" s="45" t="n">
        <v>373574</v>
      </c>
      <c r="I28" s="44" t="n">
        <v>214678</v>
      </c>
      <c r="J28" s="44" t="n">
        <v>360084</v>
      </c>
      <c r="K28" s="44" t="n">
        <v>168203</v>
      </c>
      <c r="L28" s="44" t="n">
        <v>708340</v>
      </c>
      <c r="M28" s="46" t="n">
        <v>606748</v>
      </c>
      <c r="N28" s="47" t="n">
        <v>6298796</v>
      </c>
      <c r="O28" s="48" t="n">
        <v>1660395</v>
      </c>
      <c r="P28" s="44" t="n">
        <v>341866</v>
      </c>
      <c r="Q28" s="44" t="n">
        <v>2002261</v>
      </c>
      <c r="R28" s="4"/>
      <c r="S28" s="3"/>
      <c r="T28" s="3"/>
      <c r="U28" s="3"/>
      <c r="V28" s="3"/>
      <c r="W28" s="3"/>
      <c r="X28" s="4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customFormat="false" ht="9.95" hidden="false" customHeight="true" outlineLevel="0" collapsed="false">
      <c r="A29" s="43" t="s">
        <v>60</v>
      </c>
      <c r="B29" s="44" t="n">
        <v>1579927</v>
      </c>
      <c r="C29" s="44" t="n">
        <v>243437</v>
      </c>
      <c r="D29" s="44" t="n">
        <v>1823364</v>
      </c>
      <c r="E29" s="45" t="n">
        <v>121813</v>
      </c>
      <c r="F29" s="44" t="n">
        <v>0</v>
      </c>
      <c r="G29" s="44" t="n">
        <v>121813</v>
      </c>
      <c r="H29" s="45" t="n">
        <v>382857</v>
      </c>
      <c r="I29" s="44" t="n">
        <v>3259</v>
      </c>
      <c r="J29" s="44" t="n">
        <v>268440</v>
      </c>
      <c r="K29" s="44" t="n">
        <v>130658</v>
      </c>
      <c r="L29" s="44" t="n">
        <v>0</v>
      </c>
      <c r="M29" s="46" t="n">
        <v>1544</v>
      </c>
      <c r="N29" s="47" t="n">
        <v>2731935</v>
      </c>
      <c r="O29" s="48" t="n">
        <v>182096</v>
      </c>
      <c r="P29" s="44" t="n">
        <v>0</v>
      </c>
      <c r="Q29" s="44" t="n">
        <v>182096</v>
      </c>
      <c r="R29" s="4"/>
      <c r="S29" s="3"/>
      <c r="T29" s="3"/>
      <c r="U29" s="3"/>
      <c r="V29" s="3"/>
      <c r="W29" s="3"/>
      <c r="X29" s="4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customFormat="false" ht="9.95" hidden="false" customHeight="true" outlineLevel="0" collapsed="false">
      <c r="A30" s="43" t="s">
        <v>61</v>
      </c>
      <c r="B30" s="44" t="n">
        <v>526150</v>
      </c>
      <c r="C30" s="44" t="n">
        <v>0</v>
      </c>
      <c r="D30" s="44" t="n">
        <v>526150</v>
      </c>
      <c r="E30" s="45" t="n">
        <v>185697</v>
      </c>
      <c r="F30" s="44" t="n">
        <v>0</v>
      </c>
      <c r="G30" s="44" t="n">
        <v>185697</v>
      </c>
      <c r="H30" s="45" t="n">
        <v>48510</v>
      </c>
      <c r="I30" s="44" t="n">
        <v>117728</v>
      </c>
      <c r="J30" s="44" t="n">
        <v>0</v>
      </c>
      <c r="K30" s="44" t="n">
        <v>0</v>
      </c>
      <c r="L30" s="44" t="n">
        <v>0</v>
      </c>
      <c r="M30" s="46" t="n">
        <v>627342</v>
      </c>
      <c r="N30" s="47" t="n">
        <v>1505427</v>
      </c>
      <c r="O30" s="48" t="n">
        <v>253268</v>
      </c>
      <c r="P30" s="44" t="n">
        <v>0</v>
      </c>
      <c r="Q30" s="44" t="n">
        <v>253268</v>
      </c>
      <c r="R30" s="4"/>
      <c r="S30" s="3"/>
      <c r="T30" s="3"/>
      <c r="U30" s="3"/>
      <c r="V30" s="3"/>
      <c r="W30" s="3"/>
      <c r="X30" s="4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customFormat="false" ht="9.95" hidden="false" customHeight="true" outlineLevel="0" collapsed="false">
      <c r="A31" s="49" t="s">
        <v>62</v>
      </c>
      <c r="B31" s="50" t="n">
        <v>703493</v>
      </c>
      <c r="C31" s="50" t="n">
        <v>141423</v>
      </c>
      <c r="D31" s="50" t="n">
        <v>844916</v>
      </c>
      <c r="E31" s="51" t="n">
        <v>165573</v>
      </c>
      <c r="F31" s="50" t="n">
        <v>0</v>
      </c>
      <c r="G31" s="50" t="n">
        <v>165573</v>
      </c>
      <c r="H31" s="51" t="n">
        <v>69953</v>
      </c>
      <c r="I31" s="50" t="n">
        <v>81513</v>
      </c>
      <c r="J31" s="50" t="n">
        <v>83602</v>
      </c>
      <c r="K31" s="50" t="n">
        <v>-65975</v>
      </c>
      <c r="L31" s="50" t="n">
        <v>150275</v>
      </c>
      <c r="M31" s="52" t="n">
        <v>156743</v>
      </c>
      <c r="N31" s="53" t="n">
        <v>1486600</v>
      </c>
      <c r="O31" s="54" t="n">
        <v>661589</v>
      </c>
      <c r="P31" s="50" t="n">
        <v>64992</v>
      </c>
      <c r="Q31" s="50" t="n">
        <v>726581</v>
      </c>
      <c r="R31" s="4"/>
      <c r="S31" s="3"/>
      <c r="T31" s="3"/>
      <c r="U31" s="3"/>
      <c r="V31" s="3"/>
      <c r="W31" s="3"/>
      <c r="X31" s="4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customFormat="false" ht="9.95" hidden="false" customHeight="true" outlineLevel="0" collapsed="false">
      <c r="A32" s="43" t="s">
        <v>63</v>
      </c>
      <c r="B32" s="44" t="n">
        <v>1532241</v>
      </c>
      <c r="C32" s="44" t="n">
        <v>213388</v>
      </c>
      <c r="D32" s="44" t="n">
        <v>1745629</v>
      </c>
      <c r="E32" s="45" t="n">
        <v>362112</v>
      </c>
      <c r="F32" s="44" t="n">
        <v>42623</v>
      </c>
      <c r="G32" s="44" t="n">
        <v>404735</v>
      </c>
      <c r="H32" s="45" t="n">
        <v>34627</v>
      </c>
      <c r="I32" s="44" t="n">
        <v>65591</v>
      </c>
      <c r="J32" s="44" t="n">
        <v>153563</v>
      </c>
      <c r="K32" s="44" t="n">
        <v>0</v>
      </c>
      <c r="L32" s="44" t="n">
        <v>0</v>
      </c>
      <c r="M32" s="46" t="n">
        <v>0</v>
      </c>
      <c r="N32" s="47" t="n">
        <v>2404145</v>
      </c>
      <c r="O32" s="48" t="n">
        <v>407097</v>
      </c>
      <c r="P32" s="44" t="n">
        <v>0</v>
      </c>
      <c r="Q32" s="44" t="n">
        <v>407097</v>
      </c>
      <c r="R32" s="4"/>
      <c r="S32" s="3"/>
      <c r="T32" s="3"/>
      <c r="U32" s="3"/>
      <c r="V32" s="3"/>
      <c r="W32" s="3"/>
      <c r="X32" s="4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</row>
    <row r="33" customFormat="false" ht="9.95" hidden="false" customHeight="true" outlineLevel="0" collapsed="false">
      <c r="A33" s="43" t="s">
        <v>64</v>
      </c>
      <c r="B33" s="44" t="n">
        <v>1867305</v>
      </c>
      <c r="C33" s="44" t="n">
        <v>0</v>
      </c>
      <c r="D33" s="44" t="n">
        <v>1867305</v>
      </c>
      <c r="E33" s="45" t="n">
        <v>467270</v>
      </c>
      <c r="F33" s="44" t="n">
        <v>0</v>
      </c>
      <c r="G33" s="44" t="n">
        <v>467270</v>
      </c>
      <c r="H33" s="45" t="n">
        <v>50717</v>
      </c>
      <c r="I33" s="44" t="n">
        <v>64885</v>
      </c>
      <c r="J33" s="44" t="n">
        <v>3551</v>
      </c>
      <c r="K33" s="44" t="n">
        <v>31752</v>
      </c>
      <c r="L33" s="44" t="n">
        <v>0</v>
      </c>
      <c r="M33" s="46" t="n">
        <v>2254</v>
      </c>
      <c r="N33" s="47" t="n">
        <v>2487734</v>
      </c>
      <c r="O33" s="48" t="n">
        <v>2664683</v>
      </c>
      <c r="P33" s="44" t="n">
        <v>0</v>
      </c>
      <c r="Q33" s="44" t="n">
        <v>2664683</v>
      </c>
      <c r="R33" s="4"/>
      <c r="S33" s="3"/>
      <c r="T33" s="3"/>
      <c r="U33" s="3"/>
      <c r="V33" s="3"/>
      <c r="W33" s="3"/>
      <c r="X33" s="4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customFormat="false" ht="9.95" hidden="false" customHeight="true" outlineLevel="0" collapsed="false">
      <c r="A34" s="43" t="s">
        <v>65</v>
      </c>
      <c r="B34" s="44" t="n">
        <v>283437</v>
      </c>
      <c r="C34" s="44" t="n">
        <v>0</v>
      </c>
      <c r="D34" s="44" t="n">
        <v>283437</v>
      </c>
      <c r="E34" s="45" t="n">
        <v>257843</v>
      </c>
      <c r="F34" s="44" t="n">
        <v>0</v>
      </c>
      <c r="G34" s="44" t="n">
        <v>257843</v>
      </c>
      <c r="H34" s="45" t="n">
        <v>22224</v>
      </c>
      <c r="I34" s="44" t="n">
        <v>38118</v>
      </c>
      <c r="J34" s="44" t="n">
        <v>23645</v>
      </c>
      <c r="K34" s="44" t="n">
        <v>22250</v>
      </c>
      <c r="L34" s="44" t="n">
        <v>65365</v>
      </c>
      <c r="M34" s="46" t="n">
        <v>25828</v>
      </c>
      <c r="N34" s="47" t="n">
        <v>738710</v>
      </c>
      <c r="O34" s="48" t="n">
        <v>50351</v>
      </c>
      <c r="P34" s="44" t="n">
        <v>0</v>
      </c>
      <c r="Q34" s="44" t="n">
        <v>50351</v>
      </c>
      <c r="R34" s="4"/>
      <c r="S34" s="3"/>
      <c r="T34" s="3"/>
      <c r="U34" s="3"/>
      <c r="V34" s="3"/>
      <c r="W34" s="3"/>
      <c r="X34" s="4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customFormat="false" ht="9.95" hidden="false" customHeight="true" outlineLevel="0" collapsed="false">
      <c r="A35" s="49" t="s">
        <v>66</v>
      </c>
      <c r="B35" s="50" t="n">
        <v>1427948</v>
      </c>
      <c r="C35" s="50" t="n">
        <v>46516</v>
      </c>
      <c r="D35" s="50" t="n">
        <v>1474464</v>
      </c>
      <c r="E35" s="51" t="n">
        <v>335368</v>
      </c>
      <c r="F35" s="50" t="n">
        <v>0</v>
      </c>
      <c r="G35" s="50" t="n">
        <v>335368</v>
      </c>
      <c r="H35" s="51" t="n">
        <v>86029</v>
      </c>
      <c r="I35" s="50" t="n">
        <v>106289</v>
      </c>
      <c r="J35" s="50" t="n">
        <v>99814</v>
      </c>
      <c r="K35" s="50" t="n">
        <v>115412</v>
      </c>
      <c r="L35" s="50" t="n">
        <v>0</v>
      </c>
      <c r="M35" s="52" t="n">
        <v>529444</v>
      </c>
      <c r="N35" s="53" t="n">
        <v>2746820</v>
      </c>
      <c r="O35" s="54" t="n">
        <v>1114219</v>
      </c>
      <c r="P35" s="50" t="n">
        <v>129750</v>
      </c>
      <c r="Q35" s="50" t="n">
        <v>1243969</v>
      </c>
      <c r="R35" s="4"/>
      <c r="S35" s="3"/>
      <c r="T35" s="3"/>
      <c r="U35" s="3"/>
      <c r="V35" s="3"/>
      <c r="W35" s="3"/>
      <c r="X35" s="4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customFormat="false" ht="9.95" hidden="false" customHeight="true" outlineLevel="0" collapsed="false">
      <c r="A36" s="43" t="s">
        <v>67</v>
      </c>
      <c r="B36" s="44" t="n">
        <v>595348</v>
      </c>
      <c r="C36" s="44" t="n">
        <v>316940</v>
      </c>
      <c r="D36" s="44" t="n">
        <v>912288</v>
      </c>
      <c r="E36" s="45" t="n">
        <v>380942</v>
      </c>
      <c r="F36" s="44" t="n">
        <v>0</v>
      </c>
      <c r="G36" s="44" t="n">
        <v>380942</v>
      </c>
      <c r="H36" s="45" t="n">
        <v>259496</v>
      </c>
      <c r="I36" s="44" t="n">
        <v>246501</v>
      </c>
      <c r="J36" s="44" t="n">
        <v>506516</v>
      </c>
      <c r="K36" s="44" t="n">
        <v>397685</v>
      </c>
      <c r="L36" s="44" t="n">
        <v>0</v>
      </c>
      <c r="M36" s="46" t="n">
        <v>194563</v>
      </c>
      <c r="N36" s="47" t="n">
        <v>2897991</v>
      </c>
      <c r="O36" s="48" t="n">
        <v>671591</v>
      </c>
      <c r="P36" s="44" t="n">
        <v>287910</v>
      </c>
      <c r="Q36" s="44" t="n">
        <v>959501</v>
      </c>
      <c r="R36" s="4"/>
      <c r="S36" s="3"/>
      <c r="T36" s="3"/>
      <c r="U36" s="3"/>
      <c r="V36" s="3"/>
      <c r="W36" s="3"/>
      <c r="X36" s="4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customFormat="false" ht="9.95" hidden="false" customHeight="true" outlineLevel="0" collapsed="false">
      <c r="A37" s="43" t="s">
        <v>68</v>
      </c>
      <c r="B37" s="44" t="n">
        <v>1304556</v>
      </c>
      <c r="C37" s="44" t="n">
        <v>1017308</v>
      </c>
      <c r="D37" s="44" t="n">
        <v>2321864</v>
      </c>
      <c r="E37" s="45" t="n">
        <v>301729</v>
      </c>
      <c r="F37" s="44" t="n">
        <v>0</v>
      </c>
      <c r="G37" s="44" t="n">
        <v>301729</v>
      </c>
      <c r="H37" s="45" t="n">
        <v>195745</v>
      </c>
      <c r="I37" s="44" t="n">
        <v>238939</v>
      </c>
      <c r="J37" s="44" t="n">
        <v>105891</v>
      </c>
      <c r="K37" s="44" t="n">
        <v>71402</v>
      </c>
      <c r="L37" s="44" t="n">
        <v>0</v>
      </c>
      <c r="M37" s="46" t="n">
        <v>33000</v>
      </c>
      <c r="N37" s="47" t="n">
        <v>3268570</v>
      </c>
      <c r="O37" s="48" t="n">
        <v>864728</v>
      </c>
      <c r="P37" s="44" t="n">
        <v>0</v>
      </c>
      <c r="Q37" s="44" t="n">
        <v>864728</v>
      </c>
      <c r="R37" s="4"/>
      <c r="S37" s="3"/>
      <c r="T37" s="3"/>
      <c r="U37" s="3"/>
      <c r="V37" s="3"/>
      <c r="W37" s="3"/>
      <c r="X37" s="4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customFormat="false" ht="9.95" hidden="false" customHeight="true" outlineLevel="0" collapsed="false">
      <c r="A38" s="43" t="s">
        <v>69</v>
      </c>
      <c r="B38" s="44" t="n">
        <v>945278</v>
      </c>
      <c r="C38" s="44" t="n">
        <v>0</v>
      </c>
      <c r="D38" s="44" t="n">
        <v>945278</v>
      </c>
      <c r="E38" s="45" t="n">
        <v>405656</v>
      </c>
      <c r="F38" s="44" t="n">
        <v>0</v>
      </c>
      <c r="G38" s="44" t="n">
        <v>405656</v>
      </c>
      <c r="H38" s="45" t="n">
        <v>140053</v>
      </c>
      <c r="I38" s="44" t="n">
        <v>109777</v>
      </c>
      <c r="J38" s="44" t="n">
        <v>26440</v>
      </c>
      <c r="K38" s="44" t="n">
        <v>42205</v>
      </c>
      <c r="L38" s="44" t="n">
        <v>0</v>
      </c>
      <c r="M38" s="46" t="n">
        <v>683089</v>
      </c>
      <c r="N38" s="47" t="n">
        <v>2352498</v>
      </c>
      <c r="O38" s="48" t="n">
        <v>904931</v>
      </c>
      <c r="P38" s="44" t="n">
        <v>43826</v>
      </c>
      <c r="Q38" s="44" t="n">
        <v>948757</v>
      </c>
      <c r="R38" s="4"/>
      <c r="S38" s="3"/>
      <c r="T38" s="3"/>
      <c r="U38" s="3"/>
      <c r="V38" s="3"/>
      <c r="W38" s="3"/>
      <c r="X38" s="4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customFormat="false" ht="9.95" hidden="false" customHeight="true" outlineLevel="0" collapsed="false">
      <c r="A39" s="49" t="s">
        <v>70</v>
      </c>
      <c r="B39" s="50" t="n">
        <v>838350</v>
      </c>
      <c r="C39" s="50" t="n">
        <v>126514</v>
      </c>
      <c r="D39" s="50" t="n">
        <v>964864</v>
      </c>
      <c r="E39" s="51" t="n">
        <v>114084</v>
      </c>
      <c r="F39" s="50" t="n">
        <v>0</v>
      </c>
      <c r="G39" s="50" t="n">
        <v>114084</v>
      </c>
      <c r="H39" s="51" t="n">
        <v>80141</v>
      </c>
      <c r="I39" s="50" t="n">
        <v>23775</v>
      </c>
      <c r="J39" s="50" t="n">
        <v>11020</v>
      </c>
      <c r="K39" s="50" t="n">
        <v>51714</v>
      </c>
      <c r="L39" s="50" t="n">
        <v>0</v>
      </c>
      <c r="M39" s="52" t="n">
        <v>100454</v>
      </c>
      <c r="N39" s="53" t="n">
        <v>1346052</v>
      </c>
      <c r="O39" s="54" t="n">
        <v>171643</v>
      </c>
      <c r="P39" s="50" t="n">
        <v>81215</v>
      </c>
      <c r="Q39" s="50" t="n">
        <v>252858</v>
      </c>
      <c r="R39" s="4"/>
      <c r="S39" s="3"/>
      <c r="T39" s="3"/>
      <c r="U39" s="3"/>
      <c r="V39" s="3"/>
      <c r="W39" s="3"/>
      <c r="X39" s="4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customFormat="false" ht="9.95" hidden="false" customHeight="true" outlineLevel="0" collapsed="false">
      <c r="A40" s="43" t="s">
        <v>71</v>
      </c>
      <c r="B40" s="44" t="n">
        <v>1234237</v>
      </c>
      <c r="C40" s="44" t="n">
        <v>103216</v>
      </c>
      <c r="D40" s="44" t="n">
        <v>1337453</v>
      </c>
      <c r="E40" s="45" t="n">
        <v>497124</v>
      </c>
      <c r="F40" s="44" t="n">
        <v>0</v>
      </c>
      <c r="G40" s="44" t="n">
        <v>497124</v>
      </c>
      <c r="H40" s="45" t="n">
        <v>70677</v>
      </c>
      <c r="I40" s="44" t="n">
        <v>193413</v>
      </c>
      <c r="J40" s="44" t="n">
        <v>118672</v>
      </c>
      <c r="K40" s="44" t="n">
        <v>62515</v>
      </c>
      <c r="L40" s="44" t="n">
        <v>0</v>
      </c>
      <c r="M40" s="46" t="n">
        <v>264765</v>
      </c>
      <c r="N40" s="47" t="n">
        <v>2544619</v>
      </c>
      <c r="O40" s="48" t="n">
        <v>1052560</v>
      </c>
      <c r="P40" s="44" t="n">
        <v>0</v>
      </c>
      <c r="Q40" s="44" t="n">
        <v>1052560</v>
      </c>
      <c r="R40" s="4"/>
      <c r="S40" s="3"/>
      <c r="T40" s="3"/>
      <c r="U40" s="3"/>
      <c r="V40" s="3"/>
      <c r="W40" s="3"/>
      <c r="X40" s="4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customFormat="false" ht="9.95" hidden="false" customHeight="true" outlineLevel="0" collapsed="false">
      <c r="A41" s="43" t="s">
        <v>72</v>
      </c>
      <c r="B41" s="44" t="n">
        <v>401116</v>
      </c>
      <c r="C41" s="44" t="n">
        <v>0</v>
      </c>
      <c r="D41" s="44" t="n">
        <v>401116</v>
      </c>
      <c r="E41" s="45" t="n">
        <v>102907</v>
      </c>
      <c r="F41" s="44" t="n">
        <v>0</v>
      </c>
      <c r="G41" s="44" t="n">
        <v>102907</v>
      </c>
      <c r="H41" s="45" t="n">
        <v>67223</v>
      </c>
      <c r="I41" s="44" t="n">
        <v>48290</v>
      </c>
      <c r="J41" s="44" t="n">
        <v>5968</v>
      </c>
      <c r="K41" s="44" t="n">
        <v>6375</v>
      </c>
      <c r="L41" s="44" t="n">
        <v>0</v>
      </c>
      <c r="M41" s="46" t="n">
        <v>18809</v>
      </c>
      <c r="N41" s="47" t="n">
        <v>650688</v>
      </c>
      <c r="O41" s="48" t="n">
        <v>53317</v>
      </c>
      <c r="P41" s="44" t="n">
        <v>0</v>
      </c>
      <c r="Q41" s="44" t="n">
        <v>53317</v>
      </c>
      <c r="R41" s="4"/>
      <c r="S41" s="3"/>
      <c r="T41" s="3"/>
      <c r="U41" s="3"/>
      <c r="V41" s="3"/>
      <c r="W41" s="3"/>
      <c r="X41" s="4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customFormat="false" ht="9.95" hidden="false" customHeight="true" outlineLevel="0" collapsed="false">
      <c r="A42" s="43" t="s">
        <v>73</v>
      </c>
      <c r="B42" s="44" t="n">
        <v>376923</v>
      </c>
      <c r="C42" s="44" t="n">
        <v>190679</v>
      </c>
      <c r="D42" s="44" t="n">
        <v>567602</v>
      </c>
      <c r="E42" s="45" t="n">
        <v>154939</v>
      </c>
      <c r="F42" s="44" t="n">
        <v>160617</v>
      </c>
      <c r="G42" s="44" t="n">
        <v>315556</v>
      </c>
      <c r="H42" s="45" t="n">
        <v>136774</v>
      </c>
      <c r="I42" s="44" t="n">
        <v>81543</v>
      </c>
      <c r="J42" s="44" t="n">
        <v>0</v>
      </c>
      <c r="K42" s="44" t="n">
        <v>0</v>
      </c>
      <c r="L42" s="44" t="n">
        <v>0</v>
      </c>
      <c r="M42" s="46" t="n">
        <v>250562</v>
      </c>
      <c r="N42" s="47" t="n">
        <v>1352037</v>
      </c>
      <c r="O42" s="48" t="n">
        <v>146149</v>
      </c>
      <c r="P42" s="44" t="n">
        <v>0</v>
      </c>
      <c r="Q42" s="44" t="n">
        <v>146149</v>
      </c>
      <c r="R42" s="4"/>
      <c r="S42" s="3"/>
      <c r="T42" s="3"/>
      <c r="U42" s="3"/>
      <c r="V42" s="3"/>
      <c r="W42" s="3"/>
      <c r="X42" s="4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customFormat="false" ht="9.95" hidden="false" customHeight="true" outlineLevel="0" collapsed="false">
      <c r="A43" s="49" t="s">
        <v>74</v>
      </c>
      <c r="B43" s="50" t="n">
        <v>465116</v>
      </c>
      <c r="C43" s="50" t="n">
        <v>0</v>
      </c>
      <c r="D43" s="50" t="n">
        <v>465116</v>
      </c>
      <c r="E43" s="51" t="n">
        <v>120548</v>
      </c>
      <c r="F43" s="50" t="n">
        <v>0</v>
      </c>
      <c r="G43" s="50" t="n">
        <v>120548</v>
      </c>
      <c r="H43" s="51" t="n">
        <v>141886</v>
      </c>
      <c r="I43" s="50" t="n">
        <v>94487</v>
      </c>
      <c r="J43" s="50" t="n">
        <v>35385</v>
      </c>
      <c r="K43" s="50" t="n">
        <v>48955</v>
      </c>
      <c r="L43" s="50" t="n">
        <v>0</v>
      </c>
      <c r="M43" s="52" t="n">
        <v>0</v>
      </c>
      <c r="N43" s="53" t="n">
        <v>906377</v>
      </c>
      <c r="O43" s="54" t="n">
        <v>437221</v>
      </c>
      <c r="P43" s="50" t="n">
        <v>34040</v>
      </c>
      <c r="Q43" s="50" t="n">
        <v>471261</v>
      </c>
      <c r="R43" s="4"/>
      <c r="S43" s="3"/>
      <c r="T43" s="3"/>
      <c r="U43" s="3"/>
      <c r="V43" s="3"/>
      <c r="W43" s="3"/>
      <c r="X43" s="4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customFormat="false" ht="9.95" hidden="false" customHeight="true" outlineLevel="0" collapsed="false">
      <c r="A44" s="43" t="s">
        <v>75</v>
      </c>
      <c r="B44" s="44" t="n">
        <v>255881</v>
      </c>
      <c r="C44" s="44" t="n">
        <v>4106</v>
      </c>
      <c r="D44" s="44" t="n">
        <v>259987</v>
      </c>
      <c r="E44" s="45" t="n">
        <v>235559</v>
      </c>
      <c r="F44" s="44" t="n">
        <v>0</v>
      </c>
      <c r="G44" s="44" t="n">
        <v>235559</v>
      </c>
      <c r="H44" s="45" t="n">
        <v>59625</v>
      </c>
      <c r="I44" s="44" t="n">
        <v>61565</v>
      </c>
      <c r="J44" s="44" t="n">
        <v>16625</v>
      </c>
      <c r="K44" s="44" t="n">
        <v>18366</v>
      </c>
      <c r="L44" s="44" t="n">
        <v>0</v>
      </c>
      <c r="M44" s="46" t="n">
        <v>29584</v>
      </c>
      <c r="N44" s="47" t="n">
        <v>681311</v>
      </c>
      <c r="O44" s="48" t="n">
        <v>1414065</v>
      </c>
      <c r="P44" s="44" t="n">
        <v>40597</v>
      </c>
      <c r="Q44" s="44" t="n">
        <v>1454662</v>
      </c>
      <c r="R44" s="4"/>
      <c r="S44" s="3"/>
      <c r="T44" s="3"/>
      <c r="U44" s="3"/>
      <c r="V44" s="3"/>
      <c r="W44" s="3"/>
      <c r="X44" s="4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customFormat="false" ht="9.95" hidden="false" customHeight="true" outlineLevel="0" collapsed="false">
      <c r="A45" s="43" t="s">
        <v>76</v>
      </c>
      <c r="B45" s="44" t="n">
        <v>1790173</v>
      </c>
      <c r="C45" s="44" t="n">
        <v>0</v>
      </c>
      <c r="D45" s="44" t="n">
        <v>1790173</v>
      </c>
      <c r="E45" s="45" t="n">
        <v>412648</v>
      </c>
      <c r="F45" s="44" t="n">
        <v>0</v>
      </c>
      <c r="G45" s="44" t="n">
        <v>412648</v>
      </c>
      <c r="H45" s="45" t="n">
        <v>209077</v>
      </c>
      <c r="I45" s="44" t="n">
        <v>355058</v>
      </c>
      <c r="J45" s="44" t="n">
        <v>681878</v>
      </c>
      <c r="K45" s="44" t="n">
        <v>349775</v>
      </c>
      <c r="L45" s="44" t="n">
        <v>0</v>
      </c>
      <c r="M45" s="46" t="n">
        <v>121938</v>
      </c>
      <c r="N45" s="47" t="n">
        <v>3920547</v>
      </c>
      <c r="O45" s="48" t="n">
        <v>1699377</v>
      </c>
      <c r="P45" s="44" t="n">
        <v>215429</v>
      </c>
      <c r="Q45" s="44" t="n">
        <v>1914806</v>
      </c>
      <c r="R45" s="4"/>
      <c r="S45" s="3"/>
      <c r="T45" s="3"/>
      <c r="U45" s="3"/>
      <c r="V45" s="3"/>
      <c r="W45" s="3"/>
      <c r="X45" s="4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customFormat="false" ht="9.95" hidden="false" customHeight="true" outlineLevel="0" collapsed="false">
      <c r="A46" s="43" t="s">
        <v>77</v>
      </c>
      <c r="B46" s="44" t="n">
        <v>253607</v>
      </c>
      <c r="C46" s="44" t="n">
        <v>384</v>
      </c>
      <c r="D46" s="44" t="n">
        <v>253991</v>
      </c>
      <c r="E46" s="45" t="n">
        <v>237535</v>
      </c>
      <c r="F46" s="44" t="n">
        <v>0</v>
      </c>
      <c r="G46" s="44" t="n">
        <v>237535</v>
      </c>
      <c r="H46" s="45" t="n">
        <v>197725</v>
      </c>
      <c r="I46" s="44" t="n">
        <v>36435</v>
      </c>
      <c r="J46" s="44" t="n">
        <v>0</v>
      </c>
      <c r="K46" s="44" t="n">
        <v>70970</v>
      </c>
      <c r="L46" s="44" t="n">
        <v>0</v>
      </c>
      <c r="M46" s="46" t="n">
        <v>63062</v>
      </c>
      <c r="N46" s="47" t="n">
        <v>859718</v>
      </c>
      <c r="O46" s="48" t="n">
        <v>330047</v>
      </c>
      <c r="P46" s="44" t="n">
        <v>0</v>
      </c>
      <c r="Q46" s="44" t="n">
        <v>330047</v>
      </c>
      <c r="R46" s="4"/>
      <c r="S46" s="3"/>
      <c r="T46" s="3"/>
      <c r="U46" s="3"/>
      <c r="V46" s="3"/>
      <c r="W46" s="3"/>
      <c r="X46" s="4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customFormat="false" ht="9.95" hidden="false" customHeight="true" outlineLevel="0" collapsed="false">
      <c r="A47" s="49" t="s">
        <v>78</v>
      </c>
      <c r="B47" s="50" t="n">
        <v>2520982</v>
      </c>
      <c r="C47" s="50" t="n">
        <v>539900</v>
      </c>
      <c r="D47" s="50" t="n">
        <v>3060882</v>
      </c>
      <c r="E47" s="51" t="n">
        <v>1441205</v>
      </c>
      <c r="F47" s="50" t="n">
        <v>0</v>
      </c>
      <c r="G47" s="50" t="n">
        <v>1441205</v>
      </c>
      <c r="H47" s="51" t="n">
        <v>1466915</v>
      </c>
      <c r="I47" s="50" t="n">
        <v>336575</v>
      </c>
      <c r="J47" s="50" t="n">
        <v>591007</v>
      </c>
      <c r="K47" s="50" t="n">
        <v>211518</v>
      </c>
      <c r="L47" s="50" t="n">
        <v>0</v>
      </c>
      <c r="M47" s="52" t="n">
        <v>429303</v>
      </c>
      <c r="N47" s="53" t="n">
        <v>7537405</v>
      </c>
      <c r="O47" s="54" t="n">
        <v>-184178</v>
      </c>
      <c r="P47" s="53" t="n">
        <v>94440</v>
      </c>
      <c r="Q47" s="50" t="n">
        <v>-89738</v>
      </c>
      <c r="R47" s="4"/>
      <c r="S47" s="3"/>
      <c r="T47" s="3"/>
      <c r="U47" s="3"/>
      <c r="V47" s="3"/>
      <c r="W47" s="3"/>
      <c r="X47" s="4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customFormat="false" ht="9.95" hidden="false" customHeight="true" outlineLevel="0" collapsed="false">
      <c r="A48" s="43" t="s">
        <v>79</v>
      </c>
      <c r="B48" s="44" t="n">
        <v>2083426</v>
      </c>
      <c r="C48" s="44" t="n">
        <v>0</v>
      </c>
      <c r="D48" s="44" t="n">
        <v>2083426</v>
      </c>
      <c r="E48" s="45" t="n">
        <v>676613</v>
      </c>
      <c r="F48" s="44" t="n">
        <v>0</v>
      </c>
      <c r="G48" s="44" t="n">
        <v>676613</v>
      </c>
      <c r="H48" s="45" t="n">
        <v>223221</v>
      </c>
      <c r="I48" s="44" t="n">
        <v>353417</v>
      </c>
      <c r="J48" s="44" t="n">
        <v>34073</v>
      </c>
      <c r="K48" s="44" t="n">
        <v>54675</v>
      </c>
      <c r="L48" s="44" t="n">
        <v>0</v>
      </c>
      <c r="M48" s="46" t="n">
        <v>158096</v>
      </c>
      <c r="N48" s="47" t="n">
        <v>3583521</v>
      </c>
      <c r="O48" s="48" t="n">
        <v>1059348</v>
      </c>
      <c r="P48" s="44" t="n">
        <v>0</v>
      </c>
      <c r="Q48" s="44" t="n">
        <v>1059348</v>
      </c>
      <c r="R48" s="4"/>
      <c r="S48" s="3"/>
      <c r="T48" s="3"/>
      <c r="U48" s="3"/>
      <c r="V48" s="3"/>
      <c r="W48" s="3"/>
      <c r="X48" s="4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customFormat="false" ht="9.95" hidden="false" customHeight="true" outlineLevel="0" collapsed="false">
      <c r="A49" s="43" t="s">
        <v>80</v>
      </c>
      <c r="B49" s="44" t="n">
        <v>300635</v>
      </c>
      <c r="C49" s="44" t="n">
        <v>19951</v>
      </c>
      <c r="D49" s="44" t="n">
        <v>320586</v>
      </c>
      <c r="E49" s="45" t="n">
        <v>29751</v>
      </c>
      <c r="F49" s="44" t="n">
        <v>0</v>
      </c>
      <c r="G49" s="44" t="n">
        <v>29751</v>
      </c>
      <c r="H49" s="45" t="n">
        <v>16927</v>
      </c>
      <c r="I49" s="44" t="n">
        <v>20395</v>
      </c>
      <c r="J49" s="44" t="n">
        <v>2158</v>
      </c>
      <c r="K49" s="44" t="n">
        <v>3160</v>
      </c>
      <c r="L49" s="44" t="n">
        <v>0</v>
      </c>
      <c r="M49" s="46" t="n">
        <v>77795</v>
      </c>
      <c r="N49" s="47" t="n">
        <v>470772</v>
      </c>
      <c r="O49" s="48" t="n">
        <v>93732</v>
      </c>
      <c r="P49" s="44" t="n">
        <v>0</v>
      </c>
      <c r="Q49" s="44" t="n">
        <v>93732</v>
      </c>
      <c r="R49" s="4"/>
      <c r="S49" s="3"/>
      <c r="T49" s="3"/>
      <c r="U49" s="3"/>
      <c r="V49" s="3"/>
      <c r="W49" s="3"/>
      <c r="X49" s="4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customFormat="false" ht="9.95" hidden="false" customHeight="true" outlineLevel="0" collapsed="false">
      <c r="A50" s="43" t="s">
        <v>81</v>
      </c>
      <c r="B50" s="44" t="n">
        <v>1806450</v>
      </c>
      <c r="C50" s="44" t="n">
        <v>285153</v>
      </c>
      <c r="D50" s="44" t="n">
        <v>2091603</v>
      </c>
      <c r="E50" s="45" t="n">
        <v>438309</v>
      </c>
      <c r="F50" s="44" t="n">
        <v>0</v>
      </c>
      <c r="G50" s="44" t="n">
        <v>438309</v>
      </c>
      <c r="H50" s="45" t="n">
        <v>321381</v>
      </c>
      <c r="I50" s="44" t="n">
        <v>300320</v>
      </c>
      <c r="J50" s="44" t="n">
        <v>76187</v>
      </c>
      <c r="K50" s="44" t="n">
        <v>286770</v>
      </c>
      <c r="L50" s="44" t="n">
        <v>0</v>
      </c>
      <c r="M50" s="46" t="n">
        <v>1116275</v>
      </c>
      <c r="N50" s="47" t="n">
        <v>4630845</v>
      </c>
      <c r="O50" s="48" t="n">
        <v>1378179</v>
      </c>
      <c r="P50" s="44" t="n">
        <v>21257</v>
      </c>
      <c r="Q50" s="44" t="n">
        <v>1399436</v>
      </c>
      <c r="R50" s="4"/>
      <c r="S50" s="3"/>
      <c r="T50" s="3"/>
      <c r="U50" s="3"/>
      <c r="V50" s="3"/>
      <c r="W50" s="3"/>
      <c r="X50" s="4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customFormat="false" ht="9.95" hidden="false" customHeight="true" outlineLevel="0" collapsed="false">
      <c r="A51" s="49" t="s">
        <v>82</v>
      </c>
      <c r="B51" s="50" t="n">
        <v>866652</v>
      </c>
      <c r="C51" s="50" t="n">
        <v>52858</v>
      </c>
      <c r="D51" s="50" t="n">
        <v>919510</v>
      </c>
      <c r="E51" s="51" t="n">
        <v>222129</v>
      </c>
      <c r="F51" s="50" t="n">
        <v>0</v>
      </c>
      <c r="G51" s="50" t="n">
        <v>222129</v>
      </c>
      <c r="H51" s="51" t="n">
        <v>121213</v>
      </c>
      <c r="I51" s="50" t="n">
        <v>59031</v>
      </c>
      <c r="J51" s="50" t="n">
        <v>202636</v>
      </c>
      <c r="K51" s="50" t="n">
        <v>109625</v>
      </c>
      <c r="L51" s="50" t="n">
        <v>0</v>
      </c>
      <c r="M51" s="52" t="n">
        <v>0</v>
      </c>
      <c r="N51" s="53" t="n">
        <v>1634144</v>
      </c>
      <c r="O51" s="54" t="n">
        <v>828548</v>
      </c>
      <c r="P51" s="50" t="n">
        <v>93360</v>
      </c>
      <c r="Q51" s="50" t="n">
        <v>921908</v>
      </c>
      <c r="R51" s="4"/>
      <c r="S51" s="3"/>
      <c r="T51" s="3"/>
      <c r="U51" s="3"/>
      <c r="V51" s="3"/>
      <c r="W51" s="3"/>
      <c r="X51" s="4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customFormat="false" ht="9.95" hidden="false" customHeight="true" outlineLevel="0" collapsed="false">
      <c r="A52" s="43" t="s">
        <v>83</v>
      </c>
      <c r="B52" s="44" t="n">
        <v>711376</v>
      </c>
      <c r="C52" s="44" t="n">
        <v>128446</v>
      </c>
      <c r="D52" s="44" t="n">
        <v>839822</v>
      </c>
      <c r="E52" s="45" t="n">
        <v>213626</v>
      </c>
      <c r="F52" s="44" t="n">
        <v>4599</v>
      </c>
      <c r="G52" s="44" t="n">
        <v>218225</v>
      </c>
      <c r="H52" s="45" t="n">
        <v>82065</v>
      </c>
      <c r="I52" s="44" t="n">
        <v>85361</v>
      </c>
      <c r="J52" s="44" t="n">
        <v>95772</v>
      </c>
      <c r="K52" s="44" t="n">
        <v>34405</v>
      </c>
      <c r="L52" s="44" t="n">
        <v>0</v>
      </c>
      <c r="M52" s="46" t="n">
        <v>8696</v>
      </c>
      <c r="N52" s="47" t="n">
        <v>1364346</v>
      </c>
      <c r="O52" s="48" t="n">
        <v>1625367</v>
      </c>
      <c r="P52" s="44" t="n">
        <v>0</v>
      </c>
      <c r="Q52" s="44" t="n">
        <v>1625367</v>
      </c>
      <c r="R52" s="4"/>
      <c r="S52" s="3"/>
      <c r="T52" s="3"/>
      <c r="U52" s="3"/>
      <c r="V52" s="3"/>
      <c r="W52" s="3"/>
      <c r="X52" s="4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customFormat="false" ht="9.95" hidden="false" customHeight="true" outlineLevel="0" collapsed="false">
      <c r="A53" s="43" t="s">
        <v>84</v>
      </c>
      <c r="B53" s="44" t="n">
        <v>2714483</v>
      </c>
      <c r="C53" s="44" t="n">
        <v>0</v>
      </c>
      <c r="D53" s="44" t="n">
        <v>2714483</v>
      </c>
      <c r="E53" s="45" t="n">
        <v>1607167</v>
      </c>
      <c r="F53" s="44" t="n">
        <v>0</v>
      </c>
      <c r="G53" s="44" t="n">
        <v>1607167</v>
      </c>
      <c r="H53" s="45" t="n">
        <v>499377</v>
      </c>
      <c r="I53" s="44" t="n">
        <v>574906</v>
      </c>
      <c r="J53" s="44" t="n">
        <v>201283</v>
      </c>
      <c r="K53" s="44" t="n">
        <v>78538</v>
      </c>
      <c r="L53" s="44" t="n">
        <v>21425</v>
      </c>
      <c r="M53" s="46" t="n">
        <v>258894</v>
      </c>
      <c r="N53" s="47" t="n">
        <v>5956073</v>
      </c>
      <c r="O53" s="48" t="n">
        <v>3608517</v>
      </c>
      <c r="P53" s="44" t="n">
        <v>26139</v>
      </c>
      <c r="Q53" s="44" t="n">
        <v>3634656</v>
      </c>
      <c r="R53" s="4"/>
      <c r="S53" s="3"/>
      <c r="T53" s="3"/>
      <c r="U53" s="3"/>
      <c r="V53" s="3"/>
      <c r="W53" s="3"/>
      <c r="X53" s="4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customFormat="false" ht="9.95" hidden="false" customHeight="true" outlineLevel="0" collapsed="false">
      <c r="A54" s="43" t="s">
        <v>85</v>
      </c>
      <c r="B54" s="44" t="n">
        <v>176645</v>
      </c>
      <c r="C54" s="44" t="n">
        <v>12699</v>
      </c>
      <c r="D54" s="44" t="n">
        <v>189344</v>
      </c>
      <c r="E54" s="45" t="n">
        <v>89442</v>
      </c>
      <c r="F54" s="44" t="n">
        <v>4712</v>
      </c>
      <c r="G54" s="44" t="n">
        <v>94154</v>
      </c>
      <c r="H54" s="45" t="n">
        <v>21487</v>
      </c>
      <c r="I54" s="44" t="n">
        <v>23398</v>
      </c>
      <c r="J54" s="44" t="n">
        <v>30599</v>
      </c>
      <c r="K54" s="44" t="n">
        <v>59677</v>
      </c>
      <c r="L54" s="44" t="n">
        <v>0</v>
      </c>
      <c r="M54" s="46" t="n">
        <v>0</v>
      </c>
      <c r="N54" s="47" t="n">
        <v>418659</v>
      </c>
      <c r="O54" s="48" t="n">
        <v>93486</v>
      </c>
      <c r="P54" s="44" t="n">
        <v>0</v>
      </c>
      <c r="Q54" s="44" t="n">
        <v>93486</v>
      </c>
      <c r="R54" s="4"/>
      <c r="S54" s="3"/>
      <c r="T54" s="3"/>
      <c r="U54" s="3"/>
      <c r="V54" s="3"/>
      <c r="W54" s="3"/>
      <c r="X54" s="4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9.95" hidden="false" customHeight="true" outlineLevel="0" collapsed="false">
      <c r="A55" s="49" t="s">
        <v>86</v>
      </c>
      <c r="B55" s="50" t="n">
        <v>549986</v>
      </c>
      <c r="C55" s="50" t="n">
        <v>0</v>
      </c>
      <c r="D55" s="50" t="n">
        <v>549986</v>
      </c>
      <c r="E55" s="51" t="n">
        <v>339780</v>
      </c>
      <c r="F55" s="50" t="n">
        <v>42842</v>
      </c>
      <c r="G55" s="50" t="n">
        <v>382622</v>
      </c>
      <c r="H55" s="51" t="n">
        <v>353748</v>
      </c>
      <c r="I55" s="50" t="n">
        <v>99531</v>
      </c>
      <c r="J55" s="50" t="n">
        <v>33487</v>
      </c>
      <c r="K55" s="50" t="n">
        <v>51001</v>
      </c>
      <c r="L55" s="50" t="n">
        <v>0</v>
      </c>
      <c r="M55" s="52" t="n">
        <v>0</v>
      </c>
      <c r="N55" s="53" t="n">
        <v>1470375</v>
      </c>
      <c r="O55" s="54" t="n">
        <v>307789</v>
      </c>
      <c r="P55" s="50" t="n">
        <v>13126</v>
      </c>
      <c r="Q55" s="50" t="n">
        <v>320915</v>
      </c>
      <c r="R55" s="4"/>
      <c r="S55" s="3"/>
      <c r="T55" s="3"/>
      <c r="U55" s="3"/>
      <c r="V55" s="3"/>
      <c r="W55" s="3"/>
      <c r="X55" s="4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9.95" hidden="false" customHeight="true" outlineLevel="0" collapsed="false">
      <c r="A56" s="43" t="s">
        <v>87</v>
      </c>
      <c r="B56" s="44" t="n">
        <v>244451</v>
      </c>
      <c r="C56" s="44" t="n">
        <v>46374</v>
      </c>
      <c r="D56" s="44" t="n">
        <v>290825</v>
      </c>
      <c r="E56" s="45" t="n">
        <v>81305</v>
      </c>
      <c r="F56" s="44" t="n">
        <v>0</v>
      </c>
      <c r="G56" s="44" t="n">
        <v>81305</v>
      </c>
      <c r="H56" s="45" t="n">
        <v>47082</v>
      </c>
      <c r="I56" s="44" t="n">
        <v>30023</v>
      </c>
      <c r="J56" s="44" t="n">
        <v>0</v>
      </c>
      <c r="K56" s="44" t="n">
        <v>0</v>
      </c>
      <c r="L56" s="44" t="n">
        <v>0</v>
      </c>
      <c r="M56" s="46" t="n">
        <v>1633</v>
      </c>
      <c r="N56" s="47" t="n">
        <v>450868</v>
      </c>
      <c r="O56" s="48" t="n">
        <v>103599</v>
      </c>
      <c r="P56" s="44" t="n">
        <v>0</v>
      </c>
      <c r="Q56" s="44" t="n">
        <v>103599</v>
      </c>
      <c r="R56" s="4"/>
      <c r="S56" s="3"/>
      <c r="T56" s="3"/>
      <c r="U56" s="3"/>
      <c r="V56" s="3"/>
      <c r="W56" s="3"/>
      <c r="X56" s="4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9.95" hidden="false" customHeight="true" outlineLevel="0" collapsed="false">
      <c r="A57" s="43" t="s">
        <v>88</v>
      </c>
      <c r="B57" s="44" t="n">
        <v>868846</v>
      </c>
      <c r="C57" s="44" t="n">
        <v>29467</v>
      </c>
      <c r="D57" s="44" t="n">
        <v>898313</v>
      </c>
      <c r="E57" s="45" t="n">
        <v>263682</v>
      </c>
      <c r="F57" s="44" t="n">
        <v>0</v>
      </c>
      <c r="G57" s="44" t="n">
        <v>263682</v>
      </c>
      <c r="H57" s="45" t="n">
        <v>165250</v>
      </c>
      <c r="I57" s="44" t="n">
        <v>28900</v>
      </c>
      <c r="J57" s="44" t="n">
        <v>0</v>
      </c>
      <c r="K57" s="44" t="n">
        <v>0</v>
      </c>
      <c r="L57" s="44" t="n">
        <v>0</v>
      </c>
      <c r="M57" s="46" t="n">
        <v>414383</v>
      </c>
      <c r="N57" s="47" t="n">
        <v>1770528</v>
      </c>
      <c r="O57" s="48" t="n">
        <v>1563756</v>
      </c>
      <c r="P57" s="44" t="n">
        <v>0</v>
      </c>
      <c r="Q57" s="44" t="n">
        <v>1563756</v>
      </c>
      <c r="R57" s="4"/>
      <c r="S57" s="3"/>
      <c r="T57" s="3"/>
      <c r="U57" s="3"/>
      <c r="V57" s="3"/>
      <c r="W57" s="3"/>
      <c r="X57" s="4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9.95" hidden="false" customHeight="true" outlineLevel="0" collapsed="false">
      <c r="A58" s="43" t="s">
        <v>89</v>
      </c>
      <c r="B58" s="44" t="n">
        <v>7101872</v>
      </c>
      <c r="C58" s="44" t="n">
        <v>0</v>
      </c>
      <c r="D58" s="44" t="n">
        <v>7101872</v>
      </c>
      <c r="E58" s="45" t="n">
        <v>1441105</v>
      </c>
      <c r="F58" s="44" t="n">
        <v>0</v>
      </c>
      <c r="G58" s="44" t="n">
        <v>1441105</v>
      </c>
      <c r="H58" s="45" t="n">
        <v>523734</v>
      </c>
      <c r="I58" s="44" t="n">
        <v>767562</v>
      </c>
      <c r="J58" s="44" t="n">
        <v>607479</v>
      </c>
      <c r="K58" s="44" t="n">
        <v>170810</v>
      </c>
      <c r="L58" s="44" t="n">
        <v>4859150</v>
      </c>
      <c r="M58" s="46" t="n">
        <v>476692</v>
      </c>
      <c r="N58" s="47" t="n">
        <v>15948404</v>
      </c>
      <c r="O58" s="48" t="n">
        <v>6366326</v>
      </c>
      <c r="P58" s="44" t="n">
        <v>256273</v>
      </c>
      <c r="Q58" s="44" t="n">
        <v>6622599</v>
      </c>
      <c r="R58" s="4"/>
      <c r="S58" s="3"/>
      <c r="T58" s="3"/>
      <c r="U58" s="3"/>
      <c r="V58" s="3"/>
      <c r="W58" s="3"/>
      <c r="X58" s="4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9.95" hidden="false" customHeight="true" outlineLevel="0" collapsed="false">
      <c r="A59" s="49" t="s">
        <v>90</v>
      </c>
      <c r="B59" s="50" t="n">
        <v>524841</v>
      </c>
      <c r="C59" s="50" t="n">
        <v>0</v>
      </c>
      <c r="D59" s="50" t="n">
        <v>524841</v>
      </c>
      <c r="E59" s="51" t="n">
        <v>137812</v>
      </c>
      <c r="F59" s="50" t="n">
        <v>0</v>
      </c>
      <c r="G59" s="50" t="n">
        <v>137812</v>
      </c>
      <c r="H59" s="51" t="n">
        <v>183945</v>
      </c>
      <c r="I59" s="50" t="n">
        <v>45601</v>
      </c>
      <c r="J59" s="50" t="n">
        <v>44505</v>
      </c>
      <c r="K59" s="50" t="n">
        <v>96620</v>
      </c>
      <c r="L59" s="50" t="n">
        <v>0</v>
      </c>
      <c r="M59" s="52" t="n">
        <v>195393</v>
      </c>
      <c r="N59" s="53" t="n">
        <v>1228717</v>
      </c>
      <c r="O59" s="54" t="n">
        <v>719820</v>
      </c>
      <c r="P59" s="50" t="n">
        <v>0</v>
      </c>
      <c r="Q59" s="50" t="n">
        <v>719820</v>
      </c>
      <c r="R59" s="4"/>
      <c r="S59" s="3"/>
      <c r="T59" s="3"/>
      <c r="U59" s="3"/>
      <c r="V59" s="3"/>
      <c r="W59" s="3"/>
      <c r="X59" s="4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9.95" hidden="false" customHeight="true" outlineLevel="0" collapsed="false">
      <c r="A60" s="43" t="s">
        <v>91</v>
      </c>
      <c r="B60" s="44" t="n">
        <v>130905</v>
      </c>
      <c r="C60" s="44" t="n">
        <v>41943</v>
      </c>
      <c r="D60" s="44" t="n">
        <v>172848</v>
      </c>
      <c r="E60" s="45" t="n">
        <v>81420</v>
      </c>
      <c r="F60" s="44" t="n">
        <v>0</v>
      </c>
      <c r="G60" s="44" t="n">
        <v>81420</v>
      </c>
      <c r="H60" s="45" t="n">
        <v>36228</v>
      </c>
      <c r="I60" s="44" t="n">
        <v>77620</v>
      </c>
      <c r="J60" s="44" t="n">
        <v>492</v>
      </c>
      <c r="K60" s="44" t="n">
        <v>1505</v>
      </c>
      <c r="L60" s="44" t="n">
        <v>0</v>
      </c>
      <c r="M60" s="46" t="n">
        <v>25111</v>
      </c>
      <c r="N60" s="47" t="n">
        <v>395224</v>
      </c>
      <c r="O60" s="48" t="n">
        <v>9455</v>
      </c>
      <c r="P60" s="44" t="n">
        <v>0</v>
      </c>
      <c r="Q60" s="44" t="n">
        <v>9455</v>
      </c>
      <c r="R60" s="4"/>
      <c r="S60" s="3"/>
      <c r="T60" s="3"/>
      <c r="U60" s="3"/>
      <c r="V60" s="3"/>
      <c r="W60" s="3"/>
      <c r="X60" s="4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9.95" hidden="false" customHeight="true" outlineLevel="0" collapsed="false">
      <c r="A61" s="43" t="s">
        <v>92</v>
      </c>
      <c r="B61" s="44" t="n">
        <v>1355251</v>
      </c>
      <c r="C61" s="44" t="n">
        <v>0</v>
      </c>
      <c r="D61" s="44" t="n">
        <v>1355251</v>
      </c>
      <c r="E61" s="45" t="n">
        <v>1205018</v>
      </c>
      <c r="F61" s="44" t="n">
        <v>0</v>
      </c>
      <c r="G61" s="44" t="n">
        <v>1205018</v>
      </c>
      <c r="H61" s="45" t="n">
        <v>369203</v>
      </c>
      <c r="I61" s="44" t="n">
        <v>210243</v>
      </c>
      <c r="J61" s="44" t="n">
        <v>103216</v>
      </c>
      <c r="K61" s="44" t="n">
        <v>206271</v>
      </c>
      <c r="L61" s="44" t="n">
        <v>76650</v>
      </c>
      <c r="M61" s="46" t="n">
        <v>348949</v>
      </c>
      <c r="N61" s="47" t="n">
        <v>3874801</v>
      </c>
      <c r="O61" s="48" t="n">
        <v>2003622</v>
      </c>
      <c r="P61" s="44" t="n">
        <v>101085</v>
      </c>
      <c r="Q61" s="44" t="n">
        <v>2104707</v>
      </c>
      <c r="R61" s="4"/>
      <c r="S61" s="3"/>
      <c r="T61" s="3"/>
      <c r="U61" s="3"/>
      <c r="V61" s="3"/>
      <c r="W61" s="3"/>
      <c r="X61" s="4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9.95" hidden="false" customHeight="true" outlineLevel="0" collapsed="false">
      <c r="A62" s="43" t="s">
        <v>93</v>
      </c>
      <c r="B62" s="44" t="n">
        <v>1698280</v>
      </c>
      <c r="C62" s="44" t="n">
        <v>30658</v>
      </c>
      <c r="D62" s="44" t="n">
        <v>1728938</v>
      </c>
      <c r="E62" s="45" t="n">
        <v>673633</v>
      </c>
      <c r="F62" s="44" t="n">
        <v>1294</v>
      </c>
      <c r="G62" s="44" t="n">
        <v>674927</v>
      </c>
      <c r="H62" s="45" t="n">
        <v>200630</v>
      </c>
      <c r="I62" s="44" t="n">
        <v>174235</v>
      </c>
      <c r="J62" s="44" t="n">
        <v>144824</v>
      </c>
      <c r="K62" s="44" t="n">
        <v>117380</v>
      </c>
      <c r="L62" s="44" t="n">
        <v>0</v>
      </c>
      <c r="M62" s="46" t="n">
        <v>860316</v>
      </c>
      <c r="N62" s="47" t="n">
        <v>3901250</v>
      </c>
      <c r="O62" s="48" t="n">
        <v>971583</v>
      </c>
      <c r="P62" s="44" t="n">
        <v>0</v>
      </c>
      <c r="Q62" s="44" t="n">
        <v>971583</v>
      </c>
      <c r="R62" s="4"/>
      <c r="S62" s="3"/>
      <c r="T62" s="3"/>
      <c r="U62" s="3"/>
      <c r="V62" s="3"/>
      <c r="W62" s="3"/>
      <c r="X62" s="4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9.95" hidden="false" customHeight="true" outlineLevel="0" collapsed="false">
      <c r="A63" s="49" t="s">
        <v>94</v>
      </c>
      <c r="B63" s="50" t="n">
        <v>734389</v>
      </c>
      <c r="C63" s="50" t="n">
        <v>0</v>
      </c>
      <c r="D63" s="50" t="n">
        <v>734389</v>
      </c>
      <c r="E63" s="51" t="n">
        <v>266888</v>
      </c>
      <c r="F63" s="50" t="n">
        <v>0</v>
      </c>
      <c r="G63" s="50" t="n">
        <v>266888</v>
      </c>
      <c r="H63" s="51" t="n">
        <v>90503</v>
      </c>
      <c r="I63" s="50" t="n">
        <v>38142</v>
      </c>
      <c r="J63" s="50" t="n">
        <v>31491</v>
      </c>
      <c r="K63" s="50" t="n">
        <v>46266</v>
      </c>
      <c r="L63" s="50" t="n">
        <v>0</v>
      </c>
      <c r="M63" s="52" t="n">
        <v>0</v>
      </c>
      <c r="N63" s="53" t="n">
        <v>1207679</v>
      </c>
      <c r="O63" s="54" t="n">
        <v>289031</v>
      </c>
      <c r="P63" s="50" t="n">
        <v>0</v>
      </c>
      <c r="Q63" s="50" t="n">
        <v>289031</v>
      </c>
      <c r="R63" s="4"/>
      <c r="S63" s="3"/>
      <c r="T63" s="3"/>
      <c r="U63" s="3"/>
      <c r="V63" s="3"/>
      <c r="W63" s="3"/>
      <c r="X63" s="4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9.95" hidden="false" customHeight="true" outlineLevel="0" collapsed="false">
      <c r="A64" s="43" t="s">
        <v>95</v>
      </c>
      <c r="B64" s="44" t="n">
        <v>1130373</v>
      </c>
      <c r="C64" s="44" t="n">
        <v>155533</v>
      </c>
      <c r="D64" s="44" t="n">
        <v>1285906</v>
      </c>
      <c r="E64" s="45" t="n">
        <v>227256</v>
      </c>
      <c r="F64" s="44" t="n">
        <v>0</v>
      </c>
      <c r="G64" s="44" t="n">
        <v>227256</v>
      </c>
      <c r="H64" s="45" t="n">
        <v>161876</v>
      </c>
      <c r="I64" s="44" t="n">
        <v>88414</v>
      </c>
      <c r="J64" s="44" t="n">
        <v>112439</v>
      </c>
      <c r="K64" s="44" t="n">
        <v>81825</v>
      </c>
      <c r="L64" s="44" t="n">
        <v>0</v>
      </c>
      <c r="M64" s="46" t="n">
        <v>434713</v>
      </c>
      <c r="N64" s="47" t="n">
        <v>2392429</v>
      </c>
      <c r="O64" s="48" t="n">
        <v>459054</v>
      </c>
      <c r="P64" s="44" t="n">
        <v>10113</v>
      </c>
      <c r="Q64" s="44" t="n">
        <v>469167</v>
      </c>
      <c r="R64" s="4"/>
      <c r="S64" s="3"/>
      <c r="T64" s="3"/>
      <c r="U64" s="3"/>
      <c r="V64" s="3"/>
      <c r="W64" s="3"/>
      <c r="X64" s="4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2" hidden="false" customHeight="true" outlineLevel="0" collapsed="false">
      <c r="A65" s="43" t="s">
        <v>96</v>
      </c>
      <c r="B65" s="44" t="n">
        <v>361366</v>
      </c>
      <c r="C65" s="44" t="n">
        <v>0</v>
      </c>
      <c r="D65" s="44" t="n">
        <v>361366</v>
      </c>
      <c r="E65" s="45" t="n">
        <v>119004</v>
      </c>
      <c r="F65" s="44" t="n">
        <v>0</v>
      </c>
      <c r="G65" s="44" t="n">
        <v>119004</v>
      </c>
      <c r="H65" s="45" t="n">
        <v>55184</v>
      </c>
      <c r="I65" s="44" t="n">
        <v>38440</v>
      </c>
      <c r="J65" s="44" t="n">
        <v>0</v>
      </c>
      <c r="K65" s="44" t="n">
        <v>0</v>
      </c>
      <c r="L65" s="44" t="n">
        <v>0</v>
      </c>
      <c r="M65" s="46" t="n">
        <v>0</v>
      </c>
      <c r="N65" s="47" t="n">
        <v>573994</v>
      </c>
      <c r="O65" s="48" t="n">
        <v>58840</v>
      </c>
      <c r="P65" s="44" t="n">
        <v>0</v>
      </c>
      <c r="Q65" s="44" t="n">
        <v>58840</v>
      </c>
      <c r="R65" s="4"/>
      <c r="S65" s="3"/>
      <c r="T65" s="3"/>
      <c r="U65" s="3"/>
      <c r="V65" s="3"/>
      <c r="W65" s="3"/>
      <c r="X65" s="4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0.75" hidden="false" customHeight="true" outlineLevel="0" collapsed="false">
      <c r="A66" s="55"/>
      <c r="B66" s="56"/>
      <c r="C66" s="56"/>
      <c r="D66" s="56"/>
      <c r="E66" s="57"/>
      <c r="F66" s="56"/>
      <c r="G66" s="56"/>
      <c r="H66" s="57"/>
      <c r="I66" s="56"/>
      <c r="J66" s="56"/>
      <c r="K66" s="56"/>
      <c r="L66" s="56"/>
      <c r="M66" s="58"/>
      <c r="N66" s="59"/>
      <c r="O66" s="60"/>
      <c r="P66" s="56"/>
      <c r="Q66" s="56"/>
      <c r="R66" s="4"/>
      <c r="S66" s="3"/>
      <c r="T66" s="3"/>
      <c r="U66" s="3"/>
      <c r="V66" s="3"/>
      <c r="W66" s="3"/>
      <c r="X66" s="4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4.1" hidden="false" customHeight="true" outlineLevel="0" collapsed="false">
      <c r="A67" s="61" t="s">
        <v>97</v>
      </c>
      <c r="B67" s="62" t="n">
        <v>62906654</v>
      </c>
      <c r="C67" s="62" t="n">
        <v>5234708</v>
      </c>
      <c r="D67" s="62" t="n">
        <v>68141362</v>
      </c>
      <c r="E67" s="63" t="n">
        <v>18707307</v>
      </c>
      <c r="F67" s="62" t="n">
        <v>442655</v>
      </c>
      <c r="G67" s="62" t="n">
        <v>19149962</v>
      </c>
      <c r="H67" s="63" t="n">
        <v>11446466</v>
      </c>
      <c r="I67" s="62" t="n">
        <v>8492753</v>
      </c>
      <c r="J67" s="62" t="n">
        <v>6058819</v>
      </c>
      <c r="K67" s="62" t="n">
        <v>4936277</v>
      </c>
      <c r="L67" s="62" t="n">
        <v>6603615</v>
      </c>
      <c r="M67" s="64" t="n">
        <v>14755023</v>
      </c>
      <c r="N67" s="65" t="n">
        <v>139584277</v>
      </c>
      <c r="O67" s="66" t="n">
        <v>61658229</v>
      </c>
      <c r="P67" s="62" t="n">
        <v>2079895</v>
      </c>
      <c r="Q67" s="62" t="n">
        <v>63738124</v>
      </c>
      <c r="R67" s="4"/>
      <c r="S67" s="3"/>
      <c r="T67" s="3"/>
      <c r="U67" s="3"/>
      <c r="V67" s="3"/>
      <c r="W67" s="3"/>
      <c r="X67" s="4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2.95" hidden="false" customHeight="tru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9"/>
      <c r="K68" s="69"/>
      <c r="L68" s="69"/>
      <c r="M68" s="69"/>
      <c r="N68" s="69"/>
      <c r="O68" s="69"/>
      <c r="P68" s="69"/>
      <c r="Q68" s="70"/>
      <c r="R68" s="4"/>
      <c r="S68" s="3"/>
      <c r="T68" s="3"/>
      <c r="U68" s="3"/>
      <c r="V68" s="3"/>
      <c r="W68" s="3"/>
      <c r="X68" s="4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1.25" hidden="false" customHeight="false" outlineLevel="0" collapsed="false">
      <c r="A69" s="71" t="s">
        <v>98</v>
      </c>
      <c r="B69" s="72"/>
      <c r="C69" s="72"/>
      <c r="D69" s="72"/>
      <c r="E69" s="72"/>
      <c r="F69" s="72"/>
      <c r="G69" s="72"/>
      <c r="H69" s="73"/>
      <c r="I69" s="74" t="s">
        <v>99</v>
      </c>
      <c r="J69" s="72"/>
      <c r="K69" s="72"/>
      <c r="L69" s="72"/>
      <c r="M69" s="72"/>
      <c r="N69" s="72"/>
      <c r="O69" s="72"/>
      <c r="P69" s="72"/>
      <c r="Q69" s="75"/>
      <c r="R69" s="4"/>
      <c r="S69" s="3"/>
      <c r="T69" s="3"/>
      <c r="U69" s="3"/>
      <c r="V69" s="3"/>
      <c r="W69" s="3"/>
      <c r="X69" s="4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1.25" hidden="false" customHeight="false" outlineLevel="0" collapsed="false">
      <c r="A70" s="71" t="s">
        <v>100</v>
      </c>
      <c r="B70" s="72"/>
      <c r="C70" s="72"/>
      <c r="D70" s="72"/>
      <c r="E70" s="72"/>
      <c r="F70" s="72"/>
      <c r="G70" s="72"/>
      <c r="H70" s="73"/>
      <c r="I70" s="74" t="s">
        <v>101</v>
      </c>
      <c r="J70" s="72"/>
      <c r="K70" s="72"/>
      <c r="L70" s="72"/>
      <c r="M70" s="72"/>
      <c r="N70" s="72"/>
      <c r="O70" s="72"/>
      <c r="P70" s="72"/>
      <c r="Q70" s="75"/>
      <c r="R70" s="4"/>
      <c r="S70" s="3"/>
      <c r="T70" s="3"/>
      <c r="U70" s="3"/>
      <c r="V70" s="3"/>
      <c r="W70" s="3"/>
      <c r="X70" s="4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1.25" hidden="false" customHeight="false" outlineLevel="0" collapsed="false">
      <c r="A71" s="71" t="s">
        <v>102</v>
      </c>
      <c r="B71" s="72"/>
      <c r="C71" s="72"/>
      <c r="D71" s="72"/>
      <c r="E71" s="72"/>
      <c r="F71" s="72"/>
      <c r="G71" s="72"/>
      <c r="H71" s="76"/>
      <c r="I71" s="74"/>
      <c r="J71" s="72"/>
      <c r="K71" s="72"/>
      <c r="L71" s="72"/>
      <c r="M71" s="72"/>
      <c r="N71" s="72"/>
      <c r="O71" s="72"/>
      <c r="P71" s="72"/>
      <c r="Q71" s="75"/>
      <c r="R71" s="4"/>
      <c r="S71" s="3"/>
      <c r="T71" s="3"/>
      <c r="U71" s="3"/>
      <c r="V71" s="3"/>
      <c r="W71" s="3"/>
      <c r="X71" s="4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9.95" hidden="false" customHeight="true" outlineLevel="0" collapsed="false">
      <c r="A72" s="77"/>
      <c r="B72" s="78"/>
      <c r="C72" s="78"/>
      <c r="D72" s="78"/>
      <c r="E72" s="78"/>
      <c r="F72" s="78"/>
      <c r="G72" s="78"/>
      <c r="H72" s="79"/>
      <c r="I72" s="78"/>
      <c r="J72" s="78"/>
      <c r="K72" s="78"/>
      <c r="L72" s="78"/>
      <c r="M72" s="78"/>
      <c r="N72" s="78"/>
      <c r="O72" s="78"/>
      <c r="P72" s="78"/>
      <c r="Q72" s="80"/>
      <c r="R72" s="4"/>
      <c r="S72" s="3"/>
      <c r="T72" s="3"/>
      <c r="U72" s="3"/>
      <c r="V72" s="3"/>
      <c r="W72" s="3"/>
      <c r="X72" s="4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8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4"/>
      <c r="S73" s="3"/>
      <c r="T73" s="3"/>
      <c r="U73" s="3"/>
      <c r="V73" s="3"/>
      <c r="W73" s="3"/>
      <c r="X73" s="4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8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8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8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8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8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8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8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8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8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8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8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8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customFormat="false" ht="8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customFormat="false" ht="8.25" hidden="false" customHeight="false" outlineLevel="0" collapsed="false">
      <c r="A87" s="3"/>
      <c r="B87" s="3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customFormat="false" ht="8.25" hidden="false" customHeight="false" outlineLevel="0" collapsed="false">
      <c r="A88" s="3"/>
      <c r="B88" s="3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customFormat="false" ht="8.25" hidden="false" customHeight="false" outlineLevel="0" collapsed="false">
      <c r="A89" s="3"/>
      <c r="B89" s="3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customFormat="false" ht="8.25" hidden="false" customHeight="false" outlineLevel="0" collapsed="false">
      <c r="A90" s="3"/>
      <c r="B90" s="3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customFormat="false" ht="8.25" hidden="false" customHeight="false" outlineLevel="0" collapsed="false">
      <c r="A91" s="3"/>
      <c r="B91" s="3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customFormat="false" ht="8.25" hidden="false" customHeight="false" outlineLevel="0" collapsed="false">
      <c r="A92" s="3"/>
      <c r="B92" s="3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customFormat="false" ht="8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8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8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customFormat="false" ht="8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customFormat="false" ht="8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8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customFormat="false" ht="8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customFormat="false" ht="8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customFormat="false" ht="8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customFormat="false" ht="8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customFormat="false" ht="8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customFormat="false" ht="8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customFormat="false" ht="8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customFormat="false" ht="8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customFormat="false" ht="8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customFormat="false" ht="8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customFormat="false" ht="8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customFormat="false" ht="8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customFormat="false" ht="8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customFormat="false" ht="8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customFormat="false" ht="8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customFormat="false" ht="8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customFormat="false" ht="8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customFormat="false" ht="8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customFormat="false" ht="8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customFormat="false" ht="8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customFormat="false" ht="8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customFormat="false" ht="8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customFormat="false" ht="8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customFormat="false" ht="8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customFormat="false" ht="8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customFormat="false" ht="8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customFormat="false" ht="8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customFormat="false" ht="8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customFormat="false" ht="8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customFormat="false" ht="8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customFormat="false" ht="8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customFormat="false" ht="8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customFormat="false" ht="8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customFormat="false" ht="8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customFormat="false" ht="8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customFormat="false" ht="8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customFormat="false" ht="8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customFormat="false" ht="8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customFormat="false" ht="8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customFormat="false" ht="8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customFormat="false" ht="8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customFormat="false" ht="8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customFormat="false" ht="8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customFormat="false" ht="8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customFormat="false" ht="8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customFormat="false" ht="8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customFormat="false" ht="8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customFormat="false" ht="8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customFormat="false" ht="8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customFormat="false" ht="8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customFormat="false" ht="8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customFormat="false" ht="8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customFormat="false" ht="8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customFormat="false" ht="8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customFormat="false" ht="8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customFormat="false" ht="8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customFormat="false" ht="8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customFormat="false" ht="8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customFormat="false" ht="8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customFormat="false" ht="8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customFormat="false" ht="8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customFormat="false" ht="8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customFormat="false" ht="8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customFormat="false" ht="8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customFormat="false" ht="8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customFormat="false" ht="8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customFormat="false" ht="8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customFormat="false" ht="8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customFormat="false" ht="8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customFormat="false" ht="8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customFormat="false" ht="8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customFormat="false" ht="8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customFormat="false" ht="8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customFormat="false" ht="8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customFormat="false" ht="8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customFormat="false" ht="8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customFormat="false" ht="8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customFormat="false" ht="8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customFormat="false" ht="8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customFormat="false" ht="8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customFormat="false" ht="8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customFormat="false" ht="8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customFormat="false" ht="8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customFormat="false" ht="8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customFormat="false" ht="8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customFormat="false" ht="8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customFormat="false" ht="8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customFormat="false" ht="8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customFormat="false" ht="8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customFormat="false" ht="8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customFormat="false" ht="8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customFormat="false" ht="8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customFormat="false" ht="8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customFormat="false" ht="8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customFormat="false" ht="8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customFormat="false" ht="8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customFormat="false" ht="8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customFormat="false" ht="8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customFormat="false" ht="8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customFormat="false" ht="8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customFormat="false" ht="8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customFormat="false" ht="8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customFormat="false" ht="8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customFormat="false" ht="8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customFormat="false" ht="8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customFormat="false" ht="8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customFormat="false" ht="8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customFormat="false" ht="8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customFormat="false" ht="8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customFormat="false" ht="8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customFormat="false" ht="8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customFormat="false" ht="8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customFormat="false" ht="8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customFormat="false" ht="8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customFormat="false" ht="8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customFormat="false" ht="8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customFormat="false" ht="8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customFormat="false" ht="8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customFormat="false" ht="8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customFormat="false" ht="8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customFormat="false" ht="8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customFormat="false" ht="8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customFormat="false" ht="8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customFormat="false" ht="8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customFormat="false" ht="8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customFormat="false" ht="8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customFormat="false" ht="8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customFormat="false" ht="8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customFormat="false" ht="8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customFormat="false" ht="8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customFormat="false" ht="8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customFormat="false" ht="8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customFormat="false" ht="8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customFormat="false" ht="8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customFormat="false" ht="8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customFormat="false" ht="8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customFormat="false" ht="8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customFormat="false" ht="8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customFormat="false" ht="8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customFormat="false" ht="8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customFormat="false" ht="8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customFormat="false" ht="8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customFormat="false" ht="8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customFormat="false" ht="8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customFormat="false" ht="8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customFormat="false" ht="8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customFormat="false" ht="8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customFormat="false" ht="8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customFormat="false" ht="8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customFormat="false" ht="8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customFormat="false" ht="8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customFormat="false" ht="8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customFormat="false" ht="8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customFormat="false" ht="8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customFormat="false" ht="8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customFormat="false" ht="8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customFormat="false" ht="8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customFormat="false" ht="8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customFormat="false" ht="8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</row>
    <row r="258" customFormat="false" ht="8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</row>
    <row r="259" customFormat="false" ht="8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</row>
    <row r="260" customFormat="false" ht="8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</row>
    <row r="261" customFormat="false" ht="8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</row>
    <row r="262" customFormat="false" ht="8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</row>
    <row r="263" customFormat="false" ht="8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</row>
    <row r="264" customFormat="false" ht="8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</row>
    <row r="265" customFormat="false" ht="8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</row>
    <row r="266" customFormat="false" ht="8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</row>
    <row r="267" customFormat="false" ht="8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</row>
    <row r="268" customFormat="false" ht="8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</row>
    <row r="269" customFormat="false" ht="8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</row>
    <row r="270" customFormat="false" ht="8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</row>
    <row r="271" customFormat="false" ht="8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</row>
    <row r="272" customFormat="false" ht="8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</row>
    <row r="273" customFormat="false" ht="8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</row>
    <row r="274" customFormat="false" ht="8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</row>
    <row r="275" customFormat="false" ht="8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</row>
    <row r="276" customFormat="false" ht="8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</row>
    <row r="277" customFormat="false" ht="8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</row>
    <row r="278" customFormat="false" ht="8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</row>
    <row r="279" customFormat="false" ht="8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</row>
    <row r="280" customFormat="false" ht="8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</row>
    <row r="281" customFormat="false" ht="8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</row>
    <row r="282" customFormat="false" ht="8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</row>
    <row r="283" customFormat="false" ht="8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</row>
    <row r="284" customFormat="false" ht="8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</row>
    <row r="285" customFormat="false" ht="8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</row>
    <row r="286" customFormat="false" ht="8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</row>
    <row r="287" customFormat="false" ht="8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</row>
    <row r="288" customFormat="false" ht="8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</row>
    <row r="289" customFormat="false" ht="8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</row>
    <row r="290" customFormat="false" ht="8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</row>
    <row r="291" customFormat="false" ht="8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</row>
    <row r="292" customFormat="false" ht="8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</row>
    <row r="293" customFormat="false" ht="8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</row>
    <row r="294" customFormat="false" ht="8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</row>
    <row r="295" customFormat="false" ht="8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</row>
    <row r="296" customFormat="false" ht="8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</row>
    <row r="297" customFormat="false" ht="8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</row>
    <row r="298" customFormat="false" ht="8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</row>
    <row r="299" customFormat="false" ht="8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</row>
    <row r="300" customFormat="false" ht="8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</row>
    <row r="301" customFormat="false" ht="8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</row>
    <row r="302" customFormat="false" ht="8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</row>
    <row r="303" customFormat="false" ht="8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</row>
    <row r="304" customFormat="false" ht="8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</row>
    <row r="305" customFormat="false" ht="8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</row>
    <row r="306" customFormat="false" ht="8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</row>
    <row r="307" customFormat="false" ht="8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</row>
    <row r="308" customFormat="false" ht="8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</row>
    <row r="309" customFormat="false" ht="8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</row>
    <row r="310" customFormat="false" ht="8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</row>
    <row r="311" customFormat="false" ht="8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</row>
    <row r="312" customFormat="false" ht="8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</row>
    <row r="313" customFormat="false" ht="8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</row>
    <row r="314" customFormat="false" ht="8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</row>
    <row r="315" customFormat="false" ht="8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</row>
    <row r="316" customFormat="false" ht="8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</row>
    <row r="317" customFormat="false" ht="8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</row>
    <row r="318" customFormat="false" ht="8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</row>
    <row r="319" customFormat="false" ht="8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</row>
    <row r="320" customFormat="false" ht="8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</row>
    <row r="321" customFormat="false" ht="8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</row>
    <row r="322" customFormat="false" ht="8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</row>
    <row r="323" customFormat="false" ht="8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</row>
    <row r="324" customFormat="false" ht="8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</row>
    <row r="325" customFormat="false" ht="8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</row>
    <row r="326" customFormat="false" ht="8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</row>
    <row r="327" customFormat="false" ht="8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</row>
    <row r="328" customFormat="false" ht="8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</row>
    <row r="329" customFormat="false" ht="8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</row>
    <row r="330" customFormat="false" ht="8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</row>
    <row r="331" customFormat="false" ht="8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</row>
    <row r="332" customFormat="false" ht="8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</row>
    <row r="333" customFormat="false" ht="8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</row>
    <row r="334" customFormat="false" ht="8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</row>
    <row r="335" customFormat="false" ht="8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</row>
    <row r="336" customFormat="false" ht="8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</row>
    <row r="337" customFormat="false" ht="8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</row>
    <row r="338" customFormat="false" ht="8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</row>
    <row r="339" customFormat="false" ht="8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</row>
    <row r="340" customFormat="false" ht="8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</row>
    <row r="341" customFormat="false" ht="8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</row>
    <row r="342" customFormat="false" ht="8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</row>
    <row r="343" customFormat="false" ht="8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</row>
    <row r="344" customFormat="false" ht="8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</row>
    <row r="345" customFormat="false" ht="8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</row>
    <row r="346" customFormat="false" ht="8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</row>
    <row r="347" customFormat="false" ht="8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</row>
    <row r="348" customFormat="false" ht="8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</row>
    <row r="349" customFormat="false" ht="8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</row>
    <row r="350" customFormat="false" ht="8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</row>
    <row r="351" customFormat="false" ht="8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</row>
    <row r="352" customFormat="false" ht="8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</row>
    <row r="353" customFormat="false" ht="8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</row>
    <row r="354" customFormat="false" ht="8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</row>
    <row r="355" customFormat="false" ht="8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</row>
    <row r="356" customFormat="false" ht="8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</row>
    <row r="357" customFormat="false" ht="8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</row>
    <row r="358" customFormat="false" ht="8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</row>
    <row r="359" customFormat="false" ht="8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</row>
    <row r="360" customFormat="false" ht="8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</row>
    <row r="361" customFormat="false" ht="8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</row>
    <row r="362" customFormat="false" ht="8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</row>
    <row r="363" customFormat="false" ht="8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</row>
    <row r="364" customFormat="false" ht="8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</row>
    <row r="365" customFormat="false" ht="8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</row>
    <row r="366" customFormat="false" ht="8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</row>
    <row r="367" customFormat="false" ht="8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</row>
    <row r="368" customFormat="false" ht="8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</row>
    <row r="369" customFormat="false" ht="8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</row>
    <row r="370" customFormat="false" ht="8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</row>
    <row r="371" customFormat="false" ht="8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</row>
    <row r="372" customFormat="false" ht="8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</row>
    <row r="373" customFormat="false" ht="8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</row>
    <row r="374" customFormat="false" ht="8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</row>
    <row r="375" customFormat="false" ht="8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</row>
    <row r="376" customFormat="false" ht="8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</row>
    <row r="377" customFormat="false" ht="8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</row>
    <row r="378" customFormat="false" ht="8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</row>
    <row r="379" customFormat="false" ht="8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</row>
    <row r="380" customFormat="false" ht="8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</row>
    <row r="381" customFormat="false" ht="8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</row>
    <row r="382" customFormat="false" ht="8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</row>
    <row r="383" customFormat="false" ht="8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</row>
    <row r="384" customFormat="false" ht="8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</row>
    <row r="385" customFormat="false" ht="8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</row>
    <row r="386" customFormat="false" ht="8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</row>
    <row r="387" customFormat="false" ht="8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</row>
    <row r="388" customFormat="false" ht="8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</row>
    <row r="389" customFormat="false" ht="8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</row>
    <row r="390" customFormat="false" ht="8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</row>
    <row r="391" customFormat="false" ht="8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</row>
    <row r="392" customFormat="false" ht="8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</row>
    <row r="393" customFormat="false" ht="8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</row>
    <row r="394" customFormat="false" ht="8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</row>
    <row r="395" customFormat="false" ht="8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</row>
    <row r="396" customFormat="false" ht="8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</row>
    <row r="397" customFormat="false" ht="8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</row>
    <row r="398" customFormat="false" ht="8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</row>
    <row r="399" customFormat="false" ht="8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</row>
    <row r="400" customFormat="false" ht="8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</row>
    <row r="401" customFormat="false" ht="8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</row>
    <row r="402" customFormat="false" ht="8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</row>
    <row r="403" customFormat="false" ht="8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</row>
    <row r="404" customFormat="false" ht="8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</row>
    <row r="405" customFormat="false" ht="8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</row>
    <row r="406" customFormat="false" ht="8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</row>
    <row r="407" customFormat="false" ht="8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</row>
    <row r="408" customFormat="false" ht="8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</row>
    <row r="409" customFormat="false" ht="8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</row>
    <row r="410" customFormat="false" ht="8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</row>
    <row r="411" customFormat="false" ht="8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</row>
    <row r="412" customFormat="false" ht="8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</row>
    <row r="413" customFormat="false" ht="8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</row>
    <row r="414" customFormat="false" ht="8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</row>
    <row r="415" customFormat="false" ht="8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</row>
    <row r="416" customFormat="false" ht="8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</row>
    <row r="417" customFormat="false" ht="8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</row>
    <row r="418" customFormat="false" ht="8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</row>
    <row r="419" customFormat="false" ht="8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</row>
    <row r="420" customFormat="false" ht="8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</row>
    <row r="421" customFormat="false" ht="8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</row>
    <row r="422" customFormat="false" ht="8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</row>
    <row r="423" customFormat="false" ht="8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</row>
    <row r="424" customFormat="false" ht="8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</row>
    <row r="425" customFormat="false" ht="8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</row>
    <row r="426" customFormat="false" ht="8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</row>
    <row r="427" customFormat="false" ht="8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</row>
    <row r="428" customFormat="false" ht="8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</row>
    <row r="429" customFormat="false" ht="8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</row>
    <row r="430" customFormat="false" ht="8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</row>
    <row r="431" customFormat="false" ht="8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</row>
    <row r="432" customFormat="false" ht="8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</row>
    <row r="433" customFormat="false" ht="8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</row>
    <row r="434" customFormat="false" ht="8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</row>
    <row r="435" customFormat="false" ht="8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</row>
    <row r="436" customFormat="false" ht="8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</row>
    <row r="437" customFormat="false" ht="8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</row>
    <row r="438" customFormat="false" ht="8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</row>
    <row r="439" customFormat="false" ht="8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</row>
    <row r="440" customFormat="false" ht="8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</row>
    <row r="441" customFormat="false" ht="8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</row>
    <row r="442" customFormat="false" ht="8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</row>
    <row r="443" customFormat="false" ht="8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</row>
    <row r="444" customFormat="false" ht="8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</row>
    <row r="445" customFormat="false" ht="8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</row>
    <row r="446" customFormat="false" ht="8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</row>
    <row r="447" customFormat="false" ht="8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</row>
    <row r="448" customFormat="false" ht="8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</row>
    <row r="449" customFormat="false" ht="8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</row>
    <row r="450" customFormat="false" ht="8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</row>
    <row r="451" customFormat="false" ht="8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</row>
    <row r="452" customFormat="false" ht="8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</row>
    <row r="453" customFormat="false" ht="8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</row>
    <row r="454" customFormat="false" ht="8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</row>
    <row r="455" customFormat="false" ht="8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</row>
    <row r="456" customFormat="false" ht="8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</row>
    <row r="457" customFormat="false" ht="8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</row>
    <row r="458" customFormat="false" ht="8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</row>
    <row r="459" customFormat="false" ht="8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</row>
    <row r="460" customFormat="false" ht="8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</row>
    <row r="461" customFormat="false" ht="8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</row>
    <row r="462" customFormat="false" ht="8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</row>
    <row r="463" customFormat="false" ht="8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</row>
    <row r="464" customFormat="false" ht="8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</row>
    <row r="465" customFormat="false" ht="8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</row>
    <row r="466" customFormat="false" ht="8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</row>
    <row r="467" customFormat="false" ht="8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</row>
    <row r="468" customFormat="false" ht="8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</row>
    <row r="469" customFormat="false" ht="8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</row>
    <row r="470" customFormat="false" ht="8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</row>
    <row r="471" customFormat="false" ht="8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</row>
    <row r="472" customFormat="false" ht="8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</row>
    <row r="473" customFormat="false" ht="8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</row>
    <row r="474" customFormat="false" ht="8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</row>
    <row r="475" customFormat="false" ht="8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</row>
    <row r="476" customFormat="false" ht="8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</row>
    <row r="477" customFormat="false" ht="8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</row>
    <row r="478" customFormat="false" ht="8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</row>
    <row r="479" customFormat="false" ht="8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</row>
    <row r="480" customFormat="false" ht="8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</row>
    <row r="481" customFormat="false" ht="8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</row>
    <row r="482" customFormat="false" ht="8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</row>
    <row r="483" customFormat="false" ht="8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</row>
    <row r="484" customFormat="false" ht="8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</row>
    <row r="485" customFormat="false" ht="8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</row>
    <row r="486" customFormat="false" ht="8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</row>
    <row r="487" customFormat="false" ht="8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</row>
    <row r="488" customFormat="false" ht="8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</row>
    <row r="489" customFormat="false" ht="8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</row>
    <row r="490" customFormat="false" ht="8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</row>
    <row r="491" customFormat="false" ht="8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</row>
    <row r="492" customFormat="false" ht="8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</row>
    <row r="493" customFormat="false" ht="8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</row>
    <row r="494" customFormat="false" ht="8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</row>
    <row r="495" customFormat="false" ht="8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</row>
    <row r="496" customFormat="false" ht="8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</row>
    <row r="497" customFormat="false" ht="8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</row>
    <row r="498" customFormat="false" ht="8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</row>
    <row r="499" customFormat="false" ht="8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</row>
    <row r="500" customFormat="false" ht="8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</row>
    <row r="501" customFormat="false" ht="8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</row>
    <row r="502" customFormat="false" ht="8.2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</row>
    <row r="503" customFormat="false" ht="8.2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</row>
    <row r="504" customFormat="false" ht="8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</row>
    <row r="505" customFormat="false" ht="8.2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</row>
    <row r="506" customFormat="false" ht="8.2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</row>
    <row r="507" customFormat="false" ht="8.2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</row>
    <row r="508" customFormat="false" ht="8.2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</row>
    <row r="509" customFormat="false" ht="8.2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</row>
    <row r="510" customFormat="false" ht="8.2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</row>
    <row r="511" customFormat="false" ht="8.2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</row>
    <row r="512" customFormat="false" ht="8.2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</row>
    <row r="513" customFormat="false" ht="8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</row>
    <row r="514" customFormat="false" ht="8.2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</row>
    <row r="515" customFormat="false" ht="8.2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</row>
    <row r="516" customFormat="false" ht="8.2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</row>
    <row r="517" customFormat="false" ht="8.2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</row>
    <row r="518" customFormat="false" ht="8.2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</row>
    <row r="519" customFormat="false" ht="8.2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</row>
    <row r="520" customFormat="false" ht="8.2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</row>
    <row r="521" customFormat="false" ht="8.2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</row>
    <row r="522" customFormat="false" ht="8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</row>
    <row r="523" customFormat="false" ht="8.2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</row>
    <row r="524" customFormat="false" ht="8.2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</row>
    <row r="525" customFormat="false" ht="8.2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</row>
    <row r="526" customFormat="false" ht="8.2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</row>
    <row r="527" customFormat="false" ht="8.2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</row>
    <row r="528" customFormat="false" ht="8.2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</row>
    <row r="529" customFormat="false" ht="8.2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</row>
    <row r="530" customFormat="false" ht="8.2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</row>
    <row r="531" customFormat="false" ht="8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</row>
    <row r="532" customFormat="false" ht="8.2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</row>
    <row r="533" customFormat="false" ht="8.2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</row>
    <row r="534" customFormat="false" ht="8.2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</row>
    <row r="535" customFormat="false" ht="8.2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</row>
    <row r="536" customFormat="false" ht="8.2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</row>
    <row r="537" customFormat="false" ht="8.2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</row>
    <row r="538" customFormat="false" ht="8.2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</row>
    <row r="539" customFormat="false" ht="8.2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</row>
    <row r="540" customFormat="false" ht="8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</row>
    <row r="541" customFormat="false" ht="8.2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</row>
    <row r="542" customFormat="false" ht="8.2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</row>
    <row r="543" customFormat="false" ht="8.2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</row>
    <row r="544" customFormat="false" ht="8.2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</row>
    <row r="545" customFormat="false" ht="8.2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</row>
    <row r="546" customFormat="false" ht="8.2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</row>
    <row r="547" customFormat="false" ht="8.2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</row>
    <row r="548" customFormat="false" ht="8.2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</row>
    <row r="549" customFormat="false" ht="8.2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</row>
    <row r="550" customFormat="false" ht="8.2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</row>
    <row r="551" customFormat="false" ht="8.2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</row>
    <row r="552" customFormat="false" ht="8.2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</row>
    <row r="553" customFormat="false" ht="8.2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</row>
    <row r="554" customFormat="false" ht="8.2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</row>
    <row r="555" customFormat="false" ht="8.2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</row>
    <row r="556" customFormat="false" ht="8.2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</row>
    <row r="557" customFormat="false" ht="8.2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</row>
    <row r="558" customFormat="false" ht="8.2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</row>
    <row r="559" customFormat="false" ht="8.2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</row>
    <row r="560" customFormat="false" ht="8.2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</row>
    <row r="561" customFormat="false" ht="8.2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</row>
    <row r="562" customFormat="false" ht="8.2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</row>
    <row r="563" customFormat="false" ht="8.2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</row>
    <row r="564" customFormat="false" ht="8.2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</row>
    <row r="565" customFormat="false" ht="8.2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</row>
    <row r="566" customFormat="false" ht="8.2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</row>
    <row r="567" customFormat="false" ht="8.2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</row>
    <row r="568" customFormat="false" ht="8.2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</row>
    <row r="569" customFormat="false" ht="8.2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</row>
    <row r="570" customFormat="false" ht="8.2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</row>
    <row r="571" customFormat="false" ht="8.2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</row>
    <row r="572" customFormat="false" ht="8.2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</row>
    <row r="573" customFormat="false" ht="8.2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</row>
    <row r="574" customFormat="false" ht="8.2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</row>
    <row r="575" customFormat="false" ht="8.2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</row>
    <row r="576" customFormat="false" ht="8.2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</row>
    <row r="577" customFormat="false" ht="8.2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</row>
    <row r="578" customFormat="false" ht="8.2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</row>
    <row r="579" customFormat="false" ht="8.2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</row>
    <row r="580" customFormat="false" ht="8.2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</row>
    <row r="581" customFormat="false" ht="8.2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</row>
    <row r="582" customFormat="false" ht="8.2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</row>
    <row r="583" customFormat="false" ht="8.2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</row>
    <row r="584" customFormat="false" ht="8.2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</row>
    <row r="585" customFormat="false" ht="8.2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</row>
    <row r="586" customFormat="false" ht="8.2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</row>
    <row r="587" customFormat="false" ht="8.2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</row>
    <row r="588" customFormat="false" ht="8.2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</row>
    <row r="589" customFormat="false" ht="8.2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</row>
    <row r="590" customFormat="false" ht="8.2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</row>
    <row r="591" customFormat="false" ht="8.2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</row>
    <row r="592" customFormat="false" ht="8.2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</row>
    <row r="593" customFormat="false" ht="8.2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</row>
    <row r="594" customFormat="false" ht="8.2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</row>
    <row r="595" customFormat="false" ht="8.2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</row>
    <row r="596" customFormat="false" ht="8.2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</row>
    <row r="597" customFormat="false" ht="8.2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</row>
    <row r="598" customFormat="false" ht="8.2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</row>
    <row r="599" customFormat="false" ht="8.2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</row>
    <row r="600" customFormat="false" ht="8.2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</row>
    <row r="601" customFormat="false" ht="8.2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</row>
    <row r="602" customFormat="false" ht="8.2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</row>
    <row r="603" customFormat="false" ht="8.2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</row>
    <row r="604" customFormat="false" ht="8.2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</row>
    <row r="605" customFormat="false" ht="8.2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</row>
    <row r="606" customFormat="false" ht="8.2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</row>
    <row r="607" customFormat="false" ht="8.2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</row>
    <row r="608" customFormat="false" ht="8.2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</row>
    <row r="609" customFormat="false" ht="8.2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</row>
    <row r="610" customFormat="false" ht="8.2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</row>
    <row r="611" customFormat="false" ht="8.2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</row>
    <row r="612" customFormat="false" ht="8.2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</row>
    <row r="613" customFormat="false" ht="8.2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</row>
    <row r="614" customFormat="false" ht="8.2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</row>
    <row r="615" customFormat="false" ht="8.2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</row>
    <row r="616" customFormat="false" ht="8.2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</row>
    <row r="617" customFormat="false" ht="8.2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</row>
    <row r="618" customFormat="false" ht="8.2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</row>
    <row r="619" customFormat="false" ht="8.2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</row>
    <row r="620" customFormat="false" ht="8.2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</row>
    <row r="621" customFormat="false" ht="8.2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</row>
    <row r="622" customFormat="false" ht="8.2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</row>
    <row r="623" customFormat="false" ht="8.2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</row>
    <row r="624" customFormat="false" ht="8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</row>
    <row r="625" customFormat="false" ht="8.2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</row>
    <row r="626" customFormat="false" ht="8.2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</row>
    <row r="627" customFormat="false" ht="8.2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</row>
    <row r="628" customFormat="false" ht="8.2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</row>
    <row r="629" customFormat="false" ht="8.2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</row>
    <row r="630" customFormat="false" ht="8.2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</row>
    <row r="631" customFormat="false" ht="8.2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</row>
    <row r="632" customFormat="false" ht="8.2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</row>
    <row r="633" customFormat="false" ht="8.2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</row>
    <row r="634" customFormat="false" ht="8.2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</row>
    <row r="635" customFormat="false" ht="8.2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</row>
    <row r="636" customFormat="false" ht="8.2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</row>
    <row r="637" customFormat="false" ht="8.2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</row>
    <row r="638" customFormat="false" ht="8.2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</row>
    <row r="639" customFormat="false" ht="8.2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</row>
    <row r="640" customFormat="false" ht="8.2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</row>
    <row r="641" customFormat="false" ht="8.2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</row>
    <row r="642" customFormat="false" ht="8.2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</row>
    <row r="643" customFormat="false" ht="8.2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</row>
    <row r="644" customFormat="false" ht="8.2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</row>
    <row r="645" customFormat="false" ht="8.2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</row>
    <row r="646" customFormat="false" ht="8.2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</row>
    <row r="647" customFormat="false" ht="8.2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</row>
    <row r="648" customFormat="false" ht="8.2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</row>
    <row r="649" customFormat="false" ht="8.2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</row>
    <row r="650" customFormat="false" ht="8.2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</row>
    <row r="651" customFormat="false" ht="8.2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</row>
    <row r="652" customFormat="false" ht="8.2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</row>
    <row r="653" customFormat="false" ht="8.2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</row>
    <row r="654" customFormat="false" ht="8.2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</row>
    <row r="655" customFormat="false" ht="8.2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</row>
    <row r="656" customFormat="false" ht="8.2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</row>
    <row r="657" customFormat="false" ht="8.2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</row>
    <row r="658" customFormat="false" ht="8.2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</row>
    <row r="659" customFormat="false" ht="8.2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</row>
    <row r="660" customFormat="false" ht="8.2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</row>
    <row r="661" customFormat="false" ht="8.2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</row>
    <row r="662" customFormat="false" ht="8.2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</row>
    <row r="663" customFormat="false" ht="8.2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</row>
    <row r="664" customFormat="false" ht="8.2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</row>
    <row r="665" customFormat="false" ht="8.2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</row>
    <row r="666" customFormat="false" ht="8.2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</row>
    <row r="667" customFormat="false" ht="8.2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</row>
    <row r="668" customFormat="false" ht="8.2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</row>
    <row r="669" customFormat="false" ht="8.2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</row>
    <row r="670" customFormat="false" ht="8.2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</row>
    <row r="671" customFormat="false" ht="8.2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</row>
    <row r="672" customFormat="false" ht="8.2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</row>
    <row r="673" customFormat="false" ht="8.2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</row>
    <row r="674" customFormat="false" ht="8.2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</row>
    <row r="675" customFormat="false" ht="8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</row>
    <row r="676" customFormat="false" ht="8.2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</row>
    <row r="677" customFormat="false" ht="8.2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</row>
    <row r="678" customFormat="false" ht="8.2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</row>
    <row r="679" customFormat="false" ht="8.2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</row>
    <row r="680" customFormat="false" ht="8.2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</row>
    <row r="681" customFormat="false" ht="8.2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</row>
    <row r="682" customFormat="false" ht="8.2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</row>
    <row r="683" customFormat="false" ht="8.2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</row>
    <row r="684" customFormat="false" ht="8.2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</row>
    <row r="685" customFormat="false" ht="8.2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</row>
    <row r="686" customFormat="false" ht="8.2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</row>
    <row r="687" customFormat="false" ht="8.2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</row>
    <row r="688" customFormat="false" ht="8.2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</row>
    <row r="689" customFormat="false" ht="8.2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</row>
    <row r="690" customFormat="false" ht="8.2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</row>
    <row r="691" customFormat="false" ht="8.2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</row>
    <row r="692" customFormat="false" ht="8.2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</row>
    <row r="693" customFormat="false" ht="8.2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</row>
    <row r="694" customFormat="false" ht="8.2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</row>
    <row r="695" customFormat="false" ht="8.2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</row>
    <row r="696" customFormat="false" ht="8.2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</row>
    <row r="697" customFormat="false" ht="8.2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</row>
    <row r="698" customFormat="false" ht="8.2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</row>
    <row r="699" customFormat="false" ht="8.2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</row>
    <row r="700" customFormat="false" ht="8.2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</row>
    <row r="701" customFormat="false" ht="8.2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</row>
    <row r="702" customFormat="false" ht="8.2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</row>
    <row r="703" customFormat="false" ht="8.2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</row>
    <row r="704" customFormat="false" ht="8.2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</row>
    <row r="705" customFormat="false" ht="8.2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</row>
    <row r="706" customFormat="false" ht="8.2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</row>
    <row r="707" customFormat="false" ht="8.2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</row>
    <row r="708" customFormat="false" ht="8.2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</row>
    <row r="709" customFormat="false" ht="8.2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</row>
    <row r="710" customFormat="false" ht="8.2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</row>
    <row r="711" customFormat="false" ht="8.2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</row>
    <row r="712" customFormat="false" ht="8.2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</row>
    <row r="713" customFormat="false" ht="8.2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</row>
    <row r="714" customFormat="false" ht="8.2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</row>
    <row r="715" customFormat="false" ht="8.2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</row>
    <row r="716" customFormat="false" ht="8.2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</row>
    <row r="717" customFormat="false" ht="8.2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</row>
    <row r="718" customFormat="false" ht="8.2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</row>
    <row r="719" customFormat="false" ht="8.2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</row>
    <row r="720" customFormat="false" ht="8.2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</row>
    <row r="721" customFormat="false" ht="8.2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</row>
    <row r="722" customFormat="false" ht="8.2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</row>
    <row r="723" customFormat="false" ht="8.2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</row>
    <row r="724" customFormat="false" ht="8.2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</row>
    <row r="725" customFormat="false" ht="8.2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</row>
    <row r="726" customFormat="false" ht="8.2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</row>
    <row r="727" customFormat="false" ht="8.2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</row>
    <row r="728" customFormat="false" ht="8.2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</row>
    <row r="729" customFormat="false" ht="8.2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</row>
    <row r="730" customFormat="false" ht="8.2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</row>
    <row r="731" customFormat="false" ht="8.2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</row>
    <row r="732" customFormat="false" ht="8.2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</row>
    <row r="733" customFormat="false" ht="8.2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</row>
    <row r="734" customFormat="false" ht="8.2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</row>
    <row r="735" customFormat="false" ht="8.2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</row>
    <row r="736" customFormat="false" ht="8.2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</row>
    <row r="737" customFormat="false" ht="8.2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</row>
    <row r="738" customFormat="false" ht="8.2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</row>
    <row r="739" customFormat="false" ht="8.2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</row>
    <row r="740" customFormat="false" ht="8.2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</row>
    <row r="741" customFormat="false" ht="8.2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</row>
    <row r="742" customFormat="false" ht="8.2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</row>
    <row r="743" customFormat="false" ht="8.2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</row>
    <row r="744" customFormat="false" ht="8.2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</row>
    <row r="745" customFormat="false" ht="8.2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</row>
    <row r="746" customFormat="false" ht="8.2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</row>
    <row r="747" customFormat="false" ht="8.2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</row>
    <row r="748" customFormat="false" ht="8.2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</row>
    <row r="749" customFormat="false" ht="8.2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</row>
    <row r="750" customFormat="false" ht="8.2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</row>
    <row r="751" customFormat="false" ht="8.2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</row>
    <row r="752" customFormat="false" ht="8.2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</row>
    <row r="753" customFormat="false" ht="8.2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</row>
    <row r="754" customFormat="false" ht="8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</row>
    <row r="755" customFormat="false" ht="8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</row>
    <row r="756" customFormat="false" ht="8.2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</row>
    <row r="757" customFormat="false" ht="8.2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</row>
    <row r="758" customFormat="false" ht="8.2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</row>
    <row r="759" customFormat="false" ht="8.2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</row>
    <row r="760" customFormat="false" ht="8.2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</row>
    <row r="761" customFormat="false" ht="8.2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</row>
    <row r="762" customFormat="false" ht="8.2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</row>
    <row r="763" customFormat="false" ht="8.2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</row>
    <row r="764" customFormat="false" ht="8.2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</row>
    <row r="765" customFormat="false" ht="8.2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</row>
    <row r="766" customFormat="false" ht="8.2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</row>
    <row r="767" customFormat="false" ht="8.2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</row>
    <row r="768" customFormat="false" ht="8.2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</row>
    <row r="769" customFormat="false" ht="8.2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</row>
    <row r="770" customFormat="false" ht="8.2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</row>
    <row r="771" customFormat="false" ht="8.2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</row>
    <row r="772" customFormat="false" ht="8.2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</row>
    <row r="773" customFormat="false" ht="8.2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</row>
    <row r="774" customFormat="false" ht="8.2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</row>
    <row r="775" customFormat="false" ht="8.2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</row>
    <row r="776" customFormat="false" ht="8.2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</row>
    <row r="777" customFormat="false" ht="8.2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</row>
    <row r="778" customFormat="false" ht="8.2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</row>
    <row r="779" customFormat="false" ht="8.2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</row>
    <row r="780" customFormat="false" ht="8.2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</row>
    <row r="781" customFormat="false" ht="8.2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</row>
    <row r="782" customFormat="false" ht="8.2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</row>
    <row r="783" customFormat="false" ht="8.2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</row>
    <row r="784" customFormat="false" ht="8.2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</row>
    <row r="785" customFormat="false" ht="8.2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</row>
    <row r="786" customFormat="false" ht="8.2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</row>
    <row r="787" customFormat="false" ht="8.2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</row>
    <row r="788" customFormat="false" ht="8.2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</row>
    <row r="789" customFormat="false" ht="8.2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</row>
    <row r="790" customFormat="false" ht="8.2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</row>
    <row r="791" customFormat="false" ht="8.2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</row>
    <row r="792" customFormat="false" ht="8.2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</row>
    <row r="793" customFormat="false" ht="8.2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</row>
    <row r="794" customFormat="false" ht="8.2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</row>
    <row r="795" customFormat="false" ht="8.2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</row>
    <row r="796" customFormat="false" ht="8.2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</row>
    <row r="797" customFormat="false" ht="8.2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</row>
    <row r="798" customFormat="false" ht="8.2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</row>
    <row r="799" customFormat="false" ht="8.2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</row>
    <row r="800" customFormat="false" ht="8.2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</row>
    <row r="801" customFormat="false" ht="8.2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</row>
    <row r="802" customFormat="false" ht="8.2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</row>
    <row r="803" customFormat="false" ht="8.2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</row>
    <row r="804" customFormat="false" ht="8.2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</row>
    <row r="805" customFormat="false" ht="8.2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</row>
    <row r="806" customFormat="false" ht="8.2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</row>
    <row r="807" customFormat="false" ht="8.2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</row>
    <row r="808" customFormat="false" ht="8.2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</row>
    <row r="809" customFormat="false" ht="8.2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</row>
    <row r="810" customFormat="false" ht="8.2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</row>
    <row r="811" customFormat="false" ht="8.2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</row>
    <row r="812" customFormat="false" ht="8.2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</row>
    <row r="813" customFormat="false" ht="8.2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</row>
    <row r="814" customFormat="false" ht="8.2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</row>
    <row r="815" customFormat="false" ht="8.2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</row>
    <row r="816" customFormat="false" ht="8.2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</row>
    <row r="817" customFormat="false" ht="8.2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</row>
    <row r="818" customFormat="false" ht="8.2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</row>
    <row r="819" customFormat="false" ht="8.2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</row>
    <row r="820" customFormat="false" ht="8.2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</row>
    <row r="821" customFormat="false" ht="8.2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</row>
    <row r="822" customFormat="false" ht="8.2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</row>
    <row r="823" customFormat="false" ht="8.2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</row>
    <row r="824" customFormat="false" ht="8.2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</row>
    <row r="825" customFormat="false" ht="8.2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</row>
    <row r="826" customFormat="false" ht="8.2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</row>
    <row r="827" customFormat="false" ht="8.2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</row>
    <row r="828" customFormat="false" ht="8.2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</row>
    <row r="829" customFormat="false" ht="8.2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</row>
    <row r="830" customFormat="false" ht="8.2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</row>
    <row r="831" customFormat="false" ht="8.2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</row>
    <row r="832" customFormat="false" ht="8.2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</row>
    <row r="833" customFormat="false" ht="8.2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</row>
    <row r="834" customFormat="false" ht="8.2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</row>
    <row r="835" customFormat="false" ht="8.2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</row>
    <row r="836" customFormat="false" ht="8.2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</row>
    <row r="837" customFormat="false" ht="8.2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</row>
    <row r="838" customFormat="false" ht="8.2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</row>
    <row r="839" customFormat="false" ht="8.2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</row>
    <row r="840" customFormat="false" ht="8.2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</row>
    <row r="841" customFormat="false" ht="8.2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</row>
    <row r="842" customFormat="false" ht="8.2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</row>
    <row r="843" customFormat="false" ht="8.2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</row>
    <row r="844" customFormat="false" ht="8.2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</row>
    <row r="845" customFormat="false" ht="8.2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</row>
    <row r="846" customFormat="false" ht="8.2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</row>
    <row r="847" customFormat="false" ht="8.2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</row>
    <row r="848" customFormat="false" ht="8.2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</row>
    <row r="849" customFormat="false" ht="8.2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</row>
    <row r="850" customFormat="false" ht="8.2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</row>
    <row r="851" customFormat="false" ht="8.2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</row>
    <row r="852" customFormat="false" ht="8.2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</row>
    <row r="853" customFormat="false" ht="8.2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</row>
    <row r="854" customFormat="false" ht="8.2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</row>
    <row r="855" customFormat="false" ht="8.2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</row>
    <row r="856" customFormat="false" ht="8.2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</row>
    <row r="857" customFormat="false" ht="8.2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</row>
    <row r="858" customFormat="false" ht="8.2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</row>
    <row r="859" customFormat="false" ht="8.2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</row>
    <row r="860" customFormat="false" ht="8.2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</row>
    <row r="861" customFormat="false" ht="8.2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</row>
    <row r="862" customFormat="false" ht="8.2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</row>
    <row r="863" customFormat="false" ht="8.2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</row>
    <row r="864" customFormat="false" ht="8.2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</row>
    <row r="865" customFormat="false" ht="8.2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</row>
    <row r="866" customFormat="false" ht="8.2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</row>
    <row r="867" customFormat="false" ht="8.2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</row>
    <row r="868" customFormat="false" ht="8.2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</row>
    <row r="869" customFormat="false" ht="8.2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</row>
    <row r="870" customFormat="false" ht="8.2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</row>
    <row r="871" customFormat="false" ht="8.2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</row>
    <row r="872" customFormat="false" ht="8.2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</row>
    <row r="873" customFormat="false" ht="8.2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</row>
    <row r="874" customFormat="false" ht="8.2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</row>
    <row r="875" customFormat="false" ht="8.2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</row>
    <row r="876" customFormat="false" ht="8.2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</row>
    <row r="877" customFormat="false" ht="8.2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</row>
    <row r="878" customFormat="false" ht="8.2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</row>
    <row r="879" customFormat="false" ht="8.2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</row>
    <row r="880" customFormat="false" ht="8.2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</row>
    <row r="881" customFormat="false" ht="8.2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</row>
    <row r="882" customFormat="false" ht="8.2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</row>
    <row r="883" customFormat="false" ht="8.2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</row>
    <row r="884" customFormat="false" ht="8.2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</row>
    <row r="885" customFormat="false" ht="8.2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</row>
    <row r="886" customFormat="false" ht="8.2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</row>
    <row r="887" customFormat="false" ht="8.2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</row>
    <row r="888" customFormat="false" ht="8.2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</row>
    <row r="889" customFormat="false" ht="8.2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</row>
    <row r="890" customFormat="false" ht="8.2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</row>
    <row r="891" customFormat="false" ht="8.2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</row>
    <row r="892" customFormat="false" ht="8.2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</row>
    <row r="893" customFormat="false" ht="8.2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</row>
    <row r="894" customFormat="false" ht="8.2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</row>
    <row r="895" customFormat="false" ht="8.2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</row>
    <row r="896" customFormat="false" ht="8.2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</row>
    <row r="897" customFormat="false" ht="8.2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</row>
    <row r="898" customFormat="false" ht="8.2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</row>
    <row r="899" customFormat="false" ht="8.2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</row>
    <row r="900" customFormat="false" ht="8.2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</row>
    <row r="901" customFormat="false" ht="8.2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</row>
    <row r="902" customFormat="false" ht="8.2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</row>
    <row r="903" customFormat="false" ht="8.2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</row>
    <row r="904" customFormat="false" ht="8.2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</row>
    <row r="905" customFormat="false" ht="8.2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</row>
    <row r="906" customFormat="false" ht="8.2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</row>
    <row r="907" customFormat="false" ht="8.2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</row>
    <row r="908" customFormat="false" ht="8.2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</row>
    <row r="909" customFormat="false" ht="8.2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</row>
    <row r="910" customFormat="false" ht="8.2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</row>
    <row r="911" customFormat="false" ht="8.2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</row>
    <row r="912" customFormat="false" ht="8.2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</row>
    <row r="913" customFormat="false" ht="8.2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</row>
    <row r="914" customFormat="false" ht="8.2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</row>
    <row r="915" customFormat="false" ht="8.2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</row>
    <row r="916" customFormat="false" ht="8.2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</row>
    <row r="917" customFormat="false" ht="8.2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</row>
    <row r="918" customFormat="false" ht="8.2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</row>
    <row r="919" customFormat="false" ht="8.2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</row>
    <row r="920" customFormat="false" ht="8.2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</row>
    <row r="921" customFormat="false" ht="8.2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</row>
    <row r="922" customFormat="false" ht="8.2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</row>
    <row r="923" customFormat="false" ht="8.2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</row>
    <row r="924" customFormat="false" ht="8.2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</row>
    <row r="925" customFormat="false" ht="8.2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</row>
    <row r="926" customFormat="false" ht="8.2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</row>
    <row r="927" customFormat="false" ht="8.2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</row>
    <row r="928" customFormat="false" ht="8.2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</row>
    <row r="929" customFormat="false" ht="8.2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</row>
    <row r="930" customFormat="false" ht="8.2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</row>
    <row r="931" customFormat="false" ht="8.2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</row>
    <row r="932" customFormat="false" ht="8.2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</row>
    <row r="933" customFormat="false" ht="8.2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</row>
    <row r="934" customFormat="false" ht="8.2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</row>
    <row r="935" customFormat="false" ht="8.2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</row>
    <row r="936" customFormat="false" ht="8.2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</row>
    <row r="937" customFormat="false" ht="8.2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</row>
    <row r="938" customFormat="false" ht="8.2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</row>
    <row r="939" customFormat="false" ht="8.2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</row>
    <row r="940" customFormat="false" ht="8.2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</row>
    <row r="941" customFormat="false" ht="8.2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</row>
    <row r="942" customFormat="false" ht="8.2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</row>
    <row r="943" customFormat="false" ht="8.2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</row>
    <row r="944" customFormat="false" ht="8.2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</row>
    <row r="945" customFormat="false" ht="8.2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</row>
    <row r="946" customFormat="false" ht="8.2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</row>
    <row r="947" customFormat="false" ht="8.2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</row>
    <row r="948" customFormat="false" ht="8.2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</row>
    <row r="949" customFormat="false" ht="8.2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</row>
    <row r="950" customFormat="false" ht="8.2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</row>
    <row r="951" customFormat="false" ht="8.2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</row>
    <row r="952" customFormat="false" ht="8.2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</row>
    <row r="953" customFormat="false" ht="8.2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</row>
    <row r="954" customFormat="false" ht="8.2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</row>
    <row r="955" customFormat="false" ht="8.2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</row>
    <row r="956" customFormat="false" ht="8.2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</row>
    <row r="957" customFormat="false" ht="8.2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</row>
    <row r="958" customFormat="false" ht="8.2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</row>
    <row r="959" customFormat="false" ht="8.2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</row>
    <row r="960" customFormat="false" ht="8.2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</row>
    <row r="961" customFormat="false" ht="8.2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</row>
    <row r="962" customFormat="false" ht="8.2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</row>
    <row r="963" customFormat="false" ht="8.2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</row>
    <row r="964" customFormat="false" ht="8.2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</row>
    <row r="965" customFormat="false" ht="8.2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</row>
    <row r="966" customFormat="false" ht="8.2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</row>
    <row r="967" customFormat="false" ht="8.2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</row>
    <row r="968" customFormat="false" ht="8.2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</row>
    <row r="969" customFormat="false" ht="8.2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</row>
    <row r="970" customFormat="false" ht="8.2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</row>
    <row r="971" customFormat="false" ht="8.2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</row>
    <row r="972" customFormat="false" ht="8.2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</row>
    <row r="973" customFormat="false" ht="8.2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</row>
    <row r="974" customFormat="false" ht="8.2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</row>
    <row r="975" customFormat="false" ht="8.2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</row>
    <row r="976" customFormat="false" ht="8.2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</row>
    <row r="977" customFormat="false" ht="8.2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</row>
    <row r="978" customFormat="false" ht="8.2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</row>
    <row r="979" customFormat="false" ht="8.2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</row>
    <row r="980" customFormat="false" ht="8.2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</row>
    <row r="981" customFormat="false" ht="8.2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</row>
    <row r="982" customFormat="false" ht="8.2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</row>
    <row r="983" customFormat="false" ht="8.2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</row>
    <row r="984" customFormat="false" ht="8.2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</row>
    <row r="985" customFormat="false" ht="8.2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</row>
    <row r="986" customFormat="false" ht="8.2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</row>
    <row r="987" customFormat="false" ht="8.2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</row>
    <row r="988" customFormat="false" ht="8.2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</row>
    <row r="989" customFormat="false" ht="8.2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</row>
    <row r="990" customFormat="false" ht="8.2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</row>
    <row r="991" customFormat="false" ht="8.2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</row>
    <row r="992" customFormat="false" ht="8.2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</row>
    <row r="993" customFormat="false" ht="8.2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</row>
    <row r="994" customFormat="false" ht="8.2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</row>
    <row r="995" customFormat="false" ht="8.2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</row>
    <row r="996" customFormat="false" ht="8.2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</row>
    <row r="997" customFormat="false" ht="8.2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</row>
    <row r="998" customFormat="false" ht="8.2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</row>
    <row r="999" customFormat="false" ht="8.2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</row>
    <row r="1000" customFormat="false" ht="8.2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</row>
    <row r="1001" customFormat="false" ht="8.2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</row>
    <row r="1002" customFormat="false" ht="8.2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</row>
    <row r="1003" customFormat="false" ht="8.2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</row>
    <row r="1004" customFormat="false" ht="8.2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</row>
    <row r="1005" customFormat="false" ht="8.2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</row>
    <row r="1006" customFormat="false" ht="8.2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</row>
    <row r="1007" customFormat="false" ht="8.2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</row>
    <row r="1008" customFormat="false" ht="8.2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</row>
    <row r="1009" customFormat="false" ht="8.2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</row>
    <row r="1010" customFormat="false" ht="8.2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</row>
    <row r="1011" customFormat="false" ht="8.2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</row>
    <row r="1012" customFormat="false" ht="8.2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</row>
    <row r="1013" customFormat="false" ht="8.2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</row>
    <row r="1014" customFormat="false" ht="8.2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</row>
    <row r="1015" customFormat="false" ht="8.2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</row>
    <row r="1016" customFormat="false" ht="8.2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</row>
    <row r="1017" customFormat="false" ht="8.2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</row>
    <row r="1018" customFormat="false" ht="8.2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</row>
    <row r="1019" customFormat="false" ht="8.2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</row>
    <row r="1020" customFormat="false" ht="8.2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</row>
    <row r="1021" customFormat="false" ht="8.2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</row>
    <row r="1022" customFormat="false" ht="8.2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</row>
    <row r="1023" customFormat="false" ht="8.2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</row>
    <row r="1024" customFormat="false" ht="8.2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</row>
    <row r="1025" customFormat="false" ht="8.2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</row>
    <row r="1026" customFormat="false" ht="8.2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</row>
    <row r="1027" customFormat="false" ht="8.2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</row>
    <row r="1028" customFormat="false" ht="8.2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</row>
    <row r="1029" customFormat="false" ht="8.2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</row>
    <row r="1030" customFormat="false" ht="8.2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</row>
    <row r="1031" customFormat="false" ht="8.2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</row>
    <row r="1032" customFormat="false" ht="8.2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</row>
    <row r="1033" customFormat="false" ht="8.2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</row>
    <row r="1034" customFormat="false" ht="8.2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</row>
    <row r="1035" customFormat="false" ht="8.2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</row>
    <row r="1036" customFormat="false" ht="8.2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</row>
    <row r="1037" customFormat="false" ht="8.2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</row>
    <row r="1038" customFormat="false" ht="8.2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</row>
    <row r="1039" customFormat="false" ht="8.2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</row>
    <row r="1040" customFormat="false" ht="8.2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</row>
    <row r="1041" customFormat="false" ht="8.2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</row>
    <row r="1042" customFormat="false" ht="8.2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</row>
    <row r="1043" customFormat="false" ht="8.2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</row>
    <row r="1044" customFormat="false" ht="8.2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</row>
    <row r="1045" customFormat="false" ht="8.2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</row>
    <row r="1046" customFormat="false" ht="8.2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</row>
    <row r="1047" customFormat="false" ht="8.2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</row>
    <row r="1048" customFormat="false" ht="8.2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</row>
    <row r="1049" customFormat="false" ht="8.2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</row>
    <row r="1050" customFormat="false" ht="8.2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</row>
    <row r="1051" customFormat="false" ht="8.2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</row>
    <row r="1052" customFormat="false" ht="8.2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</row>
    <row r="1053" customFormat="false" ht="8.2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</row>
    <row r="1054" customFormat="false" ht="8.2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</row>
    <row r="1055" customFormat="false" ht="8.2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</row>
    <row r="1056" customFormat="false" ht="8.2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</row>
    <row r="1057" customFormat="false" ht="8.2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</row>
    <row r="1058" customFormat="false" ht="8.2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</row>
    <row r="1059" customFormat="false" ht="8.2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</row>
    <row r="1060" customFormat="false" ht="8.2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</row>
    <row r="1061" customFormat="false" ht="8.2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</row>
    <row r="1062" customFormat="false" ht="8.2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</row>
    <row r="1063" customFormat="false" ht="8.2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</row>
    <row r="1064" customFormat="false" ht="8.2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</row>
    <row r="1065" customFormat="false" ht="8.2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</row>
    <row r="1066" customFormat="false" ht="8.2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</row>
    <row r="1067" customFormat="false" ht="8.2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</row>
    <row r="1068" customFormat="false" ht="8.2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</row>
    <row r="1069" customFormat="false" ht="8.2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</row>
    <row r="1070" customFormat="false" ht="8.2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</row>
    <row r="1071" customFormat="false" ht="8.2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</row>
    <row r="1072" customFormat="false" ht="8.2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</row>
    <row r="1073" customFormat="false" ht="8.2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</row>
  </sheetData>
  <mergeCells count="6">
    <mergeCell ref="A5:Q5"/>
    <mergeCell ref="C8:N8"/>
    <mergeCell ref="B9:D9"/>
    <mergeCell ref="E9:G9"/>
    <mergeCell ref="K9:L9"/>
    <mergeCell ref="O9:Q9"/>
  </mergeCells>
  <printOptions headings="false" gridLines="false" gridLinesSet="true" horizontalCentered="false" verticalCentered="false"/>
  <pageMargins left="0.7" right="0.6" top="0.7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6:56:02Z</dcterms:created>
  <dc:creator>jstarr</dc:creator>
  <dc:description/>
  <dc:language>en-US</dc:language>
  <cp:lastModifiedBy>clarissa.smith</cp:lastModifiedBy>
  <cp:lastPrinted>2006-11-07T15:13:56Z</cp:lastPrinted>
  <dcterms:modified xsi:type="dcterms:W3CDTF">2010-03-29T17:47:01Z</dcterms:modified>
  <cp:revision>0</cp:revision>
  <dc:subject/>
  <dc:title/>
</cp:coreProperties>
</file>