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F21" sheetId="1" state="visible" r:id="rId2"/>
  </sheets>
  <definedNames>
    <definedName function="false" hidden="false" localSheetId="0" name="_xlnm.Print_Area" vbProcedure="false">SF21!$A$4:$S$77</definedName>
    <definedName function="false" hidden="false" name="CTIPS" vbProcedure="false">SF21!$T$15:$AH$66</definedName>
    <definedName function="false" hidden="false" name="EVENPRINT" vbProcedure="false">SF21!$B$99</definedName>
    <definedName function="false" hidden="false" name="MARY" vbProcedure="false">SF21!$A$4:$S$77</definedName>
    <definedName function="false" hidden="false" name="ODD" vbProcedure="false">SF21!$B$84</definedName>
    <definedName function="false" hidden="false" name="ODDPRINT" vbProcedure="false">SF21!$B$97</definedName>
    <definedName function="false" hidden="false" name="PAGENUMBER" vbProcedure="false">SF21!$B$83</definedName>
    <definedName function="false" hidden="false" name="RATIO" vbProcedure="false">SF21!$B$15:$S$67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SF21!$B$86</definedName>
    <definedName function="false" hidden="false" name="\P" vbProcedure="false">SF21!$B$92</definedName>
    <definedName function="false" hidden="false" name="\X" vbProcedure="false">SF21!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STATE FUNDING FOR HIGHWAYS - SUMMARY - 2008  1/</t>
  </si>
  <si>
    <t xml:space="preserve">(THOUSANDS OF DOLLARS)</t>
  </si>
  <si>
    <t xml:space="preserve">TABLE SF-21 </t>
  </si>
  <si>
    <t xml:space="preserve">RECEIPTS</t>
  </si>
  <si>
    <t xml:space="preserve">DISBURSEMENTS</t>
  </si>
  <si>
    <t xml:space="preserve">OTHER</t>
  </si>
  <si>
    <t xml:space="preserve">PAYMENTS FROM</t>
  </si>
  <si>
    <t xml:space="preserve">CAPITAL OUTLAY  </t>
  </si>
  <si>
    <t xml:space="preserve">ADMINIS-</t>
  </si>
  <si>
    <t xml:space="preserve">STATE</t>
  </si>
  <si>
    <t xml:space="preserve">ROAD</t>
  </si>
  <si>
    <t xml:space="preserve">IMPOSTS</t>
  </si>
  <si>
    <t xml:space="preserve">FEDERAL-AID HIGHWAYS  5/</t>
  </si>
  <si>
    <t xml:space="preserve">MAINTE-</t>
  </si>
  <si>
    <t xml:space="preserve">TRATION,</t>
  </si>
  <si>
    <t xml:space="preserve">GRANTS</t>
  </si>
  <si>
    <t xml:space="preserve">HIGHWAY-</t>
  </si>
  <si>
    <t xml:space="preserve">AND</t>
  </si>
  <si>
    <t xml:space="preserve">MISCEL-</t>
  </si>
  <si>
    <t xml:space="preserve">BOND</t>
  </si>
  <si>
    <t xml:space="preserve">LOCAL</t>
  </si>
  <si>
    <t xml:space="preserve">TOTAL</t>
  </si>
  <si>
    <t xml:space="preserve">NATIONAL</t>
  </si>
  <si>
    <t xml:space="preserve">NANCE</t>
  </si>
  <si>
    <t xml:space="preserve">HIGHWAY</t>
  </si>
  <si>
    <t xml:space="preserve">IN-AID </t>
  </si>
  <si>
    <t xml:space="preserve">USER TAX</t>
  </si>
  <si>
    <t xml:space="preserve">CROSSING</t>
  </si>
  <si>
    <t xml:space="preserve">GENERAL</t>
  </si>
  <si>
    <t xml:space="preserve">LANEOUS</t>
  </si>
  <si>
    <t xml:space="preserve">PROCEEDS</t>
  </si>
  <si>
    <t xml:space="preserve">FEDERAL</t>
  </si>
  <si>
    <t xml:space="preserve">GOVERN-</t>
  </si>
  <si>
    <t xml:space="preserve">ROADS</t>
  </si>
  <si>
    <t xml:space="preserve">POLICE</t>
  </si>
  <si>
    <t xml:space="preserve">INTEREST</t>
  </si>
  <si>
    <t xml:space="preserve">RETIREMENT</t>
  </si>
  <si>
    <t xml:space="preserve">TO LOCAL</t>
  </si>
  <si>
    <t xml:space="preserve">DISBURSE-</t>
  </si>
  <si>
    <t xml:space="preserve">REVENUES</t>
  </si>
  <si>
    <t xml:space="preserve">TOLLS</t>
  </si>
  <si>
    <t xml:space="preserve">FUNDS</t>
  </si>
  <si>
    <t xml:space="preserve">INCOME</t>
  </si>
  <si>
    <t xml:space="preserve">4/</t>
  </si>
  <si>
    <t xml:space="preserve">GOVERNMENT</t>
  </si>
  <si>
    <t xml:space="preserve">MENTS</t>
  </si>
  <si>
    <t xml:space="preserve">SYSTEM</t>
  </si>
  <si>
    <t xml:space="preserve">2/</t>
  </si>
  <si>
    <t xml:space="preserve">3/</t>
  </si>
  <si>
    <t xml:space="preserve">6/</t>
  </si>
  <si>
    <t xml:space="preserve">STREETS</t>
  </si>
  <si>
    <t xml:space="preserve">SERVICES</t>
  </si>
  <si>
    <t xml:space="preserve">SAFET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is one of a series on State highway finance.  Table SF-21 summarizes the State receipts and</t>
  </si>
  <si>
    <t xml:space="preserve">       highway-user revenues, including tolls.</t>
  </si>
  <si>
    <t xml:space="preserve">disbursements for highways shown in Tables SF-1 and SF-2.  Tables SF-3, SF-4, and SF-4C provide details on State</t>
  </si>
  <si>
    <t xml:space="preserve">       3/  Amounts shown represent gross general fund appropriations for highways reduced by the amount of highway-user</t>
  </si>
  <si>
    <t xml:space="preserve">receipts and expenditures for State roads.  Tables SF-5A and SF-6 provide details on State receipts and</t>
  </si>
  <si>
    <t xml:space="preserve">revenues placed in the State General Fund.  See the "Offset by General Funds Spent for Highways" column on Table DF.  </t>
  </si>
  <si>
    <t xml:space="preserve">expenditures for local roads.  Tables SF-12, SF-12A, and SF-12B provide details on State capital and maintenance</t>
  </si>
  <si>
    <t xml:space="preserve">       4/  Bonds issued for and redeemed by refunding are excluded.  Tables SF-1 and SF-2 include original and refunding issues.</t>
  </si>
  <si>
    <t xml:space="preserve">expenditures.  Tables SF-3B and SF-4B provide details on the receipts and expenditures of individual State toll</t>
  </si>
  <si>
    <t xml:space="preserve">See SB table series for details on highway debt.</t>
  </si>
  <si>
    <t xml:space="preserve">facilities.  This table is compiled from reports of State authorities.</t>
  </si>
  <si>
    <t xml:space="preserve">       5/  Includes all roads eligible for Federal aid.  All arterials, urban collectors, and rural major collectors are eligible.  </t>
  </si>
  <si>
    <t xml:space="preserve">       2/  Amounts shown represent only those highway-user revenues that were expended on State or local roads. </t>
  </si>
  <si>
    <t xml:space="preserve">       6/ In 1995, Congress approved the Official National Highway System (NHS).  </t>
  </si>
  <si>
    <t xml:space="preserve">Amounts expended on nonhighway purposes are excluded.  See Table SDF for the full amount and disposition of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\);_ &quot; -&quot;"/>
    <numFmt numFmtId="167" formatCode="[$-409]General"/>
  </numFmts>
  <fonts count="12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5"/>
      <color rgb="FFFF99CC"/>
      <name val="Arial"/>
      <family val="2"/>
    </font>
    <font>
      <sz val="8"/>
      <name val="Arial"/>
      <family val="2"/>
    </font>
    <font>
      <sz val="6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10" activeCellId="0" sqref="E10"/>
    </sheetView>
  </sheetViews>
  <sheetFormatPr defaultColWidth="5.98828125" defaultRowHeight="8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5.5"/>
    <col collapsed="false" customWidth="true" hidden="false" outlineLevel="0" max="3" min="3" style="1" width="13.98"/>
    <col collapsed="false" customWidth="true" hidden="false" outlineLevel="0" max="5" min="4" style="1" width="12.98"/>
    <col collapsed="false" customWidth="true" hidden="false" outlineLevel="0" max="6" min="6" style="1" width="13.23"/>
    <col collapsed="false" customWidth="true" hidden="false" outlineLevel="0" max="7" min="7" style="1" width="15.23"/>
    <col collapsed="false" customWidth="true" hidden="false" outlineLevel="0" max="8" min="8" style="1" width="15.73"/>
    <col collapsed="false" customWidth="true" hidden="false" outlineLevel="0" max="10" min="9" style="1" width="15.5"/>
    <col collapsed="false" customWidth="true" hidden="false" outlineLevel="0" max="11" min="11" style="1" width="13.98"/>
    <col collapsed="false" customWidth="true" hidden="false" outlineLevel="0" max="12" min="12" style="1" width="12.98"/>
    <col collapsed="false" customWidth="true" hidden="false" outlineLevel="0" max="13" min="13" style="1" width="15.73"/>
    <col collapsed="false" customWidth="true" hidden="false" outlineLevel="0" max="15" min="14" style="1" width="13.98"/>
    <col collapsed="false" customWidth="true" hidden="false" outlineLevel="0" max="16" min="16" style="1" width="13.49"/>
    <col collapsed="false" customWidth="true" hidden="false" outlineLevel="0" max="17" min="17" style="1" width="12.98"/>
    <col collapsed="false" customWidth="true" hidden="false" outlineLevel="0" max="19" min="18" style="1" width="15.5"/>
    <col collapsed="false" customWidth="true" hidden="false" outlineLevel="0" max="20" min="20" style="1" width="12.98"/>
    <col collapsed="false" customWidth="false" hidden="false" outlineLevel="0" max="257" min="21" style="1" width="5.98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customFormat="false" ht="8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4"/>
      <c r="V2" s="4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4"/>
      <c r="V3" s="4"/>
    </row>
    <row r="4" customFormat="false" ht="10.3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4"/>
      <c r="V4" s="4"/>
    </row>
    <row r="5" customFormat="false" ht="8.1" hidden="false" customHeight="true" outlineLevel="0" collapsed="false">
      <c r="A5" s="6"/>
      <c r="B5" s="6"/>
      <c r="C5" s="6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</row>
    <row r="6" customFormat="fals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4"/>
      <c r="V6" s="4"/>
    </row>
    <row r="7" customFormat="false" ht="11.25" hidden="false" customHeight="false" outlineLevel="0" collapsed="false">
      <c r="A7" s="12" t="n">
        <f aca="true">NOW()</f>
        <v>46232.7808727344</v>
      </c>
      <c r="B7" s="13"/>
      <c r="C7" s="14" t="s">
        <v>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 t="s">
        <v>2</v>
      </c>
      <c r="T7" s="4"/>
      <c r="U7" s="4"/>
      <c r="V7" s="4"/>
    </row>
    <row r="8" customFormat="false" ht="8.25" hidden="false" customHeight="false" outlineLevel="0" collapsed="false">
      <c r="A8" s="16"/>
      <c r="B8" s="17" t="s">
        <v>3</v>
      </c>
      <c r="C8" s="17"/>
      <c r="D8" s="17"/>
      <c r="E8" s="17"/>
      <c r="F8" s="17"/>
      <c r="G8" s="17"/>
      <c r="H8" s="17"/>
      <c r="I8" s="17"/>
      <c r="J8" s="18" t="s">
        <v>4</v>
      </c>
      <c r="K8" s="18"/>
      <c r="L8" s="18"/>
      <c r="M8" s="18"/>
      <c r="N8" s="18"/>
      <c r="O8" s="18"/>
      <c r="P8" s="18"/>
      <c r="Q8" s="18"/>
      <c r="R8" s="18"/>
      <c r="S8" s="18"/>
      <c r="T8" s="4"/>
      <c r="U8" s="4"/>
      <c r="V8" s="4"/>
    </row>
    <row r="9" customFormat="false" ht="8.25" hidden="false" customHeight="false" outlineLevel="0" collapsed="false">
      <c r="A9" s="19"/>
      <c r="B9" s="16"/>
      <c r="C9" s="16"/>
      <c r="D9" s="20" t="s">
        <v>5</v>
      </c>
      <c r="E9" s="16"/>
      <c r="F9" s="21"/>
      <c r="G9" s="22" t="s">
        <v>6</v>
      </c>
      <c r="H9" s="22"/>
      <c r="I9" s="23"/>
      <c r="J9" s="18" t="s">
        <v>7</v>
      </c>
      <c r="K9" s="18"/>
      <c r="L9" s="18"/>
      <c r="M9" s="18"/>
      <c r="N9" s="24"/>
      <c r="O9" s="20" t="s">
        <v>8</v>
      </c>
      <c r="P9" s="16"/>
      <c r="Q9" s="16"/>
      <c r="R9" s="20"/>
      <c r="S9" s="24"/>
      <c r="T9" s="4"/>
      <c r="U9" s="4"/>
      <c r="V9" s="4"/>
    </row>
    <row r="10" customFormat="false" ht="8.25" hidden="false" customHeight="false" outlineLevel="0" collapsed="false">
      <c r="A10" s="19"/>
      <c r="B10" s="25" t="s">
        <v>9</v>
      </c>
      <c r="C10" s="25" t="s">
        <v>10</v>
      </c>
      <c r="D10" s="25" t="s">
        <v>11</v>
      </c>
      <c r="E10" s="19"/>
      <c r="F10" s="19"/>
      <c r="G10" s="25"/>
      <c r="H10" s="25"/>
      <c r="I10" s="26"/>
      <c r="J10" s="18" t="s">
        <v>12</v>
      </c>
      <c r="K10" s="18"/>
      <c r="L10" s="16"/>
      <c r="M10" s="16"/>
      <c r="N10" s="27" t="s">
        <v>13</v>
      </c>
      <c r="O10" s="25" t="s">
        <v>14</v>
      </c>
      <c r="P10" s="19"/>
      <c r="Q10" s="19"/>
      <c r="R10" s="25" t="s">
        <v>15</v>
      </c>
      <c r="S10" s="28"/>
      <c r="T10" s="4"/>
      <c r="U10" s="4"/>
      <c r="V10" s="4"/>
    </row>
    <row r="11" customFormat="false" ht="8.25" hidden="false" customHeight="false" outlineLevel="0" collapsed="false">
      <c r="A11" s="25" t="s">
        <v>9</v>
      </c>
      <c r="B11" s="25" t="s">
        <v>16</v>
      </c>
      <c r="C11" s="25" t="s">
        <v>17</v>
      </c>
      <c r="D11" s="25" t="s">
        <v>17</v>
      </c>
      <c r="E11" s="25" t="s">
        <v>18</v>
      </c>
      <c r="F11" s="25" t="s">
        <v>19</v>
      </c>
      <c r="G11" s="25"/>
      <c r="H11" s="25" t="s">
        <v>20</v>
      </c>
      <c r="I11" s="29" t="s">
        <v>21</v>
      </c>
      <c r="J11" s="30" t="s">
        <v>22</v>
      </c>
      <c r="K11" s="16"/>
      <c r="L11" s="25" t="s">
        <v>5</v>
      </c>
      <c r="M11" s="25"/>
      <c r="N11" s="27" t="s">
        <v>23</v>
      </c>
      <c r="O11" s="25" t="s">
        <v>24</v>
      </c>
      <c r="P11" s="19"/>
      <c r="Q11" s="25" t="s">
        <v>19</v>
      </c>
      <c r="R11" s="25" t="s">
        <v>25</v>
      </c>
      <c r="S11" s="27" t="s">
        <v>21</v>
      </c>
      <c r="T11" s="4"/>
      <c r="U11" s="4"/>
      <c r="V11" s="4"/>
    </row>
    <row r="12" customFormat="false" ht="8.25" hidden="false" customHeight="false" outlineLevel="0" collapsed="false">
      <c r="A12" s="19"/>
      <c r="B12" s="25" t="s">
        <v>26</v>
      </c>
      <c r="C12" s="25" t="s">
        <v>27</v>
      </c>
      <c r="D12" s="25" t="s">
        <v>28</v>
      </c>
      <c r="E12" s="25" t="s">
        <v>29</v>
      </c>
      <c r="F12" s="25" t="s">
        <v>30</v>
      </c>
      <c r="G12" s="25" t="s">
        <v>31</v>
      </c>
      <c r="H12" s="25" t="s">
        <v>32</v>
      </c>
      <c r="I12" s="29" t="s">
        <v>3</v>
      </c>
      <c r="J12" s="30" t="s">
        <v>24</v>
      </c>
      <c r="K12" s="19"/>
      <c r="L12" s="25" t="s">
        <v>33</v>
      </c>
      <c r="M12" s="31" t="s">
        <v>21</v>
      </c>
      <c r="N12" s="27" t="s">
        <v>17</v>
      </c>
      <c r="O12" s="25" t="s">
        <v>34</v>
      </c>
      <c r="P12" s="25" t="s">
        <v>35</v>
      </c>
      <c r="Q12" s="25" t="s">
        <v>36</v>
      </c>
      <c r="R12" s="25" t="s">
        <v>37</v>
      </c>
      <c r="S12" s="27" t="s">
        <v>38</v>
      </c>
      <c r="T12" s="4"/>
      <c r="U12" s="4"/>
      <c r="V12" s="4"/>
    </row>
    <row r="13" customFormat="false" ht="8.25" hidden="false" customHeight="false" outlineLevel="0" collapsed="false">
      <c r="A13" s="19"/>
      <c r="B13" s="25" t="s">
        <v>39</v>
      </c>
      <c r="C13" s="25" t="s">
        <v>40</v>
      </c>
      <c r="D13" s="25" t="s">
        <v>41</v>
      </c>
      <c r="E13" s="25" t="s">
        <v>42</v>
      </c>
      <c r="F13" s="25" t="s">
        <v>43</v>
      </c>
      <c r="G13" s="25" t="s">
        <v>44</v>
      </c>
      <c r="H13" s="25" t="s">
        <v>45</v>
      </c>
      <c r="I13" s="26"/>
      <c r="J13" s="30" t="s">
        <v>46</v>
      </c>
      <c r="K13" s="25" t="s">
        <v>5</v>
      </c>
      <c r="L13" s="25" t="s">
        <v>17</v>
      </c>
      <c r="M13" s="19"/>
      <c r="N13" s="27" t="s">
        <v>24</v>
      </c>
      <c r="O13" s="25" t="s">
        <v>17</v>
      </c>
      <c r="P13" s="19"/>
      <c r="Q13" s="25" t="s">
        <v>43</v>
      </c>
      <c r="R13" s="25" t="s">
        <v>32</v>
      </c>
      <c r="S13" s="27" t="s">
        <v>45</v>
      </c>
      <c r="T13" s="4"/>
      <c r="U13" s="4"/>
      <c r="V13" s="4"/>
    </row>
    <row r="14" customFormat="false" ht="8.25" hidden="false" customHeight="false" outlineLevel="0" collapsed="false">
      <c r="A14" s="32"/>
      <c r="B14" s="33" t="s">
        <v>47</v>
      </c>
      <c r="C14" s="33" t="s">
        <v>47</v>
      </c>
      <c r="D14" s="33" t="s">
        <v>48</v>
      </c>
      <c r="E14" s="32"/>
      <c r="F14" s="32"/>
      <c r="G14" s="33"/>
      <c r="H14" s="33"/>
      <c r="I14" s="34"/>
      <c r="J14" s="35" t="s">
        <v>49</v>
      </c>
      <c r="K14" s="32"/>
      <c r="L14" s="33" t="s">
        <v>50</v>
      </c>
      <c r="M14" s="32"/>
      <c r="N14" s="36" t="s">
        <v>51</v>
      </c>
      <c r="O14" s="33" t="s">
        <v>52</v>
      </c>
      <c r="P14" s="32"/>
      <c r="Q14" s="32"/>
      <c r="R14" s="33" t="s">
        <v>45</v>
      </c>
      <c r="S14" s="37"/>
      <c r="T14" s="4"/>
      <c r="U14" s="4"/>
      <c r="V14" s="4"/>
    </row>
    <row r="15" customFormat="false" ht="9.95" hidden="false" customHeight="true" outlineLevel="0" collapsed="false">
      <c r="A15" s="38" t="s">
        <v>53</v>
      </c>
      <c r="B15" s="39" t="n">
        <v>766884</v>
      </c>
      <c r="C15" s="39" t="n">
        <v>0</v>
      </c>
      <c r="D15" s="39" t="n">
        <v>136337</v>
      </c>
      <c r="E15" s="39" t="n">
        <v>143530</v>
      </c>
      <c r="F15" s="39" t="n">
        <v>0</v>
      </c>
      <c r="G15" s="39" t="n">
        <v>847117</v>
      </c>
      <c r="H15" s="39" t="n">
        <v>21289</v>
      </c>
      <c r="I15" s="40" t="n">
        <v>1915157</v>
      </c>
      <c r="J15" s="41" t="n">
        <v>579275</v>
      </c>
      <c r="K15" s="42" t="n">
        <v>304764</v>
      </c>
      <c r="L15" s="42" t="n">
        <v>286560</v>
      </c>
      <c r="M15" s="39" t="n">
        <v>1170599</v>
      </c>
      <c r="N15" s="43" t="n">
        <v>184557</v>
      </c>
      <c r="O15" s="39" t="n">
        <v>324370</v>
      </c>
      <c r="P15" s="39" t="n">
        <v>2931</v>
      </c>
      <c r="Q15" s="39" t="n">
        <v>17841</v>
      </c>
      <c r="R15" s="39" t="n">
        <v>215958</v>
      </c>
      <c r="S15" s="43" t="n">
        <v>1916256</v>
      </c>
      <c r="T15" s="4"/>
      <c r="U15" s="4"/>
      <c r="V15" s="4"/>
    </row>
    <row r="16" customFormat="false" ht="9.95" hidden="false" customHeight="true" outlineLevel="0" collapsed="false">
      <c r="A16" s="38" t="s">
        <v>54</v>
      </c>
      <c r="B16" s="39" t="n">
        <v>67839</v>
      </c>
      <c r="C16" s="39" t="n">
        <v>23590</v>
      </c>
      <c r="D16" s="39" t="n">
        <v>109465</v>
      </c>
      <c r="E16" s="39" t="n">
        <v>262786</v>
      </c>
      <c r="F16" s="39" t="n">
        <v>0</v>
      </c>
      <c r="G16" s="39" t="n">
        <v>333508</v>
      </c>
      <c r="H16" s="39" t="n">
        <v>0</v>
      </c>
      <c r="I16" s="40" t="n">
        <v>797188</v>
      </c>
      <c r="J16" s="41" t="n">
        <v>177406</v>
      </c>
      <c r="K16" s="42" t="n">
        <v>95457</v>
      </c>
      <c r="L16" s="42" t="n">
        <v>106231</v>
      </c>
      <c r="M16" s="39" t="n">
        <v>379094</v>
      </c>
      <c r="N16" s="43" t="n">
        <v>237404</v>
      </c>
      <c r="O16" s="39" t="n">
        <v>91465</v>
      </c>
      <c r="P16" s="39" t="n">
        <v>7544</v>
      </c>
      <c r="Q16" s="39" t="n">
        <v>13718</v>
      </c>
      <c r="R16" s="39" t="n">
        <v>932</v>
      </c>
      <c r="S16" s="43" t="n">
        <v>730157</v>
      </c>
      <c r="T16" s="4"/>
      <c r="U16" s="4"/>
      <c r="V16" s="4"/>
    </row>
    <row r="17" customFormat="false" ht="9.95" hidden="false" customHeight="true" outlineLevel="0" collapsed="false">
      <c r="A17" s="38" t="s">
        <v>55</v>
      </c>
      <c r="B17" s="39" t="n">
        <v>707744</v>
      </c>
      <c r="C17" s="39" t="n">
        <v>0</v>
      </c>
      <c r="D17" s="39" t="n">
        <v>815797</v>
      </c>
      <c r="E17" s="39" t="n">
        <v>253138</v>
      </c>
      <c r="F17" s="39" t="n">
        <v>665173</v>
      </c>
      <c r="G17" s="39" t="n">
        <v>572898</v>
      </c>
      <c r="H17" s="39" t="n">
        <v>9049</v>
      </c>
      <c r="I17" s="40" t="n">
        <v>3023799</v>
      </c>
      <c r="J17" s="41" t="n">
        <v>776342</v>
      </c>
      <c r="K17" s="42" t="n">
        <v>283528</v>
      </c>
      <c r="L17" s="42" t="n">
        <v>73483</v>
      </c>
      <c r="M17" s="39" t="n">
        <v>1133353</v>
      </c>
      <c r="N17" s="43" t="n">
        <v>134167</v>
      </c>
      <c r="O17" s="39" t="n">
        <v>427298</v>
      </c>
      <c r="P17" s="39" t="n">
        <v>144355</v>
      </c>
      <c r="Q17" s="39" t="n">
        <v>132270</v>
      </c>
      <c r="R17" s="39" t="n">
        <v>834825</v>
      </c>
      <c r="S17" s="43" t="n">
        <v>2806268</v>
      </c>
      <c r="T17" s="4"/>
      <c r="U17" s="4"/>
      <c r="V17" s="4"/>
    </row>
    <row r="18" customFormat="false" ht="9.95" hidden="false" customHeight="true" outlineLevel="0" collapsed="false">
      <c r="A18" s="38" t="s">
        <v>56</v>
      </c>
      <c r="B18" s="39" t="n">
        <v>549455</v>
      </c>
      <c r="C18" s="39" t="n">
        <v>0</v>
      </c>
      <c r="D18" s="39" t="n">
        <v>6056</v>
      </c>
      <c r="E18" s="39" t="n">
        <v>21749</v>
      </c>
      <c r="F18" s="39" t="n">
        <v>0</v>
      </c>
      <c r="G18" s="39" t="n">
        <v>496337</v>
      </c>
      <c r="H18" s="39" t="n">
        <v>11322</v>
      </c>
      <c r="I18" s="40" t="n">
        <v>1084919</v>
      </c>
      <c r="J18" s="41" t="n">
        <v>379806</v>
      </c>
      <c r="K18" s="42" t="n">
        <v>203505</v>
      </c>
      <c r="L18" s="42" t="n">
        <v>47526</v>
      </c>
      <c r="M18" s="39" t="n">
        <v>630837</v>
      </c>
      <c r="N18" s="43" t="n">
        <v>266931</v>
      </c>
      <c r="O18" s="39" t="n">
        <v>79618</v>
      </c>
      <c r="P18" s="39" t="n">
        <v>23429</v>
      </c>
      <c r="Q18" s="39" t="n">
        <v>50085</v>
      </c>
      <c r="R18" s="39" t="n">
        <v>0</v>
      </c>
      <c r="S18" s="43" t="n">
        <v>1050900</v>
      </c>
      <c r="T18" s="4"/>
      <c r="U18" s="4"/>
      <c r="V18" s="4"/>
    </row>
    <row r="19" customFormat="false" ht="9.95" hidden="false" customHeight="true" outlineLevel="0" collapsed="false">
      <c r="A19" s="44" t="s">
        <v>57</v>
      </c>
      <c r="B19" s="45" t="n">
        <v>7029440</v>
      </c>
      <c r="C19" s="45" t="n">
        <v>280637</v>
      </c>
      <c r="D19" s="45" t="n">
        <v>2969117</v>
      </c>
      <c r="E19" s="45" t="n">
        <v>433780</v>
      </c>
      <c r="F19" s="45" t="n">
        <v>491749</v>
      </c>
      <c r="G19" s="45" t="n">
        <v>2887422</v>
      </c>
      <c r="H19" s="45" t="n">
        <v>1279419</v>
      </c>
      <c r="I19" s="46" t="n">
        <v>15371564</v>
      </c>
      <c r="J19" s="47" t="n">
        <v>2628557</v>
      </c>
      <c r="K19" s="48" t="n">
        <v>1028030</v>
      </c>
      <c r="L19" s="45" t="n">
        <v>1488217</v>
      </c>
      <c r="M19" s="45" t="n">
        <v>5144804</v>
      </c>
      <c r="N19" s="49" t="n">
        <v>979826</v>
      </c>
      <c r="O19" s="45" t="n">
        <v>3359130</v>
      </c>
      <c r="P19" s="45" t="n">
        <v>267990</v>
      </c>
      <c r="Q19" s="45" t="n">
        <v>55339</v>
      </c>
      <c r="R19" s="45" t="n">
        <v>4390174</v>
      </c>
      <c r="S19" s="49" t="n">
        <v>14197263</v>
      </c>
      <c r="T19" s="4"/>
      <c r="U19" s="4"/>
      <c r="V19" s="4"/>
    </row>
    <row r="20" customFormat="false" ht="9.95" hidden="false" customHeight="true" outlineLevel="0" collapsed="false">
      <c r="A20" s="38" t="s">
        <v>58</v>
      </c>
      <c r="B20" s="39" t="n">
        <v>1262077</v>
      </c>
      <c r="C20" s="39" t="n">
        <v>0</v>
      </c>
      <c r="D20" s="39" t="n">
        <v>289161</v>
      </c>
      <c r="E20" s="39" t="n">
        <v>51649</v>
      </c>
      <c r="F20" s="39" t="n">
        <v>0</v>
      </c>
      <c r="G20" s="39" t="n">
        <v>418812</v>
      </c>
      <c r="H20" s="39" t="n">
        <v>47987</v>
      </c>
      <c r="I20" s="40" t="n">
        <v>2069686</v>
      </c>
      <c r="J20" s="41" t="n">
        <v>412566</v>
      </c>
      <c r="K20" s="42" t="n">
        <v>259063</v>
      </c>
      <c r="L20" s="39" t="n">
        <v>69966</v>
      </c>
      <c r="M20" s="39" t="n">
        <v>741595</v>
      </c>
      <c r="N20" s="43" t="n">
        <v>248816</v>
      </c>
      <c r="O20" s="39" t="n">
        <v>331078</v>
      </c>
      <c r="P20" s="39" t="n">
        <v>62868</v>
      </c>
      <c r="Q20" s="39" t="n">
        <v>102675</v>
      </c>
      <c r="R20" s="39" t="n">
        <v>208157</v>
      </c>
      <c r="S20" s="43" t="n">
        <v>1695189</v>
      </c>
      <c r="T20" s="4"/>
      <c r="U20" s="4"/>
      <c r="V20" s="4"/>
    </row>
    <row r="21" customFormat="false" ht="9.95" hidden="false" customHeight="true" outlineLevel="0" collapsed="false">
      <c r="A21" s="38" t="s">
        <v>59</v>
      </c>
      <c r="B21" s="39" t="n">
        <v>502947</v>
      </c>
      <c r="C21" s="39" t="n">
        <v>183</v>
      </c>
      <c r="D21" s="39" t="n">
        <v>30</v>
      </c>
      <c r="E21" s="39" t="n">
        <v>88676</v>
      </c>
      <c r="F21" s="39" t="n">
        <v>258868</v>
      </c>
      <c r="G21" s="39" t="n">
        <v>400380</v>
      </c>
      <c r="H21" s="39" t="n">
        <v>4604</v>
      </c>
      <c r="I21" s="40" t="n">
        <v>1255688</v>
      </c>
      <c r="J21" s="41" t="n">
        <v>279390</v>
      </c>
      <c r="K21" s="42" t="n">
        <v>246374</v>
      </c>
      <c r="L21" s="39" t="n">
        <v>27793</v>
      </c>
      <c r="M21" s="39" t="n">
        <v>553557</v>
      </c>
      <c r="N21" s="43" t="n">
        <v>119382</v>
      </c>
      <c r="O21" s="39" t="n">
        <v>241145</v>
      </c>
      <c r="P21" s="39" t="n">
        <v>145179</v>
      </c>
      <c r="Q21" s="39" t="n">
        <v>276393</v>
      </c>
      <c r="R21" s="39" t="n">
        <v>34606</v>
      </c>
      <c r="S21" s="43" t="n">
        <v>1370262</v>
      </c>
      <c r="T21" s="4"/>
      <c r="U21" s="4"/>
      <c r="V21" s="4"/>
    </row>
    <row r="22" customFormat="false" ht="9.95" hidden="false" customHeight="true" outlineLevel="0" collapsed="false">
      <c r="A22" s="38" t="s">
        <v>60</v>
      </c>
      <c r="B22" s="39" t="n">
        <v>207465</v>
      </c>
      <c r="C22" s="39" t="n">
        <v>146118</v>
      </c>
      <c r="D22" s="39" t="n">
        <v>20446</v>
      </c>
      <c r="E22" s="39" t="n">
        <v>26361</v>
      </c>
      <c r="F22" s="39" t="n">
        <v>47945</v>
      </c>
      <c r="G22" s="39" t="n">
        <v>137809</v>
      </c>
      <c r="H22" s="39" t="n">
        <v>0</v>
      </c>
      <c r="I22" s="40" t="n">
        <v>586144</v>
      </c>
      <c r="J22" s="41" t="n">
        <v>122107</v>
      </c>
      <c r="K22" s="42" t="n">
        <v>76446</v>
      </c>
      <c r="L22" s="50" t="n">
        <v>48846</v>
      </c>
      <c r="M22" s="39" t="n">
        <v>247399</v>
      </c>
      <c r="N22" s="43" t="n">
        <v>112196</v>
      </c>
      <c r="O22" s="39" t="n">
        <v>157421</v>
      </c>
      <c r="P22" s="39" t="n">
        <v>60374</v>
      </c>
      <c r="Q22" s="39" t="n">
        <v>32938</v>
      </c>
      <c r="R22" s="39" t="n">
        <v>0</v>
      </c>
      <c r="S22" s="43" t="n">
        <v>610328</v>
      </c>
      <c r="T22" s="4"/>
      <c r="U22" s="4"/>
      <c r="V22" s="4"/>
    </row>
    <row r="23" customFormat="false" ht="9.95" hidden="false" customHeight="true" outlineLevel="0" collapsed="false">
      <c r="A23" s="44" t="s">
        <v>61</v>
      </c>
      <c r="B23" s="45" t="n">
        <v>99441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169019</v>
      </c>
      <c r="H23" s="45" t="n">
        <v>0</v>
      </c>
      <c r="I23" s="46" t="n">
        <v>268460</v>
      </c>
      <c r="J23" s="47" t="n">
        <v>95024</v>
      </c>
      <c r="K23" s="48" t="n">
        <v>152748</v>
      </c>
      <c r="L23" s="42" t="n">
        <v>91</v>
      </c>
      <c r="M23" s="45" t="n">
        <v>247863</v>
      </c>
      <c r="N23" s="49" t="n">
        <v>54830</v>
      </c>
      <c r="O23" s="45" t="n">
        <v>32464</v>
      </c>
      <c r="P23" s="45" t="n">
        <v>0</v>
      </c>
      <c r="Q23" s="45" t="n">
        <v>48</v>
      </c>
      <c r="R23" s="45" t="n">
        <v>0</v>
      </c>
      <c r="S23" s="49" t="n">
        <v>335205</v>
      </c>
      <c r="T23" s="4"/>
      <c r="U23" s="4"/>
      <c r="V23" s="4"/>
    </row>
    <row r="24" customFormat="false" ht="9.95" hidden="false" customHeight="true" outlineLevel="0" collapsed="false">
      <c r="A24" s="38" t="s">
        <v>62</v>
      </c>
      <c r="B24" s="39" t="n">
        <v>2411792</v>
      </c>
      <c r="C24" s="39" t="n">
        <v>1064572</v>
      </c>
      <c r="D24" s="39" t="n">
        <v>872380</v>
      </c>
      <c r="E24" s="39" t="n">
        <v>455928</v>
      </c>
      <c r="F24" s="39" t="n">
        <v>996706</v>
      </c>
      <c r="G24" s="39" t="n">
        <v>2049718</v>
      </c>
      <c r="H24" s="39" t="n">
        <v>392010</v>
      </c>
      <c r="I24" s="40" t="n">
        <v>8243106</v>
      </c>
      <c r="J24" s="41" t="n">
        <v>3279306</v>
      </c>
      <c r="K24" s="42" t="n">
        <v>1897431</v>
      </c>
      <c r="L24" s="42" t="n">
        <v>204765</v>
      </c>
      <c r="M24" s="39" t="n">
        <v>5381502</v>
      </c>
      <c r="N24" s="43" t="n">
        <v>1003778</v>
      </c>
      <c r="O24" s="39" t="n">
        <v>641362</v>
      </c>
      <c r="P24" s="39" t="n">
        <v>379519</v>
      </c>
      <c r="Q24" s="39" t="n">
        <v>737745</v>
      </c>
      <c r="R24" s="39" t="n">
        <v>403994</v>
      </c>
      <c r="S24" s="43" t="n">
        <v>8547900</v>
      </c>
      <c r="T24" s="4"/>
      <c r="U24" s="4"/>
      <c r="V24" s="4"/>
    </row>
    <row r="25" customFormat="false" ht="9.95" hidden="false" customHeight="true" outlineLevel="0" collapsed="false">
      <c r="A25" s="38" t="s">
        <v>63</v>
      </c>
      <c r="B25" s="39" t="n">
        <v>1130315</v>
      </c>
      <c r="C25" s="39" t="n">
        <v>28321</v>
      </c>
      <c r="D25" s="39" t="n">
        <v>0</v>
      </c>
      <c r="E25" s="39" t="n">
        <v>192765</v>
      </c>
      <c r="F25" s="39" t="n">
        <v>793322</v>
      </c>
      <c r="G25" s="39" t="n">
        <v>1232613</v>
      </c>
      <c r="H25" s="39" t="n">
        <v>24702</v>
      </c>
      <c r="I25" s="40" t="n">
        <v>3402038</v>
      </c>
      <c r="J25" s="41" t="n">
        <v>1498871</v>
      </c>
      <c r="K25" s="42" t="n">
        <v>867689</v>
      </c>
      <c r="L25" s="42" t="n">
        <v>308140</v>
      </c>
      <c r="M25" s="39" t="n">
        <v>2674700</v>
      </c>
      <c r="N25" s="43" t="n">
        <v>221831</v>
      </c>
      <c r="O25" s="39" t="n">
        <v>468170</v>
      </c>
      <c r="P25" s="39" t="n">
        <v>134113</v>
      </c>
      <c r="Q25" s="39" t="n">
        <v>318423</v>
      </c>
      <c r="R25" s="39" t="n">
        <v>0</v>
      </c>
      <c r="S25" s="43" t="n">
        <v>3817237</v>
      </c>
      <c r="T25" s="4"/>
      <c r="U25" s="4"/>
      <c r="V25" s="4"/>
    </row>
    <row r="26" customFormat="false" ht="9.95" hidden="false" customHeight="true" outlineLevel="0" collapsed="false">
      <c r="A26" s="38" t="s">
        <v>64</v>
      </c>
      <c r="B26" s="39" t="n">
        <v>174944</v>
      </c>
      <c r="C26" s="39" t="n">
        <v>0</v>
      </c>
      <c r="D26" s="39" t="n">
        <v>0</v>
      </c>
      <c r="E26" s="39" t="n">
        <v>35417</v>
      </c>
      <c r="F26" s="39" t="n">
        <v>0</v>
      </c>
      <c r="G26" s="39" t="n">
        <v>193002</v>
      </c>
      <c r="H26" s="39" t="n">
        <v>0</v>
      </c>
      <c r="I26" s="40" t="n">
        <v>403363</v>
      </c>
      <c r="J26" s="41" t="n">
        <v>175818</v>
      </c>
      <c r="K26" s="42" t="n">
        <v>84245</v>
      </c>
      <c r="L26" s="42" t="n">
        <v>700</v>
      </c>
      <c r="M26" s="39" t="n">
        <v>260763</v>
      </c>
      <c r="N26" s="43" t="n">
        <v>49440</v>
      </c>
      <c r="O26" s="39" t="n">
        <v>64902</v>
      </c>
      <c r="P26" s="39" t="n">
        <v>17775</v>
      </c>
      <c r="Q26" s="39" t="n">
        <v>29909</v>
      </c>
      <c r="R26" s="39" t="n">
        <v>21546</v>
      </c>
      <c r="S26" s="43" t="n">
        <v>444335</v>
      </c>
      <c r="T26" s="4"/>
      <c r="U26" s="4"/>
      <c r="V26" s="4"/>
    </row>
    <row r="27" customFormat="false" ht="9.95" hidden="false" customHeight="true" outlineLevel="0" collapsed="false">
      <c r="A27" s="44" t="s">
        <v>65</v>
      </c>
      <c r="B27" s="45" t="n">
        <v>341312</v>
      </c>
      <c r="C27" s="45" t="n">
        <v>0</v>
      </c>
      <c r="D27" s="45" t="n">
        <v>0</v>
      </c>
      <c r="E27" s="45" t="n">
        <v>15927</v>
      </c>
      <c r="F27" s="45" t="n">
        <v>206600</v>
      </c>
      <c r="G27" s="45" t="n">
        <v>231773</v>
      </c>
      <c r="H27" s="45" t="n">
        <v>7094</v>
      </c>
      <c r="I27" s="46" t="n">
        <v>802706</v>
      </c>
      <c r="J27" s="47" t="n">
        <v>276877</v>
      </c>
      <c r="K27" s="48" t="n">
        <v>88356</v>
      </c>
      <c r="L27" s="45" t="n">
        <v>87878</v>
      </c>
      <c r="M27" s="45" t="n">
        <v>453111</v>
      </c>
      <c r="N27" s="49" t="n">
        <v>111453</v>
      </c>
      <c r="O27" s="45" t="n">
        <v>71516</v>
      </c>
      <c r="P27" s="45" t="n">
        <v>0</v>
      </c>
      <c r="Q27" s="45" t="n">
        <v>36585</v>
      </c>
      <c r="R27" s="45" t="n">
        <v>128853</v>
      </c>
      <c r="S27" s="49" t="n">
        <v>801518</v>
      </c>
      <c r="T27" s="4"/>
      <c r="U27" s="4"/>
      <c r="V27" s="4"/>
    </row>
    <row r="28" customFormat="false" ht="9.95" hidden="false" customHeight="true" outlineLevel="0" collapsed="false">
      <c r="A28" s="38" t="s">
        <v>66</v>
      </c>
      <c r="B28" s="39" t="n">
        <v>2572383</v>
      </c>
      <c r="C28" s="39" t="n">
        <v>894083</v>
      </c>
      <c r="D28" s="39" t="n">
        <v>51910</v>
      </c>
      <c r="E28" s="39" t="n">
        <v>70793</v>
      </c>
      <c r="F28" s="39" t="n">
        <v>409056</v>
      </c>
      <c r="G28" s="39" t="n">
        <v>1256012</v>
      </c>
      <c r="H28" s="39" t="n">
        <v>1418</v>
      </c>
      <c r="I28" s="40" t="n">
        <v>5255655</v>
      </c>
      <c r="J28" s="41" t="n">
        <v>2073840</v>
      </c>
      <c r="K28" s="42" t="n">
        <v>904618</v>
      </c>
      <c r="L28" s="39" t="n">
        <v>134539</v>
      </c>
      <c r="M28" s="39" t="n">
        <v>3112997</v>
      </c>
      <c r="N28" s="43" t="n">
        <v>754172</v>
      </c>
      <c r="O28" s="39" t="n">
        <v>588252</v>
      </c>
      <c r="P28" s="39" t="n">
        <v>360084</v>
      </c>
      <c r="Q28" s="39" t="n">
        <v>168203</v>
      </c>
      <c r="R28" s="39" t="n">
        <v>606748</v>
      </c>
      <c r="S28" s="43" t="n">
        <v>5590456</v>
      </c>
      <c r="T28" s="4"/>
      <c r="U28" s="4"/>
      <c r="V28" s="4"/>
    </row>
    <row r="29" customFormat="false" ht="9.95" hidden="false" customHeight="true" outlineLevel="0" collapsed="false">
      <c r="A29" s="38" t="s">
        <v>67</v>
      </c>
      <c r="B29" s="39" t="n">
        <v>1008628</v>
      </c>
      <c r="C29" s="39" t="n">
        <v>149246</v>
      </c>
      <c r="D29" s="39" t="n">
        <v>83396</v>
      </c>
      <c r="E29" s="39" t="n">
        <v>285138</v>
      </c>
      <c r="F29" s="39" t="n">
        <v>415850</v>
      </c>
      <c r="G29" s="39" t="n">
        <v>1093455</v>
      </c>
      <c r="H29" s="39" t="n">
        <v>32503</v>
      </c>
      <c r="I29" s="40" t="n">
        <v>3068216</v>
      </c>
      <c r="J29" s="41" t="n">
        <v>1656428</v>
      </c>
      <c r="K29" s="42" t="n">
        <v>7278</v>
      </c>
      <c r="L29" s="39" t="n">
        <v>159658</v>
      </c>
      <c r="M29" s="39" t="n">
        <v>1823364</v>
      </c>
      <c r="N29" s="43" t="n">
        <v>121813</v>
      </c>
      <c r="O29" s="39" t="n">
        <v>934556</v>
      </c>
      <c r="P29" s="39" t="n">
        <v>268440</v>
      </c>
      <c r="Q29" s="39" t="n">
        <v>130658</v>
      </c>
      <c r="R29" s="39" t="n">
        <v>1544</v>
      </c>
      <c r="S29" s="43" t="n">
        <v>3280375</v>
      </c>
      <c r="T29" s="4"/>
      <c r="U29" s="4"/>
      <c r="V29" s="4"/>
    </row>
    <row r="30" customFormat="false" ht="9.95" hidden="false" customHeight="true" outlineLevel="0" collapsed="false">
      <c r="A30" s="38" t="s">
        <v>68</v>
      </c>
      <c r="B30" s="39" t="n">
        <v>846490</v>
      </c>
      <c r="C30" s="39" t="n">
        <v>0</v>
      </c>
      <c r="D30" s="39" t="n">
        <v>334701</v>
      </c>
      <c r="E30" s="39" t="n">
        <v>15649</v>
      </c>
      <c r="F30" s="39" t="n">
        <v>0</v>
      </c>
      <c r="G30" s="39" t="n">
        <v>416170</v>
      </c>
      <c r="H30" s="39" t="n">
        <v>0</v>
      </c>
      <c r="I30" s="40" t="n">
        <v>1613010</v>
      </c>
      <c r="J30" s="41" t="n">
        <v>289979</v>
      </c>
      <c r="K30" s="42" t="n">
        <v>228265</v>
      </c>
      <c r="L30" s="50" t="n">
        <v>7906</v>
      </c>
      <c r="M30" s="39" t="n">
        <v>526150</v>
      </c>
      <c r="N30" s="43" t="n">
        <v>185697</v>
      </c>
      <c r="O30" s="39" t="n">
        <v>166238</v>
      </c>
      <c r="P30" s="39" t="n">
        <v>0</v>
      </c>
      <c r="Q30" s="39" t="n">
        <v>0</v>
      </c>
      <c r="R30" s="39" t="n">
        <v>627342</v>
      </c>
      <c r="S30" s="43" t="n">
        <v>1505427</v>
      </c>
      <c r="T30" s="4"/>
      <c r="U30" s="4"/>
      <c r="V30" s="4"/>
    </row>
    <row r="31" customFormat="false" ht="9.95" hidden="false" customHeight="true" outlineLevel="0" collapsed="false">
      <c r="A31" s="44" t="s">
        <v>69</v>
      </c>
      <c r="B31" s="45" t="n">
        <v>504319</v>
      </c>
      <c r="C31" s="45" t="n">
        <v>78515</v>
      </c>
      <c r="D31" s="45" t="n">
        <v>307676</v>
      </c>
      <c r="E31" s="45" t="n">
        <v>-61612</v>
      </c>
      <c r="F31" s="45" t="n">
        <v>595</v>
      </c>
      <c r="G31" s="45" t="n">
        <v>419947</v>
      </c>
      <c r="H31" s="45" t="n">
        <v>54597</v>
      </c>
      <c r="I31" s="46" t="n">
        <v>1304037</v>
      </c>
      <c r="J31" s="47" t="n">
        <v>433094</v>
      </c>
      <c r="K31" s="48" t="n">
        <v>337632</v>
      </c>
      <c r="L31" s="42" t="n">
        <v>74190</v>
      </c>
      <c r="M31" s="45" t="n">
        <v>844916</v>
      </c>
      <c r="N31" s="49" t="n">
        <v>165573</v>
      </c>
      <c r="O31" s="45" t="n">
        <v>151466</v>
      </c>
      <c r="P31" s="45" t="n">
        <v>83602</v>
      </c>
      <c r="Q31" s="45" t="n">
        <v>-65975</v>
      </c>
      <c r="R31" s="45" t="n">
        <v>156743</v>
      </c>
      <c r="S31" s="49" t="n">
        <v>1336325</v>
      </c>
      <c r="T31" s="4"/>
      <c r="U31" s="4"/>
      <c r="V31" s="4"/>
    </row>
    <row r="32" customFormat="false" ht="9.95" hidden="false" customHeight="true" outlineLevel="0" collapsed="false">
      <c r="A32" s="38" t="s">
        <v>70</v>
      </c>
      <c r="B32" s="39" t="n">
        <v>1125579</v>
      </c>
      <c r="C32" s="39" t="n">
        <v>0</v>
      </c>
      <c r="D32" s="39" t="n">
        <v>9400</v>
      </c>
      <c r="E32" s="39" t="n">
        <v>160499</v>
      </c>
      <c r="F32" s="39" t="n">
        <v>0</v>
      </c>
      <c r="G32" s="39" t="n">
        <v>697683</v>
      </c>
      <c r="H32" s="39" t="n">
        <v>0</v>
      </c>
      <c r="I32" s="40" t="n">
        <v>1993161</v>
      </c>
      <c r="J32" s="41" t="n">
        <v>747028</v>
      </c>
      <c r="K32" s="42" t="n">
        <v>578858</v>
      </c>
      <c r="L32" s="42" t="n">
        <v>419743</v>
      </c>
      <c r="M32" s="39" t="n">
        <v>1745629</v>
      </c>
      <c r="N32" s="43" t="n">
        <v>404735</v>
      </c>
      <c r="O32" s="39" t="n">
        <v>100218</v>
      </c>
      <c r="P32" s="39" t="n">
        <v>153563</v>
      </c>
      <c r="Q32" s="39" t="n">
        <v>0</v>
      </c>
      <c r="R32" s="39" t="n">
        <v>0</v>
      </c>
      <c r="S32" s="43" t="n">
        <v>2404145</v>
      </c>
      <c r="T32" s="4"/>
      <c r="U32" s="4"/>
      <c r="V32" s="4"/>
    </row>
    <row r="33" customFormat="false" ht="9.95" hidden="false" customHeight="true" outlineLevel="0" collapsed="false">
      <c r="A33" s="38" t="s">
        <v>71</v>
      </c>
      <c r="B33" s="39" t="n">
        <v>835647</v>
      </c>
      <c r="C33" s="39" t="n">
        <v>39808</v>
      </c>
      <c r="D33" s="39" t="n">
        <v>1183593</v>
      </c>
      <c r="E33" s="39" t="n">
        <v>57459</v>
      </c>
      <c r="F33" s="39" t="n">
        <v>0</v>
      </c>
      <c r="G33" s="39" t="n">
        <v>686360</v>
      </c>
      <c r="H33" s="39" t="n">
        <v>0</v>
      </c>
      <c r="I33" s="40" t="n">
        <v>2802867</v>
      </c>
      <c r="J33" s="41" t="n">
        <v>984984</v>
      </c>
      <c r="K33" s="42" t="n">
        <v>576377</v>
      </c>
      <c r="L33" s="42" t="n">
        <v>305944</v>
      </c>
      <c r="M33" s="39" t="n">
        <v>1867305</v>
      </c>
      <c r="N33" s="43" t="n">
        <v>467270</v>
      </c>
      <c r="O33" s="39" t="n">
        <v>115602</v>
      </c>
      <c r="P33" s="39" t="n">
        <v>3551</v>
      </c>
      <c r="Q33" s="39" t="n">
        <v>31752</v>
      </c>
      <c r="R33" s="39" t="n">
        <v>2254</v>
      </c>
      <c r="S33" s="43" t="n">
        <v>2487734</v>
      </c>
      <c r="T33" s="4"/>
      <c r="U33" s="4"/>
      <c r="V33" s="4"/>
    </row>
    <row r="34" customFormat="false" ht="9.95" hidden="false" customHeight="true" outlineLevel="0" collapsed="false">
      <c r="A34" s="38" t="s">
        <v>72</v>
      </c>
      <c r="B34" s="39" t="n">
        <v>278408</v>
      </c>
      <c r="C34" s="39" t="n">
        <v>105909</v>
      </c>
      <c r="D34" s="39" t="n">
        <v>0</v>
      </c>
      <c r="E34" s="39" t="n">
        <v>18568</v>
      </c>
      <c r="F34" s="39" t="n">
        <v>59834</v>
      </c>
      <c r="G34" s="39" t="n">
        <v>147492</v>
      </c>
      <c r="H34" s="39" t="n">
        <v>0</v>
      </c>
      <c r="I34" s="40" t="n">
        <v>610211</v>
      </c>
      <c r="J34" s="41" t="n">
        <v>86812</v>
      </c>
      <c r="K34" s="42" t="n">
        <v>138711</v>
      </c>
      <c r="L34" s="42" t="n">
        <v>57914</v>
      </c>
      <c r="M34" s="39" t="n">
        <v>283437</v>
      </c>
      <c r="N34" s="43" t="n">
        <v>257843</v>
      </c>
      <c r="O34" s="39" t="n">
        <v>60342</v>
      </c>
      <c r="P34" s="39" t="n">
        <v>23645</v>
      </c>
      <c r="Q34" s="39" t="n">
        <v>22250</v>
      </c>
      <c r="R34" s="39" t="n">
        <v>25828</v>
      </c>
      <c r="S34" s="43" t="n">
        <v>673345</v>
      </c>
      <c r="T34" s="4"/>
      <c r="U34" s="4"/>
      <c r="V34" s="4"/>
    </row>
    <row r="35" customFormat="false" ht="9.95" hidden="false" customHeight="true" outlineLevel="0" collapsed="false">
      <c r="A35" s="44" t="s">
        <v>73</v>
      </c>
      <c r="B35" s="45" t="n">
        <v>842743</v>
      </c>
      <c r="C35" s="45" t="n">
        <v>243087</v>
      </c>
      <c r="D35" s="45" t="n">
        <v>251501</v>
      </c>
      <c r="E35" s="45" t="n">
        <v>127991</v>
      </c>
      <c r="F35" s="45" t="n">
        <v>1108517</v>
      </c>
      <c r="G35" s="45" t="n">
        <v>546567</v>
      </c>
      <c r="H35" s="45" t="n">
        <v>0</v>
      </c>
      <c r="I35" s="46" t="n">
        <v>3120406</v>
      </c>
      <c r="J35" s="47" t="n">
        <v>995333</v>
      </c>
      <c r="K35" s="48" t="n">
        <v>378260</v>
      </c>
      <c r="L35" s="45" t="n">
        <v>100871</v>
      </c>
      <c r="M35" s="45" t="n">
        <v>1474464</v>
      </c>
      <c r="N35" s="49" t="n">
        <v>335368</v>
      </c>
      <c r="O35" s="45" t="n">
        <v>192318</v>
      </c>
      <c r="P35" s="45" t="n">
        <v>99814</v>
      </c>
      <c r="Q35" s="45" t="n">
        <v>115412</v>
      </c>
      <c r="R35" s="45" t="n">
        <v>529444</v>
      </c>
      <c r="S35" s="49" t="n">
        <v>2746820</v>
      </c>
      <c r="T35" s="4"/>
      <c r="U35" s="4"/>
      <c r="V35" s="4"/>
    </row>
    <row r="36" customFormat="false" ht="9.95" hidden="false" customHeight="true" outlineLevel="0" collapsed="false">
      <c r="A36" s="38" t="s">
        <v>74</v>
      </c>
      <c r="B36" s="39" t="n">
        <v>538917</v>
      </c>
      <c r="C36" s="39" t="n">
        <v>452928</v>
      </c>
      <c r="D36" s="39" t="n">
        <v>887161</v>
      </c>
      <c r="E36" s="39" t="n">
        <v>149565</v>
      </c>
      <c r="F36" s="39" t="n">
        <v>378066</v>
      </c>
      <c r="G36" s="39" t="n">
        <v>360343</v>
      </c>
      <c r="H36" s="39" t="n">
        <v>0</v>
      </c>
      <c r="I36" s="40" t="n">
        <v>2766980</v>
      </c>
      <c r="J36" s="41" t="n">
        <v>265211</v>
      </c>
      <c r="K36" s="42" t="n">
        <v>141767</v>
      </c>
      <c r="L36" s="39" t="n">
        <v>505310</v>
      </c>
      <c r="M36" s="39" t="n">
        <v>912288</v>
      </c>
      <c r="N36" s="43" t="n">
        <v>380942</v>
      </c>
      <c r="O36" s="39" t="n">
        <v>505997</v>
      </c>
      <c r="P36" s="39" t="n">
        <v>506516</v>
      </c>
      <c r="Q36" s="39" t="n">
        <v>397685</v>
      </c>
      <c r="R36" s="39" t="n">
        <v>194563</v>
      </c>
      <c r="S36" s="43" t="n">
        <v>2897991</v>
      </c>
      <c r="T36" s="4"/>
      <c r="U36" s="4"/>
      <c r="V36" s="4"/>
    </row>
    <row r="37" customFormat="false" ht="9.95" hidden="false" customHeight="true" outlineLevel="0" collapsed="false">
      <c r="A37" s="38" t="s">
        <v>75</v>
      </c>
      <c r="B37" s="39" t="n">
        <v>1578039</v>
      </c>
      <c r="C37" s="39" t="n">
        <v>35126</v>
      </c>
      <c r="D37" s="39" t="n">
        <v>229509</v>
      </c>
      <c r="E37" s="39" t="n">
        <v>151115</v>
      </c>
      <c r="F37" s="39" t="n">
        <v>0</v>
      </c>
      <c r="G37" s="39" t="n">
        <v>757971</v>
      </c>
      <c r="H37" s="39" t="n">
        <v>88104</v>
      </c>
      <c r="I37" s="40" t="n">
        <v>2839864</v>
      </c>
      <c r="J37" s="41" t="n">
        <v>656021</v>
      </c>
      <c r="K37" s="42" t="n">
        <v>155595</v>
      </c>
      <c r="L37" s="39" t="n">
        <v>1510248</v>
      </c>
      <c r="M37" s="39" t="n">
        <v>2321864</v>
      </c>
      <c r="N37" s="43" t="n">
        <v>301729</v>
      </c>
      <c r="O37" s="39" t="n">
        <v>434684</v>
      </c>
      <c r="P37" s="39" t="n">
        <v>105891</v>
      </c>
      <c r="Q37" s="39" t="n">
        <v>71402</v>
      </c>
      <c r="R37" s="39" t="n">
        <v>33000</v>
      </c>
      <c r="S37" s="43" t="n">
        <v>3268570</v>
      </c>
      <c r="T37" s="4"/>
      <c r="U37" s="4"/>
      <c r="V37" s="4"/>
    </row>
    <row r="38" customFormat="false" ht="9.95" hidden="false" customHeight="true" outlineLevel="0" collapsed="false">
      <c r="A38" s="38" t="s">
        <v>76</v>
      </c>
      <c r="B38" s="39" t="n">
        <v>992032</v>
      </c>
      <c r="C38" s="39" t="n">
        <v>0</v>
      </c>
      <c r="D38" s="39" t="n">
        <v>284087</v>
      </c>
      <c r="E38" s="39" t="n">
        <v>69830</v>
      </c>
      <c r="F38" s="39" t="n">
        <v>42116</v>
      </c>
      <c r="G38" s="39" t="n">
        <v>814123</v>
      </c>
      <c r="H38" s="39" t="n">
        <v>158931</v>
      </c>
      <c r="I38" s="40" t="n">
        <v>2361119</v>
      </c>
      <c r="J38" s="41" t="n">
        <v>705751</v>
      </c>
      <c r="K38" s="42" t="n">
        <v>186346</v>
      </c>
      <c r="L38" s="50" t="n">
        <v>53181</v>
      </c>
      <c r="M38" s="39" t="n">
        <v>945278</v>
      </c>
      <c r="N38" s="43" t="n">
        <v>405656</v>
      </c>
      <c r="O38" s="39" t="n">
        <v>249830</v>
      </c>
      <c r="P38" s="39" t="n">
        <v>26440</v>
      </c>
      <c r="Q38" s="39" t="n">
        <v>42205</v>
      </c>
      <c r="R38" s="39" t="n">
        <v>683089</v>
      </c>
      <c r="S38" s="43" t="n">
        <v>2352498</v>
      </c>
      <c r="T38" s="4"/>
      <c r="U38" s="4"/>
      <c r="V38" s="4"/>
    </row>
    <row r="39" customFormat="false" ht="9.95" hidden="false" customHeight="true" outlineLevel="0" collapsed="false">
      <c r="A39" s="44" t="s">
        <v>77</v>
      </c>
      <c r="B39" s="45" t="n">
        <v>529953</v>
      </c>
      <c r="C39" s="45" t="n">
        <v>0</v>
      </c>
      <c r="D39" s="45" t="n">
        <v>41936</v>
      </c>
      <c r="E39" s="45" t="n">
        <v>29343</v>
      </c>
      <c r="F39" s="45" t="n">
        <v>4000</v>
      </c>
      <c r="G39" s="45" t="n">
        <v>725487</v>
      </c>
      <c r="H39" s="45" t="n">
        <v>40278</v>
      </c>
      <c r="I39" s="46" t="n">
        <v>1370997</v>
      </c>
      <c r="J39" s="47" t="n">
        <v>616519</v>
      </c>
      <c r="K39" s="48" t="n">
        <v>290151</v>
      </c>
      <c r="L39" s="42" t="n">
        <v>58194</v>
      </c>
      <c r="M39" s="45" t="n">
        <v>964864</v>
      </c>
      <c r="N39" s="49" t="n">
        <v>114084</v>
      </c>
      <c r="O39" s="45" t="n">
        <v>103916</v>
      </c>
      <c r="P39" s="45" t="n">
        <v>11020</v>
      </c>
      <c r="Q39" s="45" t="n">
        <v>51714</v>
      </c>
      <c r="R39" s="45" t="n">
        <v>100454</v>
      </c>
      <c r="S39" s="49" t="n">
        <v>1346052</v>
      </c>
      <c r="T39" s="4"/>
      <c r="U39" s="4"/>
      <c r="V39" s="4"/>
    </row>
    <row r="40" customFormat="false" ht="9.95" hidden="false" customHeight="true" outlineLevel="0" collapsed="false">
      <c r="A40" s="38" t="s">
        <v>78</v>
      </c>
      <c r="B40" s="39" t="n">
        <v>1006131</v>
      </c>
      <c r="C40" s="39" t="n">
        <v>0</v>
      </c>
      <c r="D40" s="39" t="n">
        <v>297099</v>
      </c>
      <c r="E40" s="39" t="n">
        <v>53014</v>
      </c>
      <c r="F40" s="39" t="n">
        <v>554439</v>
      </c>
      <c r="G40" s="39" t="n">
        <v>917840</v>
      </c>
      <c r="H40" s="39" t="n">
        <v>41880</v>
      </c>
      <c r="I40" s="40" t="n">
        <v>2870403</v>
      </c>
      <c r="J40" s="41" t="n">
        <v>960672</v>
      </c>
      <c r="K40" s="42" t="n">
        <v>270977</v>
      </c>
      <c r="L40" s="42" t="n">
        <v>105804</v>
      </c>
      <c r="M40" s="39" t="n">
        <v>1337453</v>
      </c>
      <c r="N40" s="43" t="n">
        <v>497124</v>
      </c>
      <c r="O40" s="39" t="n">
        <v>264090</v>
      </c>
      <c r="P40" s="39" t="n">
        <v>118672</v>
      </c>
      <c r="Q40" s="39" t="n">
        <v>62515</v>
      </c>
      <c r="R40" s="39" t="n">
        <v>264765</v>
      </c>
      <c r="S40" s="43" t="n">
        <v>2544619</v>
      </c>
      <c r="T40" s="4"/>
      <c r="U40" s="4"/>
      <c r="V40" s="4"/>
    </row>
    <row r="41" customFormat="false" ht="9.95" hidden="false" customHeight="true" outlineLevel="0" collapsed="false">
      <c r="A41" s="38" t="s">
        <v>79</v>
      </c>
      <c r="B41" s="39" t="n">
        <v>202702</v>
      </c>
      <c r="C41" s="39" t="n">
        <v>0</v>
      </c>
      <c r="D41" s="39" t="n">
        <v>10177</v>
      </c>
      <c r="E41" s="39" t="n">
        <v>59433</v>
      </c>
      <c r="F41" s="39" t="n">
        <v>45403</v>
      </c>
      <c r="G41" s="39" t="n">
        <v>347431</v>
      </c>
      <c r="H41" s="39" t="n">
        <v>5904</v>
      </c>
      <c r="I41" s="40" t="n">
        <v>671050</v>
      </c>
      <c r="J41" s="41" t="n">
        <v>263263</v>
      </c>
      <c r="K41" s="42" t="n">
        <v>117787</v>
      </c>
      <c r="L41" s="42" t="n">
        <v>20066</v>
      </c>
      <c r="M41" s="39" t="n">
        <v>401116</v>
      </c>
      <c r="N41" s="43" t="n">
        <v>102907</v>
      </c>
      <c r="O41" s="39" t="n">
        <v>115513</v>
      </c>
      <c r="P41" s="39" t="n">
        <v>5968</v>
      </c>
      <c r="Q41" s="39" t="n">
        <v>6375</v>
      </c>
      <c r="R41" s="39" t="n">
        <v>18809</v>
      </c>
      <c r="S41" s="43" t="n">
        <v>650688</v>
      </c>
      <c r="T41" s="4"/>
      <c r="U41" s="4"/>
      <c r="V41" s="4"/>
    </row>
    <row r="42" customFormat="false" ht="9.95" hidden="false" customHeight="true" outlineLevel="0" collapsed="false">
      <c r="A42" s="38" t="s">
        <v>80</v>
      </c>
      <c r="B42" s="39" t="n">
        <v>404797</v>
      </c>
      <c r="C42" s="39" t="n">
        <v>0</v>
      </c>
      <c r="D42" s="39" t="n">
        <v>206315</v>
      </c>
      <c r="E42" s="39" t="n">
        <v>24365</v>
      </c>
      <c r="F42" s="39" t="n">
        <v>0</v>
      </c>
      <c r="G42" s="39" t="n">
        <v>259856</v>
      </c>
      <c r="H42" s="39" t="n">
        <v>465066</v>
      </c>
      <c r="I42" s="40" t="n">
        <v>1360399</v>
      </c>
      <c r="J42" s="41" t="n">
        <v>186494</v>
      </c>
      <c r="K42" s="42" t="n">
        <v>195319</v>
      </c>
      <c r="L42" s="42" t="n">
        <v>185789</v>
      </c>
      <c r="M42" s="39" t="n">
        <v>567602</v>
      </c>
      <c r="N42" s="43" t="n">
        <v>315556</v>
      </c>
      <c r="O42" s="39" t="n">
        <v>218317</v>
      </c>
      <c r="P42" s="39" t="n">
        <v>0</v>
      </c>
      <c r="Q42" s="39" t="n">
        <v>0</v>
      </c>
      <c r="R42" s="39" t="n">
        <v>250562</v>
      </c>
      <c r="S42" s="43" t="n">
        <v>1352037</v>
      </c>
      <c r="T42" s="4"/>
      <c r="U42" s="4"/>
      <c r="V42" s="4"/>
    </row>
    <row r="43" customFormat="false" ht="9.95" hidden="false" customHeight="true" outlineLevel="0" collapsed="false">
      <c r="A43" s="44" t="s">
        <v>81</v>
      </c>
      <c r="B43" s="45" t="n">
        <v>506100</v>
      </c>
      <c r="C43" s="45" t="n">
        <v>628</v>
      </c>
      <c r="D43" s="45" t="n">
        <v>47</v>
      </c>
      <c r="E43" s="45" t="n">
        <v>104287</v>
      </c>
      <c r="F43" s="45" t="n">
        <v>135856</v>
      </c>
      <c r="G43" s="45" t="n">
        <v>232705</v>
      </c>
      <c r="H43" s="45" t="n">
        <v>0</v>
      </c>
      <c r="I43" s="46" t="n">
        <v>979623</v>
      </c>
      <c r="J43" s="47" t="n">
        <v>321995</v>
      </c>
      <c r="K43" s="48" t="n">
        <v>62548</v>
      </c>
      <c r="L43" s="45" t="n">
        <v>80573</v>
      </c>
      <c r="M43" s="45" t="n">
        <v>465116</v>
      </c>
      <c r="N43" s="49" t="n">
        <v>120548</v>
      </c>
      <c r="O43" s="45" t="n">
        <v>236373</v>
      </c>
      <c r="P43" s="45" t="n">
        <v>35385</v>
      </c>
      <c r="Q43" s="45" t="n">
        <v>48955</v>
      </c>
      <c r="R43" s="45" t="n">
        <v>0</v>
      </c>
      <c r="S43" s="49" t="n">
        <v>906377</v>
      </c>
      <c r="T43" s="4"/>
      <c r="U43" s="4"/>
      <c r="V43" s="4"/>
    </row>
    <row r="44" customFormat="false" ht="9.95" hidden="false" customHeight="true" outlineLevel="0" collapsed="false">
      <c r="A44" s="38" t="s">
        <v>82</v>
      </c>
      <c r="B44" s="39" t="n">
        <v>260001</v>
      </c>
      <c r="C44" s="39" t="n">
        <v>103029</v>
      </c>
      <c r="D44" s="39" t="n">
        <v>0</v>
      </c>
      <c r="E44" s="39" t="n">
        <v>163169</v>
      </c>
      <c r="F44" s="39" t="n">
        <v>34991</v>
      </c>
      <c r="G44" s="39" t="n">
        <v>176145</v>
      </c>
      <c r="H44" s="39" t="n">
        <v>0</v>
      </c>
      <c r="I44" s="40" t="n">
        <v>737335</v>
      </c>
      <c r="J44" s="41" t="n">
        <v>74368</v>
      </c>
      <c r="K44" s="42" t="n">
        <v>111469</v>
      </c>
      <c r="L44" s="39" t="n">
        <v>74150</v>
      </c>
      <c r="M44" s="39" t="n">
        <v>259987</v>
      </c>
      <c r="N44" s="43" t="n">
        <v>235559</v>
      </c>
      <c r="O44" s="39" t="n">
        <v>121190</v>
      </c>
      <c r="P44" s="39" t="n">
        <v>16625</v>
      </c>
      <c r="Q44" s="39" t="n">
        <v>18366</v>
      </c>
      <c r="R44" s="39" t="n">
        <v>29584</v>
      </c>
      <c r="S44" s="43" t="n">
        <v>681311</v>
      </c>
      <c r="T44" s="4"/>
      <c r="U44" s="4"/>
      <c r="V44" s="4"/>
    </row>
    <row r="45" customFormat="false" ht="9.95" hidden="false" customHeight="true" outlineLevel="0" collapsed="false">
      <c r="A45" s="38" t="s">
        <v>83</v>
      </c>
      <c r="B45" s="39" t="n">
        <v>836439</v>
      </c>
      <c r="C45" s="39" t="n">
        <v>949456</v>
      </c>
      <c r="D45" s="39" t="n">
        <v>38238</v>
      </c>
      <c r="E45" s="39" t="n">
        <v>134997</v>
      </c>
      <c r="F45" s="39" t="n">
        <v>1204742</v>
      </c>
      <c r="G45" s="39" t="n">
        <v>690433</v>
      </c>
      <c r="H45" s="39" t="n">
        <v>0</v>
      </c>
      <c r="I45" s="40" t="n">
        <v>3854305</v>
      </c>
      <c r="J45" s="41" t="n">
        <v>848918</v>
      </c>
      <c r="K45" s="42" t="n">
        <v>852691</v>
      </c>
      <c r="L45" s="39" t="n">
        <v>88564</v>
      </c>
      <c r="M45" s="39" t="n">
        <v>1790173</v>
      </c>
      <c r="N45" s="43" t="n">
        <v>412648</v>
      </c>
      <c r="O45" s="39" t="n">
        <v>564135</v>
      </c>
      <c r="P45" s="39" t="n">
        <v>681878</v>
      </c>
      <c r="Q45" s="39" t="n">
        <v>349775</v>
      </c>
      <c r="R45" s="39" t="n">
        <v>121938</v>
      </c>
      <c r="S45" s="43" t="n">
        <v>3920547</v>
      </c>
      <c r="T45" s="4"/>
      <c r="U45" s="4"/>
      <c r="V45" s="4"/>
    </row>
    <row r="46" customFormat="false" ht="9.95" hidden="false" customHeight="true" outlineLevel="0" collapsed="false">
      <c r="A46" s="38" t="s">
        <v>84</v>
      </c>
      <c r="B46" s="39" t="n">
        <v>325777</v>
      </c>
      <c r="C46" s="39" t="n">
        <v>0</v>
      </c>
      <c r="D46" s="39" t="n">
        <v>1989</v>
      </c>
      <c r="E46" s="39" t="n">
        <v>44475</v>
      </c>
      <c r="F46" s="39" t="n">
        <v>200000</v>
      </c>
      <c r="G46" s="39" t="n">
        <v>301183</v>
      </c>
      <c r="H46" s="39" t="n">
        <v>0</v>
      </c>
      <c r="I46" s="40" t="n">
        <v>873424</v>
      </c>
      <c r="J46" s="41" t="n">
        <v>120251</v>
      </c>
      <c r="K46" s="42" t="n">
        <v>60311</v>
      </c>
      <c r="L46" s="50" t="n">
        <v>73429</v>
      </c>
      <c r="M46" s="39" t="n">
        <v>253991</v>
      </c>
      <c r="N46" s="43" t="n">
        <v>237535</v>
      </c>
      <c r="O46" s="39" t="n">
        <v>234160</v>
      </c>
      <c r="P46" s="39" t="n">
        <v>0</v>
      </c>
      <c r="Q46" s="39" t="n">
        <v>70970</v>
      </c>
      <c r="R46" s="39" t="n">
        <v>63062</v>
      </c>
      <c r="S46" s="43" t="n">
        <v>859718</v>
      </c>
      <c r="T46" s="4"/>
      <c r="U46" s="4"/>
      <c r="V46" s="4"/>
    </row>
    <row r="47" customFormat="false" ht="9.95" hidden="false" customHeight="true" outlineLevel="0" collapsed="false">
      <c r="A47" s="44" t="s">
        <v>85</v>
      </c>
      <c r="B47" s="45" t="n">
        <v>1680226</v>
      </c>
      <c r="C47" s="45" t="n">
        <v>1066944</v>
      </c>
      <c r="D47" s="45" t="n">
        <v>1591176</v>
      </c>
      <c r="E47" s="45" t="n">
        <v>812883</v>
      </c>
      <c r="F47" s="45" t="n">
        <v>206204</v>
      </c>
      <c r="G47" s="45" t="n">
        <v>1725938</v>
      </c>
      <c r="H47" s="45" t="n">
        <v>36157</v>
      </c>
      <c r="I47" s="46" t="n">
        <v>7119528</v>
      </c>
      <c r="J47" s="47" t="n">
        <v>2284504</v>
      </c>
      <c r="K47" s="48" t="n">
        <v>698249</v>
      </c>
      <c r="L47" s="42" t="n">
        <v>78129</v>
      </c>
      <c r="M47" s="45" t="n">
        <v>3060882</v>
      </c>
      <c r="N47" s="49" t="n">
        <v>1441205</v>
      </c>
      <c r="O47" s="45" t="n">
        <v>1803490</v>
      </c>
      <c r="P47" s="45" t="n">
        <v>591007</v>
      </c>
      <c r="Q47" s="45" t="n">
        <v>211518</v>
      </c>
      <c r="R47" s="45" t="n">
        <v>429303</v>
      </c>
      <c r="S47" s="49" t="n">
        <v>7537405</v>
      </c>
      <c r="T47" s="4"/>
      <c r="U47" s="4"/>
      <c r="V47" s="4"/>
    </row>
    <row r="48" customFormat="false" ht="9.95" hidden="false" customHeight="true" outlineLevel="0" collapsed="false">
      <c r="A48" s="38" t="s">
        <v>86</v>
      </c>
      <c r="B48" s="39" t="n">
        <v>1971659</v>
      </c>
      <c r="C48" s="39" t="n">
        <v>2239</v>
      </c>
      <c r="D48" s="39" t="n">
        <v>582323</v>
      </c>
      <c r="E48" s="39" t="n">
        <v>114728</v>
      </c>
      <c r="F48" s="39" t="n">
        <v>287565</v>
      </c>
      <c r="G48" s="39" t="n">
        <v>869271</v>
      </c>
      <c r="H48" s="39" t="n">
        <v>25068</v>
      </c>
      <c r="I48" s="40" t="n">
        <v>3852853</v>
      </c>
      <c r="J48" s="41" t="n">
        <v>1012420</v>
      </c>
      <c r="K48" s="42" t="n">
        <v>621849</v>
      </c>
      <c r="L48" s="42" t="n">
        <v>449157</v>
      </c>
      <c r="M48" s="39" t="n">
        <v>2083426</v>
      </c>
      <c r="N48" s="43" t="n">
        <v>676613</v>
      </c>
      <c r="O48" s="39" t="n">
        <v>576638</v>
      </c>
      <c r="P48" s="39" t="n">
        <v>34073</v>
      </c>
      <c r="Q48" s="39" t="n">
        <v>54675</v>
      </c>
      <c r="R48" s="39" t="n">
        <v>158096</v>
      </c>
      <c r="S48" s="43" t="n">
        <v>3583521</v>
      </c>
      <c r="T48" s="4"/>
      <c r="U48" s="4"/>
      <c r="V48" s="4"/>
    </row>
    <row r="49" customFormat="false" ht="9.95" hidden="false" customHeight="true" outlineLevel="0" collapsed="false">
      <c r="A49" s="38" t="s">
        <v>87</v>
      </c>
      <c r="B49" s="39" t="n">
        <v>202646</v>
      </c>
      <c r="C49" s="39" t="n">
        <v>0</v>
      </c>
      <c r="D49" s="39" t="n">
        <v>7210</v>
      </c>
      <c r="E49" s="39" t="n">
        <v>17664</v>
      </c>
      <c r="F49" s="39" t="n">
        <v>0</v>
      </c>
      <c r="G49" s="39" t="n">
        <v>231156</v>
      </c>
      <c r="H49" s="39" t="n">
        <v>22632</v>
      </c>
      <c r="I49" s="40" t="n">
        <v>481308</v>
      </c>
      <c r="J49" s="41" t="n">
        <v>224699</v>
      </c>
      <c r="K49" s="42" t="n">
        <v>90121</v>
      </c>
      <c r="L49" s="42" t="n">
        <v>5766</v>
      </c>
      <c r="M49" s="39" t="n">
        <v>320586</v>
      </c>
      <c r="N49" s="43" t="n">
        <v>29751</v>
      </c>
      <c r="O49" s="39" t="n">
        <v>37322</v>
      </c>
      <c r="P49" s="39" t="n">
        <v>2158</v>
      </c>
      <c r="Q49" s="39" t="n">
        <v>3160</v>
      </c>
      <c r="R49" s="39" t="n">
        <v>77795</v>
      </c>
      <c r="S49" s="43" t="n">
        <v>470772</v>
      </c>
      <c r="T49" s="4"/>
      <c r="U49" s="4"/>
      <c r="V49" s="4"/>
    </row>
    <row r="50" customFormat="false" ht="9.95" hidden="false" customHeight="true" outlineLevel="0" collapsed="false">
      <c r="A50" s="38" t="s">
        <v>88</v>
      </c>
      <c r="B50" s="39" t="n">
        <v>2537451</v>
      </c>
      <c r="C50" s="39" t="n">
        <v>190736</v>
      </c>
      <c r="D50" s="39" t="n">
        <v>22627</v>
      </c>
      <c r="E50" s="39" t="n">
        <v>214187</v>
      </c>
      <c r="F50" s="39" t="n">
        <v>354520</v>
      </c>
      <c r="G50" s="39" t="n">
        <v>1136173</v>
      </c>
      <c r="H50" s="39" t="n">
        <v>88041</v>
      </c>
      <c r="I50" s="40" t="n">
        <v>4543735</v>
      </c>
      <c r="J50" s="41" t="n">
        <v>2029258</v>
      </c>
      <c r="K50" s="42" t="n">
        <v>1717</v>
      </c>
      <c r="L50" s="42" t="n">
        <v>60628</v>
      </c>
      <c r="M50" s="39" t="n">
        <v>2091603</v>
      </c>
      <c r="N50" s="43" t="n">
        <v>438309</v>
      </c>
      <c r="O50" s="39" t="n">
        <v>621701</v>
      </c>
      <c r="P50" s="39" t="n">
        <v>76187</v>
      </c>
      <c r="Q50" s="39" t="n">
        <v>286770</v>
      </c>
      <c r="R50" s="39" t="n">
        <v>1116275</v>
      </c>
      <c r="S50" s="43" t="n">
        <v>4630845</v>
      </c>
      <c r="T50" s="4"/>
      <c r="U50" s="4"/>
      <c r="V50" s="4"/>
    </row>
    <row r="51" customFormat="false" ht="9.95" hidden="false" customHeight="true" outlineLevel="0" collapsed="false">
      <c r="A51" s="44" t="s">
        <v>89</v>
      </c>
      <c r="B51" s="45" t="n">
        <v>1027768</v>
      </c>
      <c r="C51" s="45" t="n">
        <v>198207</v>
      </c>
      <c r="D51" s="45" t="n">
        <v>130208</v>
      </c>
      <c r="E51" s="45" t="n">
        <v>307067</v>
      </c>
      <c r="F51" s="45" t="n">
        <v>0</v>
      </c>
      <c r="G51" s="45" t="n">
        <v>597196</v>
      </c>
      <c r="H51" s="45" t="n">
        <v>23211</v>
      </c>
      <c r="I51" s="46" t="n">
        <v>2283657</v>
      </c>
      <c r="J51" s="47" t="n">
        <v>446146</v>
      </c>
      <c r="K51" s="48" t="n">
        <v>256766</v>
      </c>
      <c r="L51" s="45" t="n">
        <v>216598</v>
      </c>
      <c r="M51" s="45" t="n">
        <v>919510</v>
      </c>
      <c r="N51" s="49" t="n">
        <v>222129</v>
      </c>
      <c r="O51" s="45" t="n">
        <v>180244</v>
      </c>
      <c r="P51" s="45" t="n">
        <v>202636</v>
      </c>
      <c r="Q51" s="45" t="n">
        <v>109625</v>
      </c>
      <c r="R51" s="45" t="n">
        <v>0</v>
      </c>
      <c r="S51" s="49" t="n">
        <v>1634144</v>
      </c>
      <c r="T51" s="4"/>
      <c r="U51" s="4"/>
      <c r="V51" s="4"/>
    </row>
    <row r="52" customFormat="false" ht="9.95" hidden="false" customHeight="true" outlineLevel="0" collapsed="false">
      <c r="A52" s="38" t="s">
        <v>90</v>
      </c>
      <c r="B52" s="39" t="n">
        <v>669098</v>
      </c>
      <c r="C52" s="39" t="n">
        <v>0</v>
      </c>
      <c r="D52" s="39" t="n">
        <v>59534</v>
      </c>
      <c r="E52" s="39" t="n">
        <v>128099</v>
      </c>
      <c r="F52" s="39" t="n">
        <v>0</v>
      </c>
      <c r="G52" s="39" t="n">
        <v>543912</v>
      </c>
      <c r="H52" s="39" t="n">
        <v>35567</v>
      </c>
      <c r="I52" s="40" t="n">
        <v>1436210</v>
      </c>
      <c r="J52" s="41" t="n">
        <v>609470</v>
      </c>
      <c r="K52" s="42" t="n">
        <v>200698</v>
      </c>
      <c r="L52" s="39" t="n">
        <v>29654</v>
      </c>
      <c r="M52" s="39" t="n">
        <v>839822</v>
      </c>
      <c r="N52" s="43" t="n">
        <v>218225</v>
      </c>
      <c r="O52" s="39" t="n">
        <v>167426</v>
      </c>
      <c r="P52" s="39" t="n">
        <v>95772</v>
      </c>
      <c r="Q52" s="39" t="n">
        <v>34405</v>
      </c>
      <c r="R52" s="39" t="n">
        <v>8696</v>
      </c>
      <c r="S52" s="43" t="n">
        <v>1364346</v>
      </c>
      <c r="T52" s="4"/>
      <c r="U52" s="4"/>
      <c r="V52" s="4"/>
    </row>
    <row r="53" customFormat="false" ht="9.95" hidden="false" customHeight="true" outlineLevel="0" collapsed="false">
      <c r="A53" s="38" t="s">
        <v>91</v>
      </c>
      <c r="B53" s="39" t="n">
        <v>1887427</v>
      </c>
      <c r="C53" s="39" t="n">
        <v>779977</v>
      </c>
      <c r="D53" s="39" t="n">
        <v>82772</v>
      </c>
      <c r="E53" s="39" t="n">
        <v>736078</v>
      </c>
      <c r="F53" s="39" t="n">
        <v>1180772</v>
      </c>
      <c r="G53" s="39" t="n">
        <v>1479372</v>
      </c>
      <c r="H53" s="39" t="n">
        <v>20352</v>
      </c>
      <c r="I53" s="40" t="n">
        <v>6166750</v>
      </c>
      <c r="J53" s="41" t="n">
        <v>1841123</v>
      </c>
      <c r="K53" s="42" t="n">
        <v>438137</v>
      </c>
      <c r="L53" s="39" t="n">
        <v>435223</v>
      </c>
      <c r="M53" s="39" t="n">
        <v>2714483</v>
      </c>
      <c r="N53" s="43" t="n">
        <v>1607167</v>
      </c>
      <c r="O53" s="39" t="n">
        <v>1074283</v>
      </c>
      <c r="P53" s="39" t="n">
        <v>201283</v>
      </c>
      <c r="Q53" s="39" t="n">
        <v>78538</v>
      </c>
      <c r="R53" s="39" t="n">
        <v>258894</v>
      </c>
      <c r="S53" s="43" t="n">
        <v>5934648</v>
      </c>
      <c r="T53" s="4"/>
      <c r="U53" s="4"/>
      <c r="V53" s="4"/>
    </row>
    <row r="54" customFormat="false" ht="9.95" hidden="false" customHeight="true" outlineLevel="0" collapsed="false">
      <c r="A54" s="38" t="s">
        <v>92</v>
      </c>
      <c r="B54" s="39" t="n">
        <v>84181</v>
      </c>
      <c r="C54" s="39" t="n">
        <v>11992</v>
      </c>
      <c r="D54" s="39" t="n">
        <v>16142</v>
      </c>
      <c r="E54" s="39" t="n">
        <v>82346</v>
      </c>
      <c r="F54" s="39" t="n">
        <v>44658</v>
      </c>
      <c r="G54" s="39" t="n">
        <v>200438</v>
      </c>
      <c r="H54" s="39" t="n">
        <v>0</v>
      </c>
      <c r="I54" s="40" t="n">
        <v>439757</v>
      </c>
      <c r="J54" s="41" t="n">
        <v>141389</v>
      </c>
      <c r="K54" s="42" t="n">
        <v>34828</v>
      </c>
      <c r="L54" s="50" t="n">
        <v>13127</v>
      </c>
      <c r="M54" s="39" t="n">
        <v>189344</v>
      </c>
      <c r="N54" s="43" t="n">
        <v>94154</v>
      </c>
      <c r="O54" s="39" t="n">
        <v>44885</v>
      </c>
      <c r="P54" s="39" t="n">
        <v>30599</v>
      </c>
      <c r="Q54" s="39" t="n">
        <v>59677</v>
      </c>
      <c r="R54" s="39" t="n">
        <v>0</v>
      </c>
      <c r="S54" s="43" t="n">
        <v>418659</v>
      </c>
      <c r="T54" s="4"/>
      <c r="U54" s="4"/>
      <c r="V54" s="4"/>
    </row>
    <row r="55" customFormat="false" ht="9.95" hidden="false" customHeight="true" outlineLevel="0" collapsed="false">
      <c r="A55" s="44" t="s">
        <v>93</v>
      </c>
      <c r="B55" s="45" t="n">
        <v>782648</v>
      </c>
      <c r="C55" s="45" t="n">
        <v>11654</v>
      </c>
      <c r="D55" s="45" t="n">
        <v>5736</v>
      </c>
      <c r="E55" s="45" t="n">
        <v>182247</v>
      </c>
      <c r="F55" s="45" t="n">
        <v>0</v>
      </c>
      <c r="G55" s="45" t="n">
        <v>425033</v>
      </c>
      <c r="H55" s="45" t="n">
        <v>23358</v>
      </c>
      <c r="I55" s="46" t="n">
        <v>1430676</v>
      </c>
      <c r="J55" s="47" t="n">
        <v>174121</v>
      </c>
      <c r="K55" s="48" t="n">
        <v>321516</v>
      </c>
      <c r="L55" s="42" t="n">
        <v>54349</v>
      </c>
      <c r="M55" s="45" t="n">
        <v>549986</v>
      </c>
      <c r="N55" s="49" t="n">
        <v>382622</v>
      </c>
      <c r="O55" s="45" t="n">
        <v>453279</v>
      </c>
      <c r="P55" s="45" t="n">
        <v>33487</v>
      </c>
      <c r="Q55" s="45" t="n">
        <v>51001</v>
      </c>
      <c r="R55" s="45" t="n">
        <v>0</v>
      </c>
      <c r="S55" s="49" t="n">
        <v>1470375</v>
      </c>
      <c r="T55" s="4"/>
      <c r="U55" s="4"/>
      <c r="V55" s="4"/>
    </row>
    <row r="56" customFormat="false" ht="9.95" hidden="false" customHeight="true" outlineLevel="0" collapsed="false">
      <c r="A56" s="38" t="s">
        <v>94</v>
      </c>
      <c r="B56" s="39" t="n">
        <v>116237</v>
      </c>
      <c r="C56" s="39" t="n">
        <v>0</v>
      </c>
      <c r="D56" s="39" t="n">
        <v>60898</v>
      </c>
      <c r="E56" s="39" t="n">
        <v>48433</v>
      </c>
      <c r="F56" s="39" t="n">
        <v>0</v>
      </c>
      <c r="G56" s="39" t="n">
        <v>242797</v>
      </c>
      <c r="H56" s="39" t="n">
        <v>9428</v>
      </c>
      <c r="I56" s="40" t="n">
        <v>477793</v>
      </c>
      <c r="J56" s="41" t="n">
        <v>153828</v>
      </c>
      <c r="K56" s="42" t="n">
        <v>84231</v>
      </c>
      <c r="L56" s="42" t="n">
        <v>52766</v>
      </c>
      <c r="M56" s="39" t="n">
        <v>290825</v>
      </c>
      <c r="N56" s="43" t="n">
        <v>81305</v>
      </c>
      <c r="O56" s="39" t="n">
        <v>77105</v>
      </c>
      <c r="P56" s="39" t="n">
        <v>0</v>
      </c>
      <c r="Q56" s="39" t="n">
        <v>0</v>
      </c>
      <c r="R56" s="39" t="n">
        <v>1633</v>
      </c>
      <c r="S56" s="43" t="n">
        <v>450868</v>
      </c>
      <c r="T56" s="4"/>
      <c r="U56" s="4"/>
      <c r="V56" s="4"/>
    </row>
    <row r="57" customFormat="false" ht="9.95" hidden="false" customHeight="true" outlineLevel="0" collapsed="false">
      <c r="A57" s="38" t="s">
        <v>95</v>
      </c>
      <c r="B57" s="39" t="n">
        <v>1019883</v>
      </c>
      <c r="C57" s="39" t="n">
        <v>33</v>
      </c>
      <c r="D57" s="39" t="n">
        <v>4195</v>
      </c>
      <c r="E57" s="39" t="n">
        <v>107147</v>
      </c>
      <c r="F57" s="39" t="n">
        <v>0</v>
      </c>
      <c r="G57" s="39" t="n">
        <v>683504</v>
      </c>
      <c r="H57" s="39" t="n">
        <v>51541</v>
      </c>
      <c r="I57" s="40" t="n">
        <v>1866303</v>
      </c>
      <c r="J57" s="41" t="n">
        <v>410238</v>
      </c>
      <c r="K57" s="42" t="n">
        <v>458608</v>
      </c>
      <c r="L57" s="42" t="n">
        <v>29467</v>
      </c>
      <c r="M57" s="39" t="n">
        <v>898313</v>
      </c>
      <c r="N57" s="43" t="n">
        <v>263682</v>
      </c>
      <c r="O57" s="39" t="n">
        <v>194150</v>
      </c>
      <c r="P57" s="39" t="n">
        <v>0</v>
      </c>
      <c r="Q57" s="39" t="n">
        <v>0</v>
      </c>
      <c r="R57" s="39" t="n">
        <v>414383</v>
      </c>
      <c r="S57" s="43" t="n">
        <v>1770528</v>
      </c>
      <c r="T57" s="4"/>
      <c r="U57" s="4"/>
      <c r="V57" s="4"/>
    </row>
    <row r="58" customFormat="false" ht="9.95" hidden="false" customHeight="true" outlineLevel="0" collapsed="false">
      <c r="A58" s="38" t="s">
        <v>96</v>
      </c>
      <c r="B58" s="39" t="n">
        <v>3687774</v>
      </c>
      <c r="C58" s="39" t="n">
        <v>342113</v>
      </c>
      <c r="D58" s="39" t="n">
        <v>38908</v>
      </c>
      <c r="E58" s="39" t="n">
        <v>3162446</v>
      </c>
      <c r="F58" s="39" t="n">
        <v>3241688</v>
      </c>
      <c r="G58" s="39" t="n">
        <v>4177249</v>
      </c>
      <c r="H58" s="39" t="n">
        <v>151892</v>
      </c>
      <c r="I58" s="40" t="n">
        <v>14802070</v>
      </c>
      <c r="J58" s="41" t="n">
        <v>5121497</v>
      </c>
      <c r="K58" s="42" t="n">
        <v>1868806</v>
      </c>
      <c r="L58" s="42" t="n">
        <v>111569</v>
      </c>
      <c r="M58" s="39" t="n">
        <v>7101872</v>
      </c>
      <c r="N58" s="43" t="n">
        <v>1441105</v>
      </c>
      <c r="O58" s="39" t="n">
        <v>1291296</v>
      </c>
      <c r="P58" s="39" t="n">
        <v>607479</v>
      </c>
      <c r="Q58" s="39" t="n">
        <v>170810</v>
      </c>
      <c r="R58" s="39" t="n">
        <v>476692</v>
      </c>
      <c r="S58" s="43" t="n">
        <v>11089254</v>
      </c>
      <c r="T58" s="4"/>
      <c r="U58" s="4"/>
      <c r="V58" s="4"/>
    </row>
    <row r="59" customFormat="false" ht="9.95" hidden="false" customHeight="true" outlineLevel="0" collapsed="false">
      <c r="A59" s="44" t="s">
        <v>97</v>
      </c>
      <c r="B59" s="45" t="n">
        <v>461517</v>
      </c>
      <c r="C59" s="45" t="n">
        <v>1271</v>
      </c>
      <c r="D59" s="45" t="n">
        <v>478740</v>
      </c>
      <c r="E59" s="45" t="n">
        <v>81752</v>
      </c>
      <c r="F59" s="45" t="n">
        <v>70083</v>
      </c>
      <c r="G59" s="45" t="n">
        <v>348344</v>
      </c>
      <c r="H59" s="45" t="n">
        <v>33131</v>
      </c>
      <c r="I59" s="46" t="n">
        <v>1474838</v>
      </c>
      <c r="J59" s="47" t="n">
        <v>236340</v>
      </c>
      <c r="K59" s="48" t="n">
        <v>281705</v>
      </c>
      <c r="L59" s="45" t="n">
        <v>6796</v>
      </c>
      <c r="M59" s="45" t="n">
        <v>524841</v>
      </c>
      <c r="N59" s="49" t="n">
        <v>137812</v>
      </c>
      <c r="O59" s="45" t="n">
        <v>229546</v>
      </c>
      <c r="P59" s="45" t="n">
        <v>44505</v>
      </c>
      <c r="Q59" s="45" t="n">
        <v>96620</v>
      </c>
      <c r="R59" s="45" t="n">
        <v>195393</v>
      </c>
      <c r="S59" s="49" t="n">
        <v>1228717</v>
      </c>
      <c r="T59" s="4"/>
      <c r="U59" s="4"/>
      <c r="V59" s="4"/>
    </row>
    <row r="60" customFormat="false" ht="9.95" hidden="false" customHeight="true" outlineLevel="0" collapsed="false">
      <c r="A60" s="38" t="s">
        <v>98</v>
      </c>
      <c r="B60" s="39" t="n">
        <v>182751</v>
      </c>
      <c r="C60" s="39" t="n">
        <v>0</v>
      </c>
      <c r="D60" s="39" t="n">
        <v>10198</v>
      </c>
      <c r="E60" s="39" t="n">
        <v>27105</v>
      </c>
      <c r="F60" s="39" t="n">
        <v>493</v>
      </c>
      <c r="G60" s="39" t="n">
        <v>167565</v>
      </c>
      <c r="H60" s="39" t="n">
        <v>2470</v>
      </c>
      <c r="I60" s="40" t="n">
        <v>390582</v>
      </c>
      <c r="J60" s="41" t="n">
        <v>70120</v>
      </c>
      <c r="K60" s="42" t="n">
        <v>60038</v>
      </c>
      <c r="L60" s="39" t="n">
        <v>42690</v>
      </c>
      <c r="M60" s="39" t="n">
        <v>172848</v>
      </c>
      <c r="N60" s="43" t="n">
        <v>81420</v>
      </c>
      <c r="O60" s="39" t="n">
        <v>113848</v>
      </c>
      <c r="P60" s="39" t="n">
        <v>492</v>
      </c>
      <c r="Q60" s="39" t="n">
        <v>1505</v>
      </c>
      <c r="R60" s="39" t="n">
        <v>25111</v>
      </c>
      <c r="S60" s="43" t="n">
        <v>395224</v>
      </c>
      <c r="T60" s="4"/>
      <c r="U60" s="4"/>
      <c r="V60" s="4"/>
    </row>
    <row r="61" customFormat="false" ht="9.95" hidden="false" customHeight="true" outlineLevel="0" collapsed="false">
      <c r="A61" s="38" t="s">
        <v>99</v>
      </c>
      <c r="B61" s="39" t="n">
        <v>1194759</v>
      </c>
      <c r="C61" s="39" t="n">
        <v>129278</v>
      </c>
      <c r="D61" s="39" t="n">
        <v>992489</v>
      </c>
      <c r="E61" s="39" t="n">
        <v>398857</v>
      </c>
      <c r="F61" s="39" t="n">
        <v>0</v>
      </c>
      <c r="G61" s="39" t="n">
        <v>901454</v>
      </c>
      <c r="H61" s="39" t="n">
        <v>90975</v>
      </c>
      <c r="I61" s="40" t="n">
        <v>3707812</v>
      </c>
      <c r="J61" s="41" t="n">
        <v>620406</v>
      </c>
      <c r="K61" s="42" t="n">
        <v>509828</v>
      </c>
      <c r="L61" s="39" t="n">
        <v>225017</v>
      </c>
      <c r="M61" s="39" t="n">
        <v>1355251</v>
      </c>
      <c r="N61" s="43" t="n">
        <v>1205018</v>
      </c>
      <c r="O61" s="39" t="n">
        <v>579446</v>
      </c>
      <c r="P61" s="39" t="n">
        <v>103216</v>
      </c>
      <c r="Q61" s="39" t="n">
        <v>206271</v>
      </c>
      <c r="R61" s="39" t="n">
        <v>348949</v>
      </c>
      <c r="S61" s="43" t="n">
        <v>3798151</v>
      </c>
      <c r="T61" s="4"/>
      <c r="U61" s="4"/>
      <c r="V61" s="4"/>
    </row>
    <row r="62" customFormat="false" ht="9.95" hidden="false" customHeight="true" outlineLevel="0" collapsed="false">
      <c r="A62" s="38" t="s">
        <v>100</v>
      </c>
      <c r="B62" s="39" t="n">
        <v>1657983</v>
      </c>
      <c r="C62" s="39" t="n">
        <v>153214</v>
      </c>
      <c r="D62" s="39" t="n">
        <v>49211</v>
      </c>
      <c r="E62" s="39" t="n">
        <v>180923</v>
      </c>
      <c r="F62" s="39" t="n">
        <v>823709</v>
      </c>
      <c r="G62" s="39" t="n">
        <v>1009097</v>
      </c>
      <c r="H62" s="39" t="n">
        <v>114067</v>
      </c>
      <c r="I62" s="40" t="n">
        <v>3988204</v>
      </c>
      <c r="J62" s="41" t="n">
        <v>1198136</v>
      </c>
      <c r="K62" s="42" t="n">
        <v>437721</v>
      </c>
      <c r="L62" s="50" t="n">
        <v>93081</v>
      </c>
      <c r="M62" s="39" t="n">
        <v>1728938</v>
      </c>
      <c r="N62" s="43" t="n">
        <v>674927</v>
      </c>
      <c r="O62" s="39" t="n">
        <v>374865</v>
      </c>
      <c r="P62" s="39" t="n">
        <v>144824</v>
      </c>
      <c r="Q62" s="39" t="n">
        <v>117380</v>
      </c>
      <c r="R62" s="39" t="n">
        <v>860316</v>
      </c>
      <c r="S62" s="43" t="n">
        <v>3901250</v>
      </c>
      <c r="T62" s="4"/>
      <c r="U62" s="4"/>
      <c r="V62" s="4"/>
    </row>
    <row r="63" customFormat="false" ht="9.95" hidden="false" customHeight="true" outlineLevel="0" collapsed="false">
      <c r="A63" s="44" t="s">
        <v>101</v>
      </c>
      <c r="B63" s="45" t="n">
        <v>616736</v>
      </c>
      <c r="C63" s="45" t="n">
        <v>56436</v>
      </c>
      <c r="D63" s="45" t="n">
        <v>14267</v>
      </c>
      <c r="E63" s="45" t="n">
        <v>90023</v>
      </c>
      <c r="F63" s="45" t="n">
        <v>0</v>
      </c>
      <c r="G63" s="45" t="n">
        <v>389509</v>
      </c>
      <c r="H63" s="45" t="n">
        <v>361</v>
      </c>
      <c r="I63" s="46" t="n">
        <v>1167332</v>
      </c>
      <c r="J63" s="47" t="n">
        <v>453672</v>
      </c>
      <c r="K63" s="48" t="n">
        <v>276378</v>
      </c>
      <c r="L63" s="45" t="n">
        <v>4339</v>
      </c>
      <c r="M63" s="45" t="n">
        <v>734389</v>
      </c>
      <c r="N63" s="49" t="n">
        <v>266888</v>
      </c>
      <c r="O63" s="45" t="n">
        <v>128645</v>
      </c>
      <c r="P63" s="45" t="n">
        <v>31491</v>
      </c>
      <c r="Q63" s="45" t="n">
        <v>46266</v>
      </c>
      <c r="R63" s="45" t="n">
        <v>0</v>
      </c>
      <c r="S63" s="49" t="n">
        <v>1207679</v>
      </c>
      <c r="T63" s="4"/>
      <c r="U63" s="4"/>
      <c r="V63" s="4"/>
    </row>
    <row r="64" customFormat="false" ht="9.95" hidden="false" customHeight="true" outlineLevel="0" collapsed="false">
      <c r="A64" s="38" t="s">
        <v>102</v>
      </c>
      <c r="B64" s="39" t="n">
        <v>1134493</v>
      </c>
      <c r="C64" s="39" t="n">
        <v>0</v>
      </c>
      <c r="D64" s="39" t="n">
        <v>0</v>
      </c>
      <c r="E64" s="39" t="n">
        <v>240745</v>
      </c>
      <c r="F64" s="39" t="n">
        <v>0</v>
      </c>
      <c r="G64" s="39" t="n">
        <v>702402</v>
      </c>
      <c r="H64" s="39" t="n">
        <v>110335</v>
      </c>
      <c r="I64" s="40" t="n">
        <v>2187975</v>
      </c>
      <c r="J64" s="41" t="n">
        <v>454836</v>
      </c>
      <c r="K64" s="42" t="n">
        <v>641200</v>
      </c>
      <c r="L64" s="39" t="n">
        <v>189870</v>
      </c>
      <c r="M64" s="39" t="n">
        <v>1285906</v>
      </c>
      <c r="N64" s="43" t="n">
        <v>227256</v>
      </c>
      <c r="O64" s="39" t="n">
        <v>250290</v>
      </c>
      <c r="P64" s="39" t="n">
        <v>112439</v>
      </c>
      <c r="Q64" s="39" t="n">
        <v>81825</v>
      </c>
      <c r="R64" s="39" t="n">
        <v>434713</v>
      </c>
      <c r="S64" s="43" t="n">
        <v>2392429</v>
      </c>
      <c r="T64" s="4"/>
      <c r="U64" s="4"/>
      <c r="V64" s="4"/>
    </row>
    <row r="65" customFormat="false" ht="11.1" hidden="false" customHeight="true" outlineLevel="0" collapsed="false">
      <c r="A65" s="38" t="s">
        <v>103</v>
      </c>
      <c r="B65" s="39" t="n">
        <v>76588</v>
      </c>
      <c r="C65" s="39" t="n">
        <v>0</v>
      </c>
      <c r="D65" s="39" t="n">
        <v>243505</v>
      </c>
      <c r="E65" s="39" t="n">
        <v>44214</v>
      </c>
      <c r="F65" s="39" t="n">
        <v>0</v>
      </c>
      <c r="G65" s="39" t="n">
        <v>220622</v>
      </c>
      <c r="H65" s="39" t="n">
        <v>0</v>
      </c>
      <c r="I65" s="40" t="n">
        <v>584929</v>
      </c>
      <c r="J65" s="41" t="n">
        <v>202246</v>
      </c>
      <c r="K65" s="42" t="n">
        <v>125643</v>
      </c>
      <c r="L65" s="39" t="n">
        <v>33477</v>
      </c>
      <c r="M65" s="39" t="n">
        <v>361366</v>
      </c>
      <c r="N65" s="43" t="n">
        <v>119004</v>
      </c>
      <c r="O65" s="39" t="n">
        <v>93624</v>
      </c>
      <c r="P65" s="39" t="n">
        <v>0</v>
      </c>
      <c r="Q65" s="39" t="n">
        <v>0</v>
      </c>
      <c r="R65" s="39" t="n">
        <v>0</v>
      </c>
      <c r="S65" s="43" t="n">
        <v>573994</v>
      </c>
      <c r="T65" s="4"/>
      <c r="U65" s="4"/>
      <c r="V65" s="4"/>
    </row>
    <row r="66" customFormat="false" ht="5.1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40"/>
      <c r="J66" s="41"/>
      <c r="K66" s="42"/>
      <c r="L66" s="50"/>
      <c r="M66" s="39"/>
      <c r="N66" s="43"/>
      <c r="O66" s="39"/>
      <c r="P66" s="39"/>
      <c r="Q66" s="39"/>
      <c r="R66" s="39"/>
      <c r="S66" s="43"/>
      <c r="T66" s="4"/>
      <c r="U66" s="4"/>
      <c r="V66" s="4"/>
    </row>
    <row r="67" customFormat="false" ht="11.1" hidden="false" customHeight="true" outlineLevel="0" collapsed="false">
      <c r="A67" s="51" t="s">
        <v>104</v>
      </c>
      <c r="B67" s="52" t="n">
        <v>51438565</v>
      </c>
      <c r="C67" s="52" t="n">
        <v>7539330</v>
      </c>
      <c r="D67" s="52" t="n">
        <v>13827663</v>
      </c>
      <c r="E67" s="52" t="n">
        <v>10616728</v>
      </c>
      <c r="F67" s="52" t="n">
        <v>14263520</v>
      </c>
      <c r="G67" s="52" t="n">
        <v>36868643</v>
      </c>
      <c r="H67" s="52" t="n">
        <v>3524743</v>
      </c>
      <c r="I67" s="53" t="n">
        <v>138079192</v>
      </c>
      <c r="J67" s="54" t="n">
        <v>40652755</v>
      </c>
      <c r="K67" s="55" t="n">
        <v>18590635</v>
      </c>
      <c r="L67" s="55" t="n">
        <v>8897972</v>
      </c>
      <c r="M67" s="52" t="n">
        <v>68141362</v>
      </c>
      <c r="N67" s="56" t="n">
        <v>19149962</v>
      </c>
      <c r="O67" s="52" t="n">
        <v>19939219</v>
      </c>
      <c r="P67" s="52" t="n">
        <v>6058819</v>
      </c>
      <c r="Q67" s="52" t="n">
        <v>4936277</v>
      </c>
      <c r="R67" s="52" t="n">
        <v>14755023</v>
      </c>
      <c r="S67" s="56" t="n">
        <v>132980662</v>
      </c>
      <c r="T67" s="4"/>
      <c r="U67" s="4"/>
      <c r="V67" s="4"/>
    </row>
    <row r="68" customFormat="false" ht="3.95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9"/>
      <c r="T68" s="4"/>
      <c r="U68" s="4"/>
      <c r="V68" s="4"/>
    </row>
    <row r="69" customFormat="false" ht="9" hidden="false" customHeight="true" outlineLevel="0" collapsed="false">
      <c r="A69" s="60" t="s">
        <v>105</v>
      </c>
      <c r="B69" s="61"/>
      <c r="C69" s="61"/>
      <c r="D69" s="61"/>
      <c r="E69" s="61"/>
      <c r="F69" s="61"/>
      <c r="G69" s="61"/>
      <c r="H69" s="61"/>
      <c r="I69" s="62"/>
      <c r="J69" s="63" t="s">
        <v>106</v>
      </c>
      <c r="K69" s="14"/>
      <c r="L69" s="14"/>
      <c r="M69" s="64"/>
      <c r="N69" s="64"/>
      <c r="O69" s="64"/>
      <c r="P69" s="64"/>
      <c r="Q69" s="64"/>
      <c r="R69" s="64"/>
      <c r="S69" s="65"/>
      <c r="T69" s="4"/>
      <c r="U69" s="4"/>
      <c r="V69" s="4"/>
    </row>
    <row r="70" customFormat="false" ht="9" hidden="false" customHeight="true" outlineLevel="0" collapsed="false">
      <c r="A70" s="60" t="s">
        <v>107</v>
      </c>
      <c r="B70" s="61"/>
      <c r="C70" s="61"/>
      <c r="D70" s="61"/>
      <c r="E70" s="61"/>
      <c r="F70" s="61"/>
      <c r="G70" s="61"/>
      <c r="H70" s="61"/>
      <c r="I70" s="62"/>
      <c r="J70" s="66" t="s">
        <v>108</v>
      </c>
      <c r="K70" s="14"/>
      <c r="L70" s="14"/>
      <c r="M70" s="64"/>
      <c r="N70" s="64"/>
      <c r="O70" s="64"/>
      <c r="P70" s="64"/>
      <c r="Q70" s="64"/>
      <c r="R70" s="64"/>
      <c r="S70" s="65"/>
      <c r="T70" s="4"/>
      <c r="U70" s="4"/>
      <c r="V70" s="4"/>
    </row>
    <row r="71" customFormat="false" ht="9" hidden="false" customHeight="true" outlineLevel="0" collapsed="false">
      <c r="A71" s="60" t="s">
        <v>109</v>
      </c>
      <c r="B71" s="61"/>
      <c r="C71" s="61"/>
      <c r="D71" s="61"/>
      <c r="E71" s="61"/>
      <c r="F71" s="61"/>
      <c r="G71" s="61"/>
      <c r="H71" s="61"/>
      <c r="I71" s="62"/>
      <c r="J71" s="66" t="s">
        <v>110</v>
      </c>
      <c r="K71" s="14"/>
      <c r="L71" s="14"/>
      <c r="M71" s="64"/>
      <c r="N71" s="64"/>
      <c r="O71" s="64"/>
      <c r="P71" s="64"/>
      <c r="Q71" s="64"/>
      <c r="R71" s="64"/>
      <c r="S71" s="65"/>
      <c r="T71" s="4"/>
      <c r="U71" s="4"/>
      <c r="V71" s="4"/>
    </row>
    <row r="72" customFormat="false" ht="9" hidden="false" customHeight="true" outlineLevel="0" collapsed="false">
      <c r="A72" s="60" t="s">
        <v>111</v>
      </c>
      <c r="B72" s="61"/>
      <c r="C72" s="61"/>
      <c r="D72" s="61"/>
      <c r="E72" s="61"/>
      <c r="F72" s="61"/>
      <c r="G72" s="61"/>
      <c r="H72" s="61"/>
      <c r="I72" s="62"/>
      <c r="J72" s="66" t="s">
        <v>112</v>
      </c>
      <c r="K72" s="14"/>
      <c r="L72" s="14"/>
      <c r="M72" s="64"/>
      <c r="N72" s="64"/>
      <c r="O72" s="64"/>
      <c r="P72" s="64"/>
      <c r="Q72" s="64"/>
      <c r="R72" s="64"/>
      <c r="S72" s="65"/>
      <c r="T72" s="4"/>
      <c r="U72" s="4"/>
      <c r="V72" s="4"/>
    </row>
    <row r="73" customFormat="false" ht="9" hidden="false" customHeight="true" outlineLevel="0" collapsed="false">
      <c r="A73" s="60" t="s">
        <v>113</v>
      </c>
      <c r="B73" s="61"/>
      <c r="C73" s="61"/>
      <c r="D73" s="61"/>
      <c r="E73" s="61"/>
      <c r="F73" s="61"/>
      <c r="G73" s="61"/>
      <c r="H73" s="61"/>
      <c r="I73" s="62"/>
      <c r="J73" s="66" t="s">
        <v>114</v>
      </c>
      <c r="K73" s="14"/>
      <c r="L73" s="14"/>
      <c r="M73" s="64"/>
      <c r="N73" s="64"/>
      <c r="O73" s="64"/>
      <c r="P73" s="64"/>
      <c r="Q73" s="64"/>
      <c r="R73" s="64"/>
      <c r="S73" s="65"/>
      <c r="T73" s="4"/>
      <c r="U73" s="4"/>
      <c r="V73" s="4"/>
    </row>
    <row r="74" customFormat="false" ht="9" hidden="false" customHeight="true" outlineLevel="0" collapsed="false">
      <c r="A74" s="60" t="s">
        <v>115</v>
      </c>
      <c r="B74" s="61"/>
      <c r="C74" s="61"/>
      <c r="D74" s="61"/>
      <c r="E74" s="61"/>
      <c r="F74" s="61"/>
      <c r="G74" s="61"/>
      <c r="H74" s="61"/>
      <c r="I74" s="62"/>
      <c r="J74" s="66" t="s">
        <v>116</v>
      </c>
      <c r="K74" s="14"/>
      <c r="L74" s="14"/>
      <c r="M74" s="64"/>
      <c r="N74" s="64"/>
      <c r="O74" s="64"/>
      <c r="P74" s="64"/>
      <c r="Q74" s="64"/>
      <c r="R74" s="64"/>
      <c r="S74" s="65"/>
      <c r="T74" s="4"/>
      <c r="U74" s="4"/>
      <c r="V74" s="4"/>
    </row>
    <row r="75" customFormat="false" ht="9" hidden="false" customHeight="true" outlineLevel="0" collapsed="false">
      <c r="A75" s="60" t="s">
        <v>117</v>
      </c>
      <c r="B75" s="61"/>
      <c r="C75" s="61"/>
      <c r="D75" s="61"/>
      <c r="E75" s="61"/>
      <c r="F75" s="61"/>
      <c r="G75" s="61"/>
      <c r="H75" s="61"/>
      <c r="I75" s="62"/>
      <c r="J75" s="66" t="s">
        <v>118</v>
      </c>
      <c r="K75" s="67"/>
      <c r="L75" s="67"/>
      <c r="M75" s="68"/>
      <c r="N75" s="68"/>
      <c r="O75" s="68"/>
      <c r="P75" s="68"/>
      <c r="Q75" s="68"/>
      <c r="R75" s="68"/>
      <c r="S75" s="69"/>
      <c r="T75" s="4"/>
      <c r="U75" s="4"/>
      <c r="V75" s="4"/>
    </row>
    <row r="76" customFormat="false" ht="9" hidden="false" customHeight="true" outlineLevel="0" collapsed="false">
      <c r="A76" s="60" t="s">
        <v>119</v>
      </c>
      <c r="B76" s="61"/>
      <c r="C76" s="61"/>
      <c r="D76" s="61"/>
      <c r="E76" s="61"/>
      <c r="F76" s="61"/>
      <c r="G76" s="61"/>
      <c r="H76" s="61"/>
      <c r="I76" s="62"/>
      <c r="J76" s="66"/>
      <c r="K76" s="67"/>
      <c r="L76" s="67"/>
      <c r="M76" s="68"/>
      <c r="N76" s="68"/>
      <c r="O76" s="68"/>
      <c r="P76" s="68"/>
      <c r="Q76" s="68"/>
      <c r="R76" s="68"/>
      <c r="S76" s="69"/>
      <c r="T76" s="4"/>
      <c r="U76" s="4"/>
      <c r="V76" s="4"/>
    </row>
    <row r="77" customFormat="false" ht="9" hidden="false" customHeight="true" outlineLevel="0" collapsed="false">
      <c r="A77" s="70"/>
      <c r="B77" s="71"/>
      <c r="C77" s="71"/>
      <c r="D77" s="71"/>
      <c r="E77" s="71"/>
      <c r="F77" s="71"/>
      <c r="G77" s="71"/>
      <c r="H77" s="71"/>
      <c r="I77" s="72"/>
      <c r="J77" s="72"/>
      <c r="K77" s="73"/>
      <c r="L77" s="73"/>
      <c r="M77" s="73"/>
      <c r="N77" s="73"/>
      <c r="O77" s="73"/>
      <c r="P77" s="73"/>
      <c r="Q77" s="73"/>
      <c r="R77" s="73"/>
      <c r="S77" s="74"/>
      <c r="T77" s="4"/>
      <c r="U77" s="4"/>
      <c r="V77" s="4"/>
    </row>
    <row r="78" customFormat="false" ht="8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4"/>
      <c r="U78" s="4"/>
      <c r="V78" s="4"/>
    </row>
    <row r="79" customFormat="false" ht="8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8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8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8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8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8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8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8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8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8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8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8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8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8.25" hidden="false" customHeight="false" outlineLevel="0" collapsed="false">
      <c r="A100" s="76"/>
    </row>
  </sheetData>
  <mergeCells count="7">
    <mergeCell ref="A4:S4"/>
    <mergeCell ref="C7:Q7"/>
    <mergeCell ref="B8:I8"/>
    <mergeCell ref="J8:S8"/>
    <mergeCell ref="G9:H9"/>
    <mergeCell ref="J9:M9"/>
    <mergeCell ref="J10:K10"/>
  </mergeCells>
  <printOptions headings="false" gridLines="false" gridLinesSet="true" horizontalCentered="false" verticalCentered="false"/>
  <pageMargins left="0.65" right="0.6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FHWA</cp:lastModifiedBy>
  <cp:lastPrinted>2010-02-16T20:08:33Z</cp:lastPrinted>
  <dcterms:modified xsi:type="dcterms:W3CDTF">2010-02-16T20:08:52Z</dcterms:modified>
  <cp:revision>0</cp:revision>
  <dc:subject/>
  <dc:title/>
</cp:coreProperties>
</file>