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S$72</definedName>
    <definedName function="false" hidden="false" name="ALL" vbProcedure="false">#REF!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A!$B$99</definedName>
    <definedName function="false" hidden="false" name="EXISTS" vbProcedure="false">#REF!</definedName>
    <definedName function="false" hidden="false" name="HF_21" vbProcedure="false">#REF!</definedName>
    <definedName function="false" hidden="false" name="MARY" vbProcedure="false">A!$A$3:$S$72</definedName>
    <definedName function="false" hidden="false" name="ODD" vbProcedure="false">A!$B$84</definedName>
    <definedName function="false" hidden="false" name="ODDPRINT" vbProcedure="false">A!$B$97</definedName>
    <definedName function="false" hidden="false" name="PAGENUMBER" vbProcedure="false">A!$B$83</definedName>
    <definedName function="false" hidden="false" name="PublishData" vbProcedure="false">A!$B$15:$S$65</definedName>
    <definedName function="false" hidden="false" name="PublishDate" vbProcedure="false">A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3</definedName>
    <definedName function="false" hidden="false" name="PublishTotal" vbProcedure="false">A!$B$67:$S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6</definedName>
    <definedName function="false" hidden="false" name="\P" vbProcedure="false">A!$B$92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59</xdr:row>
                <xdr:rowOff>8</xdr:rowOff>
              </xdr:from>
              <xdr:to>
                <xdr:col>2</xdr:col>
                <xdr:colOff>57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9">
  <si>
    <t xml:space="preserve">DISBURSEMENTS FOR STATE-ADMINISTERED HIGHWAYS - 2008  1/</t>
  </si>
  <si>
    <t xml:space="preserve">CLASSIFIED BY FUNCTION</t>
  </si>
  <si>
    <t xml:space="preserve">(THOUSANDS OF DOLLARS)</t>
  </si>
  <si>
    <t xml:space="preserve">TABLE SF-4C</t>
  </si>
  <si>
    <t xml:space="preserve">CAPITAL OUTLAY  2/</t>
  </si>
  <si>
    <t xml:space="preserve">HIGHWAY AND TRAFFIC SERVICES</t>
  </si>
  <si>
    <t xml:space="preserve">ADMINISTRATION AND RESEARCH</t>
  </si>
  <si>
    <t xml:space="preserve">HIGHWAY LAW ENFORCEMENT AND SAFETY</t>
  </si>
  <si>
    <t xml:space="preserve">HIGHWAY</t>
  </si>
  <si>
    <t xml:space="preserve">VEHICLE</t>
  </si>
  <si>
    <t xml:space="preserve">ACQUISITION</t>
  </si>
  <si>
    <t xml:space="preserve">PRELIMINARY</t>
  </si>
  <si>
    <t xml:space="preserve">CONSTRUCTION</t>
  </si>
  <si>
    <t xml:space="preserve">PHYSICAL</t>
  </si>
  <si>
    <t xml:space="preserve">TRAFFIC</t>
  </si>
  <si>
    <t xml:space="preserve">SNOW</t>
  </si>
  <si>
    <t xml:space="preserve">TOLL</t>
  </si>
  <si>
    <t xml:space="preserve">GENERAL</t>
  </si>
  <si>
    <t xml:space="preserve">RESEARCH</t>
  </si>
  <si>
    <t xml:space="preserve">SIZE AND</t>
  </si>
  <si>
    <t xml:space="preserve">STATE</t>
  </si>
  <si>
    <t xml:space="preserve">OF RIGHT-</t>
  </si>
  <si>
    <t xml:space="preserve">AND CON-</t>
  </si>
  <si>
    <t xml:space="preserve">AND </t>
  </si>
  <si>
    <t xml:space="preserve">TOTAL</t>
  </si>
  <si>
    <t xml:space="preserve">MAIN-</t>
  </si>
  <si>
    <t xml:space="preserve">CONTROL</t>
  </si>
  <si>
    <t xml:space="preserve">AND ICE</t>
  </si>
  <si>
    <t xml:space="preserve">OTHER</t>
  </si>
  <si>
    <t xml:space="preserve">FACILITY</t>
  </si>
  <si>
    <t xml:space="preserve">ADMINISTRA-</t>
  </si>
  <si>
    <t xml:space="preserve">AND</t>
  </si>
  <si>
    <t xml:space="preserve">SAFETY AND</t>
  </si>
  <si>
    <t xml:space="preserve">WEIGHT</t>
  </si>
  <si>
    <t xml:space="preserve">OF-WAY</t>
  </si>
  <si>
    <t xml:space="preserve">STRUCTION</t>
  </si>
  <si>
    <t xml:space="preserve">SYSTEM</t>
  </si>
  <si>
    <t xml:space="preserve">TENANCE</t>
  </si>
  <si>
    <t xml:space="preserve">OPERATIONS</t>
  </si>
  <si>
    <t xml:space="preserve">REMOVAL</t>
  </si>
  <si>
    <t xml:space="preserve">SERVICES</t>
  </si>
  <si>
    <t xml:space="preserve">COLLECTION</t>
  </si>
  <si>
    <t xml:space="preserve">TION</t>
  </si>
  <si>
    <t xml:space="preserve">PLANNING</t>
  </si>
  <si>
    <t xml:space="preserve">SUPERVISION</t>
  </si>
  <si>
    <t xml:space="preserve">DRIVER</t>
  </si>
  <si>
    <t xml:space="preserve">INSPECTION</t>
  </si>
  <si>
    <t xml:space="preserve">ENFORCE-</t>
  </si>
  <si>
    <t xml:space="preserve">ENGINEERING</t>
  </si>
  <si>
    <t xml:space="preserve">PRESERVATION</t>
  </si>
  <si>
    <t xml:space="preserve">EXPENSES</t>
  </si>
  <si>
    <t xml:space="preserve">EDUCATION</t>
  </si>
  <si>
    <t xml:space="preserve">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provides additional detail of expenditures shown on Table SF-4.  Debt service expenditures are excluded </t>
  </si>
  <si>
    <t xml:space="preserve">       2/  See Table SF-12 for expenditures by functional systems and Table SF-12A for expenditures by </t>
  </si>
  <si>
    <t xml:space="preserve">from this table.  A complete classification of expenditures was not available where entries do not appear.  This table is</t>
  </si>
  <si>
    <t xml:space="preserve">improvement type.</t>
  </si>
  <si>
    <t xml:space="preserve">compiled from reports of State authorities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_(* #,##0_);_(* \(#,##0_);_ &quot; -&quot;"/>
    <numFmt numFmtId="167" formatCode=";;;"/>
    <numFmt numFmtId="168" formatCode="[$-409]General"/>
  </numFmts>
  <fonts count="9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0"/>
  <sheetViews>
    <sheetView showFormulas="false" showGridLines="true" showRowColHeaders="true" showZeros="true" rightToLeft="false" tabSelected="true" showOutlineSymbols="true" defaultGridColor="false" view="normal" topLeftCell="A1" colorId="22" zoomScale="140" zoomScaleNormal="140" zoomScalePageLayoutView="100" workbookViewId="0">
      <selection pane="topLeft" activeCell="K16" activeCellId="0" sqref="K16"/>
    </sheetView>
  </sheetViews>
  <sheetFormatPr defaultColWidth="5.98828125" defaultRowHeight="8.25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12.98"/>
    <col collapsed="false" customWidth="true" hidden="false" outlineLevel="0" max="3" min="3" style="1" width="16.74"/>
    <col collapsed="false" customWidth="true" hidden="false" outlineLevel="0" max="4" min="4" style="1" width="17.73"/>
    <col collapsed="false" customWidth="true" hidden="false" outlineLevel="0" max="5" min="5" style="1" width="13.49"/>
    <col collapsed="false" customWidth="true" hidden="false" outlineLevel="0" max="6" min="6" style="1" width="14.74"/>
    <col collapsed="false" customWidth="true" hidden="false" outlineLevel="0" max="8" min="7" style="1" width="12.98"/>
    <col collapsed="false" customWidth="true" hidden="false" outlineLevel="0" max="9" min="9" style="1" width="12.74"/>
    <col collapsed="false" customWidth="true" hidden="false" outlineLevel="0" max="10" min="10" style="1" width="12.98"/>
    <col collapsed="false" customWidth="true" hidden="false" outlineLevel="0" max="11" min="11" style="1" width="12.74"/>
    <col collapsed="false" customWidth="true" hidden="false" outlineLevel="0" max="13" min="12" style="1" width="12.98"/>
    <col collapsed="false" customWidth="true" hidden="false" outlineLevel="0" max="14" min="14" style="1" width="13.49"/>
    <col collapsed="false" customWidth="true" hidden="false" outlineLevel="0" max="15" min="15" style="1" width="13.74"/>
    <col collapsed="false" customWidth="true" hidden="false" outlineLevel="0" max="18" min="16" style="1" width="12.98"/>
    <col collapsed="false" customWidth="true" hidden="false" outlineLevel="0" max="19" min="19" style="1" width="12.49"/>
    <col collapsed="false" customWidth="false" hidden="false" outlineLevel="0" max="25" min="20" style="1" width="5.98"/>
    <col collapsed="false" customWidth="true" hidden="false" outlineLevel="0" max="26" min="26" style="1" width="4.98"/>
    <col collapsed="false" customWidth="false" hidden="false" outlineLevel="0" max="31" min="27" style="1" width="5.98"/>
    <col collapsed="false" customWidth="true" hidden="false" outlineLevel="0" max="32" min="32" style="1" width="1.98"/>
    <col collapsed="false" customWidth="true" hidden="false" outlineLevel="0" max="33" min="33" style="1" width="3.98"/>
    <col collapsed="false" customWidth="false" hidden="false" outlineLevel="0" max="257" min="34" style="1" width="5.9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0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.6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8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8.25" hidden="false" customHeight="false" outlineLevel="0" collapsed="false">
      <c r="A8" s="6" t="n">
        <f aca="true">NOW()</f>
        <v>46232.5884852976</v>
      </c>
      <c r="B8" s="2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  <c r="S8" s="8" t="s">
        <v>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8.25" hidden="false" customHeight="false" outlineLevel="0" collapsed="false">
      <c r="A9" s="9"/>
      <c r="B9" s="10" t="s">
        <v>4</v>
      </c>
      <c r="C9" s="10"/>
      <c r="D9" s="10"/>
      <c r="E9" s="10"/>
      <c r="F9" s="11"/>
      <c r="G9" s="12" t="s">
        <v>5</v>
      </c>
      <c r="H9" s="12"/>
      <c r="I9" s="12"/>
      <c r="J9" s="12"/>
      <c r="K9" s="12"/>
      <c r="L9" s="13" t="s">
        <v>6</v>
      </c>
      <c r="M9" s="13"/>
      <c r="N9" s="13"/>
      <c r="O9" s="13" t="s">
        <v>7</v>
      </c>
      <c r="P9" s="13"/>
      <c r="Q9" s="13"/>
      <c r="R9" s="13"/>
      <c r="S9" s="1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8.25" hidden="false" customHeight="false" outlineLevel="0" collapsed="false">
      <c r="A10" s="14"/>
      <c r="B10" s="9"/>
      <c r="C10" s="9"/>
      <c r="D10" s="15" t="s">
        <v>8</v>
      </c>
      <c r="E10" s="16"/>
      <c r="F10" s="17"/>
      <c r="G10" s="18"/>
      <c r="H10" s="14"/>
      <c r="I10" s="14"/>
      <c r="J10" s="9"/>
      <c r="K10" s="14"/>
      <c r="L10" s="19"/>
      <c r="M10" s="9"/>
      <c r="N10" s="9"/>
      <c r="O10" s="19"/>
      <c r="P10" s="9"/>
      <c r="Q10" s="9"/>
      <c r="R10" s="15" t="s">
        <v>9</v>
      </c>
      <c r="S10" s="15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8.25" hidden="false" customHeight="false" outlineLevel="0" collapsed="false">
      <c r="A11" s="14"/>
      <c r="B11" s="20" t="s">
        <v>10</v>
      </c>
      <c r="C11" s="20" t="s">
        <v>11</v>
      </c>
      <c r="D11" s="20" t="s">
        <v>12</v>
      </c>
      <c r="E11" s="21"/>
      <c r="F11" s="22" t="s">
        <v>13</v>
      </c>
      <c r="G11" s="23" t="s">
        <v>14</v>
      </c>
      <c r="H11" s="20" t="s">
        <v>15</v>
      </c>
      <c r="I11" s="14"/>
      <c r="J11" s="20" t="s">
        <v>16</v>
      </c>
      <c r="K11" s="14"/>
      <c r="L11" s="23" t="s">
        <v>17</v>
      </c>
      <c r="M11" s="20" t="s">
        <v>18</v>
      </c>
      <c r="N11" s="14"/>
      <c r="O11" s="18"/>
      <c r="P11" s="20" t="s">
        <v>8</v>
      </c>
      <c r="Q11" s="14"/>
      <c r="R11" s="20" t="s">
        <v>19</v>
      </c>
      <c r="S11" s="20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8.25" hidden="false" customHeight="fals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4" t="s">
        <v>24</v>
      </c>
      <c r="F12" s="22" t="s">
        <v>25</v>
      </c>
      <c r="G12" s="23" t="s">
        <v>26</v>
      </c>
      <c r="H12" s="20" t="s">
        <v>27</v>
      </c>
      <c r="I12" s="20" t="s">
        <v>28</v>
      </c>
      <c r="J12" s="20" t="s">
        <v>29</v>
      </c>
      <c r="K12" s="20" t="s">
        <v>24</v>
      </c>
      <c r="L12" s="23" t="s">
        <v>30</v>
      </c>
      <c r="M12" s="20" t="s">
        <v>31</v>
      </c>
      <c r="N12" s="20" t="s">
        <v>24</v>
      </c>
      <c r="O12" s="23" t="s">
        <v>14</v>
      </c>
      <c r="P12" s="20" t="s">
        <v>32</v>
      </c>
      <c r="Q12" s="20" t="s">
        <v>9</v>
      </c>
      <c r="R12" s="20" t="s">
        <v>33</v>
      </c>
      <c r="S12" s="20" t="s">
        <v>24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8.25" hidden="false" customHeight="false" outlineLevel="0" collapsed="false">
      <c r="A13" s="14"/>
      <c r="B13" s="20" t="s">
        <v>34</v>
      </c>
      <c r="C13" s="20" t="s">
        <v>35</v>
      </c>
      <c r="D13" s="20" t="s">
        <v>36</v>
      </c>
      <c r="E13" s="21"/>
      <c r="F13" s="22" t="s">
        <v>37</v>
      </c>
      <c r="G13" s="23" t="s">
        <v>38</v>
      </c>
      <c r="H13" s="20" t="s">
        <v>39</v>
      </c>
      <c r="I13" s="20" t="s">
        <v>40</v>
      </c>
      <c r="J13" s="20" t="s">
        <v>41</v>
      </c>
      <c r="K13" s="14"/>
      <c r="L13" s="23" t="s">
        <v>42</v>
      </c>
      <c r="M13" s="20" t="s">
        <v>43</v>
      </c>
      <c r="N13" s="14"/>
      <c r="O13" s="23" t="s">
        <v>44</v>
      </c>
      <c r="P13" s="20" t="s">
        <v>45</v>
      </c>
      <c r="Q13" s="20" t="s">
        <v>46</v>
      </c>
      <c r="R13" s="20" t="s">
        <v>47</v>
      </c>
      <c r="S13" s="20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8.25" hidden="false" customHeight="false" outlineLevel="0" collapsed="false">
      <c r="A14" s="25"/>
      <c r="B14" s="26"/>
      <c r="C14" s="26" t="s">
        <v>48</v>
      </c>
      <c r="D14" s="26" t="s">
        <v>49</v>
      </c>
      <c r="E14" s="27"/>
      <c r="F14" s="28"/>
      <c r="G14" s="29"/>
      <c r="H14" s="26"/>
      <c r="I14" s="26"/>
      <c r="J14" s="26" t="s">
        <v>50</v>
      </c>
      <c r="K14" s="26"/>
      <c r="L14" s="29"/>
      <c r="M14" s="26"/>
      <c r="N14" s="26"/>
      <c r="O14" s="30"/>
      <c r="P14" s="26" t="s">
        <v>51</v>
      </c>
      <c r="Q14" s="25"/>
      <c r="R14" s="26" t="s">
        <v>52</v>
      </c>
      <c r="S14" s="2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9.6" hidden="false" customHeight="true" outlineLevel="0" collapsed="false">
      <c r="A15" s="31" t="s">
        <v>53</v>
      </c>
      <c r="B15" s="32" t="n">
        <v>58085</v>
      </c>
      <c r="C15" s="32" t="n">
        <v>40058</v>
      </c>
      <c r="D15" s="32" t="n">
        <v>804136</v>
      </c>
      <c r="E15" s="33" t="n">
        <v>902279</v>
      </c>
      <c r="F15" s="34" t="n">
        <v>164585</v>
      </c>
      <c r="G15" s="35" t="n">
        <v>2460</v>
      </c>
      <c r="H15" s="32" t="n">
        <v>12</v>
      </c>
      <c r="I15" s="32" t="n">
        <v>0</v>
      </c>
      <c r="J15" s="32" t="n">
        <v>0</v>
      </c>
      <c r="K15" s="32" t="n">
        <v>2472</v>
      </c>
      <c r="L15" s="35" t="n">
        <v>179527</v>
      </c>
      <c r="M15" s="32" t="n">
        <v>19125</v>
      </c>
      <c r="N15" s="32" t="n">
        <v>198652</v>
      </c>
      <c r="O15" s="35" t="n">
        <v>73853</v>
      </c>
      <c r="P15" s="32" t="n">
        <v>45822</v>
      </c>
      <c r="Q15" s="32" t="n">
        <v>0</v>
      </c>
      <c r="R15" s="32" t="n">
        <v>4963</v>
      </c>
      <c r="S15" s="32" t="n">
        <v>12463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9.6" hidden="false" customHeight="true" outlineLevel="0" collapsed="false">
      <c r="A16" s="31" t="s">
        <v>54</v>
      </c>
      <c r="B16" s="32" t="n">
        <v>22072</v>
      </c>
      <c r="C16" s="32" t="n">
        <v>39525</v>
      </c>
      <c r="D16" s="32" t="n">
        <v>317497</v>
      </c>
      <c r="E16" s="33" t="n">
        <v>379094</v>
      </c>
      <c r="F16" s="34" t="n">
        <v>71876</v>
      </c>
      <c r="G16" s="35" t="n">
        <v>13020</v>
      </c>
      <c r="H16" s="32" t="n">
        <v>24908</v>
      </c>
      <c r="I16" s="32" t="n">
        <v>0</v>
      </c>
      <c r="J16" s="32" t="n">
        <v>127600</v>
      </c>
      <c r="K16" s="32" t="n">
        <v>165528</v>
      </c>
      <c r="L16" s="35" t="n">
        <v>37693</v>
      </c>
      <c r="M16" s="32" t="n">
        <v>15605</v>
      </c>
      <c r="N16" s="32" t="n">
        <v>53298</v>
      </c>
      <c r="O16" s="35" t="n">
        <v>27122</v>
      </c>
      <c r="P16" s="32" t="n">
        <v>7822</v>
      </c>
      <c r="Q16" s="32" t="n">
        <v>2145</v>
      </c>
      <c r="R16" s="32" t="n">
        <v>1078</v>
      </c>
      <c r="S16" s="32" t="n">
        <v>38167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9.6" hidden="false" customHeight="true" outlineLevel="0" collapsed="false">
      <c r="A17" s="31" t="s">
        <v>55</v>
      </c>
      <c r="B17" s="32" t="n">
        <v>90719</v>
      </c>
      <c r="C17" s="36" t="n">
        <v>133482</v>
      </c>
      <c r="D17" s="32" t="n">
        <v>790720</v>
      </c>
      <c r="E17" s="33" t="n">
        <v>1014921</v>
      </c>
      <c r="F17" s="34" t="n">
        <v>112901</v>
      </c>
      <c r="G17" s="35" t="n">
        <v>14300</v>
      </c>
      <c r="H17" s="32" t="n">
        <v>3400</v>
      </c>
      <c r="I17" s="32" t="n">
        <v>3566</v>
      </c>
      <c r="J17" s="32" t="n">
        <v>0</v>
      </c>
      <c r="K17" s="32" t="n">
        <v>21266</v>
      </c>
      <c r="L17" s="35" t="n">
        <v>270113</v>
      </c>
      <c r="M17" s="32" t="n">
        <v>30661</v>
      </c>
      <c r="N17" s="32" t="n">
        <v>300774</v>
      </c>
      <c r="O17" s="35" t="n">
        <v>78876</v>
      </c>
      <c r="P17" s="32" t="n">
        <v>9904</v>
      </c>
      <c r="Q17" s="32" t="n">
        <v>33375</v>
      </c>
      <c r="R17" s="32" t="n">
        <v>4176</v>
      </c>
      <c r="S17" s="32" t="n">
        <v>126331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9.6" hidden="false" customHeight="true" outlineLevel="0" collapsed="false">
      <c r="A18" s="31" t="s">
        <v>56</v>
      </c>
      <c r="B18" s="32" t="n">
        <v>45199</v>
      </c>
      <c r="C18" s="32" t="n">
        <v>61925</v>
      </c>
      <c r="D18" s="32" t="n">
        <v>488615</v>
      </c>
      <c r="E18" s="33" t="n">
        <v>595739</v>
      </c>
      <c r="F18" s="34" t="n">
        <v>131534</v>
      </c>
      <c r="G18" s="35" t="n">
        <v>7981</v>
      </c>
      <c r="H18" s="32" t="n">
        <v>5040</v>
      </c>
      <c r="I18" s="32" t="n">
        <v>22715</v>
      </c>
      <c r="J18" s="32" t="n">
        <v>0</v>
      </c>
      <c r="K18" s="32" t="n">
        <v>35736</v>
      </c>
      <c r="L18" s="35" t="n">
        <v>21021</v>
      </c>
      <c r="M18" s="32" t="n">
        <v>8899</v>
      </c>
      <c r="N18" s="32" t="n">
        <v>29920</v>
      </c>
      <c r="O18" s="35" t="n">
        <v>11290</v>
      </c>
      <c r="P18" s="32" t="n">
        <v>18555</v>
      </c>
      <c r="Q18" s="32" t="n">
        <v>0</v>
      </c>
      <c r="R18" s="32" t="n">
        <v>10176</v>
      </c>
      <c r="S18" s="32" t="n">
        <v>40021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9.6" hidden="false" customHeight="true" outlineLevel="0" collapsed="false">
      <c r="A19" s="37" t="s">
        <v>57</v>
      </c>
      <c r="B19" s="38" t="n">
        <v>427215</v>
      </c>
      <c r="C19" s="38" t="n">
        <v>1096022</v>
      </c>
      <c r="D19" s="38" t="n">
        <v>3320216</v>
      </c>
      <c r="E19" s="39" t="n">
        <v>4843453</v>
      </c>
      <c r="F19" s="40" t="n">
        <v>498021</v>
      </c>
      <c r="G19" s="41" t="n">
        <v>154509</v>
      </c>
      <c r="H19" s="38" t="n">
        <v>24414</v>
      </c>
      <c r="I19" s="38" t="n">
        <v>216387</v>
      </c>
      <c r="J19" s="38" t="n">
        <v>83788</v>
      </c>
      <c r="K19" s="38" t="n">
        <v>479098</v>
      </c>
      <c r="L19" s="41" t="n">
        <v>1590916</v>
      </c>
      <c r="M19" s="38" t="n">
        <v>116957</v>
      </c>
      <c r="N19" s="38" t="n">
        <v>1707873</v>
      </c>
      <c r="O19" s="41" t="n">
        <v>1381484</v>
      </c>
      <c r="P19" s="38" t="n">
        <v>67730</v>
      </c>
      <c r="Q19" s="38" t="n">
        <v>23938</v>
      </c>
      <c r="R19" s="38" t="n">
        <v>150125</v>
      </c>
      <c r="S19" s="38" t="n">
        <v>1623277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9.6" hidden="false" customHeight="true" outlineLevel="0" collapsed="false">
      <c r="A20" s="31" t="s">
        <v>58</v>
      </c>
      <c r="B20" s="32" t="n">
        <v>19765</v>
      </c>
      <c r="C20" s="32" t="n">
        <v>41472</v>
      </c>
      <c r="D20" s="32" t="n">
        <v>630281</v>
      </c>
      <c r="E20" s="33" t="n">
        <v>691518</v>
      </c>
      <c r="F20" s="34" t="n">
        <v>114242</v>
      </c>
      <c r="G20" s="35" t="n">
        <v>58234</v>
      </c>
      <c r="H20" s="32" t="n">
        <v>68899</v>
      </c>
      <c r="I20" s="32" t="n">
        <v>7441</v>
      </c>
      <c r="J20" s="32" t="n">
        <v>0</v>
      </c>
      <c r="K20" s="32" t="n">
        <v>134574</v>
      </c>
      <c r="L20" s="35" t="n">
        <v>161018</v>
      </c>
      <c r="M20" s="32" t="n">
        <v>30000</v>
      </c>
      <c r="N20" s="32" t="n">
        <v>191018</v>
      </c>
      <c r="O20" s="35" t="n">
        <v>92485</v>
      </c>
      <c r="P20" s="32" t="n">
        <v>15405</v>
      </c>
      <c r="Q20" s="32" t="n">
        <v>22431</v>
      </c>
      <c r="R20" s="32" t="n">
        <v>9739</v>
      </c>
      <c r="S20" s="32" t="n">
        <v>14006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9.6" hidden="false" customHeight="true" outlineLevel="0" collapsed="false">
      <c r="A21" s="31" t="s">
        <v>59</v>
      </c>
      <c r="B21" s="32" t="n">
        <v>23338</v>
      </c>
      <c r="C21" s="32" t="n">
        <v>69631</v>
      </c>
      <c r="D21" s="32" t="n">
        <v>460588</v>
      </c>
      <c r="E21" s="33" t="n">
        <v>553557</v>
      </c>
      <c r="F21" s="34" t="n">
        <v>84469</v>
      </c>
      <c r="G21" s="35" t="n">
        <v>1418</v>
      </c>
      <c r="H21" s="32" t="n">
        <v>32744</v>
      </c>
      <c r="I21" s="32" t="n">
        <v>0</v>
      </c>
      <c r="J21" s="32" t="n">
        <v>751</v>
      </c>
      <c r="K21" s="32" t="n">
        <v>34913</v>
      </c>
      <c r="L21" s="35" t="n">
        <v>215981</v>
      </c>
      <c r="M21" s="32" t="n">
        <v>16522</v>
      </c>
      <c r="N21" s="32" t="n">
        <v>232503</v>
      </c>
      <c r="O21" s="35" t="n">
        <v>0</v>
      </c>
      <c r="P21" s="32" t="n">
        <v>8642</v>
      </c>
      <c r="Q21" s="32" t="n">
        <v>0</v>
      </c>
      <c r="R21" s="32" t="n">
        <v>0</v>
      </c>
      <c r="S21" s="32" t="n">
        <v>8642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9.6" hidden="false" customHeight="true" outlineLevel="0" collapsed="false">
      <c r="A22" s="31" t="s">
        <v>60</v>
      </c>
      <c r="B22" s="32" t="n">
        <v>12899</v>
      </c>
      <c r="C22" s="32" t="n">
        <v>44030</v>
      </c>
      <c r="D22" s="32" t="n">
        <v>190470</v>
      </c>
      <c r="E22" s="33" t="n">
        <v>247399</v>
      </c>
      <c r="F22" s="34" t="n">
        <v>55917</v>
      </c>
      <c r="G22" s="35" t="n">
        <v>7087</v>
      </c>
      <c r="H22" s="32" t="n">
        <v>3167</v>
      </c>
      <c r="I22" s="32" t="n">
        <v>0</v>
      </c>
      <c r="J22" s="32" t="n">
        <v>46025</v>
      </c>
      <c r="K22" s="32" t="n">
        <v>56279</v>
      </c>
      <c r="L22" s="35" t="n">
        <v>76778</v>
      </c>
      <c r="M22" s="32" t="n">
        <v>6219</v>
      </c>
      <c r="N22" s="32" t="n">
        <v>82997</v>
      </c>
      <c r="O22" s="35" t="n">
        <v>53054</v>
      </c>
      <c r="P22" s="32" t="n">
        <v>8818</v>
      </c>
      <c r="Q22" s="32" t="n">
        <v>12490</v>
      </c>
      <c r="R22" s="32" t="n">
        <v>62</v>
      </c>
      <c r="S22" s="32" t="n">
        <v>7442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0.95" hidden="false" customHeight="true" outlineLevel="0" collapsed="false">
      <c r="A23" s="42"/>
      <c r="B23" s="43" t="n">
        <v>0</v>
      </c>
      <c r="C23" s="43" t="n">
        <v>0</v>
      </c>
      <c r="D23" s="43" t="n">
        <v>0</v>
      </c>
      <c r="E23" s="44" t="n">
        <v>0</v>
      </c>
      <c r="F23" s="45" t="n">
        <v>0</v>
      </c>
      <c r="G23" s="46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6" t="n">
        <v>0</v>
      </c>
      <c r="M23" s="43" t="n">
        <v>0</v>
      </c>
      <c r="N23" s="43" t="n">
        <v>0</v>
      </c>
      <c r="O23" s="46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9.6" hidden="false" customHeight="true" outlineLevel="0" collapsed="false">
      <c r="A24" s="31" t="s">
        <v>61</v>
      </c>
      <c r="B24" s="32" t="n">
        <v>481214</v>
      </c>
      <c r="C24" s="32" t="n">
        <v>916652</v>
      </c>
      <c r="D24" s="32" t="n">
        <v>3802901</v>
      </c>
      <c r="E24" s="33" t="n">
        <v>5200767</v>
      </c>
      <c r="F24" s="34" t="n">
        <v>854822</v>
      </c>
      <c r="G24" s="35" t="n">
        <v>21664</v>
      </c>
      <c r="H24" s="32" t="n">
        <v>0</v>
      </c>
      <c r="I24" s="32" t="n">
        <v>0</v>
      </c>
      <c r="J24" s="32" t="n">
        <v>127292</v>
      </c>
      <c r="K24" s="32" t="n">
        <v>148956</v>
      </c>
      <c r="L24" s="35" t="n">
        <v>153615</v>
      </c>
      <c r="M24" s="32" t="n">
        <v>82342</v>
      </c>
      <c r="N24" s="32" t="n">
        <v>235957</v>
      </c>
      <c r="O24" s="35" t="n">
        <v>221794</v>
      </c>
      <c r="P24" s="32" t="n">
        <v>142797</v>
      </c>
      <c r="Q24" s="32" t="n">
        <v>0</v>
      </c>
      <c r="R24" s="32" t="n">
        <v>40814</v>
      </c>
      <c r="S24" s="32" t="n">
        <v>405405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9.6" hidden="false" customHeight="true" outlineLevel="0" collapsed="false">
      <c r="A25" s="31" t="s">
        <v>62</v>
      </c>
      <c r="B25" s="32" t="n">
        <v>231597</v>
      </c>
      <c r="C25" s="32" t="n">
        <v>219395</v>
      </c>
      <c r="D25" s="32" t="n">
        <v>2118023</v>
      </c>
      <c r="E25" s="33" t="n">
        <v>2569015</v>
      </c>
      <c r="F25" s="34" t="n">
        <v>164897</v>
      </c>
      <c r="G25" s="35" t="n">
        <v>16376</v>
      </c>
      <c r="H25" s="32" t="n">
        <v>1098</v>
      </c>
      <c r="I25" s="32" t="n">
        <v>37498</v>
      </c>
      <c r="J25" s="32" t="n">
        <v>1962</v>
      </c>
      <c r="K25" s="32" t="n">
        <v>56934</v>
      </c>
      <c r="L25" s="35" t="n">
        <v>186017</v>
      </c>
      <c r="M25" s="32" t="n">
        <v>43984</v>
      </c>
      <c r="N25" s="32" t="n">
        <v>230001</v>
      </c>
      <c r="O25" s="35" t="n">
        <v>56184</v>
      </c>
      <c r="P25" s="32" t="n">
        <v>164683</v>
      </c>
      <c r="Q25" s="32" t="n">
        <v>0</v>
      </c>
      <c r="R25" s="32" t="n">
        <v>1690</v>
      </c>
      <c r="S25" s="32" t="n">
        <v>222557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9.6" hidden="false" customHeight="true" outlineLevel="0" collapsed="false">
      <c r="A26" s="31" t="s">
        <v>63</v>
      </c>
      <c r="B26" s="32" t="n">
        <v>3161</v>
      </c>
      <c r="C26" s="32" t="n">
        <v>16463</v>
      </c>
      <c r="D26" s="32" t="n">
        <v>241139</v>
      </c>
      <c r="E26" s="33" t="n">
        <v>260763</v>
      </c>
      <c r="F26" s="34" t="n">
        <v>30739</v>
      </c>
      <c r="G26" s="35" t="n">
        <v>2944</v>
      </c>
      <c r="H26" s="32" t="n">
        <v>0</v>
      </c>
      <c r="I26" s="32" t="n">
        <v>15757</v>
      </c>
      <c r="J26" s="32" t="n">
        <v>0</v>
      </c>
      <c r="K26" s="32" t="n">
        <v>18701</v>
      </c>
      <c r="L26" s="35" t="n">
        <v>49759</v>
      </c>
      <c r="M26" s="32" t="n">
        <v>7784</v>
      </c>
      <c r="N26" s="32" t="n">
        <v>57543</v>
      </c>
      <c r="O26" s="35" t="n">
        <v>0</v>
      </c>
      <c r="P26" s="32" t="n">
        <v>5320</v>
      </c>
      <c r="Q26" s="32" t="n">
        <v>1729</v>
      </c>
      <c r="R26" s="32" t="n">
        <v>310</v>
      </c>
      <c r="S26" s="32" t="n">
        <v>7359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9.6" hidden="false" customHeight="true" outlineLevel="0" collapsed="false">
      <c r="A27" s="31" t="s">
        <v>64</v>
      </c>
      <c r="B27" s="32" t="n">
        <v>22384</v>
      </c>
      <c r="C27" s="32" t="n">
        <v>85381</v>
      </c>
      <c r="D27" s="32" t="n">
        <v>308066</v>
      </c>
      <c r="E27" s="33" t="n">
        <v>415831</v>
      </c>
      <c r="F27" s="34" t="n">
        <v>87068</v>
      </c>
      <c r="G27" s="35" t="n">
        <v>3821</v>
      </c>
      <c r="H27" s="32" t="n">
        <v>18145</v>
      </c>
      <c r="I27" s="32" t="n">
        <v>2419</v>
      </c>
      <c r="J27" s="32" t="n">
        <v>0</v>
      </c>
      <c r="K27" s="32" t="n">
        <v>24385</v>
      </c>
      <c r="L27" s="35" t="n">
        <v>21808</v>
      </c>
      <c r="M27" s="32" t="n">
        <v>7227</v>
      </c>
      <c r="N27" s="32" t="n">
        <v>29035</v>
      </c>
      <c r="O27" s="35" t="n">
        <v>20926</v>
      </c>
      <c r="P27" s="32" t="n">
        <v>4832</v>
      </c>
      <c r="Q27" s="32" t="n">
        <v>7978</v>
      </c>
      <c r="R27" s="32" t="n">
        <v>8745</v>
      </c>
      <c r="S27" s="32" t="n">
        <v>42481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9.6" hidden="false" customHeight="true" outlineLevel="0" collapsed="false">
      <c r="A28" s="37" t="s">
        <v>65</v>
      </c>
      <c r="B28" s="38" t="n">
        <v>150977</v>
      </c>
      <c r="C28" s="38" t="n">
        <v>228775</v>
      </c>
      <c r="D28" s="38" t="n">
        <v>2590271</v>
      </c>
      <c r="E28" s="39" t="n">
        <v>2970023</v>
      </c>
      <c r="F28" s="40" t="n">
        <v>372626</v>
      </c>
      <c r="G28" s="41" t="n">
        <v>64698</v>
      </c>
      <c r="H28" s="38" t="n">
        <v>90348</v>
      </c>
      <c r="I28" s="38" t="n">
        <v>0</v>
      </c>
      <c r="J28" s="38" t="n">
        <v>215230</v>
      </c>
      <c r="K28" s="38" t="n">
        <v>370276</v>
      </c>
      <c r="L28" s="41" t="n">
        <v>328519</v>
      </c>
      <c r="M28" s="38" t="n">
        <v>45055</v>
      </c>
      <c r="N28" s="38" t="n">
        <v>373574</v>
      </c>
      <c r="O28" s="41" t="n">
        <v>138139</v>
      </c>
      <c r="P28" s="38" t="n">
        <v>51142</v>
      </c>
      <c r="Q28" s="38" t="n">
        <v>15143</v>
      </c>
      <c r="R28" s="38" t="n">
        <v>10254</v>
      </c>
      <c r="S28" s="38" t="n">
        <v>214678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9.6" hidden="false" customHeight="true" outlineLevel="0" collapsed="false">
      <c r="A29" s="31" t="s">
        <v>66</v>
      </c>
      <c r="B29" s="32" t="n">
        <v>84046</v>
      </c>
      <c r="C29" s="32" t="n">
        <v>131858</v>
      </c>
      <c r="D29" s="32" t="n">
        <v>1364023</v>
      </c>
      <c r="E29" s="33" t="n">
        <v>1579927</v>
      </c>
      <c r="F29" s="34" t="n">
        <v>65495</v>
      </c>
      <c r="G29" s="35" t="n">
        <v>9647</v>
      </c>
      <c r="H29" s="32" t="n">
        <v>26750</v>
      </c>
      <c r="I29" s="32" t="n">
        <v>8766</v>
      </c>
      <c r="J29" s="32" t="n">
        <v>11155</v>
      </c>
      <c r="K29" s="32" t="n">
        <v>56318</v>
      </c>
      <c r="L29" s="35" t="n">
        <v>814464</v>
      </c>
      <c r="M29" s="32" t="n">
        <v>11400</v>
      </c>
      <c r="N29" s="32" t="n">
        <v>825864</v>
      </c>
      <c r="O29" s="35" t="n">
        <v>107557</v>
      </c>
      <c r="P29" s="32" t="n">
        <v>816</v>
      </c>
      <c r="Q29" s="32" t="n">
        <v>319</v>
      </c>
      <c r="R29" s="32" t="n">
        <v>0</v>
      </c>
      <c r="S29" s="32" t="n">
        <v>108692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9.6" hidden="false" customHeight="true" outlineLevel="0" collapsed="false">
      <c r="A30" s="31" t="s">
        <v>67</v>
      </c>
      <c r="B30" s="32" t="n">
        <v>22379</v>
      </c>
      <c r="C30" s="32" t="n">
        <v>77452</v>
      </c>
      <c r="D30" s="32" t="n">
        <v>426319</v>
      </c>
      <c r="E30" s="33" t="n">
        <v>526150</v>
      </c>
      <c r="F30" s="34" t="n">
        <v>93353</v>
      </c>
      <c r="G30" s="35" t="n">
        <v>22409</v>
      </c>
      <c r="H30" s="32" t="n">
        <v>67477</v>
      </c>
      <c r="I30" s="32" t="n">
        <v>2458</v>
      </c>
      <c r="J30" s="32" t="n">
        <v>0</v>
      </c>
      <c r="K30" s="32" t="n">
        <v>92344</v>
      </c>
      <c r="L30" s="35" t="n">
        <v>34368</v>
      </c>
      <c r="M30" s="32" t="n">
        <v>14142</v>
      </c>
      <c r="N30" s="32" t="n">
        <v>48510</v>
      </c>
      <c r="O30" s="35" t="n">
        <v>54316</v>
      </c>
      <c r="P30" s="32" t="n">
        <v>51600</v>
      </c>
      <c r="Q30" s="32" t="n">
        <v>0</v>
      </c>
      <c r="R30" s="32" t="n">
        <v>11812</v>
      </c>
      <c r="S30" s="32" t="n">
        <v>117728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9.6" hidden="false" customHeight="true" outlineLevel="0" collapsed="false">
      <c r="A31" s="31" t="s">
        <v>68</v>
      </c>
      <c r="B31" s="32" t="n">
        <v>52259</v>
      </c>
      <c r="C31" s="32" t="n">
        <v>75332</v>
      </c>
      <c r="D31" s="32" t="n">
        <v>575902</v>
      </c>
      <c r="E31" s="33" t="n">
        <v>703493</v>
      </c>
      <c r="F31" s="34" t="n">
        <v>137594</v>
      </c>
      <c r="G31" s="35" t="n">
        <v>4967</v>
      </c>
      <c r="H31" s="32" t="n">
        <v>4515</v>
      </c>
      <c r="I31" s="32" t="n">
        <v>6838</v>
      </c>
      <c r="J31" s="32" t="n">
        <v>11659</v>
      </c>
      <c r="K31" s="32" t="n">
        <v>27979</v>
      </c>
      <c r="L31" s="35" t="n">
        <v>60232</v>
      </c>
      <c r="M31" s="32" t="n">
        <v>9721</v>
      </c>
      <c r="N31" s="32" t="n">
        <v>69953</v>
      </c>
      <c r="O31" s="35" t="n">
        <v>68416</v>
      </c>
      <c r="P31" s="32" t="n">
        <v>11568</v>
      </c>
      <c r="Q31" s="32" t="n">
        <v>1455</v>
      </c>
      <c r="R31" s="32" t="n">
        <v>74</v>
      </c>
      <c r="S31" s="32" t="n">
        <v>8151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9.6" hidden="false" customHeight="true" outlineLevel="0" collapsed="false">
      <c r="A32" s="37" t="s">
        <v>69</v>
      </c>
      <c r="B32" s="38" t="n">
        <v>47454</v>
      </c>
      <c r="C32" s="38" t="n">
        <v>157309</v>
      </c>
      <c r="D32" s="38" t="n">
        <v>1327478</v>
      </c>
      <c r="E32" s="39" t="n">
        <v>1532241</v>
      </c>
      <c r="F32" s="40" t="n">
        <v>290109</v>
      </c>
      <c r="G32" s="41" t="n">
        <v>0</v>
      </c>
      <c r="H32" s="38" t="n">
        <v>0</v>
      </c>
      <c r="I32" s="38" t="n">
        <v>72003</v>
      </c>
      <c r="J32" s="38" t="n">
        <v>0</v>
      </c>
      <c r="K32" s="38" t="n">
        <v>72003</v>
      </c>
      <c r="L32" s="41" t="n">
        <v>14266</v>
      </c>
      <c r="M32" s="38" t="n">
        <v>17062</v>
      </c>
      <c r="N32" s="38" t="n">
        <v>31328</v>
      </c>
      <c r="O32" s="41" t="n">
        <v>63832</v>
      </c>
      <c r="P32" s="38" t="n">
        <v>1759</v>
      </c>
      <c r="Q32" s="38" t="n">
        <v>0</v>
      </c>
      <c r="R32" s="38" t="n">
        <v>0</v>
      </c>
      <c r="S32" s="38" t="n">
        <v>65591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9.6" hidden="false" customHeight="true" outlineLevel="0" collapsed="false">
      <c r="A33" s="31" t="s">
        <v>70</v>
      </c>
      <c r="B33" s="32" t="n">
        <v>114723</v>
      </c>
      <c r="C33" s="32" t="n">
        <v>178971</v>
      </c>
      <c r="D33" s="32" t="n">
        <v>1573611</v>
      </c>
      <c r="E33" s="33" t="n">
        <v>1867305</v>
      </c>
      <c r="F33" s="34" t="n">
        <v>197794</v>
      </c>
      <c r="G33" s="35" t="n">
        <v>21787</v>
      </c>
      <c r="H33" s="32" t="n">
        <v>40</v>
      </c>
      <c r="I33" s="32" t="n">
        <v>211695</v>
      </c>
      <c r="J33" s="32" t="n">
        <v>35954</v>
      </c>
      <c r="K33" s="32" t="n">
        <v>269476</v>
      </c>
      <c r="L33" s="35" t="n">
        <v>31041</v>
      </c>
      <c r="M33" s="32" t="n">
        <v>19675</v>
      </c>
      <c r="N33" s="32" t="n">
        <v>50716</v>
      </c>
      <c r="O33" s="35" t="n">
        <v>41645</v>
      </c>
      <c r="P33" s="32" t="n">
        <v>17024</v>
      </c>
      <c r="Q33" s="32" t="n">
        <v>62</v>
      </c>
      <c r="R33" s="32" t="n">
        <v>6154</v>
      </c>
      <c r="S33" s="32" t="n">
        <v>64885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9.6" hidden="false" customHeight="true" outlineLevel="0" collapsed="false">
      <c r="A34" s="31" t="s">
        <v>71</v>
      </c>
      <c r="B34" s="32" t="n">
        <v>7914</v>
      </c>
      <c r="C34" s="32" t="n">
        <v>40215</v>
      </c>
      <c r="D34" s="32" t="n">
        <v>235308</v>
      </c>
      <c r="E34" s="33" t="n">
        <v>283437</v>
      </c>
      <c r="F34" s="34" t="n">
        <v>158397</v>
      </c>
      <c r="G34" s="35" t="n">
        <v>10080</v>
      </c>
      <c r="H34" s="32" t="n">
        <v>34135</v>
      </c>
      <c r="I34" s="32" t="n">
        <v>0</v>
      </c>
      <c r="J34" s="32" t="n">
        <v>55231</v>
      </c>
      <c r="K34" s="32" t="n">
        <v>99446</v>
      </c>
      <c r="L34" s="35" t="n">
        <v>15148</v>
      </c>
      <c r="M34" s="32" t="n">
        <v>7076</v>
      </c>
      <c r="N34" s="32" t="n">
        <v>22224</v>
      </c>
      <c r="O34" s="35" t="n">
        <v>4155</v>
      </c>
      <c r="P34" s="32" t="n">
        <v>30266</v>
      </c>
      <c r="Q34" s="32" t="n">
        <v>724</v>
      </c>
      <c r="R34" s="32" t="n">
        <v>2973</v>
      </c>
      <c r="S34" s="32" t="n">
        <v>38118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9.6" hidden="false" customHeight="true" outlineLevel="0" collapsed="false">
      <c r="A35" s="31" t="s">
        <v>72</v>
      </c>
      <c r="B35" s="32" t="n">
        <v>104064</v>
      </c>
      <c r="C35" s="32" t="n">
        <v>163487</v>
      </c>
      <c r="D35" s="32" t="n">
        <v>1160397</v>
      </c>
      <c r="E35" s="33" t="n">
        <v>1427948</v>
      </c>
      <c r="F35" s="34" t="n">
        <v>130779</v>
      </c>
      <c r="G35" s="35" t="n">
        <v>26663</v>
      </c>
      <c r="H35" s="32" t="n">
        <v>46105</v>
      </c>
      <c r="I35" s="32" t="n">
        <v>30292</v>
      </c>
      <c r="J35" s="32" t="n">
        <v>101529</v>
      </c>
      <c r="K35" s="32" t="n">
        <v>204589</v>
      </c>
      <c r="L35" s="35" t="n">
        <v>63457</v>
      </c>
      <c r="M35" s="32" t="n">
        <v>22572</v>
      </c>
      <c r="N35" s="32" t="n">
        <v>86029</v>
      </c>
      <c r="O35" s="35" t="n">
        <v>93800</v>
      </c>
      <c r="P35" s="32" t="n">
        <v>11033</v>
      </c>
      <c r="Q35" s="32" t="n">
        <v>1323</v>
      </c>
      <c r="R35" s="32" t="n">
        <v>133</v>
      </c>
      <c r="S35" s="32" t="n">
        <v>106289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9.6" hidden="false" customHeight="true" outlineLevel="0" collapsed="false">
      <c r="A36" s="37" t="s">
        <v>73</v>
      </c>
      <c r="B36" s="38" t="n">
        <v>20763</v>
      </c>
      <c r="C36" s="38" t="n">
        <v>84950</v>
      </c>
      <c r="D36" s="38" t="n">
        <v>489635</v>
      </c>
      <c r="E36" s="39" t="n">
        <v>595348</v>
      </c>
      <c r="F36" s="40" t="n">
        <v>62450</v>
      </c>
      <c r="G36" s="41" t="n">
        <v>17328</v>
      </c>
      <c r="H36" s="38" t="n">
        <v>103883</v>
      </c>
      <c r="I36" s="38" t="n">
        <v>432</v>
      </c>
      <c r="J36" s="38" t="n">
        <v>196849</v>
      </c>
      <c r="K36" s="38" t="n">
        <v>318492</v>
      </c>
      <c r="L36" s="41" t="n">
        <v>246866</v>
      </c>
      <c r="M36" s="38" t="n">
        <v>12630</v>
      </c>
      <c r="N36" s="38" t="n">
        <v>259496</v>
      </c>
      <c r="O36" s="41" t="n">
        <v>194593</v>
      </c>
      <c r="P36" s="38" t="n">
        <v>14684</v>
      </c>
      <c r="Q36" s="38" t="n">
        <v>36552</v>
      </c>
      <c r="R36" s="38" t="n">
        <v>672</v>
      </c>
      <c r="S36" s="38" t="n">
        <v>246501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9.6" hidden="false" customHeight="true" outlineLevel="0" collapsed="false">
      <c r="A37" s="31" t="s">
        <v>74</v>
      </c>
      <c r="B37" s="32" t="n">
        <v>1008</v>
      </c>
      <c r="C37" s="32" t="n">
        <v>1986</v>
      </c>
      <c r="D37" s="32" t="n">
        <v>1301562</v>
      </c>
      <c r="E37" s="33" t="n">
        <v>1304556</v>
      </c>
      <c r="F37" s="34" t="n">
        <v>199365</v>
      </c>
      <c r="G37" s="35" t="n">
        <v>12312</v>
      </c>
      <c r="H37" s="32" t="n">
        <v>81239</v>
      </c>
      <c r="I37" s="32" t="n">
        <v>0</v>
      </c>
      <c r="J37" s="32" t="n">
        <v>8813</v>
      </c>
      <c r="K37" s="32" t="n">
        <v>102364</v>
      </c>
      <c r="L37" s="35" t="n">
        <v>171562</v>
      </c>
      <c r="M37" s="32" t="n">
        <v>24183</v>
      </c>
      <c r="N37" s="32" t="n">
        <v>195745</v>
      </c>
      <c r="O37" s="35" t="n">
        <v>195183</v>
      </c>
      <c r="P37" s="32" t="n">
        <v>22411</v>
      </c>
      <c r="Q37" s="32" t="n">
        <v>0</v>
      </c>
      <c r="R37" s="32" t="n">
        <v>21345</v>
      </c>
      <c r="S37" s="32" t="n">
        <v>238939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9.6" hidden="false" customHeight="true" outlineLevel="0" collapsed="false">
      <c r="A38" s="31" t="s">
        <v>75</v>
      </c>
      <c r="B38" s="32" t="n">
        <v>48442</v>
      </c>
      <c r="C38" s="32" t="n">
        <v>69257</v>
      </c>
      <c r="D38" s="32" t="n">
        <v>827579</v>
      </c>
      <c r="E38" s="33" t="n">
        <v>945278</v>
      </c>
      <c r="F38" s="34" t="n">
        <v>291805</v>
      </c>
      <c r="G38" s="35" t="n">
        <v>18214</v>
      </c>
      <c r="H38" s="32" t="n">
        <v>82368</v>
      </c>
      <c r="I38" s="32" t="n">
        <v>13269</v>
      </c>
      <c r="J38" s="32" t="n">
        <v>0</v>
      </c>
      <c r="K38" s="32" t="n">
        <v>113851</v>
      </c>
      <c r="L38" s="35" t="n">
        <v>133795</v>
      </c>
      <c r="M38" s="32" t="n">
        <v>6258</v>
      </c>
      <c r="N38" s="32" t="n">
        <v>140053</v>
      </c>
      <c r="O38" s="35" t="n">
        <v>73399</v>
      </c>
      <c r="P38" s="32" t="n">
        <v>29718</v>
      </c>
      <c r="Q38" s="32" t="n">
        <v>1246</v>
      </c>
      <c r="R38" s="32" t="n">
        <v>5414</v>
      </c>
      <c r="S38" s="32" t="n">
        <v>109777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9.6" hidden="false" customHeight="true" outlineLevel="0" collapsed="false">
      <c r="A39" s="31" t="s">
        <v>76</v>
      </c>
      <c r="B39" s="32" t="n">
        <v>79734</v>
      </c>
      <c r="C39" s="32" t="n">
        <v>91871</v>
      </c>
      <c r="D39" s="32" t="n">
        <v>666745</v>
      </c>
      <c r="E39" s="33" t="n">
        <v>838350</v>
      </c>
      <c r="F39" s="34" t="n">
        <v>88990</v>
      </c>
      <c r="G39" s="35" t="n">
        <v>1547</v>
      </c>
      <c r="H39" s="32" t="n">
        <v>526</v>
      </c>
      <c r="I39" s="32" t="n">
        <v>23021</v>
      </c>
      <c r="J39" s="32" t="n">
        <v>0</v>
      </c>
      <c r="K39" s="32" t="n">
        <v>25094</v>
      </c>
      <c r="L39" s="35" t="n">
        <v>59046</v>
      </c>
      <c r="M39" s="32" t="n">
        <v>17705</v>
      </c>
      <c r="N39" s="32" t="n">
        <v>76751</v>
      </c>
      <c r="O39" s="35" t="n">
        <v>5904</v>
      </c>
      <c r="P39" s="32" t="n">
        <v>2663</v>
      </c>
      <c r="Q39" s="32" t="n">
        <v>0</v>
      </c>
      <c r="R39" s="32" t="n">
        <v>15208</v>
      </c>
      <c r="S39" s="32" t="n">
        <v>23775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9.6" hidden="false" customHeight="true" outlineLevel="0" collapsed="false">
      <c r="A40" s="37" t="s">
        <v>77</v>
      </c>
      <c r="B40" s="38" t="n">
        <v>80854</v>
      </c>
      <c r="C40" s="38" t="n">
        <v>152597</v>
      </c>
      <c r="D40" s="38" t="n">
        <v>1000786</v>
      </c>
      <c r="E40" s="39" t="n">
        <v>1234237</v>
      </c>
      <c r="F40" s="40" t="n">
        <v>352261</v>
      </c>
      <c r="G40" s="41" t="n">
        <v>94272</v>
      </c>
      <c r="H40" s="38" t="n">
        <v>50591</v>
      </c>
      <c r="I40" s="38" t="n">
        <v>0</v>
      </c>
      <c r="J40" s="38" t="n">
        <v>0</v>
      </c>
      <c r="K40" s="38" t="n">
        <v>144863</v>
      </c>
      <c r="L40" s="41" t="n">
        <v>48117</v>
      </c>
      <c r="M40" s="38" t="n">
        <v>22560</v>
      </c>
      <c r="N40" s="38" t="n">
        <v>70677</v>
      </c>
      <c r="O40" s="41" t="n">
        <v>156795</v>
      </c>
      <c r="P40" s="38" t="n">
        <v>24808</v>
      </c>
      <c r="Q40" s="38" t="n">
        <v>3711</v>
      </c>
      <c r="R40" s="38" t="n">
        <v>8099</v>
      </c>
      <c r="S40" s="38" t="n">
        <v>193413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9.6" hidden="false" customHeight="true" outlineLevel="0" collapsed="false">
      <c r="A41" s="31" t="s">
        <v>78</v>
      </c>
      <c r="B41" s="32" t="n">
        <v>18054</v>
      </c>
      <c r="C41" s="32" t="n">
        <v>59825</v>
      </c>
      <c r="D41" s="32" t="n">
        <v>323237</v>
      </c>
      <c r="E41" s="33" t="n">
        <v>401116</v>
      </c>
      <c r="F41" s="34" t="n">
        <v>63688</v>
      </c>
      <c r="G41" s="35" t="n">
        <v>13382</v>
      </c>
      <c r="H41" s="32" t="n">
        <v>21903</v>
      </c>
      <c r="I41" s="32" t="n">
        <v>3934</v>
      </c>
      <c r="J41" s="32" t="n">
        <v>0</v>
      </c>
      <c r="K41" s="32" t="n">
        <v>39219</v>
      </c>
      <c r="L41" s="35" t="n">
        <v>60731</v>
      </c>
      <c r="M41" s="32" t="n">
        <v>6492</v>
      </c>
      <c r="N41" s="32" t="n">
        <v>67223</v>
      </c>
      <c r="O41" s="35" t="n">
        <v>27879</v>
      </c>
      <c r="P41" s="32" t="n">
        <v>12960</v>
      </c>
      <c r="Q41" s="32" t="n">
        <v>53</v>
      </c>
      <c r="R41" s="32" t="n">
        <v>7398</v>
      </c>
      <c r="S41" s="32" t="n">
        <v>48290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9.6" hidden="false" customHeight="true" outlineLevel="0" collapsed="false">
      <c r="A42" s="31" t="s">
        <v>79</v>
      </c>
      <c r="B42" s="32" t="n">
        <v>10544</v>
      </c>
      <c r="C42" s="32" t="n">
        <v>57301</v>
      </c>
      <c r="D42" s="32" t="n">
        <v>309078</v>
      </c>
      <c r="E42" s="33" t="n">
        <v>376923</v>
      </c>
      <c r="F42" s="34" t="n">
        <v>88340</v>
      </c>
      <c r="G42" s="35" t="n">
        <v>14937</v>
      </c>
      <c r="H42" s="32" t="n">
        <v>23925</v>
      </c>
      <c r="I42" s="32" t="n">
        <v>27737</v>
      </c>
      <c r="J42" s="32" t="n">
        <v>0</v>
      </c>
      <c r="K42" s="32" t="n">
        <v>66599</v>
      </c>
      <c r="L42" s="35" t="n">
        <v>18380</v>
      </c>
      <c r="M42" s="32" t="n">
        <v>15086</v>
      </c>
      <c r="N42" s="32" t="n">
        <v>33466</v>
      </c>
      <c r="O42" s="35" t="n">
        <v>49886</v>
      </c>
      <c r="P42" s="32" t="n">
        <v>15303</v>
      </c>
      <c r="Q42" s="32" t="n">
        <v>15156</v>
      </c>
      <c r="R42" s="32" t="n">
        <v>1198</v>
      </c>
      <c r="S42" s="32" t="n">
        <v>81543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9.6" hidden="false" customHeight="true" outlineLevel="0" collapsed="false">
      <c r="A43" s="31" t="s">
        <v>80</v>
      </c>
      <c r="B43" s="32" t="n">
        <v>26909</v>
      </c>
      <c r="C43" s="32" t="n">
        <v>92117</v>
      </c>
      <c r="D43" s="32" t="n">
        <v>346090</v>
      </c>
      <c r="E43" s="33" t="n">
        <v>465116</v>
      </c>
      <c r="F43" s="34" t="n">
        <v>84899</v>
      </c>
      <c r="G43" s="35" t="n">
        <v>12491</v>
      </c>
      <c r="H43" s="32" t="n">
        <v>10260</v>
      </c>
      <c r="I43" s="32" t="n">
        <v>12242</v>
      </c>
      <c r="J43" s="32" t="n">
        <v>656</v>
      </c>
      <c r="K43" s="32" t="n">
        <v>35649</v>
      </c>
      <c r="L43" s="35" t="n">
        <v>127923</v>
      </c>
      <c r="M43" s="32" t="n">
        <v>13963</v>
      </c>
      <c r="N43" s="32" t="n">
        <v>141886</v>
      </c>
      <c r="O43" s="35" t="n">
        <v>77689</v>
      </c>
      <c r="P43" s="32" t="n">
        <v>4950</v>
      </c>
      <c r="Q43" s="32" t="n">
        <v>4334</v>
      </c>
      <c r="R43" s="32" t="n">
        <v>7514</v>
      </c>
      <c r="S43" s="32" t="n">
        <v>94487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9.6" hidden="false" customHeight="true" outlineLevel="0" collapsed="false">
      <c r="A44" s="37" t="s">
        <v>81</v>
      </c>
      <c r="B44" s="38" t="n">
        <v>24485</v>
      </c>
      <c r="C44" s="38" t="n">
        <v>51040</v>
      </c>
      <c r="D44" s="38" t="n">
        <v>180356</v>
      </c>
      <c r="E44" s="39" t="n">
        <v>255881</v>
      </c>
      <c r="F44" s="40" t="n">
        <v>150519</v>
      </c>
      <c r="G44" s="41" t="n">
        <v>13849</v>
      </c>
      <c r="H44" s="38" t="n">
        <v>35049</v>
      </c>
      <c r="I44" s="38" t="n">
        <v>15777</v>
      </c>
      <c r="J44" s="38" t="n">
        <v>20365</v>
      </c>
      <c r="K44" s="38" t="n">
        <v>85040</v>
      </c>
      <c r="L44" s="41" t="n">
        <v>51702</v>
      </c>
      <c r="M44" s="38" t="n">
        <v>7923</v>
      </c>
      <c r="N44" s="38" t="n">
        <v>59625</v>
      </c>
      <c r="O44" s="41" t="n">
        <v>54769</v>
      </c>
      <c r="P44" s="38" t="n">
        <v>858</v>
      </c>
      <c r="Q44" s="38" t="n">
        <v>429</v>
      </c>
      <c r="R44" s="38" t="n">
        <v>5509</v>
      </c>
      <c r="S44" s="38" t="n">
        <v>61565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9.6" hidden="false" customHeight="true" outlineLevel="0" collapsed="false">
      <c r="A45" s="31" t="s">
        <v>82</v>
      </c>
      <c r="B45" s="32" t="n">
        <v>209911</v>
      </c>
      <c r="C45" s="32" t="n">
        <v>133561</v>
      </c>
      <c r="D45" s="32" t="n">
        <v>1446701</v>
      </c>
      <c r="E45" s="33" t="n">
        <v>1790173</v>
      </c>
      <c r="F45" s="34" t="n">
        <v>96908</v>
      </c>
      <c r="G45" s="35" t="n">
        <v>25424</v>
      </c>
      <c r="H45" s="32" t="n">
        <v>17471</v>
      </c>
      <c r="I45" s="32" t="n">
        <v>35833</v>
      </c>
      <c r="J45" s="32" t="n">
        <v>237012</v>
      </c>
      <c r="K45" s="32" t="n">
        <v>315740</v>
      </c>
      <c r="L45" s="35" t="n">
        <v>147825</v>
      </c>
      <c r="M45" s="32" t="n">
        <v>61252</v>
      </c>
      <c r="N45" s="32" t="n">
        <v>209077</v>
      </c>
      <c r="O45" s="35" t="n">
        <v>197783</v>
      </c>
      <c r="P45" s="32" t="n">
        <v>29174</v>
      </c>
      <c r="Q45" s="32" t="n">
        <v>125868</v>
      </c>
      <c r="R45" s="32" t="n">
        <v>2233</v>
      </c>
      <c r="S45" s="32" t="n">
        <v>355058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9.6" hidden="false" customHeight="true" outlineLevel="0" collapsed="false">
      <c r="A46" s="31" t="s">
        <v>83</v>
      </c>
      <c r="B46" s="32" t="n">
        <v>4910</v>
      </c>
      <c r="C46" s="32" t="n">
        <v>85976</v>
      </c>
      <c r="D46" s="32" t="n">
        <v>162721</v>
      </c>
      <c r="E46" s="33" t="n">
        <v>253607</v>
      </c>
      <c r="F46" s="34" t="n">
        <v>120178</v>
      </c>
      <c r="G46" s="35" t="n">
        <v>0</v>
      </c>
      <c r="H46" s="32" t="n">
        <v>0</v>
      </c>
      <c r="I46" s="32" t="n">
        <v>117357</v>
      </c>
      <c r="J46" s="32" t="n">
        <v>0</v>
      </c>
      <c r="K46" s="32" t="n">
        <v>117357</v>
      </c>
      <c r="L46" s="35" t="n">
        <v>170883</v>
      </c>
      <c r="M46" s="32" t="n">
        <v>26842</v>
      </c>
      <c r="N46" s="32" t="n">
        <v>197725</v>
      </c>
      <c r="O46" s="35" t="n">
        <v>8431</v>
      </c>
      <c r="P46" s="32" t="n">
        <v>22004</v>
      </c>
      <c r="Q46" s="32" t="n">
        <v>3000</v>
      </c>
      <c r="R46" s="32" t="n">
        <v>3000</v>
      </c>
      <c r="S46" s="32" t="n">
        <v>36435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9.6" hidden="false" customHeight="true" outlineLevel="0" collapsed="false">
      <c r="A47" s="31" t="s">
        <v>84</v>
      </c>
      <c r="B47" s="32" t="n">
        <v>67048</v>
      </c>
      <c r="C47" s="32" t="n">
        <v>499899</v>
      </c>
      <c r="D47" s="32" t="n">
        <v>1954035</v>
      </c>
      <c r="E47" s="33" t="n">
        <v>2520982</v>
      </c>
      <c r="F47" s="34" t="n">
        <v>762793</v>
      </c>
      <c r="G47" s="35" t="n">
        <v>34341</v>
      </c>
      <c r="H47" s="32" t="n">
        <v>0</v>
      </c>
      <c r="I47" s="32" t="n">
        <v>206777</v>
      </c>
      <c r="J47" s="32" t="n">
        <v>437294</v>
      </c>
      <c r="K47" s="32" t="n">
        <v>678412</v>
      </c>
      <c r="L47" s="35" t="n">
        <v>1415682</v>
      </c>
      <c r="M47" s="32" t="n">
        <v>38362</v>
      </c>
      <c r="N47" s="32" t="n">
        <v>1454044</v>
      </c>
      <c r="O47" s="35" t="n">
        <v>304074</v>
      </c>
      <c r="P47" s="32" t="n">
        <v>16820</v>
      </c>
      <c r="Q47" s="32" t="n">
        <v>8155</v>
      </c>
      <c r="R47" s="32" t="n">
        <v>7526</v>
      </c>
      <c r="S47" s="32" t="n">
        <v>336575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9.6" hidden="false" customHeight="true" outlineLevel="0" collapsed="false">
      <c r="A48" s="37" t="s">
        <v>85</v>
      </c>
      <c r="B48" s="38" t="n">
        <v>213739</v>
      </c>
      <c r="C48" s="38" t="n">
        <v>230468</v>
      </c>
      <c r="D48" s="38" t="n">
        <v>1639219</v>
      </c>
      <c r="E48" s="39" t="n">
        <v>2083426</v>
      </c>
      <c r="F48" s="40" t="n">
        <v>623815</v>
      </c>
      <c r="G48" s="41" t="n">
        <v>10769</v>
      </c>
      <c r="H48" s="38" t="n">
        <v>24705</v>
      </c>
      <c r="I48" s="38" t="n">
        <v>0</v>
      </c>
      <c r="J48" s="38" t="n">
        <v>17324</v>
      </c>
      <c r="K48" s="38" t="n">
        <v>52798</v>
      </c>
      <c r="L48" s="41" t="n">
        <v>202747</v>
      </c>
      <c r="M48" s="38" t="n">
        <v>20474</v>
      </c>
      <c r="N48" s="38" t="n">
        <v>223221</v>
      </c>
      <c r="O48" s="41" t="n">
        <v>276673</v>
      </c>
      <c r="P48" s="38" t="n">
        <v>57170</v>
      </c>
      <c r="Q48" s="38" t="n">
        <v>17768</v>
      </c>
      <c r="R48" s="38" t="n">
        <v>1806</v>
      </c>
      <c r="S48" s="38" t="n">
        <v>353417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9.6" hidden="false" customHeight="true" outlineLevel="0" collapsed="false">
      <c r="A49" s="31" t="s">
        <v>86</v>
      </c>
      <c r="B49" s="32" t="n">
        <v>5456</v>
      </c>
      <c r="C49" s="32" t="n">
        <v>64267</v>
      </c>
      <c r="D49" s="32" t="n">
        <v>230912</v>
      </c>
      <c r="E49" s="33" t="n">
        <v>300635</v>
      </c>
      <c r="F49" s="34" t="n">
        <v>18201</v>
      </c>
      <c r="G49" s="35" t="n">
        <v>349</v>
      </c>
      <c r="H49" s="32" t="n">
        <v>8432</v>
      </c>
      <c r="I49" s="32" t="n">
        <v>2769</v>
      </c>
      <c r="J49" s="32" t="n">
        <v>0</v>
      </c>
      <c r="K49" s="32" t="n">
        <v>11550</v>
      </c>
      <c r="L49" s="35" t="n">
        <v>12595</v>
      </c>
      <c r="M49" s="32" t="n">
        <v>2349</v>
      </c>
      <c r="N49" s="32" t="n">
        <v>14944</v>
      </c>
      <c r="O49" s="35" t="n">
        <v>9416</v>
      </c>
      <c r="P49" s="32" t="n">
        <v>6981</v>
      </c>
      <c r="Q49" s="32" t="n">
        <v>2426</v>
      </c>
      <c r="R49" s="32" t="n">
        <v>1572</v>
      </c>
      <c r="S49" s="32" t="n">
        <v>20395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9.6" hidden="false" customHeight="true" outlineLevel="0" collapsed="false">
      <c r="A50" s="31" t="s">
        <v>87</v>
      </c>
      <c r="B50" s="32" t="n">
        <v>93187</v>
      </c>
      <c r="C50" s="32" t="n">
        <v>217876</v>
      </c>
      <c r="D50" s="32" t="n">
        <v>1495387</v>
      </c>
      <c r="E50" s="33" t="n">
        <v>1806450</v>
      </c>
      <c r="F50" s="34" t="n">
        <v>163051</v>
      </c>
      <c r="G50" s="35" t="n">
        <v>34411</v>
      </c>
      <c r="H50" s="32" t="n">
        <v>120850</v>
      </c>
      <c r="I50" s="32" t="n">
        <v>65241</v>
      </c>
      <c r="J50" s="32" t="n">
        <v>54756</v>
      </c>
      <c r="K50" s="32" t="n">
        <v>275258</v>
      </c>
      <c r="L50" s="35" t="n">
        <v>279264</v>
      </c>
      <c r="M50" s="32" t="n">
        <v>42117</v>
      </c>
      <c r="N50" s="32" t="n">
        <v>321381</v>
      </c>
      <c r="O50" s="35" t="n">
        <v>274073</v>
      </c>
      <c r="P50" s="32" t="n">
        <v>16300</v>
      </c>
      <c r="Q50" s="32" t="n">
        <v>4281</v>
      </c>
      <c r="R50" s="32" t="n">
        <v>5666</v>
      </c>
      <c r="S50" s="32" t="n">
        <v>300320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9.6" hidden="false" customHeight="true" outlineLevel="0" collapsed="false">
      <c r="A51" s="31" t="s">
        <v>88</v>
      </c>
      <c r="B51" s="32" t="n">
        <v>142840</v>
      </c>
      <c r="C51" s="32" t="n">
        <v>47165</v>
      </c>
      <c r="D51" s="32" t="n">
        <v>676647</v>
      </c>
      <c r="E51" s="33" t="n">
        <v>866652</v>
      </c>
      <c r="F51" s="34" t="n">
        <v>172313</v>
      </c>
      <c r="G51" s="35" t="n">
        <v>100</v>
      </c>
      <c r="H51" s="32" t="n">
        <v>7743</v>
      </c>
      <c r="I51" s="32" t="n">
        <v>15517</v>
      </c>
      <c r="J51" s="32" t="n">
        <v>26456</v>
      </c>
      <c r="K51" s="32" t="n">
        <v>49816</v>
      </c>
      <c r="L51" s="35" t="n">
        <v>104311</v>
      </c>
      <c r="M51" s="32" t="n">
        <v>16015</v>
      </c>
      <c r="N51" s="32" t="n">
        <v>120326</v>
      </c>
      <c r="O51" s="35" t="n">
        <v>40663</v>
      </c>
      <c r="P51" s="32" t="n">
        <v>14398</v>
      </c>
      <c r="Q51" s="32" t="n">
        <v>0</v>
      </c>
      <c r="R51" s="32" t="n">
        <v>3970</v>
      </c>
      <c r="S51" s="32" t="n">
        <v>59031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9.6" hidden="false" customHeight="true" outlineLevel="0" collapsed="false">
      <c r="A52" s="37" t="s">
        <v>89</v>
      </c>
      <c r="B52" s="38" t="n">
        <v>21269</v>
      </c>
      <c r="C52" s="38" t="n">
        <v>73869</v>
      </c>
      <c r="D52" s="38" t="n">
        <v>616238</v>
      </c>
      <c r="E52" s="39" t="n">
        <v>711376</v>
      </c>
      <c r="F52" s="40" t="n">
        <v>184954</v>
      </c>
      <c r="G52" s="41" t="n">
        <v>2648</v>
      </c>
      <c r="H52" s="38" t="n">
        <v>18857</v>
      </c>
      <c r="I52" s="38" t="n">
        <v>7167</v>
      </c>
      <c r="J52" s="38" t="n">
        <v>0</v>
      </c>
      <c r="K52" s="38" t="n">
        <v>28672</v>
      </c>
      <c r="L52" s="41" t="n">
        <v>47818</v>
      </c>
      <c r="M52" s="38" t="n">
        <v>31624</v>
      </c>
      <c r="N52" s="38" t="n">
        <v>79442</v>
      </c>
      <c r="O52" s="41" t="n">
        <v>44357</v>
      </c>
      <c r="P52" s="38" t="n">
        <v>26511</v>
      </c>
      <c r="Q52" s="38" t="n">
        <v>5998</v>
      </c>
      <c r="R52" s="38" t="n">
        <v>8495</v>
      </c>
      <c r="S52" s="38" t="n">
        <v>85361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9.6" hidden="false" customHeight="true" outlineLevel="0" collapsed="false">
      <c r="A53" s="31" t="s">
        <v>90</v>
      </c>
      <c r="B53" s="32" t="n">
        <v>108432</v>
      </c>
      <c r="C53" s="32" t="n">
        <v>313580</v>
      </c>
      <c r="D53" s="32" t="n">
        <v>2292471</v>
      </c>
      <c r="E53" s="33" t="n">
        <v>2714483</v>
      </c>
      <c r="F53" s="34" t="n">
        <v>1055208</v>
      </c>
      <c r="G53" s="35" t="n">
        <v>134552</v>
      </c>
      <c r="H53" s="32" t="n">
        <v>280795</v>
      </c>
      <c r="I53" s="32" t="n">
        <v>454</v>
      </c>
      <c r="J53" s="32" t="n">
        <v>136158</v>
      </c>
      <c r="K53" s="32" t="n">
        <v>551959</v>
      </c>
      <c r="L53" s="35" t="n">
        <v>369384</v>
      </c>
      <c r="M53" s="32" t="n">
        <v>129993</v>
      </c>
      <c r="N53" s="32" t="n">
        <v>499377</v>
      </c>
      <c r="O53" s="35" t="n">
        <v>517837</v>
      </c>
      <c r="P53" s="32" t="n">
        <v>27296</v>
      </c>
      <c r="Q53" s="32" t="n">
        <v>18693</v>
      </c>
      <c r="R53" s="32" t="n">
        <v>11080</v>
      </c>
      <c r="S53" s="32" t="n">
        <v>574906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9.6" hidden="false" customHeight="true" outlineLevel="0" collapsed="false">
      <c r="A54" s="31" t="s">
        <v>91</v>
      </c>
      <c r="B54" s="32" t="n">
        <v>2426</v>
      </c>
      <c r="C54" s="32" t="n">
        <v>33690</v>
      </c>
      <c r="D54" s="32" t="n">
        <v>140529</v>
      </c>
      <c r="E54" s="33" t="n">
        <v>176645</v>
      </c>
      <c r="F54" s="34" t="n">
        <v>65720</v>
      </c>
      <c r="G54" s="35" t="n">
        <v>2813</v>
      </c>
      <c r="H54" s="32" t="n">
        <v>9353</v>
      </c>
      <c r="I54" s="32" t="n">
        <v>9658</v>
      </c>
      <c r="J54" s="32" t="n">
        <v>1898</v>
      </c>
      <c r="K54" s="32" t="n">
        <v>23722</v>
      </c>
      <c r="L54" s="35" t="n">
        <v>12959</v>
      </c>
      <c r="M54" s="32" t="n">
        <v>8450</v>
      </c>
      <c r="N54" s="32" t="n">
        <v>21409</v>
      </c>
      <c r="O54" s="35" t="n">
        <v>16142</v>
      </c>
      <c r="P54" s="32" t="n">
        <v>3168</v>
      </c>
      <c r="Q54" s="32" t="n">
        <v>0</v>
      </c>
      <c r="R54" s="32" t="n">
        <v>4088</v>
      </c>
      <c r="S54" s="32" t="n">
        <v>23398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9.6" hidden="false" customHeight="true" outlineLevel="0" collapsed="false">
      <c r="A55" s="31" t="s">
        <v>92</v>
      </c>
      <c r="B55" s="32" t="n">
        <v>25372</v>
      </c>
      <c r="C55" s="32" t="n">
        <v>63896</v>
      </c>
      <c r="D55" s="32" t="n">
        <v>460718</v>
      </c>
      <c r="E55" s="33" t="n">
        <v>549986</v>
      </c>
      <c r="F55" s="34" t="n">
        <v>322811</v>
      </c>
      <c r="G55" s="35" t="n">
        <v>2085</v>
      </c>
      <c r="H55" s="32" t="n">
        <v>1190</v>
      </c>
      <c r="I55" s="32" t="n">
        <v>8763</v>
      </c>
      <c r="J55" s="32" t="n">
        <v>4931</v>
      </c>
      <c r="K55" s="32" t="n">
        <v>16969</v>
      </c>
      <c r="L55" s="35" t="n">
        <v>345860</v>
      </c>
      <c r="M55" s="32" t="n">
        <v>7888</v>
      </c>
      <c r="N55" s="32" t="n">
        <v>353748</v>
      </c>
      <c r="O55" s="35" t="n">
        <v>71260</v>
      </c>
      <c r="P55" s="32" t="n">
        <v>19458</v>
      </c>
      <c r="Q55" s="32" t="n">
        <v>0</v>
      </c>
      <c r="R55" s="32" t="n">
        <v>8813</v>
      </c>
      <c r="S55" s="32" t="n">
        <v>99531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9.6" hidden="false" customHeight="true" outlineLevel="0" collapsed="false">
      <c r="A56" s="37" t="s">
        <v>93</v>
      </c>
      <c r="B56" s="38" t="n">
        <v>8078</v>
      </c>
      <c r="C56" s="38" t="n">
        <v>13131</v>
      </c>
      <c r="D56" s="38" t="n">
        <v>223242</v>
      </c>
      <c r="E56" s="39" t="n">
        <v>244451</v>
      </c>
      <c r="F56" s="40" t="n">
        <v>51090</v>
      </c>
      <c r="G56" s="41" t="n">
        <v>12674</v>
      </c>
      <c r="H56" s="38" t="n">
        <v>17414</v>
      </c>
      <c r="I56" s="38" t="n">
        <v>127</v>
      </c>
      <c r="J56" s="38" t="n">
        <v>0</v>
      </c>
      <c r="K56" s="38" t="n">
        <v>30215</v>
      </c>
      <c r="L56" s="41" t="n">
        <v>38288</v>
      </c>
      <c r="M56" s="38" t="n">
        <v>8794</v>
      </c>
      <c r="N56" s="38" t="n">
        <v>47082</v>
      </c>
      <c r="O56" s="41" t="n">
        <v>26043</v>
      </c>
      <c r="P56" s="38" t="n">
        <v>3980</v>
      </c>
      <c r="Q56" s="38" t="n">
        <v>0</v>
      </c>
      <c r="R56" s="38" t="n">
        <v>0</v>
      </c>
      <c r="S56" s="38" t="n">
        <v>30023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9.6" hidden="false" customHeight="true" outlineLevel="0" collapsed="false">
      <c r="A57" s="31" t="s">
        <v>94</v>
      </c>
      <c r="B57" s="32" t="n">
        <v>86542</v>
      </c>
      <c r="C57" s="32" t="n">
        <v>176995</v>
      </c>
      <c r="D57" s="32" t="n">
        <v>605309</v>
      </c>
      <c r="E57" s="33" t="n">
        <v>868846</v>
      </c>
      <c r="F57" s="34" t="n">
        <v>251537</v>
      </c>
      <c r="G57" s="35" t="n">
        <v>1936</v>
      </c>
      <c r="H57" s="32" t="n">
        <v>8686</v>
      </c>
      <c r="I57" s="32" t="n">
        <v>0</v>
      </c>
      <c r="J57" s="32" t="n">
        <v>1523</v>
      </c>
      <c r="K57" s="32" t="n">
        <v>12145</v>
      </c>
      <c r="L57" s="35" t="n">
        <v>144021</v>
      </c>
      <c r="M57" s="32" t="n">
        <v>21229</v>
      </c>
      <c r="N57" s="32" t="n">
        <v>165250</v>
      </c>
      <c r="O57" s="35" t="n">
        <v>0</v>
      </c>
      <c r="P57" s="32" t="n">
        <v>28900</v>
      </c>
      <c r="Q57" s="32" t="n">
        <v>0</v>
      </c>
      <c r="R57" s="32" t="n">
        <v>0</v>
      </c>
      <c r="S57" s="32" t="n">
        <v>28900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9.6" hidden="false" customHeight="true" outlineLevel="0" collapsed="false">
      <c r="A58" s="31" t="s">
        <v>95</v>
      </c>
      <c r="B58" s="32" t="n">
        <v>568936</v>
      </c>
      <c r="C58" s="32" t="n">
        <v>736013</v>
      </c>
      <c r="D58" s="32" t="n">
        <v>5796923</v>
      </c>
      <c r="E58" s="33" t="n">
        <v>7101872</v>
      </c>
      <c r="F58" s="34" t="n">
        <v>1300886</v>
      </c>
      <c r="G58" s="35" t="n">
        <v>57155</v>
      </c>
      <c r="H58" s="32" t="n">
        <v>7924</v>
      </c>
      <c r="I58" s="32" t="n">
        <v>1525</v>
      </c>
      <c r="J58" s="32" t="n">
        <v>73615</v>
      </c>
      <c r="K58" s="32" t="n">
        <v>140219</v>
      </c>
      <c r="L58" s="35" t="n">
        <v>501202</v>
      </c>
      <c r="M58" s="32" t="n">
        <v>22532</v>
      </c>
      <c r="N58" s="32" t="n">
        <v>523734</v>
      </c>
      <c r="O58" s="35" t="n">
        <v>380173</v>
      </c>
      <c r="P58" s="32" t="n">
        <v>210773</v>
      </c>
      <c r="Q58" s="32" t="n">
        <v>44902</v>
      </c>
      <c r="R58" s="32" t="n">
        <v>131714</v>
      </c>
      <c r="S58" s="32" t="n">
        <v>767562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9.6" hidden="false" customHeight="true" outlineLevel="0" collapsed="false">
      <c r="A59" s="31" t="s">
        <v>96</v>
      </c>
      <c r="B59" s="32" t="n">
        <v>91360</v>
      </c>
      <c r="C59" s="32" t="n">
        <v>60644</v>
      </c>
      <c r="D59" s="32" t="n">
        <v>372837</v>
      </c>
      <c r="E59" s="33" t="n">
        <v>524841</v>
      </c>
      <c r="F59" s="34" t="n">
        <v>97937</v>
      </c>
      <c r="G59" s="35" t="n">
        <v>13660</v>
      </c>
      <c r="H59" s="32" t="n">
        <v>25830</v>
      </c>
      <c r="I59" s="32" t="n">
        <v>0</v>
      </c>
      <c r="J59" s="32" t="n">
        <v>385</v>
      </c>
      <c r="K59" s="32" t="n">
        <v>39875</v>
      </c>
      <c r="L59" s="35" t="n">
        <v>173095</v>
      </c>
      <c r="M59" s="32" t="n">
        <v>10850</v>
      </c>
      <c r="N59" s="32" t="n">
        <v>183945</v>
      </c>
      <c r="O59" s="35" t="n">
        <v>28742</v>
      </c>
      <c r="P59" s="32" t="n">
        <v>7707</v>
      </c>
      <c r="Q59" s="32" t="n">
        <v>2207</v>
      </c>
      <c r="R59" s="32" t="n">
        <v>6945</v>
      </c>
      <c r="S59" s="32" t="n">
        <v>45601</v>
      </c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9.6" hidden="false" customHeight="true" outlineLevel="0" collapsed="false">
      <c r="A60" s="37" t="s">
        <v>97</v>
      </c>
      <c r="B60" s="38" t="n">
        <v>3256</v>
      </c>
      <c r="C60" s="38" t="n">
        <v>13648</v>
      </c>
      <c r="D60" s="38" t="n">
        <v>114001</v>
      </c>
      <c r="E60" s="39" t="n">
        <v>130905</v>
      </c>
      <c r="F60" s="40" t="n">
        <v>66057</v>
      </c>
      <c r="G60" s="41" t="n">
        <v>756</v>
      </c>
      <c r="H60" s="38" t="n">
        <v>14411</v>
      </c>
      <c r="I60" s="38" t="n">
        <v>196</v>
      </c>
      <c r="J60" s="38" t="n">
        <v>0</v>
      </c>
      <c r="K60" s="38" t="n">
        <v>15363</v>
      </c>
      <c r="L60" s="41" t="n">
        <v>26864</v>
      </c>
      <c r="M60" s="38" t="n">
        <v>9364</v>
      </c>
      <c r="N60" s="38" t="n">
        <v>36228</v>
      </c>
      <c r="O60" s="41" t="n">
        <v>45878</v>
      </c>
      <c r="P60" s="38" t="n">
        <v>29793</v>
      </c>
      <c r="Q60" s="38" t="n">
        <v>1104</v>
      </c>
      <c r="R60" s="38" t="n">
        <v>845</v>
      </c>
      <c r="S60" s="38" t="n">
        <v>77620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9.6" hidden="false" customHeight="true" outlineLevel="0" collapsed="false">
      <c r="A61" s="31" t="s">
        <v>98</v>
      </c>
      <c r="B61" s="32" t="n">
        <v>230469</v>
      </c>
      <c r="C61" s="32" t="n">
        <v>324664</v>
      </c>
      <c r="D61" s="32" t="n">
        <v>800118</v>
      </c>
      <c r="E61" s="33" t="n">
        <v>1355251</v>
      </c>
      <c r="F61" s="34" t="n">
        <v>1038727</v>
      </c>
      <c r="G61" s="35" t="n">
        <v>81209</v>
      </c>
      <c r="H61" s="32" t="n">
        <v>57303</v>
      </c>
      <c r="I61" s="32" t="n">
        <v>0</v>
      </c>
      <c r="J61" s="32" t="n">
        <v>27779</v>
      </c>
      <c r="K61" s="32" t="n">
        <v>166291</v>
      </c>
      <c r="L61" s="35" t="n">
        <v>334127</v>
      </c>
      <c r="M61" s="32" t="n">
        <v>35076</v>
      </c>
      <c r="N61" s="32" t="n">
        <v>369203</v>
      </c>
      <c r="O61" s="35" t="n">
        <v>76501</v>
      </c>
      <c r="P61" s="32" t="n">
        <v>104891</v>
      </c>
      <c r="Q61" s="32" t="n">
        <v>12158</v>
      </c>
      <c r="R61" s="32" t="n">
        <v>16693</v>
      </c>
      <c r="S61" s="32" t="n">
        <v>210243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9.6" hidden="false" customHeight="true" outlineLevel="0" collapsed="false">
      <c r="A62" s="31" t="s">
        <v>99</v>
      </c>
      <c r="B62" s="32" t="n">
        <v>146773</v>
      </c>
      <c r="C62" s="32" t="n">
        <v>519343</v>
      </c>
      <c r="D62" s="32" t="n">
        <v>1032164</v>
      </c>
      <c r="E62" s="33" t="n">
        <v>1698280</v>
      </c>
      <c r="F62" s="34" t="n">
        <v>562706</v>
      </c>
      <c r="G62" s="35" t="n">
        <v>63275</v>
      </c>
      <c r="H62" s="32" t="n">
        <v>47652</v>
      </c>
      <c r="I62" s="32" t="n">
        <v>0</v>
      </c>
      <c r="J62" s="32" t="n">
        <v>0</v>
      </c>
      <c r="K62" s="32" t="n">
        <v>110927</v>
      </c>
      <c r="L62" s="35" t="n">
        <v>164312</v>
      </c>
      <c r="M62" s="32" t="n">
        <v>25877</v>
      </c>
      <c r="N62" s="32" t="n">
        <v>190189</v>
      </c>
      <c r="O62" s="35" t="n">
        <v>140696</v>
      </c>
      <c r="P62" s="32" t="n">
        <v>12813</v>
      </c>
      <c r="Q62" s="32" t="n">
        <v>1269</v>
      </c>
      <c r="R62" s="32" t="n">
        <v>19457</v>
      </c>
      <c r="S62" s="32" t="n">
        <v>174235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9.6" hidden="false" customHeight="true" outlineLevel="0" collapsed="false">
      <c r="A63" s="31" t="s">
        <v>100</v>
      </c>
      <c r="B63" s="32" t="n">
        <v>32758</v>
      </c>
      <c r="C63" s="32" t="n">
        <v>120874</v>
      </c>
      <c r="D63" s="32" t="n">
        <v>580757</v>
      </c>
      <c r="E63" s="33" t="n">
        <v>734389</v>
      </c>
      <c r="F63" s="34" t="n">
        <v>196360</v>
      </c>
      <c r="G63" s="35" t="n">
        <v>6838</v>
      </c>
      <c r="H63" s="32" t="n">
        <v>33052</v>
      </c>
      <c r="I63" s="32" t="n">
        <v>19541</v>
      </c>
      <c r="J63" s="32" t="n">
        <v>11097</v>
      </c>
      <c r="K63" s="32" t="n">
        <v>70528</v>
      </c>
      <c r="L63" s="35" t="n">
        <v>81876</v>
      </c>
      <c r="M63" s="32" t="n">
        <v>8627</v>
      </c>
      <c r="N63" s="32" t="n">
        <v>90503</v>
      </c>
      <c r="O63" s="35" t="n">
        <v>15849</v>
      </c>
      <c r="P63" s="32" t="n">
        <v>16171</v>
      </c>
      <c r="Q63" s="32" t="n">
        <v>2452</v>
      </c>
      <c r="R63" s="32" t="n">
        <v>3670</v>
      </c>
      <c r="S63" s="32" t="n">
        <v>38142</v>
      </c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9.6" hidden="false" customHeight="true" outlineLevel="0" collapsed="false">
      <c r="A64" s="37" t="s">
        <v>101</v>
      </c>
      <c r="B64" s="38" t="n">
        <v>87404</v>
      </c>
      <c r="C64" s="38" t="n">
        <v>103865</v>
      </c>
      <c r="D64" s="38" t="n">
        <v>939104</v>
      </c>
      <c r="E64" s="39" t="n">
        <v>1130373</v>
      </c>
      <c r="F64" s="40" t="n">
        <v>66713</v>
      </c>
      <c r="G64" s="41" t="n">
        <v>40516</v>
      </c>
      <c r="H64" s="38" t="n">
        <v>86716</v>
      </c>
      <c r="I64" s="38" t="n">
        <v>33311</v>
      </c>
      <c r="J64" s="38" t="n">
        <v>0</v>
      </c>
      <c r="K64" s="38" t="n">
        <v>160543</v>
      </c>
      <c r="L64" s="41" t="n">
        <v>127808</v>
      </c>
      <c r="M64" s="38" t="n">
        <v>33877</v>
      </c>
      <c r="N64" s="38" t="n">
        <v>161685</v>
      </c>
      <c r="O64" s="41" t="n">
        <v>58623</v>
      </c>
      <c r="P64" s="38" t="n">
        <v>8819</v>
      </c>
      <c r="Q64" s="38" t="n">
        <v>15428</v>
      </c>
      <c r="R64" s="38" t="n">
        <v>5544</v>
      </c>
      <c r="S64" s="38" t="n">
        <v>88414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9.6" hidden="false" customHeight="true" outlineLevel="0" collapsed="false">
      <c r="A65" s="31" t="s">
        <v>102</v>
      </c>
      <c r="B65" s="32" t="n">
        <v>8120</v>
      </c>
      <c r="C65" s="32" t="n">
        <v>43421</v>
      </c>
      <c r="D65" s="32" t="n">
        <v>309825</v>
      </c>
      <c r="E65" s="33" t="n">
        <v>361366</v>
      </c>
      <c r="F65" s="34" t="n">
        <v>81824</v>
      </c>
      <c r="G65" s="35" t="n">
        <v>10170</v>
      </c>
      <c r="H65" s="32" t="n">
        <v>26499</v>
      </c>
      <c r="I65" s="32" t="n">
        <v>511</v>
      </c>
      <c r="J65" s="32" t="n">
        <v>0</v>
      </c>
      <c r="K65" s="32" t="n">
        <v>37180</v>
      </c>
      <c r="L65" s="35" t="n">
        <v>53689</v>
      </c>
      <c r="M65" s="32" t="n">
        <v>1495</v>
      </c>
      <c r="N65" s="32" t="n">
        <v>55184</v>
      </c>
      <c r="O65" s="35" t="n">
        <v>20350</v>
      </c>
      <c r="P65" s="32" t="n">
        <v>15807</v>
      </c>
      <c r="Q65" s="32" t="n">
        <v>2114</v>
      </c>
      <c r="R65" s="32" t="n">
        <v>169</v>
      </c>
      <c r="S65" s="32" t="n">
        <v>38440</v>
      </c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9" hidden="false" customHeight="false" outlineLevel="0" collapsed="false">
      <c r="A66" s="31"/>
      <c r="B66" s="32"/>
      <c r="C66" s="32"/>
      <c r="D66" s="32"/>
      <c r="E66" s="33"/>
      <c r="F66" s="34"/>
      <c r="G66" s="35"/>
      <c r="H66" s="32"/>
      <c r="I66" s="32"/>
      <c r="J66" s="32"/>
      <c r="K66" s="32"/>
      <c r="L66" s="35"/>
      <c r="M66" s="32"/>
      <c r="N66" s="32"/>
      <c r="O66" s="35"/>
      <c r="P66" s="32"/>
      <c r="Q66" s="32"/>
      <c r="R66" s="32"/>
      <c r="S66" s="3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" hidden="false" customHeight="true" outlineLevel="0" collapsed="false">
      <c r="A67" s="47" t="s">
        <v>103</v>
      </c>
      <c r="B67" s="48" t="n">
        <v>4490543</v>
      </c>
      <c r="C67" s="48" t="n">
        <v>8355224</v>
      </c>
      <c r="D67" s="48" t="n">
        <v>50060887</v>
      </c>
      <c r="E67" s="49" t="n">
        <v>62906654</v>
      </c>
      <c r="F67" s="50" t="n">
        <v>12499324</v>
      </c>
      <c r="G67" s="51" t="n">
        <v>1198078</v>
      </c>
      <c r="H67" s="48" t="n">
        <v>1675824</v>
      </c>
      <c r="I67" s="48" t="n">
        <v>1258994</v>
      </c>
      <c r="J67" s="48" t="n">
        <v>2075087</v>
      </c>
      <c r="K67" s="48" t="n">
        <v>6207983</v>
      </c>
      <c r="L67" s="51" t="n">
        <v>9998473</v>
      </c>
      <c r="M67" s="48" t="n">
        <v>1221915</v>
      </c>
      <c r="N67" s="48" t="n">
        <v>11220388</v>
      </c>
      <c r="O67" s="51" t="n">
        <v>5978589</v>
      </c>
      <c r="P67" s="48" t="n">
        <v>1482827</v>
      </c>
      <c r="Q67" s="48" t="n">
        <v>452416</v>
      </c>
      <c r="R67" s="48" t="n">
        <v>578921</v>
      </c>
      <c r="S67" s="48" t="n">
        <v>8492753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8.2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8.25" hidden="false" customHeight="false" outlineLevel="0" collapsed="false">
      <c r="A69" s="55" t="s">
        <v>104</v>
      </c>
      <c r="B69" s="56"/>
      <c r="C69" s="56"/>
      <c r="D69" s="56"/>
      <c r="E69" s="56"/>
      <c r="F69" s="56"/>
      <c r="G69" s="56"/>
      <c r="H69" s="56"/>
      <c r="I69" s="56"/>
      <c r="J69" s="57"/>
      <c r="K69" s="58" t="s">
        <v>105</v>
      </c>
      <c r="L69" s="56"/>
      <c r="M69" s="56"/>
      <c r="N69" s="56"/>
      <c r="O69" s="56"/>
      <c r="P69" s="56"/>
      <c r="Q69" s="56"/>
      <c r="R69" s="56"/>
      <c r="S69" s="59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8.25" hidden="false" customHeight="false" outlineLevel="0" collapsed="false">
      <c r="A70" s="55" t="s">
        <v>106</v>
      </c>
      <c r="B70" s="56"/>
      <c r="C70" s="56"/>
      <c r="D70" s="56"/>
      <c r="E70" s="56"/>
      <c r="F70" s="56"/>
      <c r="G70" s="56"/>
      <c r="H70" s="56"/>
      <c r="I70" s="56"/>
      <c r="J70" s="56"/>
      <c r="K70" s="58" t="s">
        <v>107</v>
      </c>
      <c r="L70" s="56"/>
      <c r="M70" s="56"/>
      <c r="N70" s="56"/>
      <c r="O70" s="56"/>
      <c r="P70" s="56"/>
      <c r="Q70" s="56"/>
      <c r="R70" s="56"/>
      <c r="S70" s="59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8.25" hidden="false" customHeight="false" outlineLevel="0" collapsed="false">
      <c r="A71" s="55" t="s">
        <v>108</v>
      </c>
      <c r="B71" s="56"/>
      <c r="C71" s="56"/>
      <c r="D71" s="56"/>
      <c r="E71" s="56"/>
      <c r="F71" s="56"/>
      <c r="G71" s="56"/>
      <c r="H71" s="56"/>
      <c r="I71" s="56"/>
      <c r="J71" s="56"/>
      <c r="K71" s="58"/>
      <c r="L71" s="56"/>
      <c r="M71" s="56"/>
      <c r="N71" s="56"/>
      <c r="O71" s="56"/>
      <c r="P71" s="56"/>
      <c r="Q71" s="56"/>
      <c r="R71" s="56"/>
      <c r="S71" s="59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3.2" hidden="false" customHeight="true" outlineLevel="0" collapsed="false">
      <c r="A72" s="60"/>
      <c r="B72" s="61"/>
      <c r="C72" s="61"/>
      <c r="D72" s="61"/>
      <c r="E72" s="61"/>
      <c r="F72" s="61"/>
      <c r="G72" s="62"/>
      <c r="H72" s="61"/>
      <c r="I72" s="61"/>
      <c r="J72" s="62"/>
      <c r="K72" s="62"/>
      <c r="L72" s="62"/>
      <c r="M72" s="62"/>
      <c r="N72" s="62"/>
      <c r="O72" s="62"/>
      <c r="P72" s="62"/>
      <c r="Q72" s="62"/>
      <c r="R72" s="62"/>
      <c r="S72" s="63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8.25" hidden="false" customHeight="false" outlineLevel="0" collapsed="false">
      <c r="A73" s="64"/>
      <c r="B73" s="56"/>
      <c r="C73" s="56"/>
      <c r="D73" s="56"/>
      <c r="E73" s="56"/>
      <c r="F73" s="56"/>
      <c r="G73" s="57"/>
      <c r="H73" s="56"/>
      <c r="I73" s="56"/>
      <c r="J73" s="57"/>
      <c r="K73" s="57"/>
      <c r="L73" s="57"/>
      <c r="M73" s="57"/>
      <c r="N73" s="57"/>
      <c r="O73" s="57"/>
      <c r="P73" s="57"/>
      <c r="Q73" s="57"/>
      <c r="R73" s="57"/>
      <c r="S73" s="53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8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8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8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8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8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8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8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8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8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8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8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8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8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8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8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8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8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8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8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8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8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8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8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8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8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8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8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8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8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8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8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8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8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8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</row>
    <row r="108" customFormat="false" ht="8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</row>
    <row r="109" customFormat="false" ht="8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</row>
    <row r="110" customFormat="false" ht="8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</row>
    <row r="111" customFormat="false" ht="8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</row>
    <row r="112" customFormat="false" ht="8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</row>
    <row r="113" customFormat="false" ht="8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</row>
    <row r="114" customFormat="false" ht="8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</row>
    <row r="115" customFormat="false" ht="8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</row>
    <row r="116" customFormat="false" ht="8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  <row r="117" customFormat="false" ht="8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</row>
    <row r="118" customFormat="false" ht="8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</row>
    <row r="119" customFormat="false" ht="8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</row>
    <row r="120" customFormat="false" ht="8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customFormat="false" ht="8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</row>
    <row r="122" customFormat="false" ht="8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</row>
    <row r="123" customFormat="false" ht="8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</row>
    <row r="124" customFormat="false" ht="8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</row>
    <row r="125" customFormat="false" ht="8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8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</row>
    <row r="127" customFormat="false" ht="8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8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</row>
    <row r="129" customFormat="false" ht="8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</row>
    <row r="130" customFormat="false" ht="8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customFormat="false" ht="8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</row>
    <row r="132" customFormat="false" ht="8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</row>
    <row r="133" customFormat="false" ht="8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</row>
    <row r="134" customFormat="false" ht="8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</row>
    <row r="135" customFormat="false" ht="8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</row>
    <row r="136" customFormat="false" ht="8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</row>
    <row r="137" customFormat="false" ht="8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</row>
    <row r="138" customFormat="false" ht="8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</row>
    <row r="139" customFormat="false" ht="8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</row>
    <row r="140" customFormat="false" ht="8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</row>
    <row r="141" customFormat="false" ht="8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</row>
    <row r="142" customFormat="false" ht="8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</row>
    <row r="143" customFormat="false" ht="8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</row>
    <row r="144" customFormat="false" ht="8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</row>
    <row r="145" customFormat="false" ht="8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</row>
    <row r="146" customFormat="false" ht="8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</row>
    <row r="147" customFormat="false" ht="8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</row>
    <row r="148" customFormat="false" ht="8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customFormat="false" ht="8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</row>
    <row r="150" customFormat="false" ht="8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</row>
    <row r="151" customFormat="false" ht="8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</row>
    <row r="152" customFormat="false" ht="8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customFormat="false" ht="8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</row>
    <row r="154" customFormat="false" ht="8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</row>
    <row r="155" customFormat="false" ht="8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</row>
    <row r="156" customFormat="false" ht="8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</row>
    <row r="157" customFormat="false" ht="8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8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</row>
    <row r="159" customFormat="false" ht="8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</row>
    <row r="160" customFormat="false" ht="8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1" customFormat="false" ht="8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</row>
    <row r="162" customFormat="false" ht="8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</row>
    <row r="163" customFormat="false" ht="8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</row>
    <row r="164" customFormat="false" ht="8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</row>
    <row r="165" customFormat="false" ht="8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</row>
    <row r="166" customFormat="false" ht="8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</row>
    <row r="167" customFormat="false" ht="8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</row>
    <row r="168" customFormat="false" ht="8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</row>
    <row r="169" customFormat="false" ht="8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8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</row>
    <row r="171" customFormat="false" ht="8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</row>
    <row r="172" customFormat="false" ht="8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3" customFormat="false" ht="8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</row>
    <row r="174" customFormat="false" ht="8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</row>
    <row r="175" customFormat="false" ht="8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</row>
    <row r="176" customFormat="false" ht="8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</row>
    <row r="177" customFormat="false" ht="8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</row>
    <row r="178" customFormat="false" ht="8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</row>
    <row r="179" customFormat="false" ht="8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</row>
    <row r="180" customFormat="false" ht="8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</row>
    <row r="181" customFormat="false" ht="8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</row>
    <row r="182" customFormat="false" ht="8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</row>
    <row r="183" customFormat="false" ht="8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</row>
    <row r="184" customFormat="false" ht="8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</row>
    <row r="185" customFormat="false" ht="8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</row>
    <row r="186" customFormat="false" ht="8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</row>
    <row r="187" customFormat="false" ht="8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</row>
    <row r="188" customFormat="false" ht="8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</row>
    <row r="189" customFormat="false" ht="8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</row>
    <row r="190" customFormat="false" ht="8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</row>
    <row r="191" customFormat="false" ht="8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</row>
    <row r="192" customFormat="false" ht="8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</row>
    <row r="193" customFormat="false" ht="8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</row>
    <row r="194" customFormat="false" ht="8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</row>
    <row r="195" customFormat="false" ht="8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</row>
    <row r="196" customFormat="false" ht="8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</row>
    <row r="197" customFormat="false" ht="8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</row>
    <row r="198" customFormat="false" ht="8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</row>
    <row r="199" customFormat="false" ht="8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</row>
    <row r="200" customFormat="false" ht="8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</row>
    <row r="201" customFormat="false" ht="8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</row>
    <row r="202" customFormat="false" ht="8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</row>
    <row r="203" customFormat="false" ht="8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</row>
    <row r="204" customFormat="false" ht="8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</row>
    <row r="205" customFormat="false" ht="8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</row>
    <row r="206" customFormat="false" ht="8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</row>
    <row r="207" customFormat="false" ht="8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</row>
    <row r="208" customFormat="false" ht="8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customFormat="false" ht="8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</row>
    <row r="210" customFormat="false" ht="8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</row>
    <row r="211" customFormat="false" ht="8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</row>
    <row r="212" customFormat="false" ht="8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</row>
    <row r="213" customFormat="false" ht="8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</row>
    <row r="214" customFormat="false" ht="8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</row>
    <row r="215" customFormat="false" ht="8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</row>
    <row r="216" customFormat="false" ht="8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</row>
    <row r="217" customFormat="false" ht="8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</row>
    <row r="218" customFormat="false" ht="8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</row>
    <row r="219" customFormat="false" ht="8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</row>
    <row r="220" customFormat="false" ht="8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</row>
    <row r="221" customFormat="false" ht="8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</row>
    <row r="222" customFormat="false" ht="8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</row>
    <row r="223" customFormat="false" ht="8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</row>
    <row r="224" customFormat="false" ht="8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</row>
    <row r="225" customFormat="false" ht="8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</row>
    <row r="226" customFormat="false" ht="8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</row>
    <row r="227" customFormat="false" ht="8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</row>
    <row r="228" customFormat="false" ht="8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8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</row>
    <row r="230" customFormat="false" ht="8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1" customFormat="false" ht="8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</row>
    <row r="232" customFormat="false" ht="8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</row>
    <row r="233" customFormat="false" ht="8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</row>
    <row r="234" customFormat="false" ht="8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</row>
    <row r="235" customFormat="false" ht="8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</row>
    <row r="236" customFormat="false" ht="8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</row>
    <row r="237" customFormat="false" ht="8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</row>
    <row r="238" customFormat="false" ht="8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</row>
    <row r="239" customFormat="false" ht="8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</row>
    <row r="240" customFormat="false" ht="8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</row>
    <row r="241" customFormat="false" ht="8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</row>
    <row r="242" customFormat="false" ht="8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</row>
    <row r="243" customFormat="false" ht="8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</row>
    <row r="244" customFormat="false" ht="8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</row>
    <row r="245" customFormat="false" ht="8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</row>
    <row r="246" customFormat="false" ht="8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</row>
    <row r="247" customFormat="false" ht="8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</row>
    <row r="248" customFormat="false" ht="8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</row>
    <row r="249" customFormat="false" ht="8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</row>
    <row r="250" customFormat="false" ht="8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</row>
    <row r="251" customFormat="false" ht="8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</row>
    <row r="252" customFormat="false" ht="8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</row>
    <row r="253" customFormat="false" ht="8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</row>
    <row r="254" customFormat="false" ht="8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</row>
    <row r="255" customFormat="false" ht="8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</row>
    <row r="256" customFormat="false" ht="8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</row>
    <row r="257" customFormat="false" ht="8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8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</row>
    <row r="259" customFormat="false" ht="8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</row>
    <row r="260" customFormat="false" ht="8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8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</row>
    <row r="262" customFormat="false" ht="8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</row>
    <row r="263" customFormat="false" ht="8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</row>
    <row r="264" customFormat="false" ht="8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8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</row>
    <row r="266" customFormat="false" ht="8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8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</row>
    <row r="268" customFormat="false" ht="8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8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</row>
    <row r="270" customFormat="false" ht="8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8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</row>
    <row r="272" customFormat="false" ht="8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</row>
    <row r="273" customFormat="false" ht="8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</row>
    <row r="274" customFormat="false" ht="8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</row>
    <row r="275" customFormat="false" ht="8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customFormat="false" ht="8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</row>
    <row r="277" customFormat="false" ht="8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</row>
    <row r="278" customFormat="false" ht="8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</row>
    <row r="279" customFormat="false" ht="8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</row>
    <row r="280" customFormat="false" ht="8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</row>
    <row r="281" customFormat="false" ht="8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</row>
    <row r="282" customFormat="false" ht="8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</row>
    <row r="283" customFormat="false" ht="8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</row>
    <row r="284" customFormat="false" ht="8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</row>
    <row r="285" customFormat="false" ht="8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</row>
    <row r="286" customFormat="false" ht="8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</row>
    <row r="287" customFormat="false" ht="8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</row>
    <row r="288" customFormat="false" ht="8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</row>
    <row r="289" customFormat="false" ht="8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</row>
    <row r="290" customFormat="false" ht="8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</row>
    <row r="291" customFormat="false" ht="8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</row>
    <row r="292" customFormat="false" ht="8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</row>
    <row r="293" customFormat="false" ht="8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</row>
    <row r="294" customFormat="false" ht="8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</row>
    <row r="295" customFormat="false" ht="8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</row>
    <row r="296" customFormat="false" ht="8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</row>
    <row r="297" customFormat="false" ht="8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</row>
    <row r="298" customFormat="false" ht="8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</row>
    <row r="299" customFormat="false" ht="8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</row>
    <row r="300" customFormat="false" ht="8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</row>
    <row r="301" customFormat="false" ht="8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</row>
    <row r="302" customFormat="false" ht="8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</row>
    <row r="303" customFormat="false" ht="8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</row>
    <row r="304" customFormat="false" ht="8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</row>
    <row r="305" customFormat="false" ht="8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</row>
    <row r="306" customFormat="false" ht="8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</row>
    <row r="307" customFormat="false" ht="8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</row>
    <row r="308" customFormat="false" ht="8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</row>
    <row r="309" customFormat="false" ht="8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</row>
    <row r="310" customFormat="false" ht="8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</row>
    <row r="311" customFormat="false" ht="8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</row>
    <row r="312" customFormat="false" ht="8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</row>
    <row r="313" customFormat="false" ht="8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</row>
    <row r="314" customFormat="false" ht="8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</row>
    <row r="315" customFormat="false" ht="8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</row>
    <row r="316" customFormat="false" ht="8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</row>
    <row r="317" customFormat="false" ht="8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</row>
    <row r="318" customFormat="false" ht="8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</row>
    <row r="319" customFormat="false" ht="8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</row>
    <row r="320" customFormat="false" ht="8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</row>
    <row r="321" customFormat="false" ht="8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</row>
    <row r="322" customFormat="false" ht="8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</row>
    <row r="323" customFormat="false" ht="8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</row>
    <row r="324" customFormat="false" ht="8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</row>
    <row r="325" customFormat="false" ht="8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</row>
    <row r="326" customFormat="false" ht="8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</row>
    <row r="327" customFormat="false" ht="8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</row>
    <row r="328" customFormat="false" ht="8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</row>
    <row r="329" customFormat="false" ht="8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</row>
    <row r="330" customFormat="false" ht="8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</row>
    <row r="331" customFormat="false" ht="8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</row>
    <row r="332" customFormat="false" ht="8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</row>
    <row r="333" customFormat="false" ht="8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</row>
    <row r="334" customFormat="false" ht="8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</row>
    <row r="335" customFormat="false" ht="8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</row>
    <row r="336" customFormat="false" ht="8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</row>
    <row r="337" customFormat="false" ht="8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</row>
    <row r="338" customFormat="false" ht="8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</row>
    <row r="339" customFormat="false" ht="8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</row>
    <row r="340" customFormat="false" ht="8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</row>
    <row r="341" customFormat="false" ht="8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</row>
    <row r="342" customFormat="false" ht="8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</row>
    <row r="343" customFormat="false" ht="8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</row>
    <row r="344" customFormat="false" ht="8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</row>
    <row r="345" customFormat="false" ht="8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</row>
    <row r="346" customFormat="false" ht="8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</row>
    <row r="347" customFormat="false" ht="8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</row>
    <row r="348" customFormat="false" ht="8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</row>
    <row r="349" customFormat="false" ht="8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</row>
    <row r="350" customFormat="false" ht="8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</row>
    <row r="351" customFormat="false" ht="8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</row>
    <row r="352" customFormat="false" ht="8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</row>
    <row r="353" customFormat="false" ht="8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</row>
    <row r="354" customFormat="false" ht="8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</row>
    <row r="355" customFormat="false" ht="8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</row>
    <row r="356" customFormat="false" ht="8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</row>
    <row r="357" customFormat="false" ht="8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</row>
    <row r="358" customFormat="false" ht="8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</row>
    <row r="359" customFormat="false" ht="8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</row>
    <row r="360" customFormat="false" ht="8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</row>
    <row r="361" customFormat="false" ht="8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</row>
    <row r="362" customFormat="false" ht="8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</row>
    <row r="363" customFormat="false" ht="8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</row>
    <row r="364" customFormat="false" ht="8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</row>
    <row r="365" customFormat="false" ht="8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</row>
    <row r="366" customFormat="false" ht="8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</row>
    <row r="367" customFormat="false" ht="8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</row>
    <row r="368" customFormat="false" ht="8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</row>
    <row r="369" customFormat="false" ht="8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</row>
    <row r="370" customFormat="false" ht="8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</row>
    <row r="371" customFormat="false" ht="8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</row>
    <row r="372" customFormat="false" ht="8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</row>
    <row r="373" customFormat="false" ht="8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</row>
    <row r="374" customFormat="false" ht="8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</row>
    <row r="375" customFormat="false" ht="8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</row>
    <row r="376" customFormat="false" ht="8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</row>
    <row r="377" customFormat="false" ht="8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</row>
    <row r="378" customFormat="false" ht="8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</row>
    <row r="379" customFormat="false" ht="8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</row>
    <row r="380" customFormat="false" ht="8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</row>
    <row r="381" customFormat="false" ht="8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</row>
    <row r="382" customFormat="false" ht="8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</row>
    <row r="383" customFormat="false" ht="8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</row>
    <row r="384" customFormat="false" ht="8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</row>
    <row r="385" customFormat="false" ht="8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</row>
    <row r="386" customFormat="false" ht="8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</row>
    <row r="387" customFormat="false" ht="8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</row>
    <row r="388" customFormat="false" ht="8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</row>
    <row r="389" customFormat="false" ht="8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</row>
    <row r="390" customFormat="false" ht="8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</row>
    <row r="391" customFormat="false" ht="8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</row>
    <row r="392" customFormat="false" ht="8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</row>
    <row r="393" customFormat="false" ht="8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</row>
    <row r="394" customFormat="false" ht="8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</row>
    <row r="395" customFormat="false" ht="8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</row>
    <row r="396" customFormat="false" ht="8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</row>
    <row r="397" customFormat="false" ht="8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</row>
    <row r="398" customFormat="false" ht="8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</row>
    <row r="399" customFormat="false" ht="8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</row>
    <row r="400" customFormat="false" ht="8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</row>
    <row r="401" customFormat="false" ht="8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</row>
    <row r="402" customFormat="false" ht="8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</row>
    <row r="403" customFormat="false" ht="8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</row>
    <row r="404" customFormat="false" ht="8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</row>
    <row r="405" customFormat="false" ht="8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</row>
    <row r="406" customFormat="false" ht="8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</row>
    <row r="407" customFormat="false" ht="8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</row>
    <row r="408" customFormat="false" ht="8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</row>
    <row r="409" customFormat="false" ht="8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</row>
    <row r="410" customFormat="false" ht="8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</row>
    <row r="411" customFormat="false" ht="8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</row>
    <row r="412" customFormat="false" ht="8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</row>
    <row r="413" customFormat="false" ht="8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</row>
    <row r="414" customFormat="false" ht="8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</row>
    <row r="415" customFormat="false" ht="8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</row>
    <row r="416" customFormat="false" ht="8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</row>
    <row r="417" customFormat="false" ht="8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</row>
    <row r="418" customFormat="false" ht="8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</row>
    <row r="419" customFormat="false" ht="8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</row>
    <row r="420" customFormat="false" ht="8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</row>
    <row r="421" customFormat="false" ht="8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</row>
    <row r="422" customFormat="false" ht="8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</row>
    <row r="423" customFormat="false" ht="8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</row>
    <row r="424" customFormat="false" ht="8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</row>
    <row r="425" customFormat="false" ht="8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</row>
    <row r="426" customFormat="false" ht="8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</row>
    <row r="427" customFormat="false" ht="8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</row>
    <row r="428" customFormat="false" ht="8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</row>
    <row r="429" customFormat="false" ht="8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</row>
    <row r="430" customFormat="false" ht="8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</row>
    <row r="431" customFormat="false" ht="8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</row>
    <row r="432" customFormat="false" ht="8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</row>
    <row r="433" customFormat="false" ht="8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</row>
    <row r="434" customFormat="false" ht="8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</row>
    <row r="435" customFormat="false" ht="8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</row>
    <row r="436" customFormat="false" ht="8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</row>
    <row r="437" customFormat="false" ht="8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</row>
    <row r="438" customFormat="false" ht="8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</row>
    <row r="439" customFormat="false" ht="8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</row>
    <row r="440" customFormat="false" ht="8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</row>
    <row r="441" customFormat="false" ht="8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</row>
    <row r="442" customFormat="false" ht="8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</row>
    <row r="443" customFormat="false" ht="8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</row>
    <row r="444" customFormat="false" ht="8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</row>
    <row r="445" customFormat="false" ht="8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</row>
    <row r="446" customFormat="false" ht="8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</row>
    <row r="447" customFormat="false" ht="8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</row>
    <row r="448" customFormat="false" ht="8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</row>
    <row r="449" customFormat="false" ht="8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</row>
    <row r="450" customFormat="false" ht="8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</row>
    <row r="451" customFormat="false" ht="8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</row>
    <row r="452" customFormat="false" ht="8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</row>
    <row r="453" customFormat="false" ht="8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</row>
    <row r="454" customFormat="false" ht="8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</row>
    <row r="455" customFormat="false" ht="8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</row>
    <row r="456" customFormat="false" ht="8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</row>
    <row r="457" customFormat="false" ht="8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</row>
    <row r="458" customFormat="false" ht="8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</row>
    <row r="459" customFormat="false" ht="8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</row>
    <row r="460" customFormat="false" ht="8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</row>
    <row r="461" customFormat="false" ht="8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</row>
    <row r="462" customFormat="false" ht="8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</row>
    <row r="463" customFormat="false" ht="8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</row>
    <row r="464" customFormat="false" ht="8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</row>
    <row r="465" customFormat="false" ht="8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</row>
    <row r="466" customFormat="false" ht="8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</row>
    <row r="467" customFormat="false" ht="8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</row>
    <row r="468" customFormat="false" ht="8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</row>
    <row r="469" customFormat="false" ht="8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</row>
    <row r="470" customFormat="false" ht="8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</row>
    <row r="471" customFormat="false" ht="8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</row>
    <row r="472" customFormat="false" ht="8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</row>
    <row r="473" customFormat="false" ht="8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</row>
    <row r="474" customFormat="false" ht="8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</row>
    <row r="475" customFormat="false" ht="8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</row>
    <row r="476" customFormat="false" ht="8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</row>
    <row r="477" customFormat="false" ht="8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</row>
    <row r="478" customFormat="false" ht="8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</row>
    <row r="479" customFormat="false" ht="8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</row>
    <row r="480" customFormat="false" ht="8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</row>
    <row r="481" customFormat="false" ht="8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</row>
    <row r="482" customFormat="false" ht="8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</row>
    <row r="483" customFormat="false" ht="8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</row>
    <row r="484" customFormat="false" ht="8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</row>
    <row r="485" customFormat="false" ht="8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</row>
    <row r="486" customFormat="false" ht="8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</row>
    <row r="487" customFormat="false" ht="8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</row>
    <row r="488" customFormat="false" ht="8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</row>
    <row r="489" customFormat="false" ht="8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</row>
    <row r="490" customFormat="false" ht="8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</row>
    <row r="491" customFormat="false" ht="8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</row>
    <row r="492" customFormat="false" ht="8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</row>
    <row r="493" customFormat="false" ht="8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</row>
    <row r="494" customFormat="false" ht="8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</row>
    <row r="495" customFormat="false" ht="8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</row>
    <row r="496" customFormat="false" ht="8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</row>
    <row r="497" customFormat="false" ht="8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</row>
    <row r="498" customFormat="false" ht="8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</row>
    <row r="499" customFormat="false" ht="8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</row>
    <row r="500" customFormat="false" ht="8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</row>
    <row r="501" customFormat="false" ht="8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</row>
    <row r="502" customFormat="false" ht="8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</row>
    <row r="503" customFormat="false" ht="8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</row>
    <row r="504" customFormat="false" ht="8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</row>
    <row r="505" customFormat="false" ht="8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</row>
    <row r="506" customFormat="false" ht="8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</row>
    <row r="507" customFormat="false" ht="8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</row>
    <row r="508" customFormat="false" ht="8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</row>
    <row r="509" customFormat="false" ht="8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</row>
    <row r="510" customFormat="false" ht="8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</row>
    <row r="511" customFormat="false" ht="8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</row>
    <row r="512" customFormat="false" ht="8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</row>
    <row r="513" customFormat="false" ht="8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</row>
    <row r="514" customFormat="false" ht="8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</row>
    <row r="515" customFormat="false" ht="8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</row>
    <row r="516" customFormat="false" ht="8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</row>
    <row r="517" customFormat="false" ht="8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</row>
    <row r="518" customFormat="false" ht="8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</row>
    <row r="519" customFormat="false" ht="8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</row>
    <row r="520" customFormat="false" ht="8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</row>
    <row r="521" customFormat="false" ht="8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</row>
    <row r="522" customFormat="false" ht="8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</row>
    <row r="523" customFormat="false" ht="8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</row>
    <row r="524" customFormat="false" ht="8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</row>
    <row r="525" customFormat="false" ht="8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</row>
    <row r="526" customFormat="false" ht="8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</row>
    <row r="527" customFormat="false" ht="8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</row>
    <row r="528" customFormat="false" ht="8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</row>
    <row r="529" customFormat="false" ht="8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</row>
    <row r="530" customFormat="false" ht="8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</row>
    <row r="531" customFormat="false" ht="8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</row>
    <row r="532" customFormat="false" ht="8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</row>
    <row r="533" customFormat="false" ht="8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</row>
    <row r="534" customFormat="false" ht="8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</row>
    <row r="535" customFormat="false" ht="8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</row>
    <row r="536" customFormat="false" ht="8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</row>
    <row r="537" customFormat="false" ht="8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</row>
    <row r="538" customFormat="false" ht="8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</row>
    <row r="539" customFormat="false" ht="8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</row>
    <row r="540" customFormat="false" ht="8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</row>
    <row r="541" customFormat="false" ht="8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</row>
    <row r="542" customFormat="false" ht="8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</row>
    <row r="543" customFormat="false" ht="8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</row>
    <row r="544" customFormat="false" ht="8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</row>
    <row r="545" customFormat="false" ht="8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</row>
    <row r="546" customFormat="false" ht="8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</row>
    <row r="547" customFormat="false" ht="8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</row>
    <row r="548" customFormat="false" ht="8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</row>
    <row r="549" customFormat="false" ht="8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</row>
    <row r="550" customFormat="false" ht="8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</row>
    <row r="551" customFormat="false" ht="8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</row>
    <row r="552" customFormat="false" ht="8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</row>
    <row r="553" customFormat="false" ht="8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</row>
    <row r="554" customFormat="false" ht="8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</row>
    <row r="555" customFormat="false" ht="8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</row>
    <row r="556" customFormat="false" ht="8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</row>
    <row r="557" customFormat="false" ht="8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</row>
    <row r="558" customFormat="false" ht="8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</row>
    <row r="559" customFormat="false" ht="8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</row>
    <row r="560" customFormat="false" ht="8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</row>
    <row r="561" customFormat="false" ht="8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</row>
    <row r="562" customFormat="false" ht="8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</row>
    <row r="563" customFormat="false" ht="8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</row>
    <row r="564" customFormat="false" ht="8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</row>
    <row r="565" customFormat="false" ht="8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</row>
    <row r="566" customFormat="false" ht="8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</row>
    <row r="567" customFormat="false" ht="8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</row>
    <row r="568" customFormat="false" ht="8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</row>
    <row r="569" customFormat="false" ht="8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</row>
    <row r="570" customFormat="false" ht="8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</row>
    <row r="571" customFormat="false" ht="8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</row>
    <row r="572" customFormat="false" ht="8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</row>
    <row r="573" customFormat="false" ht="8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</row>
    <row r="574" customFormat="false" ht="8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</row>
    <row r="575" customFormat="false" ht="8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</row>
    <row r="576" customFormat="false" ht="8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</row>
    <row r="577" customFormat="false" ht="8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</row>
    <row r="578" customFormat="false" ht="8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</row>
    <row r="579" customFormat="false" ht="8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</row>
    <row r="580" customFormat="false" ht="8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</row>
    <row r="581" customFormat="false" ht="8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</row>
    <row r="582" customFormat="false" ht="8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</row>
    <row r="583" customFormat="false" ht="8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</row>
    <row r="584" customFormat="false" ht="8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</row>
    <row r="585" customFormat="false" ht="8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</row>
    <row r="586" customFormat="false" ht="8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</row>
    <row r="587" customFormat="false" ht="8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</row>
    <row r="588" customFormat="false" ht="8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</row>
    <row r="589" customFormat="false" ht="8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</row>
    <row r="590" customFormat="false" ht="8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</row>
    <row r="591" customFormat="false" ht="8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</row>
    <row r="592" customFormat="false" ht="8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</row>
    <row r="593" customFormat="false" ht="8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</row>
    <row r="594" customFormat="false" ht="8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</row>
    <row r="595" customFormat="false" ht="8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</row>
    <row r="596" customFormat="false" ht="8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</row>
    <row r="597" customFormat="false" ht="8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</row>
    <row r="598" customFormat="false" ht="8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</row>
    <row r="599" customFormat="false" ht="8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</row>
    <row r="600" customFormat="false" ht="8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</row>
    <row r="601" customFormat="false" ht="8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</row>
    <row r="602" customFormat="false" ht="8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</row>
    <row r="603" customFormat="false" ht="8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</row>
    <row r="604" customFormat="false" ht="8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</row>
    <row r="605" customFormat="false" ht="8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</row>
    <row r="606" customFormat="false" ht="8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</row>
    <row r="607" customFormat="false" ht="8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</row>
    <row r="608" customFormat="false" ht="8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</row>
    <row r="609" customFormat="false" ht="8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</row>
    <row r="610" customFormat="false" ht="8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</row>
    <row r="611" customFormat="false" ht="8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</row>
    <row r="612" customFormat="false" ht="8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</row>
    <row r="613" customFormat="false" ht="8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</row>
    <row r="614" customFormat="false" ht="8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</row>
    <row r="615" customFormat="false" ht="8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</row>
    <row r="616" customFormat="false" ht="8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</row>
    <row r="617" customFormat="false" ht="8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</row>
    <row r="618" customFormat="false" ht="8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</row>
    <row r="619" customFormat="false" ht="8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</row>
    <row r="620" customFormat="false" ht="8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</row>
    <row r="621" customFormat="false" ht="8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</row>
    <row r="622" customFormat="false" ht="8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</row>
    <row r="623" customFormat="false" ht="8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</row>
    <row r="624" customFormat="false" ht="8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</row>
    <row r="625" customFormat="false" ht="8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</row>
    <row r="626" customFormat="false" ht="8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</row>
    <row r="627" customFormat="false" ht="8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</row>
    <row r="628" customFormat="false" ht="8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</row>
    <row r="629" customFormat="false" ht="8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</row>
    <row r="630" customFormat="false" ht="8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</row>
    <row r="631" customFormat="false" ht="8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</row>
    <row r="632" customFormat="false" ht="8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</row>
    <row r="633" customFormat="false" ht="8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</row>
    <row r="634" customFormat="false" ht="8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</row>
    <row r="635" customFormat="false" ht="8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</row>
    <row r="636" customFormat="false" ht="8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</row>
    <row r="637" customFormat="false" ht="8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</row>
    <row r="638" customFormat="false" ht="8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</row>
    <row r="639" customFormat="false" ht="8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</row>
    <row r="640" customFormat="false" ht="8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</row>
    <row r="641" customFormat="false" ht="8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</row>
    <row r="642" customFormat="false" ht="8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</row>
    <row r="643" customFormat="false" ht="8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</row>
    <row r="644" customFormat="false" ht="8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</row>
    <row r="645" customFormat="false" ht="8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</row>
    <row r="646" customFormat="false" ht="8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</row>
    <row r="647" customFormat="false" ht="8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</row>
    <row r="648" customFormat="false" ht="8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</row>
    <row r="649" customFormat="false" ht="8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</row>
    <row r="650" customFormat="false" ht="8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</row>
    <row r="651" customFormat="false" ht="8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</row>
    <row r="652" customFormat="false" ht="8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</row>
    <row r="653" customFormat="false" ht="8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</row>
    <row r="654" customFormat="false" ht="8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</row>
    <row r="655" customFormat="false" ht="8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</row>
    <row r="656" customFormat="false" ht="8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</row>
    <row r="657" customFormat="false" ht="8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</row>
    <row r="658" customFormat="false" ht="8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</row>
    <row r="659" customFormat="false" ht="8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</row>
    <row r="660" customFormat="false" ht="8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</row>
    <row r="661" customFormat="false" ht="8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</row>
    <row r="662" customFormat="false" ht="8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</row>
    <row r="663" customFormat="false" ht="8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</row>
    <row r="664" customFormat="false" ht="8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</row>
    <row r="665" customFormat="false" ht="8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</row>
    <row r="666" customFormat="false" ht="8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</row>
    <row r="667" customFormat="false" ht="8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</row>
    <row r="668" customFormat="false" ht="8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</row>
    <row r="669" customFormat="false" ht="8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</row>
    <row r="670" customFormat="false" ht="8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</row>
    <row r="671" customFormat="false" ht="8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</row>
    <row r="672" customFormat="false" ht="8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</row>
    <row r="673" customFormat="false" ht="8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</row>
    <row r="674" customFormat="false" ht="8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</row>
    <row r="675" customFormat="false" ht="8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</row>
    <row r="676" customFormat="false" ht="8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</row>
    <row r="677" customFormat="false" ht="8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</row>
    <row r="678" customFormat="false" ht="8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</row>
    <row r="679" customFormat="false" ht="8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</row>
    <row r="680" customFormat="false" ht="8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</row>
    <row r="681" customFormat="false" ht="8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</row>
    <row r="682" customFormat="false" ht="8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</row>
    <row r="683" customFormat="false" ht="8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</row>
    <row r="684" customFormat="false" ht="8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</row>
    <row r="685" customFormat="false" ht="8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</row>
    <row r="686" customFormat="false" ht="8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</row>
    <row r="687" customFormat="false" ht="8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</row>
    <row r="688" customFormat="false" ht="8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</row>
    <row r="689" customFormat="false" ht="8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</row>
    <row r="690" customFormat="false" ht="8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</row>
    <row r="691" customFormat="false" ht="8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</row>
    <row r="692" customFormat="false" ht="8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</row>
    <row r="693" customFormat="false" ht="8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</row>
    <row r="694" customFormat="false" ht="8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</row>
    <row r="695" customFormat="false" ht="8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</row>
    <row r="696" customFormat="false" ht="8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</row>
    <row r="697" customFormat="false" ht="8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</row>
    <row r="698" customFormat="false" ht="8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</row>
    <row r="699" customFormat="false" ht="8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</row>
    <row r="700" customFormat="false" ht="8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</row>
    <row r="701" customFormat="false" ht="8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</row>
    <row r="702" customFormat="false" ht="8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</row>
    <row r="703" customFormat="false" ht="8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</row>
    <row r="704" customFormat="false" ht="8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</row>
    <row r="705" customFormat="false" ht="8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</row>
    <row r="706" customFormat="false" ht="8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</row>
    <row r="707" customFormat="false" ht="8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</row>
    <row r="708" customFormat="false" ht="8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</row>
    <row r="709" customFormat="false" ht="8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</row>
    <row r="710" customFormat="false" ht="8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</row>
    <row r="711" customFormat="false" ht="8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</row>
    <row r="712" customFormat="false" ht="8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</row>
    <row r="713" customFormat="false" ht="8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</row>
    <row r="714" customFormat="false" ht="8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</row>
    <row r="715" customFormat="false" ht="8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</row>
    <row r="716" customFormat="false" ht="8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</row>
    <row r="717" customFormat="false" ht="8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</row>
    <row r="718" customFormat="false" ht="8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</row>
    <row r="719" customFormat="false" ht="8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</row>
    <row r="720" customFormat="false" ht="8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</row>
    <row r="721" customFormat="false" ht="8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</row>
    <row r="722" customFormat="false" ht="8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</row>
    <row r="723" customFormat="false" ht="8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</row>
    <row r="724" customFormat="false" ht="8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</row>
    <row r="725" customFormat="false" ht="8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</row>
    <row r="726" customFormat="false" ht="8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</row>
    <row r="727" customFormat="false" ht="8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</row>
    <row r="728" customFormat="false" ht="8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</row>
    <row r="729" customFormat="false" ht="8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</row>
    <row r="730" customFormat="false" ht="8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</row>
    <row r="731" customFormat="false" ht="8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</row>
    <row r="732" customFormat="false" ht="8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</row>
    <row r="733" customFormat="false" ht="8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</row>
    <row r="734" customFormat="false" ht="8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</row>
    <row r="735" customFormat="false" ht="8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</row>
    <row r="736" customFormat="false" ht="8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</row>
    <row r="737" customFormat="false" ht="8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</row>
    <row r="738" customFormat="false" ht="8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</row>
    <row r="739" customFormat="false" ht="8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</row>
    <row r="740" customFormat="false" ht="8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</row>
    <row r="741" customFormat="false" ht="8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</row>
    <row r="742" customFormat="false" ht="8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</row>
    <row r="743" customFormat="false" ht="8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</row>
    <row r="744" customFormat="false" ht="8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</row>
    <row r="745" customFormat="false" ht="8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</row>
    <row r="746" customFormat="false" ht="8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</row>
    <row r="747" customFormat="false" ht="8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</row>
    <row r="748" customFormat="false" ht="8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</row>
    <row r="749" customFormat="false" ht="8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</row>
    <row r="750" customFormat="false" ht="8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</row>
    <row r="751" customFormat="false" ht="8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</row>
    <row r="752" customFormat="false" ht="8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</row>
    <row r="753" customFormat="false" ht="8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</row>
    <row r="754" customFormat="false" ht="8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</row>
    <row r="755" customFormat="false" ht="8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</row>
    <row r="756" customFormat="false" ht="8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</row>
    <row r="757" customFormat="false" ht="8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</row>
    <row r="758" customFormat="false" ht="8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</row>
    <row r="759" customFormat="false" ht="8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</row>
    <row r="760" customFormat="false" ht="8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</row>
    <row r="761" customFormat="false" ht="8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</row>
    <row r="762" customFormat="false" ht="8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</row>
    <row r="763" customFormat="false" ht="8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</row>
    <row r="764" customFormat="false" ht="8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</row>
    <row r="765" customFormat="false" ht="8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</row>
    <row r="766" customFormat="false" ht="8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</row>
    <row r="767" customFormat="false" ht="8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</row>
    <row r="768" customFormat="false" ht="8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</row>
    <row r="769" customFormat="false" ht="8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</row>
    <row r="770" customFormat="false" ht="8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</row>
    <row r="771" customFormat="false" ht="8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</row>
    <row r="772" customFormat="false" ht="8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</row>
    <row r="773" customFormat="false" ht="8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</row>
    <row r="774" customFormat="false" ht="8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</row>
    <row r="775" customFormat="false" ht="8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</row>
    <row r="776" customFormat="false" ht="8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</row>
    <row r="777" customFormat="false" ht="8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</row>
    <row r="778" customFormat="false" ht="8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</row>
    <row r="779" customFormat="false" ht="8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</row>
    <row r="780" customFormat="false" ht="8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</row>
    <row r="781" customFormat="false" ht="8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</row>
    <row r="782" customFormat="false" ht="8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</row>
    <row r="783" customFormat="false" ht="8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</row>
    <row r="784" customFormat="false" ht="8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</row>
    <row r="785" customFormat="false" ht="8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</row>
    <row r="786" customFormat="false" ht="8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</row>
    <row r="787" customFormat="false" ht="8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</row>
    <row r="788" customFormat="false" ht="8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</row>
    <row r="789" customFormat="false" ht="8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</row>
    <row r="790" customFormat="false" ht="8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</row>
    <row r="791" customFormat="false" ht="8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</row>
    <row r="792" customFormat="false" ht="8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</row>
    <row r="793" customFormat="false" ht="8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</row>
    <row r="794" customFormat="false" ht="8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</row>
    <row r="795" customFormat="false" ht="8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</row>
    <row r="796" customFormat="false" ht="8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</row>
    <row r="797" customFormat="false" ht="8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</row>
    <row r="798" customFormat="false" ht="8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</row>
    <row r="799" customFormat="false" ht="8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</row>
    <row r="800" customFormat="false" ht="8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</row>
    <row r="801" customFormat="false" ht="8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</row>
    <row r="802" customFormat="false" ht="8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</row>
    <row r="803" customFormat="false" ht="8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</row>
    <row r="804" customFormat="false" ht="8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</row>
    <row r="805" customFormat="false" ht="8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</row>
    <row r="806" customFormat="false" ht="8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</row>
    <row r="807" customFormat="false" ht="8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</row>
    <row r="808" customFormat="false" ht="8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</row>
    <row r="809" customFormat="false" ht="8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</row>
    <row r="810" customFormat="false" ht="8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</row>
    <row r="811" customFormat="false" ht="8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</row>
    <row r="812" customFormat="false" ht="8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</row>
    <row r="813" customFormat="false" ht="8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</row>
    <row r="814" customFormat="false" ht="8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</row>
    <row r="815" customFormat="false" ht="8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</row>
    <row r="816" customFormat="false" ht="8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</row>
    <row r="817" customFormat="false" ht="8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</row>
    <row r="818" customFormat="false" ht="8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</row>
    <row r="819" customFormat="false" ht="8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</row>
    <row r="820" customFormat="false" ht="8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</row>
    <row r="821" customFormat="false" ht="8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</row>
    <row r="822" customFormat="false" ht="8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</row>
    <row r="823" customFormat="false" ht="8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</row>
    <row r="824" customFormat="false" ht="8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</row>
    <row r="825" customFormat="false" ht="8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</row>
    <row r="826" customFormat="false" ht="8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</row>
    <row r="827" customFormat="false" ht="8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</row>
    <row r="828" customFormat="false" ht="8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</row>
    <row r="829" customFormat="false" ht="8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</row>
    <row r="830" customFormat="false" ht="8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</row>
    <row r="831" customFormat="false" ht="8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</row>
    <row r="832" customFormat="false" ht="8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</row>
    <row r="833" customFormat="false" ht="8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</row>
    <row r="834" customFormat="false" ht="8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</row>
    <row r="835" customFormat="false" ht="8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</row>
    <row r="836" customFormat="false" ht="8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</row>
    <row r="837" customFormat="false" ht="8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</row>
    <row r="838" customFormat="false" ht="8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</row>
    <row r="839" customFormat="false" ht="8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</row>
    <row r="840" customFormat="false" ht="8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</row>
    <row r="841" customFormat="false" ht="8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</row>
    <row r="842" customFormat="false" ht="8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</row>
    <row r="843" customFormat="false" ht="8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</row>
    <row r="844" customFormat="false" ht="8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</row>
    <row r="845" customFormat="false" ht="8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</row>
    <row r="846" customFormat="false" ht="8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</row>
    <row r="847" customFormat="false" ht="8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</row>
    <row r="848" customFormat="false" ht="8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</row>
    <row r="849" customFormat="false" ht="8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</row>
    <row r="850" customFormat="false" ht="8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</row>
    <row r="851" customFormat="false" ht="8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</row>
    <row r="852" customFormat="false" ht="8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</row>
    <row r="853" customFormat="false" ht="8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</row>
    <row r="854" customFormat="false" ht="8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</row>
    <row r="855" customFormat="false" ht="8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</row>
    <row r="856" customFormat="false" ht="8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</row>
    <row r="857" customFormat="false" ht="8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</row>
    <row r="858" customFormat="false" ht="8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</row>
    <row r="859" customFormat="false" ht="8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</row>
    <row r="860" customFormat="false" ht="8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</row>
    <row r="861" customFormat="false" ht="8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</row>
    <row r="862" customFormat="false" ht="8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</row>
    <row r="863" customFormat="false" ht="8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</row>
    <row r="864" customFormat="false" ht="8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</row>
    <row r="865" customFormat="false" ht="8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</row>
    <row r="866" customFormat="false" ht="8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</row>
    <row r="867" customFormat="false" ht="8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</row>
    <row r="868" customFormat="false" ht="8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</row>
    <row r="869" customFormat="false" ht="8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</row>
    <row r="870" customFormat="false" ht="8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</row>
    <row r="871" customFormat="false" ht="8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</row>
    <row r="872" customFormat="false" ht="8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</row>
    <row r="873" customFormat="false" ht="8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</row>
    <row r="874" customFormat="false" ht="8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</row>
    <row r="875" customFormat="false" ht="8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</row>
    <row r="876" customFormat="false" ht="8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</row>
    <row r="877" customFormat="false" ht="8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</row>
    <row r="878" customFormat="false" ht="8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</row>
    <row r="879" customFormat="false" ht="8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</row>
    <row r="880" customFormat="false" ht="8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</row>
    <row r="881" customFormat="false" ht="8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</row>
    <row r="882" customFormat="false" ht="8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</row>
    <row r="883" customFormat="false" ht="8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</row>
    <row r="884" customFormat="false" ht="8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</row>
    <row r="885" customFormat="false" ht="8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</row>
    <row r="886" customFormat="false" ht="8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</row>
    <row r="887" customFormat="false" ht="8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</row>
    <row r="888" customFormat="false" ht="8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</row>
    <row r="889" customFormat="false" ht="8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</row>
    <row r="890" customFormat="false" ht="8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</row>
    <row r="891" customFormat="false" ht="8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</row>
    <row r="892" customFormat="false" ht="8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</row>
    <row r="893" customFormat="false" ht="8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</row>
    <row r="894" customFormat="false" ht="8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</row>
    <row r="895" customFormat="false" ht="8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</row>
    <row r="896" customFormat="false" ht="8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</row>
    <row r="897" customFormat="false" ht="8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</row>
    <row r="898" customFormat="false" ht="8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</row>
    <row r="899" customFormat="false" ht="8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</row>
    <row r="900" customFormat="false" ht="8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</row>
    <row r="901" customFormat="false" ht="8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</row>
    <row r="902" customFormat="false" ht="8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</row>
    <row r="903" customFormat="false" ht="8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</row>
    <row r="904" customFormat="false" ht="8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</row>
    <row r="905" customFormat="false" ht="8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</row>
    <row r="906" customFormat="false" ht="8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</row>
    <row r="907" customFormat="false" ht="8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</row>
    <row r="908" customFormat="false" ht="8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</row>
    <row r="909" customFormat="false" ht="8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</row>
    <row r="910" customFormat="false" ht="8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</row>
    <row r="911" customFormat="false" ht="8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</row>
    <row r="912" customFormat="false" ht="8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</row>
    <row r="913" customFormat="false" ht="8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</row>
    <row r="914" customFormat="false" ht="8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</row>
    <row r="915" customFormat="false" ht="8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</row>
    <row r="916" customFormat="false" ht="8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</row>
    <row r="917" customFormat="false" ht="8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</row>
    <row r="918" customFormat="false" ht="8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</row>
    <row r="919" customFormat="false" ht="8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</row>
    <row r="920" customFormat="false" ht="8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</row>
    <row r="921" customFormat="false" ht="8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</row>
    <row r="922" customFormat="false" ht="8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</row>
    <row r="923" customFormat="false" ht="8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</row>
    <row r="924" customFormat="false" ht="8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</row>
    <row r="925" customFormat="false" ht="8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</row>
    <row r="926" customFormat="false" ht="8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</row>
    <row r="927" customFormat="false" ht="8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</row>
    <row r="928" customFormat="false" ht="8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</row>
    <row r="929" customFormat="false" ht="8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</row>
    <row r="930" customFormat="false" ht="8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</row>
    <row r="931" customFormat="false" ht="8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</row>
    <row r="932" customFormat="false" ht="8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</row>
    <row r="933" customFormat="false" ht="8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</row>
    <row r="934" customFormat="false" ht="8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</row>
    <row r="935" customFormat="false" ht="8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</row>
    <row r="936" customFormat="false" ht="8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</row>
    <row r="937" customFormat="false" ht="8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</row>
    <row r="938" customFormat="false" ht="8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</row>
    <row r="939" customFormat="false" ht="8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</row>
    <row r="940" customFormat="false" ht="8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</row>
    <row r="941" customFormat="false" ht="8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</row>
    <row r="942" customFormat="false" ht="8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</row>
    <row r="943" customFormat="false" ht="8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</row>
    <row r="944" customFormat="false" ht="8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</row>
    <row r="945" customFormat="false" ht="8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</row>
    <row r="946" customFormat="false" ht="8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</row>
    <row r="947" customFormat="false" ht="8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</row>
    <row r="948" customFormat="false" ht="8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</row>
    <row r="949" customFormat="false" ht="8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</row>
    <row r="950" customFormat="false" ht="8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</row>
    <row r="951" customFormat="false" ht="8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</row>
    <row r="952" customFormat="false" ht="8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</row>
    <row r="953" customFormat="false" ht="8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</row>
    <row r="954" customFormat="false" ht="8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</row>
    <row r="955" customFormat="false" ht="8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</row>
    <row r="956" customFormat="false" ht="8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</row>
    <row r="957" customFormat="false" ht="8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</row>
    <row r="958" customFormat="false" ht="8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</row>
    <row r="959" customFormat="false" ht="8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</row>
    <row r="960" customFormat="false" ht="8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</row>
    <row r="961" customFormat="false" ht="8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</row>
    <row r="962" customFormat="false" ht="8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</row>
    <row r="963" customFormat="false" ht="8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</row>
    <row r="964" customFormat="false" ht="8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</row>
    <row r="965" customFormat="false" ht="8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</row>
    <row r="966" customFormat="false" ht="8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</row>
    <row r="967" customFormat="false" ht="8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</row>
    <row r="968" customFormat="false" ht="8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</row>
    <row r="969" customFormat="false" ht="8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</row>
    <row r="970" customFormat="false" ht="8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</row>
    <row r="971" customFormat="false" ht="8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</row>
    <row r="972" customFormat="false" ht="8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</row>
    <row r="973" customFormat="false" ht="8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</row>
    <row r="974" customFormat="false" ht="8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</row>
    <row r="975" customFormat="false" ht="8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</row>
    <row r="976" customFormat="false" ht="8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</row>
    <row r="977" customFormat="false" ht="8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</row>
    <row r="978" customFormat="false" ht="8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</row>
    <row r="979" customFormat="false" ht="8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</row>
    <row r="980" customFormat="false" ht="8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</row>
    <row r="981" customFormat="false" ht="8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</row>
    <row r="982" customFormat="false" ht="8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</row>
    <row r="983" customFormat="false" ht="8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</row>
    <row r="984" customFormat="false" ht="8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</row>
    <row r="985" customFormat="false" ht="8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</row>
    <row r="986" customFormat="false" ht="8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</row>
    <row r="987" customFormat="false" ht="8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</row>
    <row r="988" customFormat="false" ht="8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</row>
    <row r="989" customFormat="false" ht="8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</row>
    <row r="990" customFormat="false" ht="8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</row>
    <row r="991" customFormat="false" ht="8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</row>
    <row r="992" customFormat="false" ht="8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</row>
    <row r="993" customFormat="false" ht="8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</row>
    <row r="994" customFormat="false" ht="8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</row>
    <row r="995" customFormat="false" ht="8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</row>
    <row r="996" customFormat="false" ht="8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</row>
    <row r="997" customFormat="false" ht="8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</row>
    <row r="998" customFormat="false" ht="8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</row>
    <row r="999" customFormat="false" ht="8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</row>
    <row r="1000" customFormat="false" ht="8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</row>
  </sheetData>
  <mergeCells count="7">
    <mergeCell ref="A3:S3"/>
    <mergeCell ref="A5:S5"/>
    <mergeCell ref="C8:Q8"/>
    <mergeCell ref="B9:E9"/>
    <mergeCell ref="G9:K9"/>
    <mergeCell ref="L9:N9"/>
    <mergeCell ref="O9:S9"/>
  </mergeCells>
  <printOptions headings="false" gridLines="false" gridLinesSet="true" horizontalCentered="false" verticalCentered="false"/>
  <pageMargins left="0.65" right="0.5" top="0.6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7:54:00Z</dcterms:created>
  <dc:creator>jstarr</dc:creator>
  <dc:description/>
  <dc:language>en-US</dc:language>
  <cp:lastModifiedBy>Bryant.Gross</cp:lastModifiedBy>
  <cp:lastPrinted>2010-03-24T13:50:02Z</cp:lastPrinted>
  <dcterms:modified xsi:type="dcterms:W3CDTF">2010-03-24T13:50:16Z</dcterms:modified>
  <cp:revision>0</cp:revision>
  <dc:subject/>
  <dc:title/>
</cp:coreProperties>
</file>