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L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5</definedName>
    <definedName function="false" hidden="false" name="EXISTS" vbProcedure="false">#REF!</definedName>
    <definedName function="false" hidden="false" name="MARY" vbProcedure="false">A!$A$7:$L$74</definedName>
    <definedName function="false" hidden="false" name="ODD" vbProcedure="false">A!$B$80</definedName>
    <definedName function="false" hidden="false" name="ODDPRINT" vbProcedure="false">A!$B$93</definedName>
    <definedName function="false" hidden="false" name="PAGENUMBER" vbProcedure="false">A!$B$79</definedName>
    <definedName function="false" hidden="false" name="PublishData" vbProcedure="false">A!$B$15:$L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7</definedName>
    <definedName function="false" hidden="false" name="PublishTotal" vbProcedure="false">A!$B$67:$L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A!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TATE EXPENDITURES AND GRANTS-IN-AID FOR LOCAL ROADS AND STREETS - 2008  1/</t>
  </si>
  <si>
    <t xml:space="preserve">(THOUSANDS  OF  DOLLARS)</t>
  </si>
  <si>
    <t xml:space="preserve">TABLE SF-6</t>
  </si>
  <si>
    <t xml:space="preserve">DIRECT EXPENDITURES BY STATE  2/</t>
  </si>
  <si>
    <t xml:space="preserve">BALANCE END OF YEAR </t>
  </si>
  <si>
    <t xml:space="preserve">ADMINISTRATION</t>
  </si>
  <si>
    <t xml:space="preserve">GRANTS-IN-AID</t>
  </si>
  <si>
    <t xml:space="preserve">RESERVES FOR</t>
  </si>
  <si>
    <t xml:space="preserve">RESERVES</t>
  </si>
  <si>
    <t xml:space="preserve">STATE</t>
  </si>
  <si>
    <t xml:space="preserve">CAPITAL</t>
  </si>
  <si>
    <t xml:space="preserve">MAINTENANCE</t>
  </si>
  <si>
    <t xml:space="preserve">AND HIGHWAY</t>
  </si>
  <si>
    <t xml:space="preserve">INTEREST</t>
  </si>
  <si>
    <t xml:space="preserve">REDEMPTION</t>
  </si>
  <si>
    <t xml:space="preserve">TOTAL</t>
  </si>
  <si>
    <t xml:space="preserve">TO LOCAL</t>
  </si>
  <si>
    <t xml:space="preserve">CURRENT </t>
  </si>
  <si>
    <t xml:space="preserve">FOR DEBT</t>
  </si>
  <si>
    <t xml:space="preserve">OUTLAY  3/</t>
  </si>
  <si>
    <t xml:space="preserve">POLICE</t>
  </si>
  <si>
    <t xml:space="preserve">GOVERNMENTS</t>
  </si>
  <si>
    <t xml:space="preserve">HIGHWAY 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 2/</t>
  </si>
  <si>
    <t xml:space="preserve">Dist. of Col.  4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2/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2/</t>
  </si>
  <si>
    <t xml:space="preserve">Washington</t>
  </si>
  <si>
    <t xml:space="preserve">West Virginia  2/</t>
  </si>
  <si>
    <t xml:space="preserve">Wisconsin</t>
  </si>
  <si>
    <t xml:space="preserve">Wyoming</t>
  </si>
  <si>
    <t xml:space="preserve">Total</t>
  </si>
  <si>
    <t xml:space="preserve">       1/  Tables SF-5 and SF-6 summarize State receipts and disbursements applicable to local</t>
  </si>
  <si>
    <t xml:space="preserve">and West Virginia.  Expenditures on these roads are included in Table SF-4. </t>
  </si>
  <si>
    <t xml:space="preserve">roads and streets not under State control.  Data for local roads under State control are</t>
  </si>
  <si>
    <t xml:space="preserve">       3/  Includes expenditures on Federal-aid projects that are located off the State system.</t>
  </si>
  <si>
    <t xml:space="preserve">included in tables SF-3 and SF-4.  See Table SF-21 for general note on SF table series. This table</t>
  </si>
  <si>
    <t xml:space="preserve">       4/  For the District of Columbia, the administration and highway police column includes</t>
  </si>
  <si>
    <t xml:space="preserve">is compiled from reports of State authorities.</t>
  </si>
  <si>
    <t xml:space="preserve">administration, engineering and miscellaneous $24,410,645 and highway police $8,053,503.</t>
  </si>
  <si>
    <t xml:space="preserve">       2/  Most local roads are under State control in Delaware, North Carolina, Virginia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11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0" activeCellId="0" sqref="A10"/>
    </sheetView>
  </sheetViews>
  <sheetFormatPr defaultColWidth="8.79296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19"/>
    <col collapsed="false" customWidth="true" hidden="false" outlineLevel="0" max="4" min="4" style="1" width="15.39"/>
    <col collapsed="false" customWidth="true" hidden="false" outlineLevel="0" max="5" min="5" style="1" width="15.19"/>
    <col collapsed="false" customWidth="true" hidden="false" outlineLevel="0" max="6" min="6" style="1" width="14.79"/>
    <col collapsed="false" customWidth="true" hidden="false" outlineLevel="0" max="7" min="7" style="1" width="20.99"/>
    <col collapsed="false" customWidth="true" hidden="false" outlineLevel="0" max="8" min="8" style="1" width="17.19"/>
    <col collapsed="false" customWidth="true" hidden="false" outlineLevel="0" max="9" min="9" style="1" width="20.99"/>
    <col collapsed="false" customWidth="true" hidden="false" outlineLevel="0" max="10" min="10" style="1" width="14.79"/>
    <col collapsed="false" customWidth="true" hidden="false" outlineLevel="0" max="11" min="11" style="1" width="15.39"/>
    <col collapsed="false" customWidth="true" hidden="false" outlineLevel="0" max="12" min="12" style="1" width="20.99"/>
    <col collapsed="false" customWidth="true" hidden="false" outlineLevel="0" max="13" min="13" style="1" width="1.79"/>
    <col collapsed="false" customWidth="false" hidden="false" outlineLevel="0" max="17" min="14" style="1" width="8.79"/>
    <col collapsed="false" customWidth="true" hidden="false" outlineLevel="0" max="18" min="18" style="1" width="1.79"/>
    <col collapsed="false" customWidth="true" hidden="false" outlineLevel="0" max="24" min="19" style="1" width="4.79"/>
    <col collapsed="false" customWidth="true" hidden="false" outlineLevel="0" max="25" min="25" style="1" width="1.79"/>
    <col collapsed="false" customWidth="true" hidden="false" outlineLevel="0" max="26" min="26" style="1" width="3.78"/>
    <col collapsed="false" customWidth="false" hidden="false" outlineLevel="0" max="257" min="27" style="1" width="8.7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9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15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1.25" hidden="false" customHeight="false" outlineLevel="0" collapsed="false">
      <c r="A10" s="7" t="n">
        <f aca="true">NOW()</f>
        <v>46232.8588303335</v>
      </c>
      <c r="B10" s="8"/>
      <c r="C10" s="9" t="s">
        <v>1</v>
      </c>
      <c r="D10" s="9"/>
      <c r="E10" s="9"/>
      <c r="F10" s="9"/>
      <c r="G10" s="9"/>
      <c r="H10" s="9"/>
      <c r="I10" s="9"/>
      <c r="J10" s="9"/>
      <c r="K10" s="8"/>
      <c r="L10" s="10" t="s">
        <v>2</v>
      </c>
      <c r="M10" s="4"/>
      <c r="N10" s="4"/>
      <c r="O10" s="4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8.1" hidden="false" customHeight="true" outlineLevel="0" collapsed="false">
      <c r="A11" s="11"/>
      <c r="B11" s="12" t="s">
        <v>3</v>
      </c>
      <c r="C11" s="12"/>
      <c r="D11" s="12"/>
      <c r="E11" s="12"/>
      <c r="F11" s="12"/>
      <c r="G11" s="12"/>
      <c r="H11" s="13"/>
      <c r="I11" s="14"/>
      <c r="J11" s="15" t="s">
        <v>4</v>
      </c>
      <c r="K11" s="15"/>
      <c r="L11" s="15"/>
      <c r="M11" s="4"/>
      <c r="N11" s="4"/>
      <c r="O11" s="4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8.1" hidden="false" customHeight="true" outlineLevel="0" collapsed="false">
      <c r="A12" s="16"/>
      <c r="B12" s="17"/>
      <c r="C12" s="17"/>
      <c r="D12" s="18" t="s">
        <v>5</v>
      </c>
      <c r="E12" s="19"/>
      <c r="F12" s="19"/>
      <c r="G12" s="11"/>
      <c r="H12" s="20" t="s">
        <v>6</v>
      </c>
      <c r="I12" s="21"/>
      <c r="J12" s="22" t="s">
        <v>7</v>
      </c>
      <c r="K12" s="18" t="s">
        <v>8</v>
      </c>
      <c r="L12" s="19"/>
      <c r="M12" s="4"/>
      <c r="N12" s="4"/>
      <c r="O12" s="4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8.1" hidden="false" customHeight="true" outlineLevel="0" collapsed="false">
      <c r="A13" s="23" t="s">
        <v>9</v>
      </c>
      <c r="B13" s="23" t="s">
        <v>10</v>
      </c>
      <c r="C13" s="23" t="s">
        <v>11</v>
      </c>
      <c r="D13" s="23" t="s">
        <v>12</v>
      </c>
      <c r="E13" s="23" t="s">
        <v>13</v>
      </c>
      <c r="F13" s="23" t="s">
        <v>14</v>
      </c>
      <c r="G13" s="23" t="s">
        <v>15</v>
      </c>
      <c r="H13" s="20" t="s">
        <v>16</v>
      </c>
      <c r="I13" s="24" t="s">
        <v>15</v>
      </c>
      <c r="J13" s="25" t="s">
        <v>17</v>
      </c>
      <c r="K13" s="23" t="s">
        <v>18</v>
      </c>
      <c r="L13" s="23" t="s">
        <v>15</v>
      </c>
      <c r="M13" s="4"/>
      <c r="N13" s="4"/>
      <c r="O13" s="4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8.1" hidden="false" customHeight="true" outlineLevel="0" collapsed="false">
      <c r="A14" s="26"/>
      <c r="B14" s="27" t="s">
        <v>19</v>
      </c>
      <c r="C14" s="28"/>
      <c r="D14" s="27" t="s">
        <v>20</v>
      </c>
      <c r="E14" s="26"/>
      <c r="F14" s="29"/>
      <c r="G14" s="26"/>
      <c r="H14" s="30" t="s">
        <v>21</v>
      </c>
      <c r="I14" s="31"/>
      <c r="J14" s="32" t="s">
        <v>22</v>
      </c>
      <c r="K14" s="27" t="s">
        <v>23</v>
      </c>
      <c r="L14" s="29"/>
      <c r="M14" s="4"/>
      <c r="N14" s="4"/>
      <c r="O14" s="4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9" hidden="false" customHeight="true" outlineLevel="0" collapsed="false">
      <c r="A15" s="33" t="s">
        <v>24</v>
      </c>
      <c r="B15" s="34" t="n">
        <v>268320</v>
      </c>
      <c r="C15" s="34" t="n">
        <v>17500</v>
      </c>
      <c r="D15" s="34" t="n">
        <v>1080</v>
      </c>
      <c r="E15" s="34" t="n">
        <v>0</v>
      </c>
      <c r="F15" s="34" t="n">
        <v>0</v>
      </c>
      <c r="G15" s="34" t="n">
        <v>286900</v>
      </c>
      <c r="H15" s="35" t="n">
        <v>215958</v>
      </c>
      <c r="I15" s="36" t="n">
        <v>502858</v>
      </c>
      <c r="J15" s="37" t="n">
        <v>0</v>
      </c>
      <c r="K15" s="34" t="n">
        <v>0</v>
      </c>
      <c r="L15" s="34" t="n">
        <v>0</v>
      </c>
      <c r="M15" s="4"/>
      <c r="N15" s="4"/>
      <c r="O15" s="4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9" hidden="false" customHeight="true" outlineLevel="0" collapsed="false">
      <c r="A16" s="33" t="s">
        <v>2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932</v>
      </c>
      <c r="I16" s="36" t="n">
        <v>932</v>
      </c>
      <c r="J16" s="37" t="n">
        <v>0</v>
      </c>
      <c r="K16" s="34" t="n">
        <v>0</v>
      </c>
      <c r="L16" s="34" t="n">
        <v>0</v>
      </c>
      <c r="M16" s="4"/>
      <c r="N16" s="4"/>
      <c r="O16" s="4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9" hidden="false" customHeight="true" outlineLevel="0" collapsed="false">
      <c r="A17" s="33" t="s">
        <v>26</v>
      </c>
      <c r="B17" s="34" t="n">
        <v>118432</v>
      </c>
      <c r="C17" s="34" t="n">
        <v>0</v>
      </c>
      <c r="D17" s="34" t="n">
        <v>193</v>
      </c>
      <c r="E17" s="34" t="n">
        <v>0</v>
      </c>
      <c r="F17" s="34" t="n">
        <v>0</v>
      </c>
      <c r="G17" s="34" t="n">
        <v>118625</v>
      </c>
      <c r="H17" s="35" t="n">
        <v>834825</v>
      </c>
      <c r="I17" s="36" t="n">
        <v>953450</v>
      </c>
      <c r="J17" s="37" t="n">
        <v>0</v>
      </c>
      <c r="K17" s="34" t="n">
        <v>0</v>
      </c>
      <c r="L17" s="34" t="n">
        <v>0</v>
      </c>
      <c r="M17" s="4"/>
      <c r="N17" s="4"/>
      <c r="O17" s="4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9" hidden="false" customHeight="true" outlineLevel="0" collapsed="false">
      <c r="A18" s="33" t="s">
        <v>27</v>
      </c>
      <c r="B18" s="34" t="n">
        <v>35098</v>
      </c>
      <c r="C18" s="34" t="n">
        <v>99661</v>
      </c>
      <c r="D18" s="34" t="n">
        <v>9677</v>
      </c>
      <c r="E18" s="34" t="n">
        <v>0</v>
      </c>
      <c r="F18" s="34" t="n">
        <v>0</v>
      </c>
      <c r="G18" s="34" t="n">
        <v>144436</v>
      </c>
      <c r="H18" s="35" t="n">
        <v>0</v>
      </c>
      <c r="I18" s="36" t="n">
        <v>144436</v>
      </c>
      <c r="J18" s="37" t="n">
        <v>0</v>
      </c>
      <c r="K18" s="34" t="n">
        <v>0</v>
      </c>
      <c r="L18" s="34" t="n">
        <v>0</v>
      </c>
      <c r="M18" s="4"/>
      <c r="N18" s="4"/>
      <c r="O18" s="4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9" hidden="false" customHeight="true" outlineLevel="0" collapsed="false">
      <c r="A19" s="38" t="s">
        <v>28</v>
      </c>
      <c r="B19" s="39" t="n">
        <v>301351</v>
      </c>
      <c r="C19" s="39" t="n">
        <v>2707</v>
      </c>
      <c r="D19" s="39" t="n">
        <v>27980</v>
      </c>
      <c r="E19" s="39" t="n">
        <v>0</v>
      </c>
      <c r="F19" s="39" t="n">
        <v>0</v>
      </c>
      <c r="G19" s="39" t="n">
        <v>332038</v>
      </c>
      <c r="H19" s="40" t="n">
        <v>4390174</v>
      </c>
      <c r="I19" s="41" t="n">
        <v>4722212</v>
      </c>
      <c r="J19" s="42" t="n">
        <v>0</v>
      </c>
      <c r="K19" s="39" t="n">
        <v>0</v>
      </c>
      <c r="L19" s="39" t="n">
        <v>0</v>
      </c>
      <c r="M19" s="4"/>
      <c r="N19" s="4"/>
      <c r="O19" s="4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9" hidden="false" customHeight="true" outlineLevel="0" collapsed="false">
      <c r="A20" s="33" t="s">
        <v>29</v>
      </c>
      <c r="B20" s="34" t="n">
        <v>50077</v>
      </c>
      <c r="C20" s="43" t="n">
        <v>0</v>
      </c>
      <c r="D20" s="34" t="n">
        <v>0</v>
      </c>
      <c r="E20" s="34" t="n">
        <v>0</v>
      </c>
      <c r="F20" s="34" t="n">
        <v>0</v>
      </c>
      <c r="G20" s="34" t="n">
        <v>50077</v>
      </c>
      <c r="H20" s="35" t="n">
        <v>208157</v>
      </c>
      <c r="I20" s="36" t="n">
        <v>258234</v>
      </c>
      <c r="J20" s="37" t="n">
        <v>0</v>
      </c>
      <c r="K20" s="34" t="n">
        <v>0</v>
      </c>
      <c r="L20" s="34" t="n">
        <v>0</v>
      </c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9" hidden="false" customHeight="true" outlineLevel="0" collapsed="false">
      <c r="A21" s="33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34606</v>
      </c>
      <c r="I21" s="36" t="n">
        <v>34606</v>
      </c>
      <c r="J21" s="37" t="n">
        <v>0</v>
      </c>
      <c r="K21" s="34" t="n">
        <v>0</v>
      </c>
      <c r="L21" s="34" t="n">
        <v>0</v>
      </c>
      <c r="M21" s="4"/>
      <c r="N21" s="4"/>
      <c r="O21" s="4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9" hidden="false" customHeight="true" outlineLevel="0" collapsed="false">
      <c r="A22" s="33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0</v>
      </c>
      <c r="I22" s="36" t="n">
        <v>0</v>
      </c>
      <c r="J22" s="37" t="n">
        <v>0</v>
      </c>
      <c r="K22" s="34" t="n">
        <v>0</v>
      </c>
      <c r="L22" s="34" t="n">
        <v>0</v>
      </c>
      <c r="M22" s="4"/>
      <c r="N22" s="4"/>
      <c r="O22" s="4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9" hidden="false" customHeight="true" outlineLevel="0" collapsed="false">
      <c r="A23" s="38" t="s">
        <v>32</v>
      </c>
      <c r="B23" s="39" t="n">
        <v>247863</v>
      </c>
      <c r="C23" s="39" t="n">
        <v>54830</v>
      </c>
      <c r="D23" s="39" t="n">
        <v>32464</v>
      </c>
      <c r="E23" s="39" t="n">
        <v>0</v>
      </c>
      <c r="F23" s="39" t="n">
        <v>0</v>
      </c>
      <c r="G23" s="39" t="n">
        <v>335157</v>
      </c>
      <c r="H23" s="40" t="n">
        <v>0</v>
      </c>
      <c r="I23" s="41" t="n">
        <v>335157</v>
      </c>
      <c r="J23" s="42" t="n">
        <v>24203</v>
      </c>
      <c r="K23" s="39" t="n">
        <v>0</v>
      </c>
      <c r="L23" s="39" t="n">
        <v>24203</v>
      </c>
      <c r="M23" s="4"/>
      <c r="N23" s="4"/>
      <c r="O23" s="4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9" hidden="false" customHeight="true" outlineLevel="0" collapsed="false">
      <c r="A24" s="33" t="s">
        <v>33</v>
      </c>
      <c r="B24" s="34" t="n">
        <v>180735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80735</v>
      </c>
      <c r="H24" s="35" t="n">
        <v>403994</v>
      </c>
      <c r="I24" s="36" t="n">
        <v>584729</v>
      </c>
      <c r="J24" s="37" t="n">
        <v>0</v>
      </c>
      <c r="K24" s="34" t="n">
        <v>853</v>
      </c>
      <c r="L24" s="34" t="n">
        <v>853</v>
      </c>
      <c r="M24" s="4"/>
      <c r="N24" s="4"/>
      <c r="O24" s="4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9" hidden="false" customHeight="true" outlineLevel="0" collapsed="false">
      <c r="A25" s="33" t="s">
        <v>34</v>
      </c>
      <c r="B25" s="34" t="n">
        <v>105685</v>
      </c>
      <c r="C25" s="34" t="n">
        <v>0</v>
      </c>
      <c r="D25" s="34" t="n">
        <v>15612</v>
      </c>
      <c r="E25" s="34" t="n">
        <v>0</v>
      </c>
      <c r="F25" s="34" t="n">
        <v>2175</v>
      </c>
      <c r="G25" s="34" t="n">
        <v>123472</v>
      </c>
      <c r="H25" s="35" t="n">
        <v>0</v>
      </c>
      <c r="I25" s="36" t="n">
        <v>123472</v>
      </c>
      <c r="J25" s="37" t="n">
        <v>0</v>
      </c>
      <c r="K25" s="34" t="n">
        <v>0</v>
      </c>
      <c r="L25" s="34" t="n">
        <v>0</v>
      </c>
      <c r="M25" s="4"/>
      <c r="N25" s="4"/>
      <c r="O25" s="4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9" hidden="false" customHeight="true" outlineLevel="0" collapsed="false">
      <c r="A26" s="33" t="s">
        <v>35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21546</v>
      </c>
      <c r="I26" s="36" t="n">
        <v>21546</v>
      </c>
      <c r="J26" s="37" t="n">
        <v>0</v>
      </c>
      <c r="K26" s="34" t="n">
        <v>0</v>
      </c>
      <c r="L26" s="34" t="n">
        <v>0</v>
      </c>
      <c r="M26" s="4"/>
      <c r="N26" s="4"/>
      <c r="O26" s="4"/>
      <c r="P26" s="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9" hidden="false" customHeight="true" outlineLevel="0" collapsed="false">
      <c r="A27" s="38" t="s">
        <v>36</v>
      </c>
      <c r="B27" s="39" t="n">
        <v>3728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37280</v>
      </c>
      <c r="H27" s="40" t="n">
        <v>128853</v>
      </c>
      <c r="I27" s="41" t="n">
        <v>166133</v>
      </c>
      <c r="J27" s="42" t="n">
        <v>0</v>
      </c>
      <c r="K27" s="39" t="n">
        <v>0</v>
      </c>
      <c r="L27" s="39" t="n">
        <v>0</v>
      </c>
      <c r="M27" s="4"/>
      <c r="N27" s="4"/>
      <c r="O27" s="4"/>
      <c r="P27" s="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9" hidden="false" customHeight="true" outlineLevel="0" collapsed="false">
      <c r="A28" s="33" t="s">
        <v>37</v>
      </c>
      <c r="B28" s="34" t="n">
        <v>142974</v>
      </c>
      <c r="C28" s="34" t="n">
        <v>11270</v>
      </c>
      <c r="D28" s="34" t="n">
        <v>0</v>
      </c>
      <c r="E28" s="34" t="n">
        <v>0</v>
      </c>
      <c r="F28" s="34" t="n">
        <v>0</v>
      </c>
      <c r="G28" s="34" t="n">
        <v>154244</v>
      </c>
      <c r="H28" s="35" t="n">
        <v>606748</v>
      </c>
      <c r="I28" s="36" t="n">
        <v>760992</v>
      </c>
      <c r="J28" s="37" t="n">
        <v>0</v>
      </c>
      <c r="K28" s="34" t="n">
        <v>0</v>
      </c>
      <c r="L28" s="34" t="n">
        <v>0</v>
      </c>
      <c r="M28" s="4"/>
      <c r="N28" s="4"/>
      <c r="O28" s="4"/>
      <c r="P28" s="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9" hidden="false" customHeight="true" outlineLevel="0" collapsed="false">
      <c r="A29" s="33" t="s">
        <v>38</v>
      </c>
      <c r="B29" s="34" t="n">
        <v>243437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43437</v>
      </c>
      <c r="H29" s="35" t="n">
        <v>1544</v>
      </c>
      <c r="I29" s="36" t="n">
        <v>244981</v>
      </c>
      <c r="J29" s="37" t="n">
        <v>0</v>
      </c>
      <c r="K29" s="34" t="n">
        <v>0</v>
      </c>
      <c r="L29" s="34" t="n">
        <v>0</v>
      </c>
      <c r="M29" s="4"/>
      <c r="N29" s="4"/>
      <c r="O29" s="4"/>
      <c r="P29" s="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9" hidden="false" customHeight="true" outlineLevel="0" collapsed="false">
      <c r="A30" s="33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5" t="n">
        <v>627342</v>
      </c>
      <c r="I30" s="36" t="n">
        <v>627342</v>
      </c>
      <c r="J30" s="37" t="n">
        <v>0</v>
      </c>
      <c r="K30" s="34" t="n">
        <v>0</v>
      </c>
      <c r="L30" s="34" t="n">
        <v>0</v>
      </c>
      <c r="M30" s="4"/>
      <c r="N30" s="4"/>
      <c r="O30" s="4"/>
      <c r="P30" s="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9" hidden="false" customHeight="true" outlineLevel="0" collapsed="false">
      <c r="A31" s="38" t="s">
        <v>40</v>
      </c>
      <c r="B31" s="39" t="n">
        <v>141423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141423</v>
      </c>
      <c r="H31" s="40" t="n">
        <v>156743</v>
      </c>
      <c r="I31" s="41" t="n">
        <v>298166</v>
      </c>
      <c r="J31" s="42" t="n">
        <v>0</v>
      </c>
      <c r="K31" s="39" t="n">
        <v>0</v>
      </c>
      <c r="L31" s="39" t="n">
        <v>0</v>
      </c>
      <c r="M31" s="4"/>
      <c r="N31" s="4"/>
      <c r="O31" s="4"/>
      <c r="P31" s="4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9" hidden="false" customHeight="true" outlineLevel="0" collapsed="false">
      <c r="A32" s="33" t="s">
        <v>41</v>
      </c>
      <c r="B32" s="34" t="n">
        <v>213388</v>
      </c>
      <c r="C32" s="34" t="n">
        <v>42623</v>
      </c>
      <c r="D32" s="34" t="n">
        <v>3299</v>
      </c>
      <c r="E32" s="34" t="n">
        <v>0</v>
      </c>
      <c r="F32" s="34" t="n">
        <v>0</v>
      </c>
      <c r="G32" s="34" t="n">
        <v>259310</v>
      </c>
      <c r="H32" s="35" t="n">
        <v>0</v>
      </c>
      <c r="I32" s="36" t="n">
        <v>259310</v>
      </c>
      <c r="J32" s="37" t="n">
        <v>0</v>
      </c>
      <c r="K32" s="34" t="n">
        <v>0</v>
      </c>
      <c r="L32" s="34" t="n">
        <v>0</v>
      </c>
      <c r="M32" s="4"/>
      <c r="N32" s="4"/>
      <c r="O32" s="4"/>
      <c r="P32" s="4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9" hidden="false" customHeight="true" outlineLevel="0" collapsed="false">
      <c r="A33" s="33" t="s">
        <v>42</v>
      </c>
      <c r="B33" s="34" t="n">
        <v>0</v>
      </c>
      <c r="C33" s="34" t="n">
        <v>0</v>
      </c>
      <c r="D33" s="34" t="n">
        <v>1</v>
      </c>
      <c r="E33" s="34" t="n">
        <v>0</v>
      </c>
      <c r="F33" s="34" t="n">
        <v>0</v>
      </c>
      <c r="G33" s="34" t="n">
        <v>1</v>
      </c>
      <c r="H33" s="35" t="n">
        <v>2254</v>
      </c>
      <c r="I33" s="36" t="n">
        <v>2255</v>
      </c>
      <c r="J33" s="37" t="n">
        <v>0</v>
      </c>
      <c r="K33" s="34" t="n">
        <v>0</v>
      </c>
      <c r="L33" s="34" t="n">
        <v>0</v>
      </c>
      <c r="M33" s="4"/>
      <c r="N33" s="4"/>
      <c r="O33" s="4"/>
      <c r="P33" s="4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9" hidden="false" customHeight="true" outlineLevel="0" collapsed="false">
      <c r="A34" s="33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25828</v>
      </c>
      <c r="I34" s="36" t="n">
        <v>25828</v>
      </c>
      <c r="J34" s="37" t="n">
        <v>0</v>
      </c>
      <c r="K34" s="34" t="n">
        <v>0</v>
      </c>
      <c r="L34" s="34" t="n">
        <v>0</v>
      </c>
      <c r="M34" s="4"/>
      <c r="N34" s="4"/>
      <c r="O34" s="4"/>
      <c r="P34" s="4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9" hidden="false" customHeight="true" outlineLevel="0" collapsed="false">
      <c r="A35" s="38" t="s">
        <v>44</v>
      </c>
      <c r="B35" s="39" t="n">
        <v>46516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46516</v>
      </c>
      <c r="H35" s="40" t="n">
        <v>529444</v>
      </c>
      <c r="I35" s="41" t="n">
        <v>575960</v>
      </c>
      <c r="J35" s="42" t="n">
        <v>0</v>
      </c>
      <c r="K35" s="39" t="n">
        <v>0</v>
      </c>
      <c r="L35" s="39" t="n">
        <v>0</v>
      </c>
      <c r="M35" s="4"/>
      <c r="N35" s="4"/>
      <c r="O35" s="4"/>
      <c r="P35" s="4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9" hidden="false" customHeight="true" outlineLevel="0" collapsed="false">
      <c r="A36" s="33" t="s">
        <v>45</v>
      </c>
      <c r="B36" s="34" t="n">
        <v>31694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316940</v>
      </c>
      <c r="H36" s="35" t="n">
        <v>194563</v>
      </c>
      <c r="I36" s="36" t="n">
        <v>511503</v>
      </c>
      <c r="J36" s="37" t="n">
        <v>0</v>
      </c>
      <c r="K36" s="34" t="n">
        <v>0</v>
      </c>
      <c r="L36" s="34" t="n">
        <v>0</v>
      </c>
      <c r="M36" s="4"/>
      <c r="N36" s="4"/>
      <c r="O36" s="4"/>
      <c r="P36" s="4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9" hidden="false" customHeight="true" outlineLevel="0" collapsed="false">
      <c r="A37" s="33" t="s">
        <v>46</v>
      </c>
      <c r="B37" s="34" t="n">
        <v>1017308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1017308</v>
      </c>
      <c r="H37" s="35" t="n">
        <v>33000</v>
      </c>
      <c r="I37" s="36" t="n">
        <v>1050308</v>
      </c>
      <c r="J37" s="37" t="n">
        <v>0</v>
      </c>
      <c r="K37" s="34" t="n">
        <v>0</v>
      </c>
      <c r="L37" s="34" t="n">
        <v>0</v>
      </c>
      <c r="M37" s="4"/>
      <c r="N37" s="4"/>
      <c r="O37" s="4"/>
      <c r="P37" s="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9" hidden="false" customHeight="true" outlineLevel="0" collapsed="false">
      <c r="A38" s="33" t="s">
        <v>47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683089</v>
      </c>
      <c r="I38" s="36" t="n">
        <v>683089</v>
      </c>
      <c r="J38" s="37" t="n">
        <v>0</v>
      </c>
      <c r="K38" s="34" t="n">
        <v>0</v>
      </c>
      <c r="L38" s="34" t="n">
        <v>0</v>
      </c>
      <c r="M38" s="4"/>
      <c r="N38" s="4"/>
      <c r="O38" s="4"/>
      <c r="P38" s="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9" hidden="false" customHeight="true" outlineLevel="0" collapsed="false">
      <c r="A39" s="38" t="s">
        <v>48</v>
      </c>
      <c r="B39" s="39" t="n">
        <v>126514</v>
      </c>
      <c r="C39" s="39" t="n">
        <v>0</v>
      </c>
      <c r="D39" s="39" t="n">
        <v>3390</v>
      </c>
      <c r="E39" s="39" t="n">
        <v>0</v>
      </c>
      <c r="F39" s="39" t="n">
        <v>0</v>
      </c>
      <c r="G39" s="39" t="n">
        <v>129904</v>
      </c>
      <c r="H39" s="40" t="n">
        <v>100454</v>
      </c>
      <c r="I39" s="41" t="n">
        <v>230358</v>
      </c>
      <c r="J39" s="42" t="n">
        <v>0</v>
      </c>
      <c r="K39" s="39" t="n">
        <v>0</v>
      </c>
      <c r="L39" s="39" t="n">
        <v>0</v>
      </c>
      <c r="M39" s="4"/>
      <c r="N39" s="4"/>
      <c r="O39" s="4"/>
      <c r="P39" s="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9" hidden="false" customHeight="true" outlineLevel="0" collapsed="false">
      <c r="A40" s="33" t="s">
        <v>49</v>
      </c>
      <c r="B40" s="34" t="n">
        <v>103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103216</v>
      </c>
      <c r="H40" s="35" t="n">
        <v>264765</v>
      </c>
      <c r="I40" s="36" t="n">
        <v>367981</v>
      </c>
      <c r="J40" s="37" t="n">
        <v>0</v>
      </c>
      <c r="K40" s="34" t="n">
        <v>0</v>
      </c>
      <c r="L40" s="34" t="n">
        <v>0</v>
      </c>
      <c r="M40" s="4"/>
      <c r="N40" s="4"/>
      <c r="O40" s="4"/>
      <c r="P40" s="4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9" hidden="false" customHeight="true" outlineLevel="0" collapsed="false">
      <c r="A41" s="33" t="s">
        <v>50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18809</v>
      </c>
      <c r="I41" s="36" t="n">
        <v>18809</v>
      </c>
      <c r="J41" s="37" t="n">
        <v>0</v>
      </c>
      <c r="K41" s="34" t="n">
        <v>0</v>
      </c>
      <c r="L41" s="34" t="n">
        <v>0</v>
      </c>
      <c r="M41" s="4"/>
      <c r="N41" s="4"/>
      <c r="O41" s="4"/>
      <c r="P41" s="4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9" hidden="false" customHeight="true" outlineLevel="0" collapsed="false">
      <c r="A42" s="33" t="s">
        <v>51</v>
      </c>
      <c r="B42" s="34" t="n">
        <v>190679</v>
      </c>
      <c r="C42" s="34" t="n">
        <v>160617</v>
      </c>
      <c r="D42" s="34" t="n">
        <v>103308</v>
      </c>
      <c r="E42" s="34" t="n">
        <v>0</v>
      </c>
      <c r="F42" s="34" t="n">
        <v>0</v>
      </c>
      <c r="G42" s="34" t="n">
        <v>454604</v>
      </c>
      <c r="H42" s="35" t="n">
        <v>250562</v>
      </c>
      <c r="I42" s="36" t="n">
        <v>705166</v>
      </c>
      <c r="J42" s="37" t="n">
        <v>0</v>
      </c>
      <c r="K42" s="34" t="n">
        <v>0</v>
      </c>
      <c r="L42" s="34" t="n">
        <v>0</v>
      </c>
      <c r="M42" s="4"/>
      <c r="N42" s="4"/>
      <c r="O42" s="4"/>
      <c r="P42" s="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9" hidden="false" customHeight="true" outlineLevel="0" collapsed="false">
      <c r="A43" s="38" t="s">
        <v>5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0" t="n">
        <v>0</v>
      </c>
      <c r="I43" s="41" t="n">
        <v>0</v>
      </c>
      <c r="J43" s="42" t="n">
        <v>0</v>
      </c>
      <c r="K43" s="39" t="n">
        <v>0</v>
      </c>
      <c r="L43" s="39" t="n">
        <v>0</v>
      </c>
      <c r="M43" s="4"/>
      <c r="N43" s="4"/>
      <c r="O43" s="4"/>
      <c r="P43" s="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9" hidden="false" customHeight="true" outlineLevel="0" collapsed="false">
      <c r="A44" s="33" t="s">
        <v>53</v>
      </c>
      <c r="B44" s="34" t="n">
        <v>410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4106</v>
      </c>
      <c r="H44" s="35" t="n">
        <v>29584</v>
      </c>
      <c r="I44" s="36" t="n">
        <v>33690</v>
      </c>
      <c r="J44" s="37" t="n">
        <v>0</v>
      </c>
      <c r="K44" s="34" t="n">
        <v>0</v>
      </c>
      <c r="L44" s="34" t="n">
        <v>0</v>
      </c>
      <c r="M44" s="4"/>
      <c r="N44" s="4"/>
      <c r="O44" s="4"/>
      <c r="P44" s="4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9" hidden="false" customHeight="true" outlineLevel="0" collapsed="false">
      <c r="A45" s="33" t="s">
        <v>54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121938</v>
      </c>
      <c r="I45" s="36" t="n">
        <v>121938</v>
      </c>
      <c r="J45" s="37" t="n">
        <v>0</v>
      </c>
      <c r="K45" s="34" t="n">
        <v>0</v>
      </c>
      <c r="L45" s="34" t="n">
        <v>0</v>
      </c>
      <c r="M45" s="4"/>
      <c r="N45" s="4"/>
      <c r="O45" s="4"/>
      <c r="P45" s="4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9" hidden="false" customHeight="true" outlineLevel="0" collapsed="false">
      <c r="A46" s="33" t="s">
        <v>55</v>
      </c>
      <c r="B46" s="34" t="n">
        <v>38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384</v>
      </c>
      <c r="H46" s="35" t="n">
        <v>63062</v>
      </c>
      <c r="I46" s="36" t="n">
        <v>63446</v>
      </c>
      <c r="J46" s="37" t="n">
        <v>0</v>
      </c>
      <c r="K46" s="34" t="n">
        <v>0</v>
      </c>
      <c r="L46" s="34" t="n">
        <v>0</v>
      </c>
      <c r="M46" s="4"/>
      <c r="N46" s="4"/>
      <c r="O46" s="4"/>
      <c r="P46" s="4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9" hidden="false" customHeight="true" outlineLevel="0" collapsed="false">
      <c r="A47" s="38" t="s">
        <v>56</v>
      </c>
      <c r="B47" s="39" t="n">
        <v>539900</v>
      </c>
      <c r="C47" s="39" t="n">
        <v>0</v>
      </c>
      <c r="D47" s="39" t="n">
        <v>12871</v>
      </c>
      <c r="E47" s="39" t="n">
        <v>0</v>
      </c>
      <c r="F47" s="39" t="n">
        <v>0</v>
      </c>
      <c r="G47" s="39" t="n">
        <v>552771</v>
      </c>
      <c r="H47" s="40" t="n">
        <v>429303</v>
      </c>
      <c r="I47" s="41" t="n">
        <v>982074</v>
      </c>
      <c r="J47" s="42" t="n">
        <v>0</v>
      </c>
      <c r="K47" s="39" t="n">
        <v>0</v>
      </c>
      <c r="L47" s="39" t="n">
        <v>0</v>
      </c>
      <c r="M47" s="4"/>
      <c r="N47" s="4"/>
      <c r="O47" s="4"/>
      <c r="P47" s="4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9" hidden="false" customHeight="true" outlineLevel="0" collapsed="false">
      <c r="A48" s="33" t="s">
        <v>57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158096</v>
      </c>
      <c r="I48" s="36" t="n">
        <v>158096</v>
      </c>
      <c r="J48" s="37" t="n">
        <v>0</v>
      </c>
      <c r="K48" s="34" t="n">
        <v>0</v>
      </c>
      <c r="L48" s="34" t="n">
        <v>0</v>
      </c>
      <c r="M48" s="4"/>
      <c r="N48" s="4"/>
      <c r="O48" s="4"/>
      <c r="P48" s="4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9" hidden="false" customHeight="true" outlineLevel="0" collapsed="false">
      <c r="A49" s="33" t="s">
        <v>58</v>
      </c>
      <c r="B49" s="34" t="n">
        <v>19951</v>
      </c>
      <c r="C49" s="34" t="n">
        <v>0</v>
      </c>
      <c r="D49" s="34" t="n">
        <v>1983</v>
      </c>
      <c r="E49" s="34" t="n">
        <v>0</v>
      </c>
      <c r="F49" s="34" t="n">
        <v>0</v>
      </c>
      <c r="G49" s="34" t="n">
        <v>21934</v>
      </c>
      <c r="H49" s="35" t="n">
        <v>77795</v>
      </c>
      <c r="I49" s="36" t="n">
        <v>99729</v>
      </c>
      <c r="J49" s="37" t="n">
        <v>0</v>
      </c>
      <c r="K49" s="34" t="n">
        <v>0</v>
      </c>
      <c r="L49" s="34" t="n">
        <v>0</v>
      </c>
      <c r="M49" s="4"/>
      <c r="N49" s="4"/>
      <c r="O49" s="4"/>
      <c r="P49" s="4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9" hidden="false" customHeight="true" outlineLevel="0" collapsed="false">
      <c r="A50" s="33" t="s">
        <v>59</v>
      </c>
      <c r="B50" s="34" t="n">
        <v>285153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285153</v>
      </c>
      <c r="H50" s="35" t="n">
        <v>1116275</v>
      </c>
      <c r="I50" s="36" t="n">
        <v>1401428</v>
      </c>
      <c r="J50" s="37" t="n">
        <v>0</v>
      </c>
      <c r="K50" s="34" t="n">
        <v>0</v>
      </c>
      <c r="L50" s="34" t="n">
        <v>0</v>
      </c>
      <c r="M50" s="4"/>
      <c r="N50" s="4"/>
      <c r="O50" s="4"/>
      <c r="P50" s="4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9" hidden="false" customHeight="true" outlineLevel="0" collapsed="false">
      <c r="A51" s="38" t="s">
        <v>60</v>
      </c>
      <c r="B51" s="39" t="n">
        <v>52858</v>
      </c>
      <c r="C51" s="39" t="n">
        <v>0</v>
      </c>
      <c r="D51" s="39" t="n">
        <v>887</v>
      </c>
      <c r="E51" s="39" t="n">
        <v>0</v>
      </c>
      <c r="F51" s="39" t="n">
        <v>0</v>
      </c>
      <c r="G51" s="39" t="n">
        <v>53745</v>
      </c>
      <c r="H51" s="40" t="n">
        <v>0</v>
      </c>
      <c r="I51" s="41" t="n">
        <v>53745</v>
      </c>
      <c r="J51" s="42" t="n">
        <v>43106</v>
      </c>
      <c r="K51" s="39" t="n">
        <v>0</v>
      </c>
      <c r="L51" s="39" t="n">
        <v>43106</v>
      </c>
      <c r="M51" s="4"/>
      <c r="N51" s="4"/>
      <c r="O51" s="4"/>
      <c r="P51" s="4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9" hidden="false" customHeight="true" outlineLevel="0" collapsed="false">
      <c r="A52" s="33" t="s">
        <v>61</v>
      </c>
      <c r="B52" s="34" t="n">
        <v>128446</v>
      </c>
      <c r="C52" s="34" t="n">
        <v>4599</v>
      </c>
      <c r="D52" s="34" t="n">
        <v>2623</v>
      </c>
      <c r="E52" s="34" t="n">
        <v>0</v>
      </c>
      <c r="F52" s="34" t="n">
        <v>0</v>
      </c>
      <c r="G52" s="34" t="n">
        <v>135668</v>
      </c>
      <c r="H52" s="35" t="n">
        <v>8696</v>
      </c>
      <c r="I52" s="36" t="n">
        <v>144364</v>
      </c>
      <c r="J52" s="37" t="n">
        <v>0</v>
      </c>
      <c r="K52" s="34" t="n">
        <v>0</v>
      </c>
      <c r="L52" s="34" t="n">
        <v>0</v>
      </c>
      <c r="M52" s="4"/>
      <c r="N52" s="4"/>
      <c r="O52" s="4"/>
      <c r="P52" s="4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9" hidden="false" customHeight="true" outlineLevel="0" collapsed="false">
      <c r="A53" s="33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258894</v>
      </c>
      <c r="I53" s="36" t="n">
        <v>258894</v>
      </c>
      <c r="J53" s="37" t="n">
        <v>0</v>
      </c>
      <c r="K53" s="34" t="n">
        <v>0</v>
      </c>
      <c r="L53" s="34" t="n">
        <v>0</v>
      </c>
      <c r="M53" s="4"/>
      <c r="N53" s="4"/>
      <c r="O53" s="4"/>
      <c r="P53" s="4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9" hidden="false" customHeight="true" outlineLevel="0" collapsed="false">
      <c r="A54" s="33" t="s">
        <v>63</v>
      </c>
      <c r="B54" s="34" t="n">
        <v>12699</v>
      </c>
      <c r="C54" s="34" t="n">
        <v>4712</v>
      </c>
      <c r="D54" s="34" t="n">
        <v>78</v>
      </c>
      <c r="E54" s="34" t="n">
        <v>0</v>
      </c>
      <c r="F54" s="34" t="n">
        <v>0</v>
      </c>
      <c r="G54" s="34" t="n">
        <v>17489</v>
      </c>
      <c r="H54" s="35" t="n">
        <v>0</v>
      </c>
      <c r="I54" s="36" t="n">
        <v>17489</v>
      </c>
      <c r="J54" s="37" t="n">
        <v>0</v>
      </c>
      <c r="K54" s="34" t="n">
        <v>0</v>
      </c>
      <c r="L54" s="34" t="n">
        <v>0</v>
      </c>
      <c r="M54" s="4"/>
      <c r="N54" s="4"/>
      <c r="O54" s="4"/>
      <c r="P54" s="4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9" hidden="false" customHeight="true" outlineLevel="0" collapsed="false">
      <c r="A55" s="38" t="s">
        <v>64</v>
      </c>
      <c r="B55" s="39" t="n">
        <v>0</v>
      </c>
      <c r="C55" s="39" t="n">
        <v>42842</v>
      </c>
      <c r="D55" s="39" t="n">
        <v>0</v>
      </c>
      <c r="E55" s="39" t="n">
        <v>0</v>
      </c>
      <c r="F55" s="39" t="n">
        <v>0</v>
      </c>
      <c r="G55" s="39" t="n">
        <v>42842</v>
      </c>
      <c r="H55" s="40" t="n">
        <v>0</v>
      </c>
      <c r="I55" s="41" t="n">
        <v>42842</v>
      </c>
      <c r="J55" s="42" t="n">
        <v>0</v>
      </c>
      <c r="K55" s="39" t="n">
        <v>0</v>
      </c>
      <c r="L55" s="39" t="n">
        <v>0</v>
      </c>
      <c r="M55" s="4"/>
      <c r="N55" s="4"/>
      <c r="O55" s="4"/>
      <c r="P55" s="4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9" hidden="false" customHeight="true" outlineLevel="0" collapsed="false">
      <c r="A56" s="33" t="s">
        <v>65</v>
      </c>
      <c r="B56" s="34" t="n">
        <v>46374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46374</v>
      </c>
      <c r="H56" s="35" t="n">
        <v>1633</v>
      </c>
      <c r="I56" s="36" t="n">
        <v>48007</v>
      </c>
      <c r="J56" s="37" t="n">
        <v>0</v>
      </c>
      <c r="K56" s="34" t="n">
        <v>0</v>
      </c>
      <c r="L56" s="34" t="n">
        <v>0</v>
      </c>
      <c r="M56" s="4"/>
      <c r="N56" s="4"/>
      <c r="O56" s="4"/>
      <c r="P56" s="4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9" hidden="false" customHeight="true" outlineLevel="0" collapsed="false">
      <c r="A57" s="33" t="s">
        <v>66</v>
      </c>
      <c r="B57" s="34" t="n">
        <v>29467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29467</v>
      </c>
      <c r="H57" s="35" t="n">
        <v>414383</v>
      </c>
      <c r="I57" s="36" t="n">
        <v>443850</v>
      </c>
      <c r="J57" s="37" t="n">
        <v>0</v>
      </c>
      <c r="K57" s="34" t="n">
        <v>0</v>
      </c>
      <c r="L57" s="34" t="n">
        <v>0</v>
      </c>
      <c r="M57" s="4"/>
      <c r="N57" s="4"/>
      <c r="O57" s="4"/>
      <c r="P57" s="4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9" hidden="false" customHeight="true" outlineLevel="0" collapsed="false">
      <c r="A58" s="33" t="s">
        <v>67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476692</v>
      </c>
      <c r="I58" s="36" t="n">
        <v>476692</v>
      </c>
      <c r="J58" s="37" t="n">
        <v>0</v>
      </c>
      <c r="K58" s="34" t="n">
        <v>0</v>
      </c>
      <c r="L58" s="34" t="n">
        <v>0</v>
      </c>
      <c r="M58" s="4"/>
      <c r="N58" s="4"/>
      <c r="O58" s="4"/>
      <c r="P58" s="4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9" hidden="false" customHeight="true" outlineLevel="0" collapsed="false">
      <c r="A59" s="38" t="s">
        <v>6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40" t="n">
        <v>195393</v>
      </c>
      <c r="I59" s="41" t="n">
        <v>195393</v>
      </c>
      <c r="J59" s="42" t="n">
        <v>0</v>
      </c>
      <c r="K59" s="39" t="n">
        <v>0</v>
      </c>
      <c r="L59" s="39" t="n">
        <v>0</v>
      </c>
      <c r="M59" s="4"/>
      <c r="N59" s="4"/>
      <c r="O59" s="4"/>
      <c r="P59" s="4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9" hidden="false" customHeight="true" outlineLevel="0" collapsed="false">
      <c r="A60" s="33" t="s">
        <v>69</v>
      </c>
      <c r="B60" s="34" t="n">
        <v>41943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41943</v>
      </c>
      <c r="H60" s="35" t="n">
        <v>25111</v>
      </c>
      <c r="I60" s="36" t="n">
        <v>67054</v>
      </c>
      <c r="J60" s="37" t="n">
        <v>0</v>
      </c>
      <c r="K60" s="34" t="n">
        <v>0</v>
      </c>
      <c r="L60" s="34" t="n">
        <v>0</v>
      </c>
      <c r="M60" s="4"/>
      <c r="N60" s="4"/>
      <c r="O60" s="4"/>
      <c r="P60" s="4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9" hidden="false" customHeight="true" outlineLevel="0" collapsed="false">
      <c r="A61" s="33" t="s">
        <v>70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348949</v>
      </c>
      <c r="I61" s="36" t="n">
        <v>348949</v>
      </c>
      <c r="J61" s="37" t="n">
        <v>0</v>
      </c>
      <c r="K61" s="34" t="n">
        <v>0</v>
      </c>
      <c r="L61" s="34" t="n">
        <v>0</v>
      </c>
      <c r="M61" s="4"/>
      <c r="N61" s="4"/>
      <c r="O61" s="4"/>
      <c r="P61" s="4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9" hidden="false" customHeight="true" outlineLevel="0" collapsed="false">
      <c r="A62" s="33" t="s">
        <v>71</v>
      </c>
      <c r="B62" s="34" t="n">
        <v>30658</v>
      </c>
      <c r="C62" s="34" t="n">
        <v>1294</v>
      </c>
      <c r="D62" s="34" t="n">
        <v>10441</v>
      </c>
      <c r="E62" s="34" t="n">
        <v>0</v>
      </c>
      <c r="F62" s="34" t="n">
        <v>10205</v>
      </c>
      <c r="G62" s="34" t="n">
        <v>52598</v>
      </c>
      <c r="H62" s="35" t="n">
        <v>860316</v>
      </c>
      <c r="I62" s="36" t="n">
        <v>912914</v>
      </c>
      <c r="J62" s="37" t="n">
        <v>0</v>
      </c>
      <c r="K62" s="34" t="n">
        <v>0</v>
      </c>
      <c r="L62" s="34" t="n">
        <v>0</v>
      </c>
      <c r="M62" s="4"/>
      <c r="N62" s="4"/>
      <c r="O62" s="4"/>
      <c r="P62" s="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9" hidden="false" customHeight="true" outlineLevel="0" collapsed="false">
      <c r="A63" s="38" t="s">
        <v>7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40" t="n">
        <v>0</v>
      </c>
      <c r="I63" s="41" t="n">
        <v>0</v>
      </c>
      <c r="J63" s="42" t="n">
        <v>0</v>
      </c>
      <c r="K63" s="39" t="n">
        <v>0</v>
      </c>
      <c r="L63" s="39" t="n">
        <v>0</v>
      </c>
      <c r="M63" s="4"/>
      <c r="N63" s="4"/>
      <c r="O63" s="4"/>
      <c r="P63" s="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9" hidden="false" customHeight="true" outlineLevel="0" collapsed="false">
      <c r="A64" s="33" t="s">
        <v>73</v>
      </c>
      <c r="B64" s="34" t="n">
        <v>155533</v>
      </c>
      <c r="C64" s="34" t="n">
        <v>0</v>
      </c>
      <c r="D64" s="34" t="n">
        <v>191</v>
      </c>
      <c r="E64" s="34" t="n">
        <v>0</v>
      </c>
      <c r="F64" s="34" t="n">
        <v>0</v>
      </c>
      <c r="G64" s="34" t="n">
        <v>155724</v>
      </c>
      <c r="H64" s="35" t="n">
        <v>434713</v>
      </c>
      <c r="I64" s="36" t="n">
        <v>590437</v>
      </c>
      <c r="J64" s="37" t="n">
        <v>0</v>
      </c>
      <c r="K64" s="34" t="n">
        <v>0</v>
      </c>
      <c r="L64" s="34" t="n">
        <v>0</v>
      </c>
      <c r="M64" s="4"/>
      <c r="N64" s="4"/>
      <c r="O64" s="4"/>
      <c r="P64" s="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9" hidden="false" customHeight="true" outlineLevel="0" collapsed="false">
      <c r="A65" s="33" t="s">
        <v>7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0</v>
      </c>
      <c r="I65" s="36" t="n">
        <v>0</v>
      </c>
      <c r="J65" s="37" t="n">
        <v>0</v>
      </c>
      <c r="K65" s="34" t="n">
        <v>0</v>
      </c>
      <c r="L65" s="34" t="n">
        <v>0</v>
      </c>
      <c r="M65" s="4"/>
      <c r="N65" s="4"/>
      <c r="O65" s="4"/>
      <c r="P65" s="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3.75" hidden="false" customHeight="true" outlineLevel="0" collapsed="false">
      <c r="A66" s="44"/>
      <c r="B66" s="45"/>
      <c r="C66" s="45"/>
      <c r="D66" s="45"/>
      <c r="E66" s="45"/>
      <c r="F66" s="45"/>
      <c r="G66" s="45"/>
      <c r="H66" s="46"/>
      <c r="I66" s="47"/>
      <c r="J66" s="48"/>
      <c r="K66" s="45"/>
      <c r="L66" s="45"/>
      <c r="M66" s="4"/>
      <c r="N66" s="4"/>
      <c r="O66" s="4"/>
      <c r="P66" s="4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2" hidden="false" customHeight="false" outlineLevel="0" collapsed="false">
      <c r="A67" s="49" t="s">
        <v>75</v>
      </c>
      <c r="B67" s="50" t="n">
        <v>5234708</v>
      </c>
      <c r="C67" s="50" t="n">
        <v>442655</v>
      </c>
      <c r="D67" s="50" t="n">
        <v>226078</v>
      </c>
      <c r="E67" s="50" t="n">
        <v>0</v>
      </c>
      <c r="F67" s="50" t="n">
        <v>12380</v>
      </c>
      <c r="G67" s="50" t="n">
        <v>5915821</v>
      </c>
      <c r="H67" s="51" t="n">
        <v>14755023</v>
      </c>
      <c r="I67" s="52" t="n">
        <v>20670844</v>
      </c>
      <c r="J67" s="53" t="n">
        <v>67309</v>
      </c>
      <c r="K67" s="50" t="n">
        <v>853</v>
      </c>
      <c r="L67" s="50" t="n">
        <v>68162</v>
      </c>
      <c r="M67" s="4"/>
      <c r="N67" s="4"/>
      <c r="O67" s="4"/>
      <c r="P67" s="4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3" hidden="false" customHeight="true" outlineLevel="0" collapsed="false">
      <c r="A68" s="54"/>
      <c r="B68" s="55"/>
      <c r="C68" s="55"/>
      <c r="D68" s="55"/>
      <c r="E68" s="55"/>
      <c r="F68" s="55"/>
      <c r="G68" s="55"/>
      <c r="H68" s="56"/>
      <c r="I68" s="56"/>
      <c r="J68" s="56"/>
      <c r="K68" s="56"/>
      <c r="L68" s="57"/>
      <c r="M68" s="4"/>
      <c r="N68" s="4"/>
      <c r="O68" s="4"/>
      <c r="P68" s="4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9.95" hidden="false" customHeight="true" outlineLevel="0" collapsed="false">
      <c r="A69" s="58" t="s">
        <v>76</v>
      </c>
      <c r="B69" s="59"/>
      <c r="C69" s="59"/>
      <c r="D69" s="59"/>
      <c r="E69" s="59"/>
      <c r="F69" s="60"/>
      <c r="G69" s="61" t="s">
        <v>77</v>
      </c>
      <c r="H69" s="59"/>
      <c r="I69" s="59"/>
      <c r="J69" s="59"/>
      <c r="K69" s="59"/>
      <c r="L69" s="62"/>
      <c r="M69" s="4"/>
      <c r="N69" s="4"/>
      <c r="O69" s="4"/>
      <c r="P69" s="4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9.95" hidden="false" customHeight="true" outlineLevel="0" collapsed="false">
      <c r="A70" s="58" t="s">
        <v>78</v>
      </c>
      <c r="B70" s="59"/>
      <c r="C70" s="59"/>
      <c r="D70" s="59"/>
      <c r="E70" s="59"/>
      <c r="F70" s="60"/>
      <c r="G70" s="63" t="s">
        <v>79</v>
      </c>
      <c r="H70" s="59"/>
      <c r="I70" s="59"/>
      <c r="J70" s="59"/>
      <c r="K70" s="59"/>
      <c r="L70" s="62"/>
      <c r="M70" s="4"/>
      <c r="N70" s="4"/>
      <c r="O70" s="4"/>
      <c r="P70" s="4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9.95" hidden="false" customHeight="true" outlineLevel="0" collapsed="false">
      <c r="A71" s="58" t="s">
        <v>80</v>
      </c>
      <c r="B71" s="59"/>
      <c r="C71" s="59"/>
      <c r="D71" s="59"/>
      <c r="E71" s="59"/>
      <c r="F71" s="64"/>
      <c r="G71" s="63" t="s">
        <v>81</v>
      </c>
      <c r="H71" s="65"/>
      <c r="I71" s="65"/>
      <c r="J71" s="65"/>
      <c r="K71" s="65"/>
      <c r="L71" s="62"/>
      <c r="M71" s="4"/>
      <c r="N71" s="4"/>
      <c r="O71" s="4"/>
      <c r="P71" s="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9.95" hidden="false" customHeight="true" outlineLevel="0" collapsed="false">
      <c r="A72" s="58" t="s">
        <v>82</v>
      </c>
      <c r="B72" s="59"/>
      <c r="C72" s="59"/>
      <c r="D72" s="59"/>
      <c r="E72" s="59"/>
      <c r="F72" s="64"/>
      <c r="G72" s="63" t="s">
        <v>83</v>
      </c>
      <c r="H72" s="65"/>
      <c r="I72" s="65"/>
      <c r="J72" s="65"/>
      <c r="K72" s="65"/>
      <c r="L72" s="62"/>
      <c r="M72" s="4"/>
      <c r="N72" s="4"/>
      <c r="O72" s="4"/>
      <c r="P72" s="4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9.95" hidden="false" customHeight="true" outlineLevel="0" collapsed="false">
      <c r="A73" s="58" t="s">
        <v>84</v>
      </c>
      <c r="B73" s="59"/>
      <c r="C73" s="59"/>
      <c r="D73" s="59"/>
      <c r="E73" s="59"/>
      <c r="F73" s="64"/>
      <c r="G73" s="63"/>
      <c r="H73" s="65"/>
      <c r="I73" s="65"/>
      <c r="J73" s="65"/>
      <c r="K73" s="65"/>
      <c r="L73" s="62"/>
      <c r="M73" s="4"/>
      <c r="N73" s="4"/>
      <c r="O73" s="4"/>
      <c r="P73" s="4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9.95" hidden="false" customHeight="true" outlineLevel="0" collapsed="false">
      <c r="A74" s="66"/>
      <c r="B74" s="67"/>
      <c r="C74" s="67"/>
      <c r="D74" s="67"/>
      <c r="E74" s="67"/>
      <c r="F74" s="67"/>
      <c r="G74" s="68"/>
      <c r="H74" s="67"/>
      <c r="I74" s="67"/>
      <c r="J74" s="67"/>
      <c r="K74" s="67"/>
      <c r="L74" s="69"/>
      <c r="M74" s="4"/>
      <c r="N74" s="4"/>
      <c r="P74" s="4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3.2" hidden="false" customHeight="true" outlineLevel="0" collapsed="false">
      <c r="A75" s="70"/>
      <c r="B75" s="3"/>
      <c r="C75" s="3"/>
      <c r="D75" s="3"/>
      <c r="E75" s="3"/>
      <c r="F75" s="3"/>
      <c r="G75" s="4"/>
      <c r="H75" s="3"/>
      <c r="I75" s="3"/>
      <c r="J75" s="3"/>
      <c r="K75" s="3"/>
      <c r="L75" s="71"/>
      <c r="M75" s="72"/>
      <c r="N75" s="72"/>
      <c r="O75" s="4"/>
      <c r="P75" s="4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9" hidden="false" customHeight="false" outlineLevel="0" collapsed="false">
      <c r="A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</row>
    <row r="609" customFormat="false" ht="9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</row>
    <row r="610" customFormat="false" ht="9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</row>
    <row r="611" customFormat="false" ht="9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</row>
    <row r="612" customFormat="false" ht="9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</row>
    <row r="613" customFormat="false" ht="9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</row>
    <row r="614" customFormat="false" ht="9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</row>
    <row r="615" customFormat="false" ht="9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</row>
    <row r="616" customFormat="false" ht="9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</row>
    <row r="617" customFormat="false" ht="9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</row>
    <row r="618" customFormat="false" ht="9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</row>
    <row r="619" customFormat="false" ht="9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</row>
    <row r="620" customFormat="false" ht="9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</row>
    <row r="621" customFormat="false" ht="9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</row>
    <row r="622" customFormat="false" ht="9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</row>
    <row r="623" customFormat="false" ht="9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</row>
    <row r="624" customFormat="false" ht="9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</row>
    <row r="625" customFormat="false" ht="9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</row>
    <row r="626" customFormat="false" ht="9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</row>
    <row r="627" customFormat="false" ht="9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</row>
    <row r="628" customFormat="false" ht="9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</row>
    <row r="629" customFormat="false" ht="9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</row>
    <row r="630" customFormat="false" ht="9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</row>
    <row r="631" customFormat="false" ht="9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</row>
    <row r="632" customFormat="false" ht="9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</row>
    <row r="633" customFormat="false" ht="9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</row>
    <row r="634" customFormat="false" ht="9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</row>
    <row r="635" customFormat="false" ht="9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</row>
    <row r="636" customFormat="false" ht="9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</row>
    <row r="637" customFormat="false" ht="9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</row>
    <row r="638" customFormat="false" ht="9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</row>
    <row r="639" customFormat="false" ht="9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</row>
    <row r="640" customFormat="false" ht="9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</row>
    <row r="641" customFormat="false" ht="9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</row>
    <row r="642" customFormat="false" ht="9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</row>
    <row r="643" customFormat="false" ht="9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</row>
    <row r="644" customFormat="false" ht="9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</row>
    <row r="645" customFormat="false" ht="9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</row>
    <row r="646" customFormat="false" ht="9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</row>
    <row r="647" customFormat="false" ht="9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</row>
    <row r="648" customFormat="false" ht="9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</row>
    <row r="649" customFormat="false" ht="9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</row>
    <row r="650" customFormat="false" ht="9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</row>
    <row r="651" customFormat="false" ht="9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</row>
    <row r="652" customFormat="false" ht="9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</row>
    <row r="653" customFormat="false" ht="9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</row>
    <row r="654" customFormat="false" ht="9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</row>
    <row r="655" customFormat="false" ht="9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</row>
    <row r="656" customFormat="false" ht="9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</row>
    <row r="657" customFormat="false" ht="9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</row>
    <row r="658" customFormat="false" ht="9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</row>
    <row r="659" customFormat="false" ht="9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</row>
    <row r="660" customFormat="false" ht="9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</row>
    <row r="661" customFormat="false" ht="9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</row>
    <row r="662" customFormat="false" ht="9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</row>
    <row r="663" customFormat="false" ht="9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</row>
    <row r="664" customFormat="false" ht="9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</row>
    <row r="665" customFormat="false" ht="9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</row>
    <row r="666" customFormat="false" ht="9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</row>
    <row r="667" customFormat="false" ht="9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</row>
    <row r="668" customFormat="false" ht="9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</row>
    <row r="669" customFormat="false" ht="9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</row>
    <row r="670" customFormat="false" ht="9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</row>
    <row r="671" customFormat="false" ht="9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</row>
    <row r="672" customFormat="false" ht="9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</row>
    <row r="673" customFormat="false" ht="9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</row>
    <row r="674" customFormat="false" ht="9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</row>
    <row r="675" customFormat="false" ht="9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</row>
    <row r="676" customFormat="false" ht="9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</row>
    <row r="677" customFormat="false" ht="9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</row>
    <row r="678" customFormat="false" ht="9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</row>
    <row r="679" customFormat="false" ht="9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</row>
    <row r="680" customFormat="false" ht="9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</row>
    <row r="681" customFormat="false" ht="9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</row>
    <row r="682" customFormat="false" ht="9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</row>
    <row r="683" customFormat="false" ht="9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</row>
    <row r="684" customFormat="false" ht="9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</row>
    <row r="685" customFormat="false" ht="9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</row>
    <row r="686" customFormat="false" ht="9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</row>
    <row r="687" customFormat="false" ht="9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</row>
    <row r="688" customFormat="false" ht="9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</row>
    <row r="689" customFormat="false" ht="9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</row>
    <row r="690" customFormat="false" ht="9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</row>
    <row r="691" customFormat="false" ht="9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</row>
    <row r="692" customFormat="false" ht="9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</row>
    <row r="693" customFormat="false" ht="9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</row>
    <row r="694" customFormat="false" ht="9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</row>
    <row r="695" customFormat="false" ht="9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</row>
    <row r="696" customFormat="false" ht="9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</row>
    <row r="697" customFormat="false" ht="9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</row>
    <row r="698" customFormat="false" ht="9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</row>
    <row r="699" customFormat="false" ht="9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</row>
    <row r="700" customFormat="false" ht="9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</row>
    <row r="701" customFormat="false" ht="9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</row>
    <row r="702" customFormat="false" ht="9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</row>
    <row r="703" customFormat="false" ht="9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</row>
    <row r="704" customFormat="false" ht="9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</row>
    <row r="705" customFormat="false" ht="9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</row>
    <row r="706" customFormat="false" ht="9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</row>
    <row r="707" customFormat="false" ht="9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</row>
    <row r="708" customFormat="false" ht="9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</row>
    <row r="709" customFormat="false" ht="9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</row>
    <row r="710" customFormat="false" ht="9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</row>
    <row r="711" customFormat="false" ht="9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</row>
    <row r="712" customFormat="false" ht="9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</row>
    <row r="713" customFormat="false" ht="9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</row>
    <row r="714" customFormat="false" ht="9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</row>
    <row r="715" customFormat="false" ht="9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</row>
    <row r="716" customFormat="false" ht="9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</row>
    <row r="717" customFormat="false" ht="9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</row>
    <row r="718" customFormat="false" ht="9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</row>
    <row r="719" customFormat="false" ht="9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</row>
    <row r="720" customFormat="false" ht="9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</row>
    <row r="721" customFormat="false" ht="9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</row>
    <row r="722" customFormat="false" ht="9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</row>
    <row r="723" customFormat="false" ht="9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</row>
    <row r="724" customFormat="false" ht="9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</row>
    <row r="725" customFormat="false" ht="9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</row>
    <row r="726" customFormat="false" ht="9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</row>
    <row r="727" customFormat="false" ht="9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</row>
    <row r="728" customFormat="false" ht="9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</row>
    <row r="729" customFormat="false" ht="9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</row>
    <row r="730" customFormat="false" ht="9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</row>
    <row r="731" customFormat="false" ht="9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</row>
    <row r="732" customFormat="false" ht="9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</row>
    <row r="733" customFormat="false" ht="9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</row>
    <row r="734" customFormat="false" ht="9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</row>
    <row r="735" customFormat="false" ht="9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</row>
    <row r="736" customFormat="false" ht="9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</row>
    <row r="737" customFormat="false" ht="9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</row>
    <row r="738" customFormat="false" ht="9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</row>
    <row r="739" customFormat="false" ht="9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</row>
    <row r="740" customFormat="false" ht="9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</row>
    <row r="741" customFormat="false" ht="9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</row>
    <row r="742" customFormat="false" ht="9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</row>
    <row r="743" customFormat="false" ht="9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</row>
    <row r="744" customFormat="false" ht="9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</row>
    <row r="745" customFormat="false" ht="9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</row>
    <row r="746" customFormat="false" ht="9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</row>
    <row r="747" customFormat="false" ht="9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</row>
    <row r="748" customFormat="false" ht="9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</row>
    <row r="749" customFormat="false" ht="9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</row>
    <row r="750" customFormat="false" ht="9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</row>
    <row r="751" customFormat="false" ht="9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</row>
    <row r="752" customFormat="false" ht="9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</row>
    <row r="753" customFormat="false" ht="9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</row>
    <row r="754" customFormat="false" ht="9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</row>
    <row r="755" customFormat="false" ht="9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</row>
    <row r="756" customFormat="false" ht="9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</row>
    <row r="757" customFormat="false" ht="9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</row>
    <row r="758" customFormat="false" ht="9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</row>
    <row r="759" customFormat="false" ht="9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</row>
    <row r="760" customFormat="false" ht="9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</row>
    <row r="761" customFormat="false" ht="9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</row>
    <row r="762" customFormat="false" ht="9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</row>
    <row r="763" customFormat="false" ht="9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</row>
    <row r="764" customFormat="false" ht="9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</row>
    <row r="765" customFormat="false" ht="9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</row>
    <row r="766" customFormat="false" ht="9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</row>
    <row r="767" customFormat="false" ht="9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</row>
    <row r="768" customFormat="false" ht="9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</row>
    <row r="769" customFormat="false" ht="9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</row>
    <row r="770" customFormat="false" ht="9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</row>
    <row r="771" customFormat="false" ht="9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</row>
    <row r="772" customFormat="false" ht="9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</row>
    <row r="773" customFormat="false" ht="9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</row>
    <row r="774" customFormat="false" ht="9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</row>
    <row r="775" customFormat="false" ht="9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</row>
    <row r="776" customFormat="false" ht="9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</row>
    <row r="777" customFormat="false" ht="9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</row>
    <row r="778" customFormat="false" ht="9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</row>
    <row r="779" customFormat="false" ht="9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</row>
    <row r="780" customFormat="false" ht="9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</row>
    <row r="781" customFormat="false" ht="9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</row>
    <row r="782" customFormat="false" ht="9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</row>
    <row r="783" customFormat="false" ht="9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</row>
    <row r="784" customFormat="false" ht="9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</row>
    <row r="785" customFormat="false" ht="9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</row>
    <row r="786" customFormat="false" ht="9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</row>
    <row r="787" customFormat="false" ht="9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</row>
    <row r="788" customFormat="false" ht="9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</row>
    <row r="789" customFormat="false" ht="9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</row>
    <row r="790" customFormat="false" ht="9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</row>
    <row r="791" customFormat="false" ht="9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</row>
    <row r="792" customFormat="false" ht="9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</row>
    <row r="793" customFormat="false" ht="9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</row>
    <row r="794" customFormat="false" ht="9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</row>
    <row r="795" customFormat="false" ht="9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</row>
    <row r="796" customFormat="false" ht="9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</row>
    <row r="797" customFormat="false" ht="9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</row>
    <row r="798" customFormat="false" ht="9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</row>
    <row r="799" customFormat="false" ht="9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</row>
    <row r="800" customFormat="false" ht="9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</row>
    <row r="801" customFormat="false" ht="9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</row>
    <row r="802" customFormat="false" ht="9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</row>
    <row r="803" customFormat="false" ht="9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</row>
    <row r="804" customFormat="false" ht="9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</row>
    <row r="805" customFormat="false" ht="9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</row>
    <row r="806" customFormat="false" ht="9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</row>
    <row r="807" customFormat="false" ht="9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</row>
    <row r="808" customFormat="false" ht="9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</row>
    <row r="809" customFormat="false" ht="9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</row>
    <row r="810" customFormat="false" ht="9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</row>
    <row r="811" customFormat="false" ht="9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</row>
    <row r="812" customFormat="false" ht="9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</row>
    <row r="813" customFormat="false" ht="9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</row>
    <row r="814" customFormat="false" ht="9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</row>
    <row r="815" customFormat="false" ht="9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</row>
    <row r="816" customFormat="false" ht="9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</row>
    <row r="817" customFormat="false" ht="9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</row>
    <row r="818" customFormat="false" ht="9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</row>
    <row r="819" customFormat="false" ht="9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</row>
    <row r="820" customFormat="false" ht="9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</row>
    <row r="821" customFormat="false" ht="9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</row>
    <row r="822" customFormat="false" ht="9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</row>
    <row r="823" customFormat="false" ht="9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</row>
    <row r="824" customFormat="false" ht="9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</row>
    <row r="825" customFormat="false" ht="9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</row>
    <row r="826" customFormat="false" ht="9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</row>
    <row r="827" customFormat="false" ht="9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</row>
    <row r="828" customFormat="false" ht="9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</row>
    <row r="829" customFormat="false" ht="9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</row>
    <row r="830" customFormat="false" ht="9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</row>
    <row r="831" customFormat="false" ht="9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</row>
    <row r="832" customFormat="false" ht="9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</row>
    <row r="833" customFormat="false" ht="9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</row>
    <row r="834" customFormat="false" ht="9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</row>
    <row r="835" customFormat="false" ht="9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</row>
    <row r="836" customFormat="false" ht="9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</row>
    <row r="837" customFormat="false" ht="9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</row>
    <row r="838" customFormat="false" ht="9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</row>
    <row r="839" customFormat="false" ht="9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</row>
    <row r="840" customFormat="false" ht="9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</row>
    <row r="841" customFormat="false" ht="9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</row>
    <row r="842" customFormat="false" ht="9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</row>
    <row r="843" customFormat="false" ht="9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</row>
    <row r="844" customFormat="false" ht="9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</row>
    <row r="845" customFormat="false" ht="9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</row>
    <row r="846" customFormat="false" ht="9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</row>
    <row r="847" customFormat="false" ht="9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</row>
    <row r="848" customFormat="false" ht="9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</row>
    <row r="849" customFormat="false" ht="9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</row>
    <row r="850" customFormat="false" ht="9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</row>
    <row r="851" customFormat="false" ht="9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</row>
    <row r="852" customFormat="false" ht="9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</row>
    <row r="853" customFormat="false" ht="9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</row>
    <row r="854" customFormat="false" ht="9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</row>
    <row r="855" customFormat="false" ht="9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</row>
    <row r="856" customFormat="false" ht="9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</row>
    <row r="857" customFormat="false" ht="9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</row>
    <row r="858" customFormat="false" ht="9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</row>
    <row r="859" customFormat="false" ht="9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</row>
    <row r="860" customFormat="false" ht="9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</row>
    <row r="861" customFormat="false" ht="9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</row>
    <row r="862" customFormat="false" ht="9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</row>
    <row r="863" customFormat="false" ht="9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</row>
    <row r="864" customFormat="false" ht="9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</row>
    <row r="865" customFormat="false" ht="9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</row>
    <row r="866" customFormat="false" ht="9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</row>
    <row r="867" customFormat="false" ht="9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</row>
    <row r="868" customFormat="false" ht="9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</row>
    <row r="869" customFormat="false" ht="9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</row>
    <row r="870" customFormat="false" ht="9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</row>
    <row r="871" customFormat="false" ht="9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</row>
    <row r="872" customFormat="false" ht="9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</row>
    <row r="873" customFormat="false" ht="9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</row>
    <row r="874" customFormat="false" ht="9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</row>
    <row r="875" customFormat="false" ht="9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</row>
    <row r="876" customFormat="false" ht="9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</row>
    <row r="877" customFormat="false" ht="9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</row>
    <row r="878" customFormat="false" ht="9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</row>
    <row r="879" customFormat="false" ht="9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</row>
    <row r="880" customFormat="false" ht="9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</row>
    <row r="881" customFormat="false" ht="9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</row>
    <row r="882" customFormat="false" ht="9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</row>
    <row r="883" customFormat="false" ht="9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</row>
    <row r="884" customFormat="false" ht="9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</row>
    <row r="885" customFormat="false" ht="9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</row>
    <row r="886" customFormat="false" ht="9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</row>
    <row r="887" customFormat="false" ht="9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</row>
    <row r="888" customFormat="false" ht="9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</row>
    <row r="889" customFormat="false" ht="9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</row>
    <row r="890" customFormat="false" ht="9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</row>
    <row r="891" customFormat="false" ht="9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</row>
    <row r="892" customFormat="false" ht="9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</row>
    <row r="893" customFormat="false" ht="9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</row>
    <row r="894" customFormat="false" ht="9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</row>
    <row r="895" customFormat="false" ht="9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</row>
    <row r="896" customFormat="false" ht="9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</row>
    <row r="897" customFormat="false" ht="9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</row>
    <row r="898" customFormat="false" ht="9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</row>
    <row r="899" customFormat="false" ht="9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</row>
    <row r="900" customFormat="false" ht="9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</row>
    <row r="901" customFormat="false" ht="9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</row>
    <row r="902" customFormat="false" ht="9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</row>
    <row r="903" customFormat="false" ht="9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</row>
    <row r="904" customFormat="false" ht="9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</row>
    <row r="905" customFormat="false" ht="9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</row>
    <row r="906" customFormat="false" ht="9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</row>
    <row r="907" customFormat="false" ht="9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</row>
    <row r="908" customFormat="false" ht="9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</row>
    <row r="909" customFormat="false" ht="9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</row>
    <row r="910" customFormat="false" ht="9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</row>
    <row r="911" customFormat="false" ht="9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</row>
    <row r="912" customFormat="false" ht="9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</row>
    <row r="913" customFormat="false" ht="9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</row>
    <row r="914" customFormat="false" ht="9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</row>
    <row r="915" customFormat="false" ht="9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</row>
    <row r="916" customFormat="false" ht="9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</row>
    <row r="917" customFormat="false" ht="9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</row>
    <row r="918" customFormat="false" ht="9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</row>
    <row r="919" customFormat="false" ht="9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</row>
    <row r="920" customFormat="false" ht="9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</row>
    <row r="921" customFormat="false" ht="9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</row>
    <row r="922" customFormat="false" ht="9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</row>
    <row r="923" customFormat="false" ht="9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</row>
    <row r="924" customFormat="false" ht="9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</row>
    <row r="925" customFormat="false" ht="9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</row>
    <row r="926" customFormat="false" ht="9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</row>
    <row r="927" customFormat="false" ht="9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</row>
    <row r="928" customFormat="false" ht="9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</row>
    <row r="929" customFormat="false" ht="9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</row>
    <row r="930" customFormat="false" ht="9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</row>
    <row r="931" customFormat="false" ht="9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</row>
    <row r="932" customFormat="false" ht="9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</row>
    <row r="933" customFormat="false" ht="9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</row>
    <row r="934" customFormat="false" ht="9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</row>
    <row r="935" customFormat="false" ht="9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</row>
    <row r="936" customFormat="false" ht="9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</row>
    <row r="937" customFormat="false" ht="9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</row>
    <row r="938" customFormat="false" ht="9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</row>
    <row r="939" customFormat="false" ht="9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</row>
    <row r="940" customFormat="false" ht="9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</row>
    <row r="941" customFormat="false" ht="9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</row>
    <row r="942" customFormat="false" ht="9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</row>
    <row r="943" customFormat="false" ht="9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</row>
    <row r="944" customFormat="false" ht="9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</row>
    <row r="945" customFormat="false" ht="9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</row>
    <row r="946" customFormat="false" ht="9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</row>
    <row r="947" customFormat="false" ht="9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</row>
    <row r="948" customFormat="false" ht="9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</row>
    <row r="949" customFormat="false" ht="9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</row>
    <row r="950" customFormat="false" ht="9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</row>
    <row r="951" customFormat="false" ht="9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</row>
    <row r="952" customFormat="false" ht="9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</row>
    <row r="953" customFormat="false" ht="9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</row>
    <row r="954" customFormat="false" ht="9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</row>
    <row r="955" customFormat="false" ht="9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</row>
    <row r="956" customFormat="false" ht="9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</row>
    <row r="957" customFormat="false" ht="9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</row>
    <row r="958" customFormat="false" ht="9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</row>
    <row r="959" customFormat="false" ht="9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</row>
    <row r="960" customFormat="false" ht="9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</row>
    <row r="961" customFormat="false" ht="9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</row>
    <row r="962" customFormat="false" ht="9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</row>
    <row r="963" customFormat="false" ht="9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</row>
    <row r="964" customFormat="false" ht="9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</row>
    <row r="965" customFormat="false" ht="9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</row>
    <row r="966" customFormat="false" ht="9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</row>
    <row r="967" customFormat="false" ht="9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</row>
    <row r="968" customFormat="false" ht="9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</row>
    <row r="969" customFormat="false" ht="9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</row>
    <row r="970" customFormat="false" ht="9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</row>
    <row r="971" customFormat="false" ht="9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</row>
    <row r="972" customFormat="false" ht="9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</row>
    <row r="973" customFormat="false" ht="9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</row>
    <row r="974" customFormat="false" ht="9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</row>
    <row r="975" customFormat="false" ht="9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</row>
    <row r="976" customFormat="false" ht="9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</row>
    <row r="977" customFormat="false" ht="9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</row>
    <row r="978" customFormat="false" ht="9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</row>
    <row r="979" customFormat="false" ht="9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</row>
    <row r="980" customFormat="false" ht="9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</row>
    <row r="981" customFormat="false" ht="9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</row>
    <row r="982" customFormat="false" ht="9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</row>
    <row r="983" customFormat="false" ht="9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</row>
    <row r="984" customFormat="false" ht="9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</row>
    <row r="985" customFormat="false" ht="9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</row>
    <row r="986" customFormat="false" ht="9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</row>
    <row r="987" customFormat="false" ht="9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</row>
    <row r="988" customFormat="false" ht="9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</row>
    <row r="989" customFormat="false" ht="9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</row>
    <row r="990" customFormat="false" ht="9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</row>
    <row r="991" customFormat="false" ht="9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</row>
    <row r="992" customFormat="false" ht="9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</row>
    <row r="993" customFormat="false" ht="9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</row>
    <row r="994" customFormat="false" ht="9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</row>
    <row r="995" customFormat="false" ht="9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</row>
    <row r="996" customFormat="false" ht="9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</row>
    <row r="997" customFormat="false" ht="9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</row>
    <row r="998" customFormat="false" ht="9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</row>
    <row r="999" customFormat="false" ht="9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</row>
    <row r="1000" customFormat="false" ht="9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</row>
    <row r="1001" customFormat="false" ht="9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</row>
    <row r="1002" customFormat="false" ht="9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</row>
    <row r="1003" customFormat="false" ht="9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</row>
    <row r="1004" customFormat="false" ht="9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</row>
    <row r="1005" customFormat="false" ht="9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</row>
    <row r="1006" customFormat="false" ht="9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</row>
    <row r="1007" customFormat="false" ht="9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</row>
    <row r="1008" customFormat="false" ht="9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</row>
    <row r="1009" customFormat="false" ht="9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</row>
    <row r="1010" customFormat="false" ht="9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</row>
    <row r="1011" customFormat="false" ht="9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</row>
    <row r="1012" customFormat="false" ht="9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</row>
    <row r="1013" customFormat="false" ht="9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</row>
    <row r="1014" customFormat="false" ht="9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</row>
    <row r="1015" customFormat="false" ht="9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</row>
    <row r="1016" customFormat="false" ht="9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</row>
    <row r="1017" customFormat="false" ht="9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</row>
    <row r="1018" customFormat="false" ht="9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</row>
    <row r="1019" customFormat="false" ht="9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</row>
    <row r="1020" customFormat="false" ht="9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</row>
    <row r="1021" customFormat="false" ht="9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</row>
    <row r="1022" customFormat="false" ht="9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</row>
    <row r="1023" customFormat="false" ht="9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</row>
    <row r="1024" customFormat="false" ht="9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</row>
    <row r="1025" customFormat="false" ht="9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</row>
    <row r="1026" customFormat="false" ht="9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</row>
    <row r="1027" customFormat="false" ht="9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</row>
    <row r="1028" customFormat="false" ht="9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</row>
    <row r="1029" customFormat="false" ht="9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</row>
    <row r="1030" customFormat="false" ht="9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</row>
    <row r="1031" customFormat="false" ht="9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</row>
    <row r="1032" customFormat="false" ht="9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</row>
    <row r="1033" customFormat="false" ht="9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</row>
    <row r="1034" customFormat="false" ht="9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</row>
    <row r="1035" customFormat="false" ht="9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</row>
    <row r="1036" customFormat="false" ht="9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</row>
    <row r="1037" customFormat="false" ht="9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</row>
    <row r="1038" customFormat="false" ht="9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</row>
    <row r="1039" customFormat="false" ht="9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</row>
    <row r="1040" customFormat="false" ht="9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</row>
    <row r="1041" customFormat="false" ht="9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</row>
    <row r="1042" customFormat="false" ht="9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</row>
    <row r="1043" customFormat="false" ht="9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</row>
    <row r="1044" customFormat="false" ht="9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</row>
    <row r="1045" customFormat="false" ht="9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</row>
    <row r="1046" customFormat="false" ht="9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</row>
    <row r="1047" customFormat="false" ht="9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</row>
    <row r="1048" customFormat="false" ht="9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</row>
    <row r="1049" customFormat="false" ht="9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</row>
    <row r="1050" customFormat="false" ht="9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</row>
    <row r="1051" customFormat="false" ht="9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</row>
    <row r="1052" customFormat="false" ht="9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</row>
    <row r="1053" customFormat="false" ht="9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</row>
    <row r="1054" customFormat="false" ht="9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</row>
    <row r="1055" customFormat="false" ht="9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</row>
    <row r="1056" customFormat="false" ht="9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</row>
    <row r="1057" customFormat="false" ht="9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</row>
    <row r="1058" customFormat="false" ht="9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</row>
    <row r="1059" customFormat="false" ht="9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</row>
    <row r="1060" customFormat="false" ht="9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</row>
    <row r="1061" customFormat="false" ht="9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</row>
    <row r="1062" customFormat="false" ht="9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</row>
    <row r="1063" customFormat="false" ht="9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</row>
    <row r="1064" customFormat="false" ht="9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</row>
    <row r="1065" customFormat="false" ht="9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</row>
    <row r="1066" customFormat="false" ht="9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</row>
    <row r="1067" customFormat="false" ht="9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</row>
    <row r="1068" customFormat="false" ht="9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</row>
    <row r="1069" customFormat="false" ht="9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</row>
    <row r="1070" customFormat="false" ht="9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</row>
    <row r="1071" customFormat="false" ht="9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</row>
    <row r="1072" customFormat="false" ht="9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</row>
    <row r="1073" customFormat="false" ht="9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</row>
    <row r="1074" customFormat="false" ht="9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</row>
    <row r="1075" customFormat="false" ht="9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</row>
    <row r="1076" customFormat="false" ht="9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</row>
    <row r="1077" customFormat="false" ht="9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</row>
    <row r="1078" customFormat="false" ht="9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</row>
    <row r="1079" customFormat="false" ht="9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</row>
    <row r="1080" customFormat="false" ht="9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</row>
    <row r="1081" customFormat="false" ht="9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</row>
  </sheetData>
  <mergeCells count="5">
    <mergeCell ref="A7:L7"/>
    <mergeCell ref="C10:J10"/>
    <mergeCell ref="B11:G11"/>
    <mergeCell ref="J11:L11"/>
    <mergeCell ref="E12:F12"/>
  </mergeCells>
  <printOptions headings="false" gridLines="false" gridLinesSet="true" horizontalCentered="false" verticalCentered="false"/>
  <pageMargins left="0.6" right="0.5" top="0.6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0:49Z</dcterms:created>
  <dc:creator>jstarr</dc:creator>
  <dc:description/>
  <dc:language>en-US</dc:language>
  <cp:lastModifiedBy>FHWA</cp:lastModifiedBy>
  <cp:lastPrinted>2008-01-24T18:52:16Z</cp:lastPrinted>
  <dcterms:modified xsi:type="dcterms:W3CDTF">2010-02-16T20:06:15Z</dcterms:modified>
  <cp:revision>0</cp:revision>
  <dc:subject/>
  <dc:title/>
</cp:coreProperties>
</file>