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 Miles, and VMT
1980 - 2008</a:t>
            </a:r>
          </a:p>
        </c:rich>
      </c:tx>
      <c:layout>
        <c:manualLayout>
          <c:xMode val="edge"/>
          <c:yMode val="edge"/>
          <c:x val="0.359820304452329"/>
          <c:y val="0.03289921688798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0186562893442"/>
          <c:y val="0.128106911814777"/>
          <c:w val="0.926805539658922"/>
          <c:h val="0.8056264896152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C$138:$C$166</c:f>
              <c:numCache>
                <c:formatCode>General</c:formatCode>
                <c:ptCount val="29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D$138:$D$166</c:f>
              <c:numCache>
                <c:formatCode>General</c:formatCode>
                <c:ptCount val="29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9247"/>
        <c:axId val="83088614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F$138:$F$166</c:f>
              <c:numCache>
                <c:formatCode>General</c:formatCode>
                <c:ptCount val="29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08399"/>
        <c:axId val="77865033"/>
      </c:lineChart>
      <c:catAx>
        <c:axId val="4020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564839189653"/>
              <c:y val="0.909133469526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614"/>
        <c:crossesAt val="0"/>
        <c:auto val="1"/>
        <c:lblAlgn val="ctr"/>
        <c:lblOffset val="100"/>
        <c:noMultiLvlLbl val="0"/>
      </c:catAx>
      <c:valAx>
        <c:axId val="83088614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86700240357102"/>
              <c:y val="0.06367041198501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247"/>
        <c:crossesAt val="1"/>
        <c:crossBetween val="midCat"/>
      </c:valAx>
      <c:catAx>
        <c:axId val="97508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65033"/>
        <c:auto val="1"/>
        <c:lblAlgn val="ctr"/>
        <c:lblOffset val="100"/>
        <c:noMultiLvlLbl val="0"/>
      </c:catAx>
      <c:valAx>
        <c:axId val="77865033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8399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104760</xdr:rowOff>
    </xdr:from>
    <xdr:to>
      <xdr:col>15</xdr:col>
      <xdr:colOff>419400</xdr:colOff>
      <xdr:row>53</xdr:row>
      <xdr:rowOff>142920</xdr:rowOff>
    </xdr:to>
    <xdr:graphicFrame>
      <xdr:nvGraphicFramePr>
        <xdr:cNvPr id="0" name="Chart 1"/>
        <xdr:cNvGraphicFramePr/>
      </xdr:nvGraphicFramePr>
      <xdr:xfrm>
        <a:off x="388800" y="266760"/>
        <a:ext cx="125809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470527641067</cdr:x>
      <cdr:y>0.705268981954375</cdr:y>
    </cdr:from>
    <cdr:to>
      <cdr:x>0.667048185876159</cdr:x>
      <cdr:y>0.727698331630916</cdr:y>
    </cdr:to>
    <cdr:sp>
      <cdr:nvSpPr>
        <cdr:cNvPr id="1" name="Text Box 1"/>
        <cdr:cNvSpPr/>
      </cdr:nvSpPr>
      <cdr:spPr>
        <a:xfrm>
          <a:off x="6887880" y="59655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8651711113655</cdr:x>
      <cdr:y>0.420241743275451</cdr:y>
    </cdr:from>
    <cdr:to>
      <cdr:x>0.568816527412155</cdr:x>
      <cdr:y>0.442671092951992</cdr:y>
    </cdr:to>
    <cdr:sp>
      <cdr:nvSpPr>
        <cdr:cNvPr id="2" name="Text Box 2"/>
        <cdr:cNvSpPr/>
      </cdr:nvSpPr>
      <cdr:spPr>
        <a:xfrm>
          <a:off x="5518800" y="35546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212315440082</cdr:x>
      <cdr:y>0.198501872659176</cdr:y>
    </cdr:from>
    <cdr:to>
      <cdr:x>0.398763877761245</cdr:x>
      <cdr:y>0.220931222335717</cdr:y>
    </cdr:to>
    <cdr:sp>
      <cdr:nvSpPr>
        <cdr:cNvPr id="3" name="Text Box 3"/>
        <cdr:cNvSpPr/>
      </cdr:nvSpPr>
      <cdr:spPr>
        <a:xfrm>
          <a:off x="4217400" y="167904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470527641067</cdr:x>
      <cdr:y>0.705268981954375</cdr:y>
    </cdr:from>
    <cdr:to>
      <cdr:x>0.667048185876159</cdr:x>
      <cdr:y>0.727698331630916</cdr:y>
    </cdr:to>
    <cdr:sp>
      <cdr:nvSpPr>
        <cdr:cNvPr id="4" name="Text Box 1"/>
        <cdr:cNvSpPr/>
      </cdr:nvSpPr>
      <cdr:spPr>
        <a:xfrm>
          <a:off x="6887880" y="59655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8651711113655</cdr:x>
      <cdr:y>0.420241743275451</cdr:y>
    </cdr:from>
    <cdr:to>
      <cdr:x>0.568816527412155</cdr:x>
      <cdr:y>0.442671092951992</cdr:y>
    </cdr:to>
    <cdr:sp>
      <cdr:nvSpPr>
        <cdr:cNvPr id="5" name="Text Box 2"/>
        <cdr:cNvSpPr/>
      </cdr:nvSpPr>
      <cdr:spPr>
        <a:xfrm>
          <a:off x="5518800" y="35546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212315440082</cdr:x>
      <cdr:y>0.198501872659176</cdr:y>
    </cdr:from>
    <cdr:to>
      <cdr:x>0.398763877761245</cdr:x>
      <cdr:y>0.220931222335717</cdr:y>
    </cdr:to>
    <cdr:sp>
      <cdr:nvSpPr>
        <cdr:cNvPr id="6" name="Text Box 3"/>
        <cdr:cNvSpPr/>
      </cdr:nvSpPr>
      <cdr:spPr>
        <a:xfrm>
          <a:off x="4217400" y="167904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0499027126016</cdr:x>
      <cdr:y>0.344441607082057</cdr:y>
    </cdr:from>
    <cdr:to>
      <cdr:x>1.00426347716608</cdr:x>
      <cdr:y>0.735188968335036</cdr:y>
    </cdr:to>
    <cdr:sp>
      <cdr:nvSpPr>
        <cdr:cNvPr id="7" name="TextBox 12"/>
        <cdr:cNvSpPr/>
      </cdr:nvSpPr>
      <cdr:spPr>
        <a:xfrm rot="16200000">
          <a:off x="10769760" y="4353480"/>
          <a:ext cx="33051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3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2.75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4.25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4.25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4.25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4.25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4.25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4.25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4.25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4.25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4.25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4.25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4.25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4.25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4.25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4.25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4.25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4.25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4.25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4.25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4.25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4.25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4.25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4.25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4.25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4.25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4.25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4.25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4.25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4.25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4.25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4.25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4.25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4.25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4.25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4.25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4.25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4.25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4.25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4.25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4.25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4.25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4.25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4.25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4.25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4.25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4.25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4.25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4.25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4.25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4.25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4.25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4.25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4.25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4.25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4.25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4.25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4.25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4.25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4.25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4.25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4.25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4.25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4.25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4.25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4.25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4.25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4.25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4.25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4.25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4.25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4.25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4.25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4.25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4.25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4.25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4.25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4.25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4.25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4.25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4.25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4.25" hidden="true" customHeight="false" outlineLevel="0" collapsed="false">
      <c r="B137" s="6" t="s">
        <v>87</v>
      </c>
      <c r="C137" s="7" t="n">
        <v>3917496</v>
      </c>
      <c r="D137" s="7"/>
      <c r="E137" s="7" t="n">
        <v>1529133</v>
      </c>
      <c r="F137" s="5" t="n">
        <f aca="false">E137*1000000</f>
        <v>1529133000000</v>
      </c>
    </row>
    <row r="138" customFormat="false" ht="14.25" hidden="false" customHeight="false" outlineLevel="0" collapsed="false">
      <c r="B138" s="3" t="s">
        <v>88</v>
      </c>
      <c r="C138" s="4" t="n">
        <v>3859837</v>
      </c>
      <c r="D138" s="4" t="n">
        <v>7922174</v>
      </c>
      <c r="E138" s="4" t="n">
        <v>1527295</v>
      </c>
      <c r="F138" s="5" t="n">
        <f aca="false">E138*1000000</f>
        <v>1527295000000</v>
      </c>
    </row>
    <row r="139" customFormat="false" ht="14.25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5" t="n">
        <f aca="false">E139*1000000</f>
        <v>1555308000000</v>
      </c>
    </row>
    <row r="140" customFormat="false" ht="14.25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5" t="n">
        <f aca="false">E140*1000000</f>
        <v>1595010000000</v>
      </c>
    </row>
    <row r="141" customFormat="false" ht="14.25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5" t="n">
        <f aca="false">E141*1000000</f>
        <v>1652788000000</v>
      </c>
    </row>
    <row r="142" customFormat="false" ht="14.25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5" t="n">
        <f aca="false">E142*1000000</f>
        <v>1720269000000</v>
      </c>
    </row>
    <row r="143" customFormat="false" ht="14.25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5" t="n">
        <f aca="false">E143*1000000</f>
        <v>1774826000000</v>
      </c>
    </row>
    <row r="144" customFormat="false" ht="14.25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5" t="n">
        <f aca="false">E144*1000000</f>
        <v>1834872000000</v>
      </c>
    </row>
    <row r="145" customFormat="false" ht="14.25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5" t="n">
        <f aca="false">E145*1000000</f>
        <v>1921204000000</v>
      </c>
    </row>
    <row r="146" customFormat="false" ht="14.25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5" t="n">
        <f aca="false">E146*1000000</f>
        <v>2025962000000</v>
      </c>
    </row>
    <row r="147" customFormat="false" ht="14.25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5" t="n">
        <f aca="false">E147*1000000</f>
        <v>2096487000000</v>
      </c>
    </row>
    <row r="148" customFormat="false" ht="14.25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5" t="n">
        <f aca="false">E148*1000000</f>
        <v>2144362000000</v>
      </c>
    </row>
    <row r="149" customFormat="false" ht="14.25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5" t="n">
        <f aca="false">E149*1000000</f>
        <v>2172050000000</v>
      </c>
    </row>
    <row r="150" customFormat="false" ht="14.25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5" t="n">
        <f aca="false">E150*1000000</f>
        <v>2247151000000</v>
      </c>
    </row>
    <row r="151" customFormat="false" ht="14.25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5" t="n">
        <f aca="false">E151*1000000</f>
        <v>2296378000000</v>
      </c>
    </row>
    <row r="152" customFormat="false" ht="14.25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5" t="n">
        <f aca="false">E152*1000000</f>
        <v>2357588000000</v>
      </c>
    </row>
    <row r="153" customFormat="false" ht="14.25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5" t="n">
        <f aca="false">E153*1000000</f>
        <v>2422823000000</v>
      </c>
    </row>
    <row r="154" customFormat="false" ht="14.25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5" t="n">
        <f aca="false">E154*1000000</f>
        <v>2499779000000</v>
      </c>
    </row>
    <row r="155" customFormat="false" ht="14.25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5" t="n">
        <f aca="false">E155*1000000</f>
        <v>2568404000000</v>
      </c>
    </row>
    <row r="156" customFormat="false" ht="14.25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5" t="n">
        <f aca="false">E156*1000000</f>
        <v>2644672000000</v>
      </c>
    </row>
    <row r="157" customFormat="false" ht="14.25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5" t="n">
        <f aca="false">E157*1000000</f>
        <v>2707236000000</v>
      </c>
    </row>
    <row r="158" customFormat="false" ht="14.25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5" t="n">
        <f aca="false">E158*1000000</f>
        <v>2764484000000</v>
      </c>
    </row>
    <row r="159" customFormat="false" ht="14.25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5" t="n">
        <f aca="false">E159*1000000</f>
        <v>2813416000000</v>
      </c>
    </row>
    <row r="160" customFormat="false" ht="14.25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5" t="n">
        <f aca="false">E160*1000000</f>
        <v>2873612000000</v>
      </c>
    </row>
    <row r="161" customFormat="false" ht="14.25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5" t="n">
        <f aca="false">E161*1000000</f>
        <v>2908778000000</v>
      </c>
    </row>
    <row r="162" customFormat="false" ht="14.25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5" t="n">
        <f aca="false">E162*1000000</f>
        <v>2982017000000</v>
      </c>
    </row>
    <row r="163" customFormat="false" ht="14.25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5" t="n">
        <f aca="false">E163*1000000</f>
        <v>3009218000000</v>
      </c>
    </row>
    <row r="164" customFormat="false" ht="14.25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5" t="n">
        <f aca="false">E164*1000000</f>
        <v>3033753000000</v>
      </c>
    </row>
    <row r="165" customFormat="false" ht="14.25" hidden="false" customHeight="false" outlineLevel="0" collapsed="false">
      <c r="B165" s="8" t="n">
        <v>2007</v>
      </c>
      <c r="C165" s="9" t="n">
        <v>4048518</v>
      </c>
      <c r="D165" s="9" t="n">
        <v>8491789</v>
      </c>
      <c r="E165" s="9" t="n">
        <v>3049027</v>
      </c>
      <c r="F165" s="10" t="n">
        <f aca="false">E165*1000000</f>
        <v>3049027000000</v>
      </c>
    </row>
    <row r="166" customFormat="false" ht="14.25" hidden="false" customHeight="false" outlineLevel="0" collapsed="false">
      <c r="B166" s="8" t="n">
        <v>2008</v>
      </c>
      <c r="C166" s="9" t="n">
        <v>4059352</v>
      </c>
      <c r="D166" s="9" t="n">
        <v>8518767</v>
      </c>
      <c r="E166" s="9" t="n">
        <v>2992705</v>
      </c>
      <c r="F166" s="10" t="n">
        <v>299270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robert.rozycki</cp:lastModifiedBy>
  <cp:lastPrinted>2010-04-02T13:03:53Z</cp:lastPrinted>
  <dcterms:modified xsi:type="dcterms:W3CDTF">2010-04-02T13:13:30Z</dcterms:modified>
  <cp:revision>0</cp:revision>
  <dc:subject/>
  <dc:title/>
</cp:coreProperties>
</file>