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-Aug 2011" sheetId="1" state="visible" r:id="rId2"/>
  </sheets>
  <definedNames>
    <definedName function="false" hidden="false" localSheetId="0" name="_xlnm.Print_Area" vbProcedure="false">'FINAL-Aug 2011'!$A$4:$P$73</definedName>
    <definedName function="false" hidden="false" name="CTIPS" vbProcedure="false">#REF!</definedName>
    <definedName function="false" hidden="false" name="HS" vbProcedure="false">#REF!</definedName>
    <definedName function="false" hidden="false" name="mf33sf" vbProcedure="false">#REF!</definedName>
    <definedName function="false" hidden="false" name="MMF" vbProcedure="false">#REF!</definedName>
    <definedName function="false" hidden="false" name="\T" vbProcedure="false">#REF!</definedName>
    <definedName function="false" hidden="false" localSheetId="0" name="HS" vbProcedure="false">'FINAL-Aug 2011'!$A$4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MONTHLY SPECIAL FUEL REPORTED BY STATES - 2009 1/</t>
  </si>
  <si>
    <t xml:space="preserve">COMPILED FOR THE CALENDAR YEAR</t>
  </si>
  <si>
    <t xml:space="preserve">TABLE MF-33SF</t>
  </si>
  <si>
    <t xml:space="preserve">FROM STATE FUEL-TAX REPORTS</t>
  </si>
  <si>
    <t xml:space="preserve">(GALLONS)</t>
  </si>
  <si>
    <t xml:space="preserve">AUGUST 2011</t>
  </si>
  <si>
    <t xml:space="preserve">CHANGE</t>
  </si>
  <si>
    <t xml:space="preserve">FROM</t>
  </si>
  <si>
    <t xml:space="preserve">PREVIOUS YEAR</t>
  </si>
  <si>
    <t xml:space="preserve">STA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GALLONS</t>
  </si>
  <si>
    <t xml:space="preserve">PERC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&quot; -&quot;"/>
    <numFmt numFmtId="166" formatCode="0.0_)"/>
    <numFmt numFmtId="167" formatCode="[$-409]#,##0_);\(#,##0\)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5"/>
      <name val="Arial"/>
      <family val="2"/>
    </font>
    <font>
      <sz val="5"/>
      <name val="P-AVGARD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A6" activeCellId="0" sqref="A6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16.78"/>
    <col collapsed="false" customWidth="true" hidden="false" outlineLevel="0" max="14" min="2" style="1" width="12.38"/>
    <col collapsed="false" customWidth="true" hidden="false" outlineLevel="0" max="15" min="15" style="1" width="11.99"/>
    <col collapsed="false" customWidth="true" hidden="false" outlineLevel="0" max="16" min="16" style="1" width="10.78"/>
    <col collapsed="false" customWidth="true" hidden="false" outlineLevel="0" max="17" min="17" style="1" width="12.78"/>
    <col collapsed="false" customWidth="false" hidden="false" outlineLevel="0" max="257" min="18" style="1" width="9.78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8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 t="s">
        <v>2</v>
      </c>
      <c r="Q10" s="4"/>
    </row>
    <row r="11" customFormat="false" ht="8.2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6"/>
      <c r="J11" s="6"/>
      <c r="K11" s="6"/>
      <c r="L11" s="6"/>
      <c r="M11" s="6"/>
      <c r="N11" s="6"/>
      <c r="O11" s="6"/>
      <c r="P11" s="8" t="s">
        <v>5</v>
      </c>
      <c r="Q11" s="4"/>
    </row>
    <row r="12" customFormat="false" ht="6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s">
        <v>6</v>
      </c>
      <c r="P12" s="11"/>
      <c r="Q12" s="4"/>
    </row>
    <row r="13" customFormat="false" ht="6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9"/>
      <c r="O13" s="11" t="s">
        <v>7</v>
      </c>
      <c r="P13" s="11"/>
      <c r="Q13" s="4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9"/>
      <c r="J14" s="9"/>
      <c r="K14" s="9"/>
      <c r="L14" s="9"/>
      <c r="M14" s="9"/>
      <c r="N14" s="9"/>
      <c r="O14" s="12" t="s">
        <v>8</v>
      </c>
      <c r="P14" s="12"/>
      <c r="Q14" s="13"/>
    </row>
    <row r="15" customFormat="false" ht="6" hidden="false" customHeight="tru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  <c r="I15" s="10" t="s">
        <v>17</v>
      </c>
      <c r="J15" s="10" t="s">
        <v>18</v>
      </c>
      <c r="K15" s="10" t="s">
        <v>19</v>
      </c>
      <c r="L15" s="10" t="s">
        <v>20</v>
      </c>
      <c r="M15" s="10" t="s">
        <v>21</v>
      </c>
      <c r="N15" s="10" t="s">
        <v>22</v>
      </c>
      <c r="O15" s="9"/>
      <c r="P15" s="14"/>
      <c r="Q15" s="15"/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6"/>
      <c r="Q16" s="13"/>
    </row>
    <row r="17" customFormat="false" ht="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 t="s">
        <v>23</v>
      </c>
      <c r="P17" s="11" t="s">
        <v>24</v>
      </c>
      <c r="Q17" s="13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6"/>
      <c r="Q18" s="13"/>
    </row>
    <row r="19" customFormat="false" ht="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3"/>
    </row>
    <row r="20" customFormat="false" ht="1.15" hidden="false" customHeight="true" outlineLevel="0" collapsed="false">
      <c r="A20" s="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6"/>
      <c r="Q20" s="4"/>
    </row>
    <row r="21" customFormat="false" ht="6.95" hidden="false" customHeight="true" outlineLevel="0" collapsed="false">
      <c r="A21" s="9" t="s">
        <v>25</v>
      </c>
      <c r="B21" s="20" t="n">
        <v>51261300</v>
      </c>
      <c r="C21" s="20" t="n">
        <v>60675901</v>
      </c>
      <c r="D21" s="20" t="n">
        <v>50808181</v>
      </c>
      <c r="E21" s="20" t="n">
        <v>56804235</v>
      </c>
      <c r="F21" s="20" t="n">
        <v>63440002</v>
      </c>
      <c r="G21" s="20" t="n">
        <v>51545957</v>
      </c>
      <c r="H21" s="20" t="n">
        <v>59733287</v>
      </c>
      <c r="I21" s="20" t="n">
        <v>64715826</v>
      </c>
      <c r="J21" s="20" t="n">
        <v>56431840</v>
      </c>
      <c r="K21" s="20" t="n">
        <v>55541015</v>
      </c>
      <c r="L21" s="20" t="n">
        <v>65350775</v>
      </c>
      <c r="M21" s="20" t="n">
        <v>51510060</v>
      </c>
      <c r="N21" s="20" t="n">
        <v>687818379</v>
      </c>
      <c r="O21" s="20" t="n">
        <v>-86562214</v>
      </c>
      <c r="P21" s="21" t="n">
        <v>-11.2</v>
      </c>
      <c r="Q21" s="22"/>
    </row>
    <row r="22" customFormat="false" ht="6.95" hidden="false" customHeight="true" outlineLevel="0" collapsed="false">
      <c r="A22" s="9" t="s">
        <v>26</v>
      </c>
      <c r="B22" s="20" t="n">
        <v>28490040</v>
      </c>
      <c r="C22" s="20" t="n">
        <v>18307014</v>
      </c>
      <c r="D22" s="20" t="n">
        <v>21221647</v>
      </c>
      <c r="E22" s="20" t="n">
        <v>17178405</v>
      </c>
      <c r="F22" s="20" t="n">
        <v>19265711</v>
      </c>
      <c r="G22" s="20" t="n">
        <v>23234298</v>
      </c>
      <c r="H22" s="20" t="n">
        <v>39714965</v>
      </c>
      <c r="I22" s="20" t="n">
        <v>24376873</v>
      </c>
      <c r="J22" s="20" t="n">
        <v>25976162</v>
      </c>
      <c r="K22" s="20" t="n">
        <v>18536759</v>
      </c>
      <c r="L22" s="20" t="n">
        <v>15220521</v>
      </c>
      <c r="M22" s="20" t="n">
        <v>15619632</v>
      </c>
      <c r="N22" s="20" t="n">
        <v>267142027</v>
      </c>
      <c r="O22" s="20" t="n">
        <v>22326137</v>
      </c>
      <c r="P22" s="21" t="n">
        <v>9.1</v>
      </c>
      <c r="Q22" s="22"/>
    </row>
    <row r="23" customFormat="false" ht="6.95" hidden="false" customHeight="true" outlineLevel="0" collapsed="false">
      <c r="A23" s="9" t="s">
        <v>27</v>
      </c>
      <c r="B23" s="20" t="n">
        <v>59646484</v>
      </c>
      <c r="C23" s="20" t="n">
        <v>54249880</v>
      </c>
      <c r="D23" s="20" t="n">
        <v>61551952</v>
      </c>
      <c r="E23" s="20" t="n">
        <v>68220111</v>
      </c>
      <c r="F23" s="20" t="n">
        <v>62760587</v>
      </c>
      <c r="G23" s="20" t="n">
        <v>66410905</v>
      </c>
      <c r="H23" s="20" t="n">
        <v>50765581</v>
      </c>
      <c r="I23" s="20" t="n">
        <v>59432356</v>
      </c>
      <c r="J23" s="20" t="n">
        <v>63965857</v>
      </c>
      <c r="K23" s="20" t="n">
        <v>62312684</v>
      </c>
      <c r="L23" s="20" t="n">
        <v>53344604</v>
      </c>
      <c r="M23" s="20" t="n">
        <v>63636110</v>
      </c>
      <c r="N23" s="20" t="n">
        <v>726297111</v>
      </c>
      <c r="O23" s="20" t="n">
        <v>-93168300</v>
      </c>
      <c r="P23" s="21" t="n">
        <v>-11.4</v>
      </c>
      <c r="Q23" s="22"/>
    </row>
    <row r="24" customFormat="false" ht="6.95" hidden="false" customHeight="true" outlineLevel="0" collapsed="false">
      <c r="A24" s="17" t="s">
        <v>28</v>
      </c>
      <c r="B24" s="23" t="n">
        <v>44288939</v>
      </c>
      <c r="C24" s="23" t="n">
        <v>49821676</v>
      </c>
      <c r="D24" s="23" t="n">
        <v>54774304</v>
      </c>
      <c r="E24" s="23" t="n">
        <v>46601389</v>
      </c>
      <c r="F24" s="23" t="n">
        <v>50562807</v>
      </c>
      <c r="G24" s="23" t="n">
        <v>51748194</v>
      </c>
      <c r="H24" s="23" t="n">
        <v>46472426</v>
      </c>
      <c r="I24" s="23" t="n">
        <v>55022094</v>
      </c>
      <c r="J24" s="23" t="n">
        <v>51774847</v>
      </c>
      <c r="K24" s="23" t="n">
        <v>45372944</v>
      </c>
      <c r="L24" s="23" t="n">
        <v>50809178</v>
      </c>
      <c r="M24" s="23" t="n">
        <v>45694388</v>
      </c>
      <c r="N24" s="23" t="n">
        <v>592943186</v>
      </c>
      <c r="O24" s="23" t="n">
        <v>-35466411</v>
      </c>
      <c r="P24" s="24" t="n">
        <v>-5.6</v>
      </c>
      <c r="Q24" s="22"/>
    </row>
    <row r="25" customFormat="false" ht="6.95" hidden="false" customHeight="true" outlineLevel="0" collapsed="false">
      <c r="A25" s="9" t="s">
        <v>29</v>
      </c>
      <c r="B25" s="20" t="n">
        <v>198211588</v>
      </c>
      <c r="C25" s="20" t="n">
        <v>182643277</v>
      </c>
      <c r="D25" s="20" t="n">
        <v>253664978</v>
      </c>
      <c r="E25" s="20" t="n">
        <v>221522851</v>
      </c>
      <c r="F25" s="20" t="n">
        <v>210453130</v>
      </c>
      <c r="G25" s="20" t="n">
        <v>236894260</v>
      </c>
      <c r="H25" s="20" t="n">
        <v>216874018</v>
      </c>
      <c r="I25" s="20" t="n">
        <v>194968679</v>
      </c>
      <c r="J25" s="20" t="n">
        <v>266464017</v>
      </c>
      <c r="K25" s="20" t="n">
        <v>225368655</v>
      </c>
      <c r="L25" s="20" t="n">
        <v>198578776</v>
      </c>
      <c r="M25" s="20" t="n">
        <v>322695617</v>
      </c>
      <c r="N25" s="20" t="n">
        <v>2728339846</v>
      </c>
      <c r="O25" s="20" t="n">
        <v>-228202414</v>
      </c>
      <c r="P25" s="21" t="n">
        <v>-7.7</v>
      </c>
      <c r="Q25" s="22"/>
    </row>
    <row r="26" customFormat="false" ht="6.95" hidden="false" customHeight="true" outlineLevel="0" collapsed="false">
      <c r="A26" s="9" t="s">
        <v>30</v>
      </c>
      <c r="B26" s="20" t="n">
        <v>40552219</v>
      </c>
      <c r="C26" s="20" t="n">
        <v>39400764</v>
      </c>
      <c r="D26" s="20" t="n">
        <v>40021798</v>
      </c>
      <c r="E26" s="20" t="n">
        <v>42173144</v>
      </c>
      <c r="F26" s="20" t="n">
        <v>43136527</v>
      </c>
      <c r="G26" s="20" t="n">
        <v>45850307</v>
      </c>
      <c r="H26" s="20" t="n">
        <v>46670260</v>
      </c>
      <c r="I26" s="20" t="n">
        <v>49111015</v>
      </c>
      <c r="J26" s="20" t="n">
        <v>46691959</v>
      </c>
      <c r="K26" s="20" t="n">
        <v>47639126</v>
      </c>
      <c r="L26" s="20" t="n">
        <v>41574486</v>
      </c>
      <c r="M26" s="20" t="n">
        <v>42185263</v>
      </c>
      <c r="N26" s="20" t="n">
        <v>525006868</v>
      </c>
      <c r="O26" s="20" t="n">
        <v>-57799212</v>
      </c>
      <c r="P26" s="21" t="n">
        <v>-9.9</v>
      </c>
      <c r="Q26" s="22"/>
    </row>
    <row r="27" customFormat="false" ht="6.95" hidden="false" customHeight="true" outlineLevel="0" collapsed="false">
      <c r="A27" s="9" t="s">
        <v>31</v>
      </c>
      <c r="B27" s="20" t="n">
        <v>18987518</v>
      </c>
      <c r="C27" s="20" t="n">
        <v>16581047</v>
      </c>
      <c r="D27" s="20" t="n">
        <v>27804114</v>
      </c>
      <c r="E27" s="20" t="n">
        <v>19480304</v>
      </c>
      <c r="F27" s="20" t="n">
        <v>19782360</v>
      </c>
      <c r="G27" s="20" t="n">
        <v>28669659</v>
      </c>
      <c r="H27" s="20" t="n">
        <v>20756964</v>
      </c>
      <c r="I27" s="20" t="n">
        <v>20416089</v>
      </c>
      <c r="J27" s="20" t="n">
        <v>29227144</v>
      </c>
      <c r="K27" s="20" t="n">
        <v>20589076</v>
      </c>
      <c r="L27" s="20" t="n">
        <v>18691404</v>
      </c>
      <c r="M27" s="20" t="n">
        <v>27471554</v>
      </c>
      <c r="N27" s="20" t="n">
        <v>268457233</v>
      </c>
      <c r="O27" s="20" t="n">
        <v>-27635838</v>
      </c>
      <c r="P27" s="21" t="n">
        <v>-9.3</v>
      </c>
      <c r="Q27" s="22"/>
    </row>
    <row r="28" customFormat="false" ht="6.95" hidden="false" customHeight="true" outlineLevel="0" collapsed="false">
      <c r="A28" s="17" t="s">
        <v>32</v>
      </c>
      <c r="B28" s="23" t="n">
        <v>5183777</v>
      </c>
      <c r="C28" s="23" t="n">
        <v>4538427</v>
      </c>
      <c r="D28" s="23" t="n">
        <v>5162473</v>
      </c>
      <c r="E28" s="23" t="n">
        <v>6443869</v>
      </c>
      <c r="F28" s="23" t="n">
        <v>6871551</v>
      </c>
      <c r="G28" s="23" t="n">
        <v>6427537</v>
      </c>
      <c r="H28" s="23" t="n">
        <v>6530123</v>
      </c>
      <c r="I28" s="23" t="n">
        <v>7000235</v>
      </c>
      <c r="J28" s="23" t="n">
        <v>6147445</v>
      </c>
      <c r="K28" s="23" t="n">
        <v>4282888</v>
      </c>
      <c r="L28" s="23" t="n">
        <v>4821137</v>
      </c>
      <c r="M28" s="23" t="n">
        <v>5108822</v>
      </c>
      <c r="N28" s="23" t="n">
        <v>68518284</v>
      </c>
      <c r="O28" s="23" t="n">
        <v>2349230</v>
      </c>
      <c r="P28" s="24" t="n">
        <v>3.6</v>
      </c>
      <c r="Q28" s="22"/>
    </row>
    <row r="29" customFormat="false" ht="6.95" hidden="false" customHeight="true" outlineLevel="0" collapsed="false">
      <c r="A29" s="9" t="s">
        <v>33</v>
      </c>
      <c r="B29" s="20" t="n">
        <v>2515608</v>
      </c>
      <c r="C29" s="20" t="n">
        <v>1499597</v>
      </c>
      <c r="D29" s="20" t="n">
        <v>1877438</v>
      </c>
      <c r="E29" s="20" t="n">
        <v>1739289</v>
      </c>
      <c r="F29" s="20" t="n">
        <v>1610864</v>
      </c>
      <c r="G29" s="20" t="n">
        <v>1720923</v>
      </c>
      <c r="H29" s="20" t="n">
        <v>1728862</v>
      </c>
      <c r="I29" s="20" t="n">
        <v>1743335</v>
      </c>
      <c r="J29" s="20" t="n">
        <v>2426871</v>
      </c>
      <c r="K29" s="20" t="n">
        <v>1592538</v>
      </c>
      <c r="L29" s="20" t="n">
        <v>1798737</v>
      </c>
      <c r="M29" s="20" t="n">
        <v>1644897</v>
      </c>
      <c r="N29" s="20" t="n">
        <v>21898959</v>
      </c>
      <c r="O29" s="20" t="n">
        <v>-5070052</v>
      </c>
      <c r="P29" s="21" t="n">
        <v>-18.8</v>
      </c>
      <c r="Q29" s="22"/>
    </row>
    <row r="30" customFormat="false" ht="6.95" hidden="false" customHeight="true" outlineLevel="0" collapsed="false">
      <c r="A30" s="9" t="s">
        <v>34</v>
      </c>
      <c r="B30" s="20" t="n">
        <v>112011712</v>
      </c>
      <c r="C30" s="20" t="n">
        <v>113697247</v>
      </c>
      <c r="D30" s="20" t="n">
        <v>115142590</v>
      </c>
      <c r="E30" s="20" t="n">
        <v>120271248</v>
      </c>
      <c r="F30" s="20" t="n">
        <v>115810695</v>
      </c>
      <c r="G30" s="20" t="n">
        <v>115574561</v>
      </c>
      <c r="H30" s="20" t="n">
        <v>110451863</v>
      </c>
      <c r="I30" s="20" t="n">
        <v>96647255</v>
      </c>
      <c r="J30" s="20" t="n">
        <v>112414276</v>
      </c>
      <c r="K30" s="20" t="n">
        <v>103140446</v>
      </c>
      <c r="L30" s="20" t="n">
        <v>114665681</v>
      </c>
      <c r="M30" s="20" t="n">
        <v>103087807</v>
      </c>
      <c r="N30" s="20" t="n">
        <v>1332915381</v>
      </c>
      <c r="O30" s="20" t="n">
        <v>-162799449</v>
      </c>
      <c r="P30" s="21" t="n">
        <v>-10.9</v>
      </c>
      <c r="Q30" s="22"/>
    </row>
    <row r="31" customFormat="false" ht="6.95" hidden="false" customHeight="true" outlineLevel="0" collapsed="false">
      <c r="A31" s="9" t="s">
        <v>35</v>
      </c>
      <c r="B31" s="20" t="n">
        <v>99625657</v>
      </c>
      <c r="C31" s="20" t="n">
        <v>88118304</v>
      </c>
      <c r="D31" s="20" t="n">
        <v>102101590</v>
      </c>
      <c r="E31" s="20" t="n">
        <v>100834831</v>
      </c>
      <c r="F31" s="20" t="n">
        <v>99474717</v>
      </c>
      <c r="G31" s="20" t="n">
        <v>105762982</v>
      </c>
      <c r="H31" s="20" t="n">
        <v>98938531</v>
      </c>
      <c r="I31" s="20" t="n">
        <v>105492011</v>
      </c>
      <c r="J31" s="20" t="n">
        <v>99536145</v>
      </c>
      <c r="K31" s="20" t="n">
        <v>105469338</v>
      </c>
      <c r="L31" s="20" t="n">
        <v>89311517</v>
      </c>
      <c r="M31" s="20" t="n">
        <v>106679408</v>
      </c>
      <c r="N31" s="20" t="n">
        <v>1201345031</v>
      </c>
      <c r="O31" s="20" t="n">
        <v>-135147797</v>
      </c>
      <c r="P31" s="21" t="n">
        <v>-10.1</v>
      </c>
      <c r="Q31" s="22"/>
    </row>
    <row r="32" customFormat="false" ht="6.95" hidden="false" customHeight="true" outlineLevel="0" collapsed="false">
      <c r="A32" s="17" t="s">
        <v>36</v>
      </c>
      <c r="B32" s="23" t="n">
        <v>4602509</v>
      </c>
      <c r="C32" s="23" t="n">
        <v>3337006</v>
      </c>
      <c r="D32" s="23" t="n">
        <v>-2888290</v>
      </c>
      <c r="E32" s="23" t="n">
        <v>11049883</v>
      </c>
      <c r="F32" s="23" t="n">
        <v>5079406</v>
      </c>
      <c r="G32" s="23" t="n">
        <v>2224535</v>
      </c>
      <c r="H32" s="23" t="n">
        <v>3755509</v>
      </c>
      <c r="I32" s="23" t="n">
        <v>2576973</v>
      </c>
      <c r="J32" s="23" t="n">
        <v>5698530</v>
      </c>
      <c r="K32" s="23" t="n">
        <v>4324484</v>
      </c>
      <c r="L32" s="23" t="n">
        <v>3398160</v>
      </c>
      <c r="M32" s="23" t="n">
        <v>6301998</v>
      </c>
      <c r="N32" s="23" t="n">
        <v>49460703</v>
      </c>
      <c r="O32" s="23" t="n">
        <v>-9556701</v>
      </c>
      <c r="P32" s="24" t="n">
        <v>-16.2</v>
      </c>
      <c r="Q32" s="22"/>
    </row>
    <row r="33" customFormat="false" ht="6.95" hidden="false" customHeight="true" outlineLevel="0" collapsed="false">
      <c r="A33" s="9" t="s">
        <v>37</v>
      </c>
      <c r="B33" s="20" t="n">
        <v>16996856</v>
      </c>
      <c r="C33" s="20" t="n">
        <v>15313812</v>
      </c>
      <c r="D33" s="20" t="n">
        <v>18916168</v>
      </c>
      <c r="E33" s="20" t="n">
        <v>18227036</v>
      </c>
      <c r="F33" s="20" t="n">
        <v>15421316</v>
      </c>
      <c r="G33" s="20" t="n">
        <v>22163308</v>
      </c>
      <c r="H33" s="20" t="n">
        <v>21742452</v>
      </c>
      <c r="I33" s="20" t="n">
        <v>18615613</v>
      </c>
      <c r="J33" s="20" t="n">
        <v>23592419</v>
      </c>
      <c r="K33" s="20" t="n">
        <v>22362560</v>
      </c>
      <c r="L33" s="20" t="n">
        <v>18619234</v>
      </c>
      <c r="M33" s="20" t="n">
        <v>27572051</v>
      </c>
      <c r="N33" s="20" t="n">
        <v>239542825</v>
      </c>
      <c r="O33" s="20" t="n">
        <v>-7162654</v>
      </c>
      <c r="P33" s="21" t="n">
        <v>-2.9</v>
      </c>
      <c r="Q33" s="22"/>
    </row>
    <row r="34" customFormat="false" ht="6.95" hidden="false" customHeight="true" outlineLevel="0" collapsed="false">
      <c r="A34" s="9" t="s">
        <v>38</v>
      </c>
      <c r="B34" s="20" t="n">
        <v>90581645</v>
      </c>
      <c r="C34" s="20" t="n">
        <v>88295301</v>
      </c>
      <c r="D34" s="20" t="n">
        <v>170972128</v>
      </c>
      <c r="E34" s="20" t="n">
        <v>109848234</v>
      </c>
      <c r="F34" s="20" t="n">
        <v>97014808</v>
      </c>
      <c r="G34" s="20" t="n">
        <v>149193481</v>
      </c>
      <c r="H34" s="20" t="n">
        <v>95710308</v>
      </c>
      <c r="I34" s="20" t="n">
        <v>95039316</v>
      </c>
      <c r="J34" s="20" t="n">
        <v>148754463</v>
      </c>
      <c r="K34" s="20" t="n">
        <v>105022575</v>
      </c>
      <c r="L34" s="20" t="n">
        <v>100051969</v>
      </c>
      <c r="M34" s="20" t="n">
        <v>149506164</v>
      </c>
      <c r="N34" s="20" t="n">
        <v>1399990392</v>
      </c>
      <c r="O34" s="20" t="n">
        <v>-76708773</v>
      </c>
      <c r="P34" s="21" t="n">
        <v>-5.2</v>
      </c>
      <c r="Q34" s="22"/>
    </row>
    <row r="35" customFormat="false" ht="6.95" hidden="false" customHeight="true" outlineLevel="0" collapsed="false">
      <c r="A35" s="9" t="s">
        <v>39</v>
      </c>
      <c r="B35" s="20" t="n">
        <v>90388021</v>
      </c>
      <c r="C35" s="20" t="n">
        <v>91109116</v>
      </c>
      <c r="D35" s="20" t="n">
        <v>88369154</v>
      </c>
      <c r="E35" s="20" t="n">
        <v>94287107</v>
      </c>
      <c r="F35" s="20" t="n">
        <v>90379198</v>
      </c>
      <c r="G35" s="20" t="n">
        <v>85566045</v>
      </c>
      <c r="H35" s="20" t="n">
        <v>89044185</v>
      </c>
      <c r="I35" s="20" t="n">
        <v>97961738</v>
      </c>
      <c r="J35" s="20" t="n">
        <v>98910290</v>
      </c>
      <c r="K35" s="20" t="n">
        <v>104728049</v>
      </c>
      <c r="L35" s="20" t="n">
        <v>98137483</v>
      </c>
      <c r="M35" s="20" t="n">
        <v>94780762</v>
      </c>
      <c r="N35" s="20" t="n">
        <v>1123661148</v>
      </c>
      <c r="O35" s="20" t="n">
        <v>-189357303</v>
      </c>
      <c r="P35" s="21" t="n">
        <v>-14.4</v>
      </c>
      <c r="Q35" s="22"/>
    </row>
    <row r="36" customFormat="false" ht="6.95" hidden="false" customHeight="true" outlineLevel="0" collapsed="false">
      <c r="A36" s="17" t="s">
        <v>40</v>
      </c>
      <c r="B36" s="23" t="n">
        <v>47734019</v>
      </c>
      <c r="C36" s="23" t="n">
        <v>39202928</v>
      </c>
      <c r="D36" s="23" t="n">
        <v>46249330</v>
      </c>
      <c r="E36" s="23" t="n">
        <v>51120927</v>
      </c>
      <c r="F36" s="23" t="n">
        <v>49508567</v>
      </c>
      <c r="G36" s="23" t="n">
        <v>53442553</v>
      </c>
      <c r="H36" s="23" t="n">
        <v>51355549</v>
      </c>
      <c r="I36" s="23" t="n">
        <v>49501006</v>
      </c>
      <c r="J36" s="23" t="n">
        <v>55958239</v>
      </c>
      <c r="K36" s="23" t="n">
        <v>54322308</v>
      </c>
      <c r="L36" s="23" t="n">
        <v>54103882</v>
      </c>
      <c r="M36" s="23" t="n">
        <v>56832989</v>
      </c>
      <c r="N36" s="23" t="n">
        <v>609332297</v>
      </c>
      <c r="O36" s="23" t="n">
        <v>-43763869</v>
      </c>
      <c r="P36" s="24" t="n">
        <v>-6.7</v>
      </c>
      <c r="Q36" s="22"/>
    </row>
    <row r="37" customFormat="false" ht="6.95" hidden="false" customHeight="true" outlineLevel="0" collapsed="false">
      <c r="A37" s="9" t="s">
        <v>41</v>
      </c>
      <c r="B37" s="20" t="n">
        <v>34984406</v>
      </c>
      <c r="C37" s="20" t="n">
        <v>29493526</v>
      </c>
      <c r="D37" s="20" t="n">
        <v>38976206</v>
      </c>
      <c r="E37" s="20" t="n">
        <v>32049978</v>
      </c>
      <c r="F37" s="20" t="n">
        <v>32760432</v>
      </c>
      <c r="G37" s="20" t="n">
        <v>39268515</v>
      </c>
      <c r="H37" s="20" t="n">
        <v>34375432</v>
      </c>
      <c r="I37" s="20" t="n">
        <v>31501953</v>
      </c>
      <c r="J37" s="20" t="n">
        <v>55174576</v>
      </c>
      <c r="K37" s="20" t="n">
        <v>25281521</v>
      </c>
      <c r="L37" s="20" t="n">
        <v>27777145</v>
      </c>
      <c r="M37" s="20" t="n">
        <v>60197370</v>
      </c>
      <c r="N37" s="20" t="n">
        <v>441841060</v>
      </c>
      <c r="O37" s="20" t="n">
        <v>-40150128</v>
      </c>
      <c r="P37" s="21" t="n">
        <v>-8.3</v>
      </c>
      <c r="Q37" s="22"/>
    </row>
    <row r="38" customFormat="false" ht="6.95" hidden="false" customHeight="true" outlineLevel="0" collapsed="false">
      <c r="A38" s="9" t="s">
        <v>42</v>
      </c>
      <c r="B38" s="20" t="n">
        <v>60790739</v>
      </c>
      <c r="C38" s="20" t="n">
        <v>56155097</v>
      </c>
      <c r="D38" s="20" t="n">
        <v>63900148</v>
      </c>
      <c r="E38" s="20" t="n">
        <v>56476038</v>
      </c>
      <c r="F38" s="20" t="n">
        <v>61389645</v>
      </c>
      <c r="G38" s="20" t="n">
        <v>62680189</v>
      </c>
      <c r="H38" s="20" t="n">
        <v>58150223</v>
      </c>
      <c r="I38" s="20" t="n">
        <v>68068937</v>
      </c>
      <c r="J38" s="20" t="n">
        <v>66319269</v>
      </c>
      <c r="K38" s="20" t="n">
        <v>69488021</v>
      </c>
      <c r="L38" s="20" t="n">
        <v>58271796</v>
      </c>
      <c r="M38" s="20" t="n">
        <v>62026610</v>
      </c>
      <c r="N38" s="20" t="n">
        <v>743716712</v>
      </c>
      <c r="O38" s="20" t="n">
        <v>-78466494</v>
      </c>
      <c r="P38" s="21" t="n">
        <v>-9.5</v>
      </c>
      <c r="Q38" s="22"/>
    </row>
    <row r="39" customFormat="false" ht="6.95" hidden="false" customHeight="true" outlineLevel="0" collapsed="false">
      <c r="A39" s="9" t="s">
        <v>43</v>
      </c>
      <c r="B39" s="20" t="n">
        <v>58992951</v>
      </c>
      <c r="C39" s="20" t="n">
        <v>49335824</v>
      </c>
      <c r="D39" s="20" t="n">
        <v>50512476</v>
      </c>
      <c r="E39" s="20" t="n">
        <v>59319299</v>
      </c>
      <c r="F39" s="20" t="n">
        <v>58636197</v>
      </c>
      <c r="G39" s="20" t="n">
        <v>59209149</v>
      </c>
      <c r="H39" s="20" t="n">
        <v>58788063</v>
      </c>
      <c r="I39" s="20" t="n">
        <v>58526516</v>
      </c>
      <c r="J39" s="20" t="n">
        <v>56381864</v>
      </c>
      <c r="K39" s="20" t="n">
        <v>58419137</v>
      </c>
      <c r="L39" s="20" t="n">
        <v>62447465</v>
      </c>
      <c r="M39" s="20" t="n">
        <v>69594936</v>
      </c>
      <c r="N39" s="20" t="n">
        <v>700163877</v>
      </c>
      <c r="O39" s="20" t="n">
        <v>1579010</v>
      </c>
      <c r="P39" s="21" t="n">
        <v>0.2</v>
      </c>
      <c r="Q39" s="22"/>
    </row>
    <row r="40" customFormat="false" ht="6.95" hidden="false" customHeight="true" outlineLevel="0" collapsed="false">
      <c r="A40" s="17" t="s">
        <v>44</v>
      </c>
      <c r="B40" s="23" t="n">
        <v>14633273</v>
      </c>
      <c r="C40" s="23" t="n">
        <v>18680838</v>
      </c>
      <c r="D40" s="23" t="n">
        <v>16756082</v>
      </c>
      <c r="E40" s="23" t="n">
        <v>17572479</v>
      </c>
      <c r="F40" s="23" t="n">
        <v>15184042</v>
      </c>
      <c r="G40" s="23" t="n">
        <v>14828923</v>
      </c>
      <c r="H40" s="23" t="n">
        <v>23314906</v>
      </c>
      <c r="I40" s="23" t="n">
        <v>9372014</v>
      </c>
      <c r="J40" s="23" t="n">
        <v>18234683</v>
      </c>
      <c r="K40" s="23" t="n">
        <v>13675746</v>
      </c>
      <c r="L40" s="23" t="n">
        <v>16757368</v>
      </c>
      <c r="M40" s="23" t="n">
        <v>19383626</v>
      </c>
      <c r="N40" s="23" t="n">
        <v>198393980</v>
      </c>
      <c r="O40" s="23" t="n">
        <v>6339347</v>
      </c>
      <c r="P40" s="24" t="n">
        <v>3.3</v>
      </c>
      <c r="Q40" s="22"/>
    </row>
    <row r="41" customFormat="false" ht="6.95" hidden="false" customHeight="true" outlineLevel="0" collapsed="false">
      <c r="A41" s="9" t="s">
        <v>45</v>
      </c>
      <c r="B41" s="20" t="n">
        <v>40078973</v>
      </c>
      <c r="C41" s="20" t="n">
        <v>40227541</v>
      </c>
      <c r="D41" s="20" t="n">
        <v>39587619</v>
      </c>
      <c r="E41" s="20" t="n">
        <v>41434757</v>
      </c>
      <c r="F41" s="20" t="n">
        <v>44855250</v>
      </c>
      <c r="G41" s="20" t="n">
        <v>51301570</v>
      </c>
      <c r="H41" s="20" t="n">
        <v>43593493</v>
      </c>
      <c r="I41" s="20" t="n">
        <v>45631511</v>
      </c>
      <c r="J41" s="20" t="n">
        <v>43169874</v>
      </c>
      <c r="K41" s="20" t="n">
        <v>49763344</v>
      </c>
      <c r="L41" s="20" t="n">
        <v>38385683</v>
      </c>
      <c r="M41" s="20" t="n">
        <v>41808477</v>
      </c>
      <c r="N41" s="20" t="n">
        <v>519838092</v>
      </c>
      <c r="O41" s="20" t="n">
        <v>-15176842</v>
      </c>
      <c r="P41" s="21" t="n">
        <v>-2.8</v>
      </c>
      <c r="Q41" s="22"/>
    </row>
    <row r="42" customFormat="false" ht="6.95" hidden="false" customHeight="true" outlineLevel="0" collapsed="false">
      <c r="A42" s="9" t="s">
        <v>46</v>
      </c>
      <c r="B42" s="20" t="n">
        <v>33321299</v>
      </c>
      <c r="C42" s="20" t="n">
        <v>31555220</v>
      </c>
      <c r="D42" s="20" t="n">
        <v>30369811</v>
      </c>
      <c r="E42" s="20" t="n">
        <v>34243003</v>
      </c>
      <c r="F42" s="20" t="n">
        <v>34557458</v>
      </c>
      <c r="G42" s="20" t="n">
        <v>21760725</v>
      </c>
      <c r="H42" s="20" t="n">
        <v>33080771</v>
      </c>
      <c r="I42" s="20" t="n">
        <v>34395488</v>
      </c>
      <c r="J42" s="20" t="n">
        <v>34384490</v>
      </c>
      <c r="K42" s="20" t="n">
        <v>33894821</v>
      </c>
      <c r="L42" s="20" t="n">
        <v>33078552</v>
      </c>
      <c r="M42" s="20" t="n">
        <v>48440697</v>
      </c>
      <c r="N42" s="20" t="n">
        <v>403082335</v>
      </c>
      <c r="O42" s="20" t="n">
        <v>22183193</v>
      </c>
      <c r="P42" s="21" t="n">
        <v>5.8</v>
      </c>
      <c r="Q42" s="22"/>
    </row>
    <row r="43" customFormat="false" ht="6.95" hidden="false" customHeight="true" outlineLevel="0" collapsed="false">
      <c r="A43" s="9" t="s">
        <v>47</v>
      </c>
      <c r="B43" s="20" t="n">
        <v>63316892</v>
      </c>
      <c r="C43" s="20" t="n">
        <v>54053654</v>
      </c>
      <c r="D43" s="20" t="n">
        <v>56852847</v>
      </c>
      <c r="E43" s="20" t="n">
        <v>63129370</v>
      </c>
      <c r="F43" s="20" t="n">
        <v>62751721</v>
      </c>
      <c r="G43" s="20" t="n">
        <v>61120710</v>
      </c>
      <c r="H43" s="20" t="n">
        <v>63654082</v>
      </c>
      <c r="I43" s="20" t="n">
        <v>74353801</v>
      </c>
      <c r="J43" s="20" t="n">
        <v>69921807</v>
      </c>
      <c r="K43" s="20" t="n">
        <v>79080302</v>
      </c>
      <c r="L43" s="20" t="n">
        <v>74940103</v>
      </c>
      <c r="M43" s="20" t="n">
        <v>60416648</v>
      </c>
      <c r="N43" s="20" t="n">
        <v>783591937</v>
      </c>
      <c r="O43" s="20" t="n">
        <v>-58141666</v>
      </c>
      <c r="P43" s="21" t="n">
        <v>-6.9</v>
      </c>
      <c r="Q43" s="22"/>
    </row>
    <row r="44" customFormat="false" ht="6.95" hidden="false" customHeight="true" outlineLevel="0" collapsed="false">
      <c r="A44" s="17" t="s">
        <v>48</v>
      </c>
      <c r="B44" s="23" t="n">
        <v>47915285</v>
      </c>
      <c r="C44" s="23" t="n">
        <v>43269845</v>
      </c>
      <c r="D44" s="23" t="n">
        <v>44088348</v>
      </c>
      <c r="E44" s="23" t="n">
        <v>45494149</v>
      </c>
      <c r="F44" s="23" t="n">
        <v>50180577</v>
      </c>
      <c r="G44" s="23" t="n">
        <v>55832427</v>
      </c>
      <c r="H44" s="23" t="n">
        <v>52327937</v>
      </c>
      <c r="I44" s="23" t="n">
        <v>49801635</v>
      </c>
      <c r="J44" s="23" t="n">
        <v>55705797</v>
      </c>
      <c r="K44" s="23" t="n">
        <v>52665346</v>
      </c>
      <c r="L44" s="23" t="n">
        <v>50509801</v>
      </c>
      <c r="M44" s="23" t="n">
        <v>50919905</v>
      </c>
      <c r="N44" s="23" t="n">
        <v>598711052</v>
      </c>
      <c r="O44" s="23" t="n">
        <v>-69712269</v>
      </c>
      <c r="P44" s="24" t="n">
        <v>-10.4</v>
      </c>
      <c r="Q44" s="22"/>
    </row>
    <row r="45" customFormat="false" ht="6.95" hidden="false" customHeight="true" outlineLevel="0" collapsed="false">
      <c r="A45" s="9" t="s">
        <v>49</v>
      </c>
      <c r="B45" s="20" t="n">
        <v>47832550</v>
      </c>
      <c r="C45" s="20" t="n">
        <v>47225690</v>
      </c>
      <c r="D45" s="20" t="n">
        <v>46793028</v>
      </c>
      <c r="E45" s="20" t="n">
        <v>47978041</v>
      </c>
      <c r="F45" s="20" t="n">
        <v>46774129</v>
      </c>
      <c r="G45" s="20" t="n">
        <v>47076910</v>
      </c>
      <c r="H45" s="20" t="n">
        <v>48061235</v>
      </c>
      <c r="I45" s="20" t="n">
        <v>48939827</v>
      </c>
      <c r="J45" s="20" t="n">
        <v>42883393</v>
      </c>
      <c r="K45" s="20" t="n">
        <v>50789832</v>
      </c>
      <c r="L45" s="20" t="n">
        <v>45956684</v>
      </c>
      <c r="M45" s="20" t="n">
        <v>33997259</v>
      </c>
      <c r="N45" s="20" t="n">
        <v>554308578</v>
      </c>
      <c r="O45" s="20" t="n">
        <v>-71552152</v>
      </c>
      <c r="P45" s="21" t="n">
        <v>-11.4</v>
      </c>
      <c r="Q45" s="22"/>
    </row>
    <row r="46" customFormat="false" ht="6.95" hidden="false" customHeight="true" outlineLevel="0" collapsed="false">
      <c r="A46" s="9" t="s">
        <v>50</v>
      </c>
      <c r="B46" s="20" t="n">
        <v>64375237</v>
      </c>
      <c r="C46" s="20" t="n">
        <v>72007767</v>
      </c>
      <c r="D46" s="20" t="n">
        <v>85147674</v>
      </c>
      <c r="E46" s="20" t="n">
        <v>63240710</v>
      </c>
      <c r="F46" s="20" t="n">
        <v>81209678</v>
      </c>
      <c r="G46" s="20" t="n">
        <v>89309102</v>
      </c>
      <c r="H46" s="20" t="n">
        <v>71415461</v>
      </c>
      <c r="I46" s="20" t="n">
        <v>87086835</v>
      </c>
      <c r="J46" s="20" t="n">
        <v>92781694</v>
      </c>
      <c r="K46" s="20" t="n">
        <v>75061162</v>
      </c>
      <c r="L46" s="20" t="n">
        <v>85525476</v>
      </c>
      <c r="M46" s="20" t="n">
        <v>86123853</v>
      </c>
      <c r="N46" s="20" t="n">
        <v>953284649</v>
      </c>
      <c r="O46" s="20" t="n">
        <v>-43366518</v>
      </c>
      <c r="P46" s="21" t="n">
        <v>-4.4</v>
      </c>
      <c r="Q46" s="22"/>
    </row>
    <row r="47" customFormat="false" ht="6.95" hidden="false" customHeight="true" outlineLevel="0" collapsed="false">
      <c r="A47" s="9" t="s">
        <v>51</v>
      </c>
      <c r="B47" s="20" t="n">
        <v>17912446</v>
      </c>
      <c r="C47" s="20" t="n">
        <v>15554851</v>
      </c>
      <c r="D47" s="20" t="n">
        <v>17188608</v>
      </c>
      <c r="E47" s="20" t="n">
        <v>17314381</v>
      </c>
      <c r="F47" s="20" t="n">
        <v>19824380</v>
      </c>
      <c r="G47" s="20" t="n">
        <v>20671755</v>
      </c>
      <c r="H47" s="20" t="n">
        <v>22867644</v>
      </c>
      <c r="I47" s="20" t="n">
        <v>23104886</v>
      </c>
      <c r="J47" s="20" t="n">
        <v>21882528</v>
      </c>
      <c r="K47" s="20" t="n">
        <v>22448487</v>
      </c>
      <c r="L47" s="20" t="n">
        <v>19510141</v>
      </c>
      <c r="M47" s="20" t="n">
        <v>18849549</v>
      </c>
      <c r="N47" s="20" t="n">
        <v>237129656</v>
      </c>
      <c r="O47" s="20" t="n">
        <v>-15848529</v>
      </c>
      <c r="P47" s="21" t="n">
        <v>-6.3</v>
      </c>
      <c r="Q47" s="22"/>
    </row>
    <row r="48" customFormat="false" ht="6.95" hidden="false" customHeight="true" outlineLevel="0" collapsed="false">
      <c r="A48" s="17" t="s">
        <v>52</v>
      </c>
      <c r="B48" s="23" t="n">
        <v>27959045</v>
      </c>
      <c r="C48" s="23" t="n">
        <v>25323086</v>
      </c>
      <c r="D48" s="23" t="n">
        <v>28319003</v>
      </c>
      <c r="E48" s="23" t="n">
        <v>31485252</v>
      </c>
      <c r="F48" s="23" t="n">
        <v>32392930</v>
      </c>
      <c r="G48" s="23" t="n">
        <v>37343492</v>
      </c>
      <c r="H48" s="23" t="n">
        <v>32424611</v>
      </c>
      <c r="I48" s="23" t="n">
        <v>30995540</v>
      </c>
      <c r="J48" s="23" t="n">
        <v>38470320</v>
      </c>
      <c r="K48" s="23" t="n">
        <v>34352303</v>
      </c>
      <c r="L48" s="23" t="n">
        <v>31921382</v>
      </c>
      <c r="M48" s="23" t="n">
        <v>38479998</v>
      </c>
      <c r="N48" s="23" t="n">
        <v>389466962</v>
      </c>
      <c r="O48" s="23" t="n">
        <v>-19724049</v>
      </c>
      <c r="P48" s="24" t="n">
        <v>-4.8</v>
      </c>
      <c r="Q48" s="22"/>
    </row>
    <row r="49" customFormat="false" ht="6.95" hidden="false" customHeight="true" outlineLevel="0" collapsed="false">
      <c r="A49" s="9" t="s">
        <v>53</v>
      </c>
      <c r="B49" s="20" t="n">
        <v>25254576</v>
      </c>
      <c r="C49" s="20" t="n">
        <v>22206546</v>
      </c>
      <c r="D49" s="20" t="n">
        <v>24189011</v>
      </c>
      <c r="E49" s="20" t="n">
        <v>27932477</v>
      </c>
      <c r="F49" s="20" t="n">
        <v>28250068</v>
      </c>
      <c r="G49" s="20" t="n">
        <v>24038615</v>
      </c>
      <c r="H49" s="20" t="n">
        <v>31199294</v>
      </c>
      <c r="I49" s="20" t="n">
        <v>30326720</v>
      </c>
      <c r="J49" s="20" t="n">
        <v>21052052</v>
      </c>
      <c r="K49" s="20" t="n">
        <v>30815205</v>
      </c>
      <c r="L49" s="20" t="n">
        <v>27891505</v>
      </c>
      <c r="M49" s="20" t="n">
        <v>18050696</v>
      </c>
      <c r="N49" s="20" t="n">
        <v>311206765</v>
      </c>
      <c r="O49" s="20" t="n">
        <v>-23299094</v>
      </c>
      <c r="P49" s="21" t="n">
        <v>-7</v>
      </c>
      <c r="Q49" s="22"/>
    </row>
    <row r="50" customFormat="false" ht="6.95" hidden="false" customHeight="true" outlineLevel="0" collapsed="false">
      <c r="A50" s="9" t="s">
        <v>54</v>
      </c>
      <c r="B50" s="20" t="n">
        <v>8426923</v>
      </c>
      <c r="C50" s="20" t="n">
        <v>8396764</v>
      </c>
      <c r="D50" s="20" t="n">
        <v>8596277</v>
      </c>
      <c r="E50" s="20" t="n">
        <v>7184917</v>
      </c>
      <c r="F50" s="20" t="n">
        <v>6836037</v>
      </c>
      <c r="G50" s="20" t="n">
        <v>8483799</v>
      </c>
      <c r="H50" s="20" t="n">
        <v>6395694</v>
      </c>
      <c r="I50" s="20" t="n">
        <v>8930295</v>
      </c>
      <c r="J50" s="20" t="n">
        <v>8074645</v>
      </c>
      <c r="K50" s="20" t="n">
        <v>7382981</v>
      </c>
      <c r="L50" s="20" t="n">
        <v>7874094</v>
      </c>
      <c r="M50" s="20" t="n">
        <v>7114312</v>
      </c>
      <c r="N50" s="20" t="n">
        <v>93696738</v>
      </c>
      <c r="O50" s="20" t="n">
        <v>-5278187</v>
      </c>
      <c r="P50" s="21" t="n">
        <v>-5.3</v>
      </c>
      <c r="Q50" s="22"/>
    </row>
    <row r="51" customFormat="false" ht="6.95" hidden="false" customHeight="true" outlineLevel="0" collapsed="false">
      <c r="A51" s="9" t="s">
        <v>55</v>
      </c>
      <c r="B51" s="20" t="n">
        <v>62794195</v>
      </c>
      <c r="C51" s="20" t="n">
        <v>69971263</v>
      </c>
      <c r="D51" s="20" t="n">
        <v>54996996</v>
      </c>
      <c r="E51" s="20" t="n">
        <v>75276426</v>
      </c>
      <c r="F51" s="20" t="n">
        <v>77487830</v>
      </c>
      <c r="G51" s="20" t="n">
        <v>75598252</v>
      </c>
      <c r="H51" s="20" t="n">
        <v>62325729</v>
      </c>
      <c r="I51" s="20" t="n">
        <v>83419603</v>
      </c>
      <c r="J51" s="20" t="n">
        <v>70944896</v>
      </c>
      <c r="K51" s="20" t="n">
        <v>66657808</v>
      </c>
      <c r="L51" s="20" t="n">
        <v>73118304</v>
      </c>
      <c r="M51" s="20" t="n">
        <v>68353857</v>
      </c>
      <c r="N51" s="20" t="n">
        <v>840945159</v>
      </c>
      <c r="O51" s="20" t="n">
        <v>-63744100</v>
      </c>
      <c r="P51" s="21" t="n">
        <v>-7</v>
      </c>
      <c r="Q51" s="22"/>
    </row>
    <row r="52" customFormat="false" ht="6.95" hidden="false" customHeight="true" outlineLevel="0" collapsed="false">
      <c r="A52" s="17" t="s">
        <v>56</v>
      </c>
      <c r="B52" s="23" t="n">
        <v>40775278</v>
      </c>
      <c r="C52" s="23" t="n">
        <v>37449839</v>
      </c>
      <c r="D52" s="23" t="n">
        <v>41313970</v>
      </c>
      <c r="E52" s="23" t="n">
        <v>34798933</v>
      </c>
      <c r="F52" s="23" t="n">
        <v>34195917</v>
      </c>
      <c r="G52" s="23" t="n">
        <v>37477906</v>
      </c>
      <c r="H52" s="23" t="n">
        <v>35359817</v>
      </c>
      <c r="I52" s="23" t="n">
        <v>40193486</v>
      </c>
      <c r="J52" s="23" t="n">
        <v>33659562</v>
      </c>
      <c r="K52" s="23" t="n">
        <v>43016374</v>
      </c>
      <c r="L52" s="23" t="n">
        <v>37748057</v>
      </c>
      <c r="M52" s="23" t="n">
        <v>35297433</v>
      </c>
      <c r="N52" s="23" t="n">
        <v>451286572</v>
      </c>
      <c r="O52" s="23" t="n">
        <v>-22823839</v>
      </c>
      <c r="P52" s="24" t="n">
        <v>-4.8</v>
      </c>
      <c r="Q52" s="22"/>
    </row>
    <row r="53" customFormat="false" ht="6.95" hidden="false" customHeight="true" outlineLevel="0" collapsed="false">
      <c r="A53" s="9" t="s">
        <v>57</v>
      </c>
      <c r="B53" s="20" t="n">
        <v>105650100</v>
      </c>
      <c r="C53" s="20" t="n">
        <v>86501050</v>
      </c>
      <c r="D53" s="20" t="n">
        <v>137032202</v>
      </c>
      <c r="E53" s="20" t="n">
        <v>89134815</v>
      </c>
      <c r="F53" s="20" t="n">
        <v>99022678</v>
      </c>
      <c r="G53" s="20" t="n">
        <v>142983617</v>
      </c>
      <c r="H53" s="20" t="n">
        <v>102765125</v>
      </c>
      <c r="I53" s="20" t="n">
        <v>93963756</v>
      </c>
      <c r="J53" s="20" t="n">
        <v>150546751</v>
      </c>
      <c r="K53" s="20" t="n">
        <v>93999665</v>
      </c>
      <c r="L53" s="20" t="n">
        <v>102138850</v>
      </c>
      <c r="M53" s="20" t="n">
        <v>154658742</v>
      </c>
      <c r="N53" s="20" t="n">
        <v>1358397351</v>
      </c>
      <c r="O53" s="20" t="n">
        <v>-64918187</v>
      </c>
      <c r="P53" s="21" t="n">
        <v>-4.6</v>
      </c>
      <c r="Q53" s="22"/>
    </row>
    <row r="54" customFormat="false" ht="6.95" hidden="false" customHeight="true" outlineLevel="0" collapsed="false">
      <c r="A54" s="9" t="s">
        <v>58</v>
      </c>
      <c r="B54" s="20" t="n">
        <v>70954890</v>
      </c>
      <c r="C54" s="20" t="n">
        <v>72258328</v>
      </c>
      <c r="D54" s="20" t="n">
        <v>84290949</v>
      </c>
      <c r="E54" s="20" t="n">
        <v>78362020</v>
      </c>
      <c r="F54" s="20" t="n">
        <v>64945513</v>
      </c>
      <c r="G54" s="20" t="n">
        <v>90718437</v>
      </c>
      <c r="H54" s="20" t="n">
        <v>80005267</v>
      </c>
      <c r="I54" s="20" t="n">
        <v>74957139</v>
      </c>
      <c r="J54" s="20" t="n">
        <v>83859699</v>
      </c>
      <c r="K54" s="20" t="n">
        <v>80130625</v>
      </c>
      <c r="L54" s="20" t="n">
        <v>68633238</v>
      </c>
      <c r="M54" s="20" t="n">
        <v>85271936</v>
      </c>
      <c r="N54" s="20" t="n">
        <v>934388041</v>
      </c>
      <c r="O54" s="20" t="n">
        <v>-87276540</v>
      </c>
      <c r="P54" s="21" t="n">
        <v>-8.5</v>
      </c>
      <c r="Q54" s="22"/>
    </row>
    <row r="55" customFormat="false" ht="6.95" hidden="false" customHeight="true" outlineLevel="0" collapsed="false">
      <c r="A55" s="9" t="s">
        <v>59</v>
      </c>
      <c r="B55" s="20" t="n">
        <v>14735892</v>
      </c>
      <c r="C55" s="20" t="n">
        <v>14233599</v>
      </c>
      <c r="D55" s="20" t="n">
        <v>15558804</v>
      </c>
      <c r="E55" s="20" t="n">
        <v>16294249</v>
      </c>
      <c r="F55" s="20" t="n">
        <v>15828237</v>
      </c>
      <c r="G55" s="20" t="n">
        <v>17713768</v>
      </c>
      <c r="H55" s="20" t="n">
        <v>15605621</v>
      </c>
      <c r="I55" s="20" t="n">
        <v>16039374</v>
      </c>
      <c r="J55" s="20" t="n">
        <v>18553872</v>
      </c>
      <c r="K55" s="20" t="n">
        <v>17305491</v>
      </c>
      <c r="L55" s="20" t="n">
        <v>17464608</v>
      </c>
      <c r="M55" s="20" t="n">
        <v>19093060</v>
      </c>
      <c r="N55" s="20" t="n">
        <v>198426575</v>
      </c>
      <c r="O55" s="20" t="n">
        <v>-114790</v>
      </c>
      <c r="P55" s="21" t="n">
        <v>-0.1</v>
      </c>
      <c r="Q55" s="22"/>
    </row>
    <row r="56" customFormat="false" ht="6.95" hidden="false" customHeight="true" outlineLevel="0" collapsed="false">
      <c r="A56" s="17" t="s">
        <v>60</v>
      </c>
      <c r="B56" s="23" t="n">
        <v>111483247</v>
      </c>
      <c r="C56" s="23" t="n">
        <v>103064299</v>
      </c>
      <c r="D56" s="23" t="n">
        <v>105116060</v>
      </c>
      <c r="E56" s="23" t="n">
        <v>114220314</v>
      </c>
      <c r="F56" s="23" t="n">
        <v>106834288</v>
      </c>
      <c r="G56" s="23" t="n">
        <v>107129867</v>
      </c>
      <c r="H56" s="23" t="n">
        <v>114931632</v>
      </c>
      <c r="I56" s="23" t="n">
        <v>105911462</v>
      </c>
      <c r="J56" s="23" t="n">
        <v>121373437</v>
      </c>
      <c r="K56" s="23" t="n">
        <v>122730734</v>
      </c>
      <c r="L56" s="23" t="n">
        <v>107884635</v>
      </c>
      <c r="M56" s="23" t="n">
        <v>117031659</v>
      </c>
      <c r="N56" s="23" t="n">
        <v>1337711634</v>
      </c>
      <c r="O56" s="23" t="n">
        <v>-176452055</v>
      </c>
      <c r="P56" s="24" t="n">
        <v>-11.7</v>
      </c>
      <c r="Q56" s="22"/>
    </row>
    <row r="57" customFormat="false" ht="6.95" hidden="false" customHeight="true" outlineLevel="0" collapsed="false">
      <c r="A57" s="9" t="s">
        <v>61</v>
      </c>
      <c r="B57" s="20" t="n">
        <v>58305421</v>
      </c>
      <c r="C57" s="20" t="n">
        <v>55818652</v>
      </c>
      <c r="D57" s="20" t="n">
        <v>69132298</v>
      </c>
      <c r="E57" s="20" t="n">
        <v>60228814</v>
      </c>
      <c r="F57" s="20" t="n">
        <v>55836683</v>
      </c>
      <c r="G57" s="20" t="n">
        <v>70128494</v>
      </c>
      <c r="H57" s="20" t="n">
        <v>59051444</v>
      </c>
      <c r="I57" s="20" t="n">
        <v>59481340</v>
      </c>
      <c r="J57" s="20" t="n">
        <v>62805283</v>
      </c>
      <c r="K57" s="20" t="n">
        <v>61272162</v>
      </c>
      <c r="L57" s="20" t="n">
        <v>70596513</v>
      </c>
      <c r="M57" s="20" t="n">
        <v>47808464</v>
      </c>
      <c r="N57" s="20" t="n">
        <v>730465568</v>
      </c>
      <c r="O57" s="20" t="n">
        <v>-176595944</v>
      </c>
      <c r="P57" s="21" t="n">
        <v>-19.5</v>
      </c>
      <c r="Q57" s="22"/>
    </row>
    <row r="58" customFormat="false" ht="6.95" hidden="false" customHeight="true" outlineLevel="0" collapsed="false">
      <c r="A58" s="9" t="s">
        <v>62</v>
      </c>
      <c r="B58" s="20" t="n">
        <v>39971636</v>
      </c>
      <c r="C58" s="20" t="n">
        <v>38628107</v>
      </c>
      <c r="D58" s="20" t="n">
        <v>40578225</v>
      </c>
      <c r="E58" s="20" t="n">
        <v>41250830</v>
      </c>
      <c r="F58" s="20" t="n">
        <v>42043941</v>
      </c>
      <c r="G58" s="20" t="n">
        <v>43023071</v>
      </c>
      <c r="H58" s="20" t="n">
        <v>44204320</v>
      </c>
      <c r="I58" s="20" t="n">
        <v>43999975</v>
      </c>
      <c r="J58" s="20" t="n">
        <v>44047505</v>
      </c>
      <c r="K58" s="20" t="n">
        <v>42903801</v>
      </c>
      <c r="L58" s="20" t="n">
        <v>40747818</v>
      </c>
      <c r="M58" s="20" t="n">
        <v>41310011</v>
      </c>
      <c r="N58" s="20" t="n">
        <v>502709240</v>
      </c>
      <c r="O58" s="20" t="n">
        <v>-37544562</v>
      </c>
      <c r="P58" s="21" t="n">
        <v>-6.9</v>
      </c>
      <c r="Q58" s="22"/>
    </row>
    <row r="59" customFormat="false" ht="6.95" hidden="false" customHeight="true" outlineLevel="0" collapsed="false">
      <c r="A59" s="9" t="s">
        <v>63</v>
      </c>
      <c r="B59" s="20" t="n">
        <v>110021045</v>
      </c>
      <c r="C59" s="20" t="n">
        <v>100744995</v>
      </c>
      <c r="D59" s="20" t="n">
        <v>131251986</v>
      </c>
      <c r="E59" s="20" t="n">
        <v>108820288</v>
      </c>
      <c r="F59" s="20" t="n">
        <v>109426838</v>
      </c>
      <c r="G59" s="20" t="n">
        <v>134165209</v>
      </c>
      <c r="H59" s="20" t="n">
        <v>113150349</v>
      </c>
      <c r="I59" s="20" t="n">
        <v>111121874</v>
      </c>
      <c r="J59" s="20" t="n">
        <v>130004547</v>
      </c>
      <c r="K59" s="20" t="n">
        <v>119404948</v>
      </c>
      <c r="L59" s="20" t="n">
        <v>107609263</v>
      </c>
      <c r="M59" s="20" t="n">
        <v>131560529</v>
      </c>
      <c r="N59" s="20" t="n">
        <v>1407281871</v>
      </c>
      <c r="O59" s="20" t="n">
        <v>-98262623</v>
      </c>
      <c r="P59" s="21" t="n">
        <v>-6.5</v>
      </c>
      <c r="Q59" s="22"/>
    </row>
    <row r="60" customFormat="false" ht="6.95" hidden="false" customHeight="true" outlineLevel="0" collapsed="false">
      <c r="A60" s="17" t="s">
        <v>64</v>
      </c>
      <c r="B60" s="23" t="n">
        <v>4561520</v>
      </c>
      <c r="C60" s="23" t="n">
        <v>3953950</v>
      </c>
      <c r="D60" s="23" t="n">
        <v>4305818</v>
      </c>
      <c r="E60" s="23" t="n">
        <v>4661464</v>
      </c>
      <c r="F60" s="23" t="n">
        <v>5033760</v>
      </c>
      <c r="G60" s="23" t="n">
        <v>4850099</v>
      </c>
      <c r="H60" s="23" t="n">
        <v>4929495</v>
      </c>
      <c r="I60" s="23" t="n">
        <v>4708677</v>
      </c>
      <c r="J60" s="23" t="n">
        <v>5105856</v>
      </c>
      <c r="K60" s="23" t="n">
        <v>5129262</v>
      </c>
      <c r="L60" s="23" t="n">
        <v>4135119</v>
      </c>
      <c r="M60" s="23" t="n">
        <v>4798023</v>
      </c>
      <c r="N60" s="23" t="n">
        <v>56173043</v>
      </c>
      <c r="O60" s="23" t="n">
        <v>-2545633</v>
      </c>
      <c r="P60" s="24" t="n">
        <v>-4.3</v>
      </c>
      <c r="Q60" s="22"/>
    </row>
    <row r="61" customFormat="false" ht="6.95" hidden="false" customHeight="true" outlineLevel="0" collapsed="false">
      <c r="A61" s="9" t="s">
        <v>65</v>
      </c>
      <c r="B61" s="20" t="n">
        <v>52561272</v>
      </c>
      <c r="C61" s="20" t="n">
        <v>43596350</v>
      </c>
      <c r="D61" s="20" t="n">
        <v>61687833</v>
      </c>
      <c r="E61" s="20" t="n">
        <v>54119302</v>
      </c>
      <c r="F61" s="20" t="n">
        <v>50656601</v>
      </c>
      <c r="G61" s="20" t="n">
        <v>45703649</v>
      </c>
      <c r="H61" s="20" t="n">
        <v>55527975</v>
      </c>
      <c r="I61" s="20" t="n">
        <v>52239420</v>
      </c>
      <c r="J61" s="20" t="n">
        <v>55309892</v>
      </c>
      <c r="K61" s="20" t="n">
        <v>57149424</v>
      </c>
      <c r="L61" s="20" t="n">
        <v>56031168</v>
      </c>
      <c r="M61" s="20" t="n">
        <v>58188782</v>
      </c>
      <c r="N61" s="20" t="n">
        <v>642771668</v>
      </c>
      <c r="O61" s="20" t="n">
        <v>-35189647</v>
      </c>
      <c r="P61" s="21" t="n">
        <v>-5.2</v>
      </c>
      <c r="Q61" s="22"/>
    </row>
    <row r="62" customFormat="false" ht="6.95" hidden="false" customHeight="true" outlineLevel="0" collapsed="false">
      <c r="A62" s="9" t="s">
        <v>66</v>
      </c>
      <c r="B62" s="20" t="n">
        <v>21818834</v>
      </c>
      <c r="C62" s="20" t="n">
        <v>10742015</v>
      </c>
      <c r="D62" s="20" t="n">
        <v>19250055</v>
      </c>
      <c r="E62" s="20" t="n">
        <v>13268398</v>
      </c>
      <c r="F62" s="20" t="n">
        <v>10818997</v>
      </c>
      <c r="G62" s="20" t="n">
        <v>18925022</v>
      </c>
      <c r="H62" s="20" t="n">
        <v>18969998</v>
      </c>
      <c r="I62" s="20" t="n">
        <v>10334957</v>
      </c>
      <c r="J62" s="20" t="n">
        <v>20483879</v>
      </c>
      <c r="K62" s="20" t="n">
        <v>16003126</v>
      </c>
      <c r="L62" s="20" t="n">
        <v>26453239</v>
      </c>
      <c r="M62" s="20" t="n">
        <v>12536996</v>
      </c>
      <c r="N62" s="20" t="n">
        <v>199605516</v>
      </c>
      <c r="O62" s="20" t="n">
        <v>-6086893</v>
      </c>
      <c r="P62" s="21" t="n">
        <v>-3</v>
      </c>
      <c r="Q62" s="22"/>
    </row>
    <row r="63" customFormat="false" ht="6.95" hidden="false" customHeight="true" outlineLevel="0" collapsed="false">
      <c r="A63" s="9" t="s">
        <v>67</v>
      </c>
      <c r="B63" s="20" t="n">
        <v>73797729</v>
      </c>
      <c r="C63" s="20" t="n">
        <v>39013265</v>
      </c>
      <c r="D63" s="20" t="n">
        <v>93111614</v>
      </c>
      <c r="E63" s="20" t="n">
        <v>69623102</v>
      </c>
      <c r="F63" s="20" t="n">
        <v>56130726</v>
      </c>
      <c r="G63" s="20" t="n">
        <v>82441090</v>
      </c>
      <c r="H63" s="20" t="n">
        <v>64842878</v>
      </c>
      <c r="I63" s="20" t="n">
        <v>60097205</v>
      </c>
      <c r="J63" s="20" t="n">
        <v>88136770</v>
      </c>
      <c r="K63" s="20" t="n">
        <v>66713878</v>
      </c>
      <c r="L63" s="20" t="n">
        <v>56773974</v>
      </c>
      <c r="M63" s="20" t="n">
        <v>75880098</v>
      </c>
      <c r="N63" s="20" t="n">
        <v>826562329</v>
      </c>
      <c r="O63" s="20" t="n">
        <v>-176368778</v>
      </c>
      <c r="P63" s="21" t="n">
        <v>-17.6</v>
      </c>
      <c r="Q63" s="22"/>
    </row>
    <row r="64" customFormat="false" ht="6.95" hidden="false" customHeight="true" outlineLevel="0" collapsed="false">
      <c r="A64" s="17" t="s">
        <v>68</v>
      </c>
      <c r="B64" s="23" t="n">
        <v>320678971</v>
      </c>
      <c r="C64" s="23" t="n">
        <v>301192646</v>
      </c>
      <c r="D64" s="23" t="n">
        <v>329847036</v>
      </c>
      <c r="E64" s="23" t="n">
        <v>312342099</v>
      </c>
      <c r="F64" s="23" t="n">
        <v>306493461</v>
      </c>
      <c r="G64" s="23" t="n">
        <v>316830396</v>
      </c>
      <c r="H64" s="23" t="n">
        <v>309216145</v>
      </c>
      <c r="I64" s="23" t="n">
        <v>307538084</v>
      </c>
      <c r="J64" s="23" t="n">
        <v>307594211</v>
      </c>
      <c r="K64" s="23" t="n">
        <v>313235888</v>
      </c>
      <c r="L64" s="23" t="n">
        <v>303647439</v>
      </c>
      <c r="M64" s="23" t="n">
        <v>315722983</v>
      </c>
      <c r="N64" s="23" t="n">
        <v>3744339359</v>
      </c>
      <c r="O64" s="23" t="n">
        <v>-583090583</v>
      </c>
      <c r="P64" s="24" t="n">
        <v>-13.5</v>
      </c>
      <c r="Q64" s="22"/>
    </row>
    <row r="65" customFormat="false" ht="6.95" hidden="false" customHeight="true" outlineLevel="0" collapsed="false">
      <c r="A65" s="9" t="s">
        <v>69</v>
      </c>
      <c r="B65" s="20" t="n">
        <v>33380217</v>
      </c>
      <c r="C65" s="20" t="n">
        <v>26541023</v>
      </c>
      <c r="D65" s="20" t="n">
        <v>33029083</v>
      </c>
      <c r="E65" s="20" t="n">
        <v>34906990</v>
      </c>
      <c r="F65" s="20" t="n">
        <v>34003830</v>
      </c>
      <c r="G65" s="20" t="n">
        <v>38809518</v>
      </c>
      <c r="H65" s="20" t="n">
        <v>38316138</v>
      </c>
      <c r="I65" s="20" t="n">
        <v>35420207</v>
      </c>
      <c r="J65" s="20" t="n">
        <v>37497847</v>
      </c>
      <c r="K65" s="20" t="n">
        <v>35545507</v>
      </c>
      <c r="L65" s="20" t="n">
        <v>33358060</v>
      </c>
      <c r="M65" s="20" t="n">
        <v>29730877</v>
      </c>
      <c r="N65" s="20" t="n">
        <v>410539297</v>
      </c>
      <c r="O65" s="20" t="n">
        <v>-42248370</v>
      </c>
      <c r="P65" s="21" t="n">
        <v>-9.3</v>
      </c>
      <c r="Q65" s="22"/>
    </row>
    <row r="66" customFormat="false" ht="6.95" hidden="false" customHeight="true" outlineLevel="0" collapsed="false">
      <c r="A66" s="9" t="s">
        <v>70</v>
      </c>
      <c r="B66" s="20" t="n">
        <v>521961</v>
      </c>
      <c r="C66" s="20" t="n">
        <v>3778423</v>
      </c>
      <c r="D66" s="20" t="n">
        <v>4365235</v>
      </c>
      <c r="E66" s="20" t="n">
        <v>4991751</v>
      </c>
      <c r="F66" s="20" t="n">
        <v>2804504</v>
      </c>
      <c r="G66" s="20" t="n">
        <v>9306097</v>
      </c>
      <c r="H66" s="20" t="n">
        <v>2090115</v>
      </c>
      <c r="I66" s="20" t="n">
        <v>5384721</v>
      </c>
      <c r="J66" s="20" t="n">
        <v>7730742</v>
      </c>
      <c r="K66" s="20" t="n">
        <v>4124391</v>
      </c>
      <c r="L66" s="20" t="n">
        <v>2390004</v>
      </c>
      <c r="M66" s="20" t="n">
        <v>6890483</v>
      </c>
      <c r="N66" s="20" t="n">
        <v>54378427</v>
      </c>
      <c r="O66" s="20" t="n">
        <v>-6696142</v>
      </c>
      <c r="P66" s="21" t="n">
        <v>-11</v>
      </c>
      <c r="Q66" s="22"/>
    </row>
    <row r="67" customFormat="false" ht="6.95" hidden="false" customHeight="true" outlineLevel="0" collapsed="false">
      <c r="A67" s="9" t="s">
        <v>71</v>
      </c>
      <c r="B67" s="20" t="n">
        <v>85822302</v>
      </c>
      <c r="C67" s="20" t="n">
        <v>80653401</v>
      </c>
      <c r="D67" s="20" t="n">
        <v>73948382</v>
      </c>
      <c r="E67" s="20" t="n">
        <v>86193869</v>
      </c>
      <c r="F67" s="20" t="n">
        <v>88137479</v>
      </c>
      <c r="G67" s="20" t="n">
        <v>65744948</v>
      </c>
      <c r="H67" s="20" t="n">
        <v>87960061</v>
      </c>
      <c r="I67" s="20" t="n">
        <v>88440305</v>
      </c>
      <c r="J67" s="20" t="n">
        <v>69051187</v>
      </c>
      <c r="K67" s="20" t="n">
        <v>74151427</v>
      </c>
      <c r="L67" s="20" t="n">
        <v>86592001</v>
      </c>
      <c r="M67" s="20" t="n">
        <v>73195754</v>
      </c>
      <c r="N67" s="20" t="n">
        <v>959891116</v>
      </c>
      <c r="O67" s="20" t="n">
        <v>-77613104</v>
      </c>
      <c r="P67" s="21" t="n">
        <v>-7.5</v>
      </c>
      <c r="Q67" s="22"/>
    </row>
    <row r="68" customFormat="false" ht="6.95" hidden="false" customHeight="true" outlineLevel="0" collapsed="false">
      <c r="A68" s="17" t="s">
        <v>72</v>
      </c>
      <c r="B68" s="23" t="n">
        <v>47622156</v>
      </c>
      <c r="C68" s="23" t="n">
        <v>43732583</v>
      </c>
      <c r="D68" s="23" t="n">
        <v>46388116</v>
      </c>
      <c r="E68" s="23" t="n">
        <v>50293105</v>
      </c>
      <c r="F68" s="23" t="n">
        <v>49008201</v>
      </c>
      <c r="G68" s="23" t="n">
        <v>53216432</v>
      </c>
      <c r="H68" s="23" t="n">
        <v>57027844</v>
      </c>
      <c r="I68" s="23" t="n">
        <v>53396101</v>
      </c>
      <c r="J68" s="23" t="n">
        <v>54249946</v>
      </c>
      <c r="K68" s="23" t="n">
        <v>57754546</v>
      </c>
      <c r="L68" s="23" t="n">
        <v>45662080</v>
      </c>
      <c r="M68" s="23" t="n">
        <v>42453256</v>
      </c>
      <c r="N68" s="23" t="n">
        <v>600804366</v>
      </c>
      <c r="O68" s="23" t="n">
        <v>-60604355</v>
      </c>
      <c r="P68" s="24" t="n">
        <v>-9.2</v>
      </c>
      <c r="Q68" s="22"/>
    </row>
    <row r="69" customFormat="false" ht="6.95" hidden="false" customHeight="true" outlineLevel="0" collapsed="false">
      <c r="A69" s="9" t="s">
        <v>73</v>
      </c>
      <c r="B69" s="20" t="n">
        <v>18995524</v>
      </c>
      <c r="C69" s="20" t="n">
        <v>28745595</v>
      </c>
      <c r="D69" s="20" t="n">
        <v>22892684</v>
      </c>
      <c r="E69" s="20" t="n">
        <v>16209129</v>
      </c>
      <c r="F69" s="20" t="n">
        <v>28024138</v>
      </c>
      <c r="G69" s="20" t="n">
        <v>22165646</v>
      </c>
      <c r="H69" s="20" t="n">
        <v>19420945</v>
      </c>
      <c r="I69" s="20" t="n">
        <v>26507582</v>
      </c>
      <c r="J69" s="20" t="n">
        <v>17997855</v>
      </c>
      <c r="K69" s="20" t="n">
        <v>24618213</v>
      </c>
      <c r="L69" s="20" t="n">
        <v>25540337</v>
      </c>
      <c r="M69" s="20" t="n">
        <v>21061813</v>
      </c>
      <c r="N69" s="20" t="n">
        <v>272179461</v>
      </c>
      <c r="O69" s="20" t="n">
        <v>-14954261</v>
      </c>
      <c r="P69" s="21" t="n">
        <v>-5.2</v>
      </c>
      <c r="Q69" s="22"/>
    </row>
    <row r="70" customFormat="false" ht="6.95" hidden="false" customHeight="true" outlineLevel="0" collapsed="false">
      <c r="A70" s="9" t="s">
        <v>74</v>
      </c>
      <c r="B70" s="20" t="n">
        <v>60652275</v>
      </c>
      <c r="C70" s="20" t="n">
        <v>51925085</v>
      </c>
      <c r="D70" s="20" t="n">
        <v>44161539</v>
      </c>
      <c r="E70" s="20" t="n">
        <v>52962159</v>
      </c>
      <c r="F70" s="20" t="n">
        <v>56272562</v>
      </c>
      <c r="G70" s="20" t="n">
        <v>57447052</v>
      </c>
      <c r="H70" s="20" t="n">
        <v>60406919</v>
      </c>
      <c r="I70" s="20" t="n">
        <v>61037546</v>
      </c>
      <c r="J70" s="20" t="n">
        <v>60208777</v>
      </c>
      <c r="K70" s="20" t="n">
        <v>63716913</v>
      </c>
      <c r="L70" s="20" t="n">
        <v>54610876</v>
      </c>
      <c r="M70" s="20" t="n">
        <v>44191503</v>
      </c>
      <c r="N70" s="20" t="n">
        <v>667593206</v>
      </c>
      <c r="O70" s="20" t="n">
        <v>-79438259</v>
      </c>
      <c r="P70" s="21" t="n">
        <v>-10.6</v>
      </c>
      <c r="Q70" s="22"/>
    </row>
    <row r="71" customFormat="false" ht="6.95" hidden="false" customHeight="true" outlineLevel="0" collapsed="false">
      <c r="A71" s="17" t="s">
        <v>75</v>
      </c>
      <c r="B71" s="23" t="n">
        <v>18320948</v>
      </c>
      <c r="C71" s="23" t="n">
        <v>21384316</v>
      </c>
      <c r="D71" s="23" t="n">
        <v>25204727</v>
      </c>
      <c r="E71" s="23" t="n">
        <v>32664630</v>
      </c>
      <c r="F71" s="23" t="n">
        <v>23860349</v>
      </c>
      <c r="G71" s="23" t="n">
        <v>25992674</v>
      </c>
      <c r="H71" s="23" t="n">
        <v>27943962</v>
      </c>
      <c r="I71" s="23" t="n">
        <v>40863901</v>
      </c>
      <c r="J71" s="23" t="n">
        <v>17900873</v>
      </c>
      <c r="K71" s="23" t="n">
        <v>28989917</v>
      </c>
      <c r="L71" s="23" t="n">
        <v>38322685</v>
      </c>
      <c r="M71" s="23" t="n">
        <v>24180542</v>
      </c>
      <c r="N71" s="23" t="n">
        <v>325629524</v>
      </c>
      <c r="O71" s="25" t="n">
        <v>-64236224</v>
      </c>
      <c r="P71" s="26" t="n">
        <v>-16.5</v>
      </c>
      <c r="Q71" s="22"/>
    </row>
    <row r="72" customFormat="false" ht="9.95" hidden="false" customHeight="true" outlineLevel="0" collapsed="false">
      <c r="A72" s="17" t="s">
        <v>76</v>
      </c>
      <c r="B72" s="23" t="n">
        <v>2810297900</v>
      </c>
      <c r="C72" s="23" t="n">
        <v>2614206330</v>
      </c>
      <c r="D72" s="23" t="n">
        <v>3044490305</v>
      </c>
      <c r="E72" s="23" t="n">
        <v>2881280401</v>
      </c>
      <c r="F72" s="23" t="n">
        <v>2843041323</v>
      </c>
      <c r="G72" s="23" t="n">
        <v>3099726630</v>
      </c>
      <c r="H72" s="23" t="n">
        <v>2913945508</v>
      </c>
      <c r="I72" s="23" t="n">
        <v>2918713087</v>
      </c>
      <c r="J72" s="23" t="n">
        <v>3175470883</v>
      </c>
      <c r="K72" s="23" t="n">
        <v>2978277753</v>
      </c>
      <c r="L72" s="23" t="n">
        <v>2868783007</v>
      </c>
      <c r="M72" s="23" t="n">
        <v>3144948259</v>
      </c>
      <c r="N72" s="23" t="n">
        <v>35293181386</v>
      </c>
      <c r="O72" s="25" t="n">
        <v>-3421144887</v>
      </c>
      <c r="P72" s="27" t="n">
        <v>-8.8</v>
      </c>
      <c r="Q72" s="28"/>
    </row>
    <row r="73" customFormat="false" ht="0.95" hidden="false" customHeight="true" outlineLevel="0" collapsed="false">
      <c r="A73" s="29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30"/>
      <c r="Q73" s="22"/>
    </row>
    <row r="74" customFormat="false" ht="8.25" hidden="false" customHeight="false" outlineLevel="0" collapsed="false">
      <c r="A74" s="31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3" t="n">
        <f aca="false">SUM(N21:N71)</f>
        <v>35293181386</v>
      </c>
      <c r="O74" s="33"/>
      <c r="P74" s="33"/>
    </row>
    <row r="75" customFormat="false" ht="8.25" hidden="false" customHeight="false" outlineLevel="0" collapsed="false">
      <c r="A75" s="31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</sheetData>
  <mergeCells count="5">
    <mergeCell ref="A4:P4"/>
    <mergeCell ref="O12:P12"/>
    <mergeCell ref="O13:P13"/>
    <mergeCell ref="O14:P14"/>
    <mergeCell ref="N74:P74"/>
  </mergeCells>
  <printOptions headings="false" gridLines="false" gridLinesSet="true" horizontalCentered="true" verticalCentered="true"/>
  <pageMargins left="0.25" right="0.25" top="0.75" bottom="0.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6:56:06Z</dcterms:created>
  <dc:creator>jstarr</dc:creator>
  <dc:description/>
  <dc:language>en-US</dc:language>
  <cp:lastModifiedBy>USDOT User</cp:lastModifiedBy>
  <cp:lastPrinted>2011-08-02T12:57:44Z</cp:lastPrinted>
  <dcterms:modified xsi:type="dcterms:W3CDTF">2011-08-02T12:57:46Z</dcterms:modified>
  <cp:revision>0</cp:revision>
  <dc:subject/>
  <dc:title/>
</cp:coreProperties>
</file>