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!$A$1:$M$69</definedName>
    <definedName function="false" hidden="false" name="FEMALETOT" vbProcedure="false">A!$D$66</definedName>
    <definedName function="false" hidden="false" name="INSTRU01" vbProcedure="false">A!$A$1:$A$58</definedName>
    <definedName function="false" hidden="false" name="MALETOT" vbProcedure="false">A!$B$66</definedName>
    <definedName function="false" hidden="false" name="PAG01" vbProcedure="false">A!$C$1:$H$59</definedName>
    <definedName function="false" hidden="false" name="PAG02" vbProcedure="false">A!$K$60:$O$105</definedName>
    <definedName function="false" hidden="false" name="STA01" vbProcedure="false">A!$H$3</definedName>
    <definedName function="false" hidden="false" name="TOTDL" vbProcedure="false">A!$F$66</definedName>
    <definedName function="false" hidden="false" name="YE01" vbProcedure="false">A!$H$5</definedName>
    <definedName function="false" hidden="false" name="_01" vbProcedure="false">A!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LICENSED DRIVERS BY SEX AND RATIO TO POPULATION - 2009 1/</t>
  </si>
  <si>
    <t xml:space="preserve">FEBRUARY 2011</t>
  </si>
  <si>
    <t xml:space="preserve">TABLE DL-1C</t>
  </si>
  <si>
    <t xml:space="preserve">LICENSED DRIVERS</t>
  </si>
  <si>
    <t xml:space="preserve">RATIO--LICENSED</t>
  </si>
  <si>
    <t xml:space="preserve">POPULATION  3/</t>
  </si>
  <si>
    <t xml:space="preserve">DRIVERS</t>
  </si>
  <si>
    <t xml:space="preserve">PERCENT</t>
  </si>
  <si>
    <t xml:space="preserve">DRIVERS/PRIVATE AND</t>
  </si>
  <si>
    <t xml:space="preserve">TOTAL</t>
  </si>
  <si>
    <t xml:space="preserve">DRIVING AGE (16 AND OVER) </t>
  </si>
  <si>
    <t xml:space="preserve">PER 1,000</t>
  </si>
  <si>
    <t xml:space="preserve">STATE</t>
  </si>
  <si>
    <t xml:space="preserve">MALE</t>
  </si>
  <si>
    <t xml:space="preserve">MALE DRIVERS</t>
  </si>
  <si>
    <t xml:space="preserve">FEMALE</t>
  </si>
  <si>
    <t xml:space="preserve">FEMALE DRIVERS</t>
  </si>
  <si>
    <t xml:space="preserve">COMMERCIAL MOTOR</t>
  </si>
  <si>
    <t xml:space="preserve">RESIDENT</t>
  </si>
  <si>
    <t xml:space="preserve">TOTAL RESIDENT</t>
  </si>
  <si>
    <t xml:space="preserve">DRIVING AGE</t>
  </si>
  <si>
    <t xml:space="preserve">OF TOTAL</t>
  </si>
  <si>
    <t xml:space="preserve">VEHICLES REGISTERED</t>
  </si>
  <si>
    <t xml:space="preserve">POPULATION</t>
  </si>
  <si>
    <t xml:space="preserve">Alabama </t>
  </si>
  <si>
    <t xml:space="preserve">Alaska  2/</t>
  </si>
  <si>
    <t xml:space="preserve">Arizona </t>
  </si>
  <si>
    <t xml:space="preserve">Arkansas  2/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 2/</t>
  </si>
  <si>
    <t xml:space="preserve">Florida </t>
  </si>
  <si>
    <t xml:space="preserve">Georgia </t>
  </si>
  <si>
    <t xml:space="preserve">Hawaii</t>
  </si>
  <si>
    <t xml:space="preserve">Idaho</t>
  </si>
  <si>
    <t xml:space="preserve">Illinois 2/</t>
  </si>
  <si>
    <t xml:space="preserve">Indiana 4/</t>
  </si>
  <si>
    <t xml:space="preserve">Iowa </t>
  </si>
  <si>
    <t xml:space="preserve">Kansas</t>
  </si>
  <si>
    <t xml:space="preserve">Kentucky </t>
  </si>
  <si>
    <t xml:space="preserve">Louisiana </t>
  </si>
  <si>
    <t xml:space="preserve">Maine 2/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 </t>
  </si>
  <si>
    <t xml:space="preserve">Nebraska </t>
  </si>
  <si>
    <t xml:space="preserve">Nevada </t>
  </si>
  <si>
    <t xml:space="preserve">New Hampshire </t>
  </si>
  <si>
    <t xml:space="preserve">New Jersey  </t>
  </si>
  <si>
    <t xml:space="preserve">New Mexico  </t>
  </si>
  <si>
    <t xml:space="preserve">New York </t>
  </si>
  <si>
    <t xml:space="preserve">North Carolina</t>
  </si>
  <si>
    <t xml:space="preserve">North Dakota </t>
  </si>
  <si>
    <t xml:space="preserve">Ohio </t>
  </si>
  <si>
    <t xml:space="preserve">Oklahoma</t>
  </si>
  <si>
    <t xml:space="preserve">Oregon </t>
  </si>
  <si>
    <t xml:space="preserve">Pennsylvania</t>
  </si>
  <si>
    <t xml:space="preserve">Rhode Island </t>
  </si>
  <si>
    <t xml:space="preserve">South Carolina </t>
  </si>
  <si>
    <t xml:space="preserve">South Dakota</t>
  </si>
  <si>
    <t xml:space="preserve">Tennessee </t>
  </si>
  <si>
    <t xml:space="preserve">Texas 4/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 </t>
  </si>
  <si>
    <t xml:space="preserve">Wyoming  </t>
  </si>
  <si>
    <t xml:space="preserve">Total</t>
  </si>
  <si>
    <t xml:space="preserve">       1/  Include restricted drivers and graduated driver licenses.</t>
  </si>
  <si>
    <t xml:space="preserve">       3/  Source:  Bureau of the Census.</t>
  </si>
  <si>
    <t xml:space="preserve">       2/  Age and/or sex segregation estimated by FHWA.</t>
  </si>
  <si>
    <t xml:space="preserve">       4/  State did not provide current data.  Table displays 2008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_)"/>
    <numFmt numFmtId="168" formatCode="[$-409]#,##0_);\(#,##0\)"/>
  </numFmts>
  <fonts count="14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-AVGARD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name val="P-AVGARD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l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LES"/>
      <sheetName val="FEMALES"/>
      <sheetName val="TOTAL"/>
    </sheetNames>
    <sheetDataSet>
      <sheetData sheetId="0">
        <row r="15">
          <cell r="Q15">
            <v>1848872</v>
          </cell>
        </row>
        <row r="16">
          <cell r="Q16">
            <v>269973</v>
          </cell>
        </row>
        <row r="17">
          <cell r="Q17">
            <v>2215591</v>
          </cell>
        </row>
        <row r="18">
          <cell r="Q18">
            <v>1017486</v>
          </cell>
        </row>
        <row r="19">
          <cell r="Q19">
            <v>12064679</v>
          </cell>
        </row>
        <row r="20">
          <cell r="Q20">
            <v>1896594</v>
          </cell>
        </row>
        <row r="21">
          <cell r="Q21">
            <v>1447423</v>
          </cell>
        </row>
        <row r="22">
          <cell r="Q22">
            <v>341926</v>
          </cell>
        </row>
        <row r="23">
          <cell r="Q23">
            <v>184769</v>
          </cell>
        </row>
        <row r="24">
          <cell r="Q24">
            <v>6835206</v>
          </cell>
        </row>
        <row r="25">
          <cell r="Q25">
            <v>3023849</v>
          </cell>
        </row>
        <row r="26">
          <cell r="Q26">
            <v>466246</v>
          </cell>
        </row>
        <row r="27">
          <cell r="Q27">
            <v>530858</v>
          </cell>
        </row>
        <row r="28">
          <cell r="Q28">
            <v>4087025</v>
          </cell>
        </row>
        <row r="29">
          <cell r="Q29">
            <v>2784718</v>
          </cell>
        </row>
        <row r="30">
          <cell r="Q30">
            <v>1055242</v>
          </cell>
        </row>
        <row r="31">
          <cell r="Q31">
            <v>1014850</v>
          </cell>
        </row>
        <row r="32">
          <cell r="Q32">
            <v>1451712</v>
          </cell>
        </row>
        <row r="33">
          <cell r="Q33">
            <v>1493749</v>
          </cell>
        </row>
        <row r="34">
          <cell r="Q34">
            <v>502594</v>
          </cell>
        </row>
        <row r="35">
          <cell r="Q35">
            <v>1917849</v>
          </cell>
        </row>
        <row r="36">
          <cell r="Q36">
            <v>2296255</v>
          </cell>
        </row>
        <row r="37">
          <cell r="Q37">
            <v>3469252</v>
          </cell>
        </row>
        <row r="38">
          <cell r="Q38">
            <v>1633689</v>
          </cell>
        </row>
        <row r="39">
          <cell r="Q39">
            <v>919586</v>
          </cell>
        </row>
        <row r="40">
          <cell r="Q40">
            <v>2073620</v>
          </cell>
        </row>
        <row r="41">
          <cell r="Q41">
            <v>374541</v>
          </cell>
        </row>
        <row r="42">
          <cell r="Q42">
            <v>676547</v>
          </cell>
        </row>
        <row r="43">
          <cell r="Q43">
            <v>873551</v>
          </cell>
        </row>
        <row r="44">
          <cell r="Q44">
            <v>518226</v>
          </cell>
        </row>
        <row r="45">
          <cell r="Q45">
            <v>2910445</v>
          </cell>
        </row>
        <row r="46">
          <cell r="Q46">
            <v>683792</v>
          </cell>
        </row>
        <row r="47">
          <cell r="Q47">
            <v>5840978</v>
          </cell>
        </row>
        <row r="48">
          <cell r="Q48">
            <v>3187848</v>
          </cell>
        </row>
        <row r="49">
          <cell r="Q49">
            <v>241220</v>
          </cell>
        </row>
        <row r="50">
          <cell r="Q50">
            <v>3835920</v>
          </cell>
        </row>
        <row r="51">
          <cell r="Q51">
            <v>1060491</v>
          </cell>
        </row>
        <row r="52">
          <cell r="Q52">
            <v>1425982</v>
          </cell>
        </row>
        <row r="53">
          <cell r="Q53">
            <v>4316241</v>
          </cell>
        </row>
        <row r="54">
          <cell r="Q54">
            <v>366831</v>
          </cell>
        </row>
        <row r="55">
          <cell r="Q55">
            <v>1700275</v>
          </cell>
        </row>
        <row r="56">
          <cell r="Q56">
            <v>301618</v>
          </cell>
        </row>
        <row r="57">
          <cell r="Q57">
            <v>2166003</v>
          </cell>
        </row>
        <row r="58">
          <cell r="Q58">
            <v>7689887</v>
          </cell>
        </row>
        <row r="59">
          <cell r="Q59">
            <v>865008</v>
          </cell>
        </row>
        <row r="60">
          <cell r="Q60">
            <v>252548</v>
          </cell>
        </row>
        <row r="61">
          <cell r="Q61">
            <v>2594552</v>
          </cell>
        </row>
        <row r="62">
          <cell r="Q62">
            <v>2602726</v>
          </cell>
        </row>
        <row r="63">
          <cell r="Q63">
            <v>662305</v>
          </cell>
        </row>
        <row r="64">
          <cell r="Q64">
            <v>2058519</v>
          </cell>
        </row>
        <row r="65">
          <cell r="Q65">
            <v>212146</v>
          </cell>
        </row>
      </sheetData>
      <sheetData sheetId="1">
        <row r="15">
          <cell r="Q15">
            <v>1933412</v>
          </cell>
        </row>
        <row r="16">
          <cell r="Q16">
            <v>237786</v>
          </cell>
        </row>
        <row r="17">
          <cell r="Q17">
            <v>2187799</v>
          </cell>
        </row>
        <row r="18">
          <cell r="Q18">
            <v>1047579</v>
          </cell>
        </row>
        <row r="19">
          <cell r="Q19">
            <v>11615964</v>
          </cell>
        </row>
        <row r="20">
          <cell r="Q20">
            <v>1807967</v>
          </cell>
        </row>
        <row r="21">
          <cell r="Q21">
            <v>1468720</v>
          </cell>
        </row>
        <row r="22">
          <cell r="Q22">
            <v>357819</v>
          </cell>
        </row>
        <row r="23">
          <cell r="Q23">
            <v>191317</v>
          </cell>
        </row>
        <row r="24">
          <cell r="Q24">
            <v>7169860</v>
          </cell>
        </row>
        <row r="25">
          <cell r="Q25">
            <v>3291186</v>
          </cell>
        </row>
        <row r="26">
          <cell r="Q26">
            <v>423672</v>
          </cell>
        </row>
        <row r="27">
          <cell r="Q27">
            <v>524411</v>
          </cell>
        </row>
        <row r="28">
          <cell r="Q28">
            <v>4214093</v>
          </cell>
        </row>
        <row r="29">
          <cell r="Q29">
            <v>2765751</v>
          </cell>
        </row>
        <row r="30">
          <cell r="Q30">
            <v>1090091</v>
          </cell>
        </row>
        <row r="31">
          <cell r="Q31">
            <v>1030576</v>
          </cell>
        </row>
        <row r="32">
          <cell r="Q32">
            <v>1487711</v>
          </cell>
        </row>
        <row r="33">
          <cell r="Q33">
            <v>1592255</v>
          </cell>
        </row>
        <row r="34">
          <cell r="Q34">
            <v>510939</v>
          </cell>
        </row>
        <row r="35">
          <cell r="Q35">
            <v>1986836</v>
          </cell>
        </row>
        <row r="36">
          <cell r="Q36">
            <v>2333381</v>
          </cell>
        </row>
        <row r="37">
          <cell r="Q37">
            <v>3613568</v>
          </cell>
        </row>
        <row r="38">
          <cell r="Q38">
            <v>1611752</v>
          </cell>
        </row>
        <row r="39">
          <cell r="Q39">
            <v>1011017</v>
          </cell>
        </row>
        <row r="40">
          <cell r="Q40">
            <v>2144290</v>
          </cell>
        </row>
        <row r="41">
          <cell r="Q41">
            <v>363423</v>
          </cell>
        </row>
        <row r="42">
          <cell r="Q42">
            <v>672748</v>
          </cell>
        </row>
        <row r="43">
          <cell r="Q43">
            <v>816880</v>
          </cell>
        </row>
        <row r="44">
          <cell r="Q44">
            <v>516103</v>
          </cell>
        </row>
        <row r="45">
          <cell r="Q45">
            <v>3013093</v>
          </cell>
        </row>
        <row r="46">
          <cell r="Q46">
            <v>694191</v>
          </cell>
        </row>
        <row r="47">
          <cell r="Q47">
            <v>5488510</v>
          </cell>
        </row>
        <row r="48">
          <cell r="Q48">
            <v>3316421</v>
          </cell>
        </row>
        <row r="49">
          <cell r="Q49">
            <v>235341</v>
          </cell>
        </row>
        <row r="50">
          <cell r="Q50">
            <v>4101578</v>
          </cell>
        </row>
        <row r="51">
          <cell r="Q51">
            <v>1260494</v>
          </cell>
        </row>
        <row r="52">
          <cell r="Q52">
            <v>1415990</v>
          </cell>
        </row>
        <row r="53">
          <cell r="Q53">
            <v>4370965</v>
          </cell>
        </row>
        <row r="54">
          <cell r="Q54">
            <v>379201</v>
          </cell>
        </row>
        <row r="55">
          <cell r="Q55">
            <v>1568223</v>
          </cell>
        </row>
        <row r="56">
          <cell r="Q56">
            <v>300547</v>
          </cell>
        </row>
        <row r="57">
          <cell r="Q57">
            <v>2310536</v>
          </cell>
        </row>
        <row r="58">
          <cell r="Q58">
            <v>7684176</v>
          </cell>
        </row>
        <row r="59">
          <cell r="Q59">
            <v>855007</v>
          </cell>
        </row>
        <row r="60">
          <cell r="Q60">
            <v>254429</v>
          </cell>
        </row>
        <row r="61">
          <cell r="Q61">
            <v>2753193</v>
          </cell>
        </row>
        <row r="62">
          <cell r="Q62">
            <v>2423795</v>
          </cell>
        </row>
        <row r="63">
          <cell r="Q63">
            <v>666687</v>
          </cell>
        </row>
        <row r="64">
          <cell r="Q64">
            <v>2046623</v>
          </cell>
        </row>
        <row r="65">
          <cell r="Q65">
            <v>19866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V1"/>
    </sheetNames>
    <sheetDataSet>
      <sheetData sheetId="0">
        <row r="14">
          <cell r="L14">
            <v>4559030</v>
          </cell>
        </row>
        <row r="15">
          <cell r="L15">
            <v>681334</v>
          </cell>
        </row>
        <row r="16">
          <cell r="L16">
            <v>4316083</v>
          </cell>
        </row>
        <row r="17">
          <cell r="L17">
            <v>2009463</v>
          </cell>
        </row>
        <row r="18">
          <cell r="L18">
            <v>33878841</v>
          </cell>
        </row>
        <row r="19">
          <cell r="L19">
            <v>1386835</v>
          </cell>
        </row>
        <row r="20">
          <cell r="L20">
            <v>3028630</v>
          </cell>
        </row>
        <row r="21">
          <cell r="L21">
            <v>831787</v>
          </cell>
        </row>
        <row r="22">
          <cell r="L22">
            <v>205837</v>
          </cell>
        </row>
        <row r="23">
          <cell r="L23">
            <v>14975471</v>
          </cell>
        </row>
        <row r="24">
          <cell r="L24">
            <v>8376035</v>
          </cell>
        </row>
        <row r="25">
          <cell r="L25">
            <v>877363</v>
          </cell>
        </row>
        <row r="26">
          <cell r="L26">
            <v>1350690</v>
          </cell>
        </row>
        <row r="27">
          <cell r="L27">
            <v>9799864</v>
          </cell>
        </row>
        <row r="28">
          <cell r="L28">
            <v>5751452</v>
          </cell>
        </row>
        <row r="29">
          <cell r="L29">
            <v>3322763</v>
          </cell>
        </row>
        <row r="30">
          <cell r="L30">
            <v>2394834</v>
          </cell>
        </row>
        <row r="31">
          <cell r="L31">
            <v>3535316</v>
          </cell>
        </row>
        <row r="32">
          <cell r="L32">
            <v>3938870</v>
          </cell>
        </row>
        <row r="33">
          <cell r="L33">
            <v>1031835</v>
          </cell>
        </row>
        <row r="34">
          <cell r="L34">
            <v>4439152</v>
          </cell>
        </row>
        <row r="35">
          <cell r="L35">
            <v>5191571</v>
          </cell>
        </row>
        <row r="36">
          <cell r="L36">
            <v>7761921</v>
          </cell>
        </row>
        <row r="37">
          <cell r="L37">
            <v>4740573</v>
          </cell>
        </row>
        <row r="38">
          <cell r="L38">
            <v>1994643</v>
          </cell>
        </row>
        <row r="39">
          <cell r="L39">
            <v>4870965</v>
          </cell>
        </row>
        <row r="40">
          <cell r="L40">
            <v>896706</v>
          </cell>
        </row>
        <row r="41">
          <cell r="L41">
            <v>1747965</v>
          </cell>
        </row>
        <row r="42">
          <cell r="L42">
            <v>1371708</v>
          </cell>
        </row>
        <row r="43">
          <cell r="L43">
            <v>1194665</v>
          </cell>
        </row>
        <row r="44">
          <cell r="L44">
            <v>5958371</v>
          </cell>
        </row>
        <row r="45">
          <cell r="L45">
            <v>1577767</v>
          </cell>
        </row>
        <row r="46">
          <cell r="L46">
            <v>11021706</v>
          </cell>
        </row>
        <row r="47">
          <cell r="L47">
            <v>5935449</v>
          </cell>
        </row>
        <row r="48">
          <cell r="L48">
            <v>707305</v>
          </cell>
        </row>
        <row r="49">
          <cell r="L49">
            <v>10834049</v>
          </cell>
        </row>
        <row r="50">
          <cell r="L50">
            <v>3308988</v>
          </cell>
        </row>
        <row r="51">
          <cell r="L51">
            <v>2969651</v>
          </cell>
        </row>
        <row r="52">
          <cell r="L52">
            <v>9739516</v>
          </cell>
        </row>
        <row r="53">
          <cell r="L53">
            <v>778013</v>
          </cell>
        </row>
        <row r="54">
          <cell r="L54">
            <v>3559779</v>
          </cell>
        </row>
        <row r="55">
          <cell r="L55">
            <v>904313</v>
          </cell>
        </row>
        <row r="56">
          <cell r="L56">
            <v>5035307</v>
          </cell>
        </row>
        <row r="57">
          <cell r="L57">
            <v>17764255</v>
          </cell>
        </row>
        <row r="58">
          <cell r="L58">
            <v>2423380</v>
          </cell>
        </row>
        <row r="59">
          <cell r="L59">
            <v>546245</v>
          </cell>
        </row>
        <row r="60">
          <cell r="L60">
            <v>6221380</v>
          </cell>
        </row>
        <row r="61">
          <cell r="L61">
            <v>5507688</v>
          </cell>
        </row>
        <row r="62">
          <cell r="L62">
            <v>1371485</v>
          </cell>
        </row>
        <row r="63">
          <cell r="L63">
            <v>4804272</v>
          </cell>
        </row>
        <row r="64">
          <cell r="L64">
            <v>627223</v>
          </cell>
        </row>
        <row r="66">
          <cell r="L66">
            <v>2420583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00"/>
  <sheetViews>
    <sheetView showFormulas="false" showGridLines="false" showRowColHeaders="true" showZeros="true" rightToLeft="false" tabSelected="true" showOutlineSymbols="true" defaultGridColor="false" view="normal" topLeftCell="A50" colorId="22" zoomScale="100" zoomScaleNormal="100" zoomScalePageLayoutView="100" workbookViewId="0">
      <selection pane="topLeft" activeCell="E75" activeCellId="0" sqref="E75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.7"/>
    <col collapsed="false" customWidth="true" hidden="false" outlineLevel="0" max="3" min="3" style="1" width="15.7"/>
    <col collapsed="false" customWidth="true" hidden="false" outlineLevel="0" max="4" min="4" style="1" width="11.7"/>
    <col collapsed="false" customWidth="true" hidden="false" outlineLevel="0" max="5" min="5" style="1" width="15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10" min="8" style="1" width="11.7"/>
    <col collapsed="false" customWidth="true" hidden="false" outlineLevel="0" max="11" min="11" style="1" width="13.7"/>
    <col collapsed="false" customWidth="true" hidden="false" outlineLevel="0" max="12" min="12" style="1" width="15.7"/>
    <col collapsed="false" customWidth="true" hidden="false" outlineLevel="0" max="13" min="13" style="1" width="13.7"/>
    <col collapsed="false" customWidth="false" hidden="false" outlineLevel="0" max="16" min="14" style="1" width="9.7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</row>
    <row r="8" customFormat="false" ht="14.4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</row>
    <row r="9" customFormat="false" ht="14.4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"/>
      <c r="O9" s="2"/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</row>
    <row r="10" customFormat="false" ht="12.75" hidden="false" customHeight="false" outlineLevel="0" collapsed="false">
      <c r="A10" s="7" t="s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s">
        <v>2</v>
      </c>
      <c r="N10" s="2"/>
      <c r="O10" s="2"/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</row>
    <row r="11" customFormat="false" ht="12.95" hidden="false" customHeight="true" outlineLevel="0" collapsed="false">
      <c r="A11" s="10"/>
      <c r="B11" s="11" t="s">
        <v>3</v>
      </c>
      <c r="C11" s="11"/>
      <c r="D11" s="11"/>
      <c r="E11" s="11"/>
      <c r="F11" s="11"/>
      <c r="G11" s="12" t="s">
        <v>4</v>
      </c>
      <c r="H11" s="13" t="s">
        <v>5</v>
      </c>
      <c r="I11" s="13"/>
      <c r="J11" s="13"/>
      <c r="K11" s="13"/>
      <c r="L11" s="14" t="s">
        <v>6</v>
      </c>
      <c r="M11" s="14"/>
      <c r="N11" s="2"/>
      <c r="O11" s="2"/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</row>
    <row r="12" customFormat="false" ht="12.95" hidden="false" customHeight="true" outlineLevel="0" collapsed="false">
      <c r="A12" s="15"/>
      <c r="B12" s="16"/>
      <c r="C12" s="17" t="s">
        <v>7</v>
      </c>
      <c r="D12" s="18"/>
      <c r="E12" s="17" t="s">
        <v>7</v>
      </c>
      <c r="F12" s="18"/>
      <c r="G12" s="19" t="s">
        <v>8</v>
      </c>
      <c r="H12" s="20" t="s">
        <v>9</v>
      </c>
      <c r="I12" s="21" t="s">
        <v>10</v>
      </c>
      <c r="J12" s="21"/>
      <c r="K12" s="21"/>
      <c r="L12" s="17" t="s">
        <v>11</v>
      </c>
      <c r="M12" s="17" t="s">
        <v>11</v>
      </c>
      <c r="N12" s="2"/>
      <c r="O12" s="2"/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</row>
    <row r="13" customFormat="false" ht="12.95" hidden="false" customHeight="true" outlineLevel="0" collapsed="false">
      <c r="A13" s="15" t="s">
        <v>12</v>
      </c>
      <c r="B13" s="15" t="s">
        <v>13</v>
      </c>
      <c r="C13" s="22" t="s">
        <v>14</v>
      </c>
      <c r="D13" s="22" t="s">
        <v>15</v>
      </c>
      <c r="E13" s="22" t="s">
        <v>16</v>
      </c>
      <c r="F13" s="22" t="s">
        <v>9</v>
      </c>
      <c r="G13" s="19" t="s">
        <v>17</v>
      </c>
      <c r="H13" s="20" t="s">
        <v>18</v>
      </c>
      <c r="I13" s="15" t="s">
        <v>13</v>
      </c>
      <c r="J13" s="22" t="s">
        <v>15</v>
      </c>
      <c r="K13" s="23" t="s">
        <v>9</v>
      </c>
      <c r="L13" s="22" t="s">
        <v>19</v>
      </c>
      <c r="M13" s="22" t="s">
        <v>20</v>
      </c>
      <c r="N13" s="2"/>
      <c r="O13" s="2"/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</row>
    <row r="14" customFormat="false" ht="12.95" hidden="false" customHeight="true" outlineLevel="0" collapsed="false">
      <c r="A14" s="24"/>
      <c r="B14" s="24" t="s">
        <v>6</v>
      </c>
      <c r="C14" s="25" t="s">
        <v>21</v>
      </c>
      <c r="D14" s="25" t="s">
        <v>6</v>
      </c>
      <c r="E14" s="25" t="s">
        <v>21</v>
      </c>
      <c r="F14" s="25" t="s">
        <v>6</v>
      </c>
      <c r="G14" s="26" t="s">
        <v>22</v>
      </c>
      <c r="H14" s="27"/>
      <c r="I14" s="21"/>
      <c r="J14" s="21"/>
      <c r="K14" s="21"/>
      <c r="L14" s="25" t="s">
        <v>23</v>
      </c>
      <c r="M14" s="25" t="s">
        <v>23</v>
      </c>
      <c r="N14" s="2"/>
      <c r="O14" s="2"/>
      <c r="P14" s="2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</row>
    <row r="15" customFormat="false" ht="12.6" hidden="false" customHeight="true" outlineLevel="0" collapsed="false">
      <c r="A15" s="28" t="s">
        <v>24</v>
      </c>
      <c r="B15" s="29" t="n">
        <f aca="false">+[1]MALES!Q15</f>
        <v>1848872</v>
      </c>
      <c r="C15" s="30" t="n">
        <f aca="false">ROUND((B15/F15)*100,2)</f>
        <v>48.88</v>
      </c>
      <c r="D15" s="29" t="n">
        <f aca="false">+[1]FEMALES!Q15</f>
        <v>1933412</v>
      </c>
      <c r="E15" s="30" t="n">
        <f aca="false">ROUND((D15/F15)*100,2)</f>
        <v>51.12</v>
      </c>
      <c r="F15" s="31" t="n">
        <f aca="false">+B15+D15</f>
        <v>3782284</v>
      </c>
      <c r="G15" s="32" t="n">
        <f aca="false">+F15/[2]MV1!$L$14</f>
        <v>0.829624722802877</v>
      </c>
      <c r="H15" s="33" t="n">
        <v>4708708</v>
      </c>
      <c r="I15" s="31" t="n">
        <v>1772003</v>
      </c>
      <c r="J15" s="31" t="n">
        <v>1938685</v>
      </c>
      <c r="K15" s="34" t="n">
        <v>3710688</v>
      </c>
      <c r="L15" s="35" t="n">
        <f aca="false">(+F15/H15)*1000</f>
        <v>803.253036714105</v>
      </c>
      <c r="M15" s="36" t="n">
        <f aca="false">(+F15/K15)*1000</f>
        <v>1019.29453513742</v>
      </c>
      <c r="N15" s="37"/>
      <c r="O15" s="37"/>
      <c r="P15" s="37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</row>
    <row r="16" customFormat="false" ht="12.6" hidden="false" customHeight="true" outlineLevel="0" collapsed="false">
      <c r="A16" s="39" t="s">
        <v>25</v>
      </c>
      <c r="B16" s="29" t="n">
        <f aca="false">+[1]MALES!Q16</f>
        <v>269973</v>
      </c>
      <c r="C16" s="30" t="n">
        <f aca="false">ROUND((B16/F16)*100,2)</f>
        <v>53.17</v>
      </c>
      <c r="D16" s="29" t="n">
        <f aca="false">+[1]FEMALES!Q16</f>
        <v>237786</v>
      </c>
      <c r="E16" s="30" t="n">
        <f aca="false">ROUND((D16/F16)*100,2)</f>
        <v>46.83</v>
      </c>
      <c r="F16" s="29" t="n">
        <f aca="false">+B16+D16</f>
        <v>507759</v>
      </c>
      <c r="G16" s="32" t="n">
        <f aca="false">+F16/[2]MV1!$L$15</f>
        <v>0.745242421484911</v>
      </c>
      <c r="H16" s="33" t="n">
        <v>698473</v>
      </c>
      <c r="I16" s="29" t="n">
        <v>278763</v>
      </c>
      <c r="J16" s="29" t="n">
        <v>257411</v>
      </c>
      <c r="K16" s="34" t="n">
        <v>536174</v>
      </c>
      <c r="L16" s="35" t="n">
        <f aca="false">(+F16/H16)*1000</f>
        <v>726.955802156991</v>
      </c>
      <c r="M16" s="36" t="n">
        <f aca="false">(+F16/K16)*1000</f>
        <v>947.004144177077</v>
      </c>
      <c r="N16" s="37"/>
      <c r="O16" s="37"/>
      <c r="P16" s="37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</row>
    <row r="17" customFormat="false" ht="12.6" hidden="false" customHeight="true" outlineLevel="0" collapsed="false">
      <c r="A17" s="39" t="s">
        <v>26</v>
      </c>
      <c r="B17" s="29" t="n">
        <f aca="false">+[1]MALES!Q17</f>
        <v>2215591</v>
      </c>
      <c r="C17" s="30" t="n">
        <f aca="false">ROUND((B17/F17)*100,2)</f>
        <v>50.32</v>
      </c>
      <c r="D17" s="29" t="n">
        <f aca="false">+[1]FEMALES!Q17</f>
        <v>2187799</v>
      </c>
      <c r="E17" s="30" t="n">
        <f aca="false">ROUND((D17/F17)*100,2)</f>
        <v>49.68</v>
      </c>
      <c r="F17" s="29" t="n">
        <f aca="false">+B17+D17</f>
        <v>4403390</v>
      </c>
      <c r="G17" s="32" t="n">
        <f aca="false">+F17/[2]MV1!$L$16</f>
        <v>1.02022829496096</v>
      </c>
      <c r="H17" s="33" t="n">
        <v>6595778</v>
      </c>
      <c r="I17" s="29" t="n">
        <v>2515745</v>
      </c>
      <c r="J17" s="29" t="n">
        <v>2531248</v>
      </c>
      <c r="K17" s="34" t="n">
        <v>5046993</v>
      </c>
      <c r="L17" s="35" t="n">
        <f aca="false">(+F17/H17)*1000</f>
        <v>667.607369441482</v>
      </c>
      <c r="M17" s="36" t="n">
        <f aca="false">(+F17/K17)*1000</f>
        <v>872.477928937092</v>
      </c>
      <c r="N17" s="37"/>
      <c r="O17" s="37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</row>
    <row r="18" customFormat="false" ht="12.6" hidden="false" customHeight="true" outlineLevel="0" collapsed="false">
      <c r="A18" s="40" t="s">
        <v>27</v>
      </c>
      <c r="B18" s="41" t="n">
        <f aca="false">+[1]MALES!Q18</f>
        <v>1017486</v>
      </c>
      <c r="C18" s="42" t="n">
        <f aca="false">ROUND((B18/F18)*100,2)</f>
        <v>49.27</v>
      </c>
      <c r="D18" s="41" t="n">
        <f aca="false">+[1]FEMALES!Q18</f>
        <v>1047579</v>
      </c>
      <c r="E18" s="42" t="n">
        <f aca="false">ROUND((D18/F18)*100,2)</f>
        <v>50.73</v>
      </c>
      <c r="F18" s="41" t="n">
        <f aca="false">+B18+D18</f>
        <v>2065065</v>
      </c>
      <c r="G18" s="43" t="n">
        <f aca="false">+F18/[2]MV1!$L$17</f>
        <v>1.02767007902111</v>
      </c>
      <c r="H18" s="44" t="n">
        <v>2889450</v>
      </c>
      <c r="I18" s="41" t="n">
        <v>1093749</v>
      </c>
      <c r="J18" s="41" t="n">
        <v>1165491</v>
      </c>
      <c r="K18" s="45" t="n">
        <v>2259240</v>
      </c>
      <c r="L18" s="46" t="n">
        <f aca="false">(+F18/H18)*1000</f>
        <v>714.691377251726</v>
      </c>
      <c r="M18" s="47" t="n">
        <f aca="false">(+F18/K18)*1000</f>
        <v>914.052955861263</v>
      </c>
      <c r="N18" s="37"/>
      <c r="O18" s="37"/>
      <c r="P18" s="37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</row>
    <row r="19" customFormat="false" ht="12.6" hidden="false" customHeight="true" outlineLevel="0" collapsed="false">
      <c r="A19" s="39" t="s">
        <v>28</v>
      </c>
      <c r="B19" s="29" t="n">
        <f aca="false">+[1]MALES!Q19</f>
        <v>12064679</v>
      </c>
      <c r="C19" s="30" t="n">
        <f aca="false">ROUND((B19/F19)*100,2)</f>
        <v>50.95</v>
      </c>
      <c r="D19" s="29" t="n">
        <f aca="false">+[1]FEMALES!Q19</f>
        <v>11615964</v>
      </c>
      <c r="E19" s="30" t="n">
        <f aca="false">ROUND((D19/F19)*100,2)</f>
        <v>49.05</v>
      </c>
      <c r="F19" s="29" t="n">
        <f aca="false">+B19+D19</f>
        <v>23680643</v>
      </c>
      <c r="G19" s="32" t="n">
        <f aca="false">+F19/[2]MV1!$L$18</f>
        <v>0.698980316357339</v>
      </c>
      <c r="H19" s="33" t="n">
        <v>36961664</v>
      </c>
      <c r="I19" s="29" t="n">
        <v>14227949</v>
      </c>
      <c r="J19" s="29" t="n">
        <v>14380304</v>
      </c>
      <c r="K19" s="34" t="n">
        <v>28608253</v>
      </c>
      <c r="L19" s="35" t="n">
        <f aca="false">(+F19/H19)*1000</f>
        <v>640.681193357529</v>
      </c>
      <c r="M19" s="36" t="n">
        <f aca="false">(+F19/K19)*1000</f>
        <v>827.755647994304</v>
      </c>
      <c r="N19" s="37"/>
      <c r="O19" s="37"/>
      <c r="P19" s="37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</row>
    <row r="20" customFormat="false" ht="12.6" hidden="false" customHeight="true" outlineLevel="0" collapsed="false">
      <c r="A20" s="39" t="s">
        <v>29</v>
      </c>
      <c r="B20" s="29" t="n">
        <f aca="false">+[1]MALES!Q20</f>
        <v>1896594</v>
      </c>
      <c r="C20" s="30" t="n">
        <f aca="false">ROUND((B20/F20)*100,2)</f>
        <v>51.2</v>
      </c>
      <c r="D20" s="29" t="n">
        <f aca="false">+[1]FEMALES!Q20</f>
        <v>1807967</v>
      </c>
      <c r="E20" s="30" t="n">
        <f aca="false">ROUND((D20/F20)*100,2)</f>
        <v>48.8</v>
      </c>
      <c r="F20" s="29" t="n">
        <f aca="false">+B20+D20</f>
        <v>3704561</v>
      </c>
      <c r="G20" s="32" t="n">
        <f aca="false">+F20/[2]MV1!$L$19</f>
        <v>2.67123414104778</v>
      </c>
      <c r="H20" s="33" t="n">
        <v>5024748</v>
      </c>
      <c r="I20" s="29" t="n">
        <v>1971024</v>
      </c>
      <c r="J20" s="29" t="n">
        <v>1958677</v>
      </c>
      <c r="K20" s="34" t="n">
        <v>3929701</v>
      </c>
      <c r="L20" s="35" t="n">
        <f aca="false">(+F20/H20)*1000</f>
        <v>737.263042843144</v>
      </c>
      <c r="M20" s="36" t="n">
        <f aca="false">(+F20/K20)*1000</f>
        <v>942.708109344706</v>
      </c>
      <c r="N20" s="37"/>
      <c r="O20" s="37"/>
      <c r="P20" s="37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</row>
    <row r="21" customFormat="false" ht="12.6" hidden="false" customHeight="true" outlineLevel="0" collapsed="false">
      <c r="A21" s="39" t="s">
        <v>30</v>
      </c>
      <c r="B21" s="29" t="n">
        <f aca="false">+[1]MALES!Q21</f>
        <v>1447423</v>
      </c>
      <c r="C21" s="30" t="n">
        <f aca="false">ROUND((B21/F21)*100,2)</f>
        <v>49.63</v>
      </c>
      <c r="D21" s="29" t="n">
        <f aca="false">+[1]FEMALES!Q21</f>
        <v>1468720</v>
      </c>
      <c r="E21" s="30" t="n">
        <f aca="false">ROUND((D21/F21)*100,2)</f>
        <v>50.37</v>
      </c>
      <c r="F21" s="29" t="n">
        <f aca="false">+B21+D21</f>
        <v>2916143</v>
      </c>
      <c r="G21" s="32" t="n">
        <f aca="false">+F21/[2]MV1!$L$20</f>
        <v>0.962858784334831</v>
      </c>
      <c r="H21" s="33" t="n">
        <v>3518288</v>
      </c>
      <c r="I21" s="29" t="n">
        <v>1354699</v>
      </c>
      <c r="J21" s="29" t="n">
        <v>1454216</v>
      </c>
      <c r="K21" s="34" t="n">
        <v>2808915</v>
      </c>
      <c r="L21" s="35" t="n">
        <f aca="false">(+F21/H21)*1000</f>
        <v>828.852839790262</v>
      </c>
      <c r="M21" s="36" t="n">
        <f aca="false">(+F21/K21)*1000</f>
        <v>1038.17417045372</v>
      </c>
      <c r="N21" s="37"/>
      <c r="O21" s="37"/>
      <c r="P21" s="37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</row>
    <row r="22" customFormat="false" ht="12.6" hidden="false" customHeight="true" outlineLevel="0" collapsed="false">
      <c r="A22" s="40" t="s">
        <v>31</v>
      </c>
      <c r="B22" s="41" t="n">
        <f aca="false">+[1]MALES!Q22</f>
        <v>341926</v>
      </c>
      <c r="C22" s="42" t="n">
        <f aca="false">ROUND((B22/F22)*100,2)</f>
        <v>48.86</v>
      </c>
      <c r="D22" s="41" t="n">
        <f aca="false">+[1]FEMALES!Q22</f>
        <v>357819</v>
      </c>
      <c r="E22" s="42" t="n">
        <f aca="false">ROUND((D22/F22)*100,2)</f>
        <v>51.14</v>
      </c>
      <c r="F22" s="41" t="n">
        <f aca="false">+B22+D22</f>
        <v>699745</v>
      </c>
      <c r="G22" s="43" t="n">
        <f aca="false">+F22/[2]MV1!$L$21</f>
        <v>0.841255032838936</v>
      </c>
      <c r="H22" s="44" t="n">
        <v>885122</v>
      </c>
      <c r="I22" s="41" t="n">
        <v>336124</v>
      </c>
      <c r="J22" s="41" t="n">
        <v>365887</v>
      </c>
      <c r="K22" s="45" t="n">
        <v>702011</v>
      </c>
      <c r="L22" s="46" t="n">
        <f aca="false">(+F22/H22)*1000</f>
        <v>790.56333477193</v>
      </c>
      <c r="M22" s="47" t="n">
        <f aca="false">(+F22/K22)*1000</f>
        <v>996.772130351234</v>
      </c>
      <c r="N22" s="37"/>
      <c r="O22" s="37"/>
      <c r="P22" s="37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</row>
    <row r="23" customFormat="false" ht="12.6" hidden="false" customHeight="true" outlineLevel="0" collapsed="false">
      <c r="A23" s="39" t="s">
        <v>32</v>
      </c>
      <c r="B23" s="29" t="n">
        <f aca="false">+[1]MALES!Q23</f>
        <v>184769</v>
      </c>
      <c r="C23" s="30" t="n">
        <f aca="false">ROUND((B23/F23)*100,2)</f>
        <v>49.13</v>
      </c>
      <c r="D23" s="29" t="n">
        <f aca="false">+[1]FEMALES!Q23</f>
        <v>191317</v>
      </c>
      <c r="E23" s="30" t="n">
        <f aca="false">ROUND((D23/F23)*100,2)</f>
        <v>50.87</v>
      </c>
      <c r="F23" s="29" t="n">
        <f aca="false">+B23+D23</f>
        <v>376086</v>
      </c>
      <c r="G23" s="32" t="n">
        <f aca="false">+F23/[2]MV1!$L$22</f>
        <v>1.82710591390275</v>
      </c>
      <c r="H23" s="33" t="n">
        <v>599657</v>
      </c>
      <c r="I23" s="29" t="n">
        <v>231357</v>
      </c>
      <c r="J23" s="29" t="n">
        <v>267279</v>
      </c>
      <c r="K23" s="34" t="n">
        <v>498636</v>
      </c>
      <c r="L23" s="35" t="n">
        <f aca="false">(+F23/H23)*1000</f>
        <v>627.168531343752</v>
      </c>
      <c r="M23" s="36" t="n">
        <f aca="false">(+F23/K23)*1000</f>
        <v>754.229538180156</v>
      </c>
      <c r="N23" s="37"/>
      <c r="O23" s="37"/>
      <c r="P23" s="37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</row>
    <row r="24" customFormat="false" ht="12.6" hidden="false" customHeight="true" outlineLevel="0" collapsed="false">
      <c r="A24" s="39" t="s">
        <v>33</v>
      </c>
      <c r="B24" s="29" t="n">
        <f aca="false">+[1]MALES!Q24</f>
        <v>6835206</v>
      </c>
      <c r="C24" s="30" t="n">
        <f aca="false">ROUND((B24/F24)*100,2)</f>
        <v>48.81</v>
      </c>
      <c r="D24" s="29" t="n">
        <f aca="false">+[1]FEMALES!Q24</f>
        <v>7169860</v>
      </c>
      <c r="E24" s="30" t="n">
        <f aca="false">ROUND((D24/F24)*100,2)</f>
        <v>51.19</v>
      </c>
      <c r="F24" s="29" t="n">
        <f aca="false">+B24+D24</f>
        <v>14005066</v>
      </c>
      <c r="G24" s="32" t="n">
        <f aca="false">+F24/[2]MV1!$L$23</f>
        <v>0.935200368656185</v>
      </c>
      <c r="H24" s="33" t="n">
        <v>18537969</v>
      </c>
      <c r="I24" s="29" t="n">
        <v>7284039</v>
      </c>
      <c r="J24" s="29" t="n">
        <v>7663243</v>
      </c>
      <c r="K24" s="34" t="n">
        <v>14947282</v>
      </c>
      <c r="L24" s="35" t="n">
        <f aca="false">(+F24/H24)*1000</f>
        <v>755.48006364667</v>
      </c>
      <c r="M24" s="36" t="n">
        <f aca="false">(+F24/K24)*1000</f>
        <v>936.964058080927</v>
      </c>
      <c r="N24" s="37"/>
      <c r="O24" s="37"/>
      <c r="P24" s="37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</row>
    <row r="25" customFormat="false" ht="12.6" hidden="false" customHeight="true" outlineLevel="0" collapsed="false">
      <c r="A25" s="39" t="s">
        <v>34</v>
      </c>
      <c r="B25" s="29" t="n">
        <f aca="false">+[1]MALES!Q25</f>
        <v>3023849</v>
      </c>
      <c r="C25" s="30" t="n">
        <f aca="false">ROUND((B25/F25)*100,2)</f>
        <v>47.88</v>
      </c>
      <c r="D25" s="29" t="n">
        <f aca="false">+[1]FEMALES!Q25</f>
        <v>3291186</v>
      </c>
      <c r="E25" s="30" t="n">
        <f aca="false">ROUND((D25/F25)*100,2)</f>
        <v>52.12</v>
      </c>
      <c r="F25" s="29" t="n">
        <f aca="false">+B25+D25</f>
        <v>6315035</v>
      </c>
      <c r="G25" s="32" t="n">
        <f aca="false">+F25/[2]MV1!$L$24</f>
        <v>0.75394085626433</v>
      </c>
      <c r="H25" s="33" t="n">
        <v>9829211</v>
      </c>
      <c r="I25" s="29" t="n">
        <v>3658030</v>
      </c>
      <c r="J25" s="29" t="n">
        <v>3869608</v>
      </c>
      <c r="K25" s="34" t="n">
        <v>7527638</v>
      </c>
      <c r="L25" s="35" t="n">
        <f aca="false">(+F25/H25)*1000</f>
        <v>642.476288279904</v>
      </c>
      <c r="M25" s="36" t="n">
        <f aca="false">(+F25/K25)*1000</f>
        <v>838.913215539855</v>
      </c>
      <c r="N25" s="37"/>
      <c r="O25" s="37"/>
      <c r="P25" s="37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</row>
    <row r="26" customFormat="false" ht="12.6" hidden="false" customHeight="true" outlineLevel="0" collapsed="false">
      <c r="A26" s="40" t="s">
        <v>35</v>
      </c>
      <c r="B26" s="41" t="n">
        <f aca="false">+[1]MALES!Q26</f>
        <v>466246</v>
      </c>
      <c r="C26" s="42" t="n">
        <f aca="false">ROUND((B26/F26)*100,2)</f>
        <v>52.39</v>
      </c>
      <c r="D26" s="41" t="n">
        <f aca="false">+[1]FEMALES!Q26</f>
        <v>423672</v>
      </c>
      <c r="E26" s="42" t="n">
        <f aca="false">ROUND((D26/F26)*100,2)</f>
        <v>47.61</v>
      </c>
      <c r="F26" s="41" t="n">
        <f aca="false">+B26+D26</f>
        <v>889918</v>
      </c>
      <c r="G26" s="43" t="n">
        <f aca="false">+F26/[2]MV1!$L$25</f>
        <v>1.01430992645006</v>
      </c>
      <c r="H26" s="44" t="n">
        <v>1295178</v>
      </c>
      <c r="I26" s="41" t="n">
        <v>520567</v>
      </c>
      <c r="J26" s="41" t="n">
        <v>516323</v>
      </c>
      <c r="K26" s="45" t="n">
        <v>1036890</v>
      </c>
      <c r="L26" s="46" t="n">
        <f aca="false">(+F26/H26)*1000</f>
        <v>687.100923579616</v>
      </c>
      <c r="M26" s="47" t="n">
        <f aca="false">(+F26/K26)*1000</f>
        <v>858.256902853726</v>
      </c>
      <c r="N26" s="37"/>
      <c r="O26" s="37"/>
      <c r="P26" s="37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</row>
    <row r="27" customFormat="false" ht="12.6" hidden="false" customHeight="true" outlineLevel="0" collapsed="false">
      <c r="A27" s="39" t="s">
        <v>36</v>
      </c>
      <c r="B27" s="29" t="n">
        <f aca="false">+[1]MALES!Q27</f>
        <v>530858</v>
      </c>
      <c r="C27" s="30" t="n">
        <f aca="false">ROUND((B27/F27)*100,2)</f>
        <v>50.31</v>
      </c>
      <c r="D27" s="29" t="n">
        <f aca="false">+[1]FEMALES!Q27</f>
        <v>524411</v>
      </c>
      <c r="E27" s="30" t="n">
        <f aca="false">ROUND((D27/F27)*100,2)</f>
        <v>49.69</v>
      </c>
      <c r="F27" s="29" t="n">
        <f aca="false">+B27+D27</f>
        <v>1055269</v>
      </c>
      <c r="G27" s="32" t="n">
        <f aca="false">+F27/[2]MV1!$L$26</f>
        <v>0.781281419126521</v>
      </c>
      <c r="H27" s="33" t="n">
        <v>1545801</v>
      </c>
      <c r="I27" s="29" t="n">
        <v>584577</v>
      </c>
      <c r="J27" s="29" t="n">
        <v>587254</v>
      </c>
      <c r="K27" s="34" t="n">
        <v>1171831</v>
      </c>
      <c r="L27" s="35" t="n">
        <f aca="false">(+F27/H27)*1000</f>
        <v>682.668079526407</v>
      </c>
      <c r="M27" s="36" t="n">
        <f aca="false">(+F27/K27)*1000</f>
        <v>900.530025234014</v>
      </c>
      <c r="N27" s="37"/>
      <c r="O27" s="37"/>
      <c r="P27" s="3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</row>
    <row r="28" customFormat="false" ht="12.6" hidden="false" customHeight="true" outlineLevel="0" collapsed="false">
      <c r="A28" s="39" t="s">
        <v>37</v>
      </c>
      <c r="B28" s="29" t="n">
        <f aca="false">+[1]MALES!Q28</f>
        <v>4087025</v>
      </c>
      <c r="C28" s="30" t="n">
        <f aca="false">ROUND((B28/F28)*100,2)</f>
        <v>49.23</v>
      </c>
      <c r="D28" s="29" t="n">
        <f aca="false">+[1]FEMALES!Q28</f>
        <v>4214093</v>
      </c>
      <c r="E28" s="30" t="n">
        <f aca="false">ROUND((D28/F28)*100,2)</f>
        <v>50.77</v>
      </c>
      <c r="F28" s="29" t="n">
        <f aca="false">+B28+D28</f>
        <v>8301118</v>
      </c>
      <c r="G28" s="32" t="n">
        <f aca="false">+F28/[2]MV1!$L$27</f>
        <v>0.847064612325232</v>
      </c>
      <c r="H28" s="33" t="n">
        <v>12910409</v>
      </c>
      <c r="I28" s="29" t="n">
        <v>4921784</v>
      </c>
      <c r="J28" s="29" t="n">
        <v>5173492</v>
      </c>
      <c r="K28" s="34" t="n">
        <v>10095276</v>
      </c>
      <c r="L28" s="35" t="n">
        <f aca="false">(+F28/H28)*1000</f>
        <v>642.978700364954</v>
      </c>
      <c r="M28" s="36" t="n">
        <f aca="false">(+F28/K28)*1000</f>
        <v>822.277469184597</v>
      </c>
      <c r="N28" s="37"/>
      <c r="O28" s="37"/>
      <c r="P28" s="37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</row>
    <row r="29" customFormat="false" ht="12.6" hidden="false" customHeight="true" outlineLevel="0" collapsed="false">
      <c r="A29" s="39" t="s">
        <v>38</v>
      </c>
      <c r="B29" s="29" t="n">
        <f aca="false">+[1]MALES!Q29</f>
        <v>2784718</v>
      </c>
      <c r="C29" s="30" t="n">
        <f aca="false">ROUND((B29/F29)*100,2)</f>
        <v>50.17</v>
      </c>
      <c r="D29" s="29" t="n">
        <f aca="false">+[1]FEMALES!Q29</f>
        <v>2765751</v>
      </c>
      <c r="E29" s="30" t="n">
        <f aca="false">ROUND((D29/F29)*100,2)</f>
        <v>49.83</v>
      </c>
      <c r="F29" s="29" t="n">
        <f aca="false">+B29+D29</f>
        <v>5550469</v>
      </c>
      <c r="G29" s="32" t="n">
        <f aca="false">+F29/[2]MV1!$L$28</f>
        <v>0.965055259089357</v>
      </c>
      <c r="H29" s="33" t="n">
        <v>6423113</v>
      </c>
      <c r="I29" s="29" t="n">
        <v>2445384</v>
      </c>
      <c r="J29" s="29" t="n">
        <v>2569999</v>
      </c>
      <c r="K29" s="34" t="n">
        <v>5015383</v>
      </c>
      <c r="L29" s="35" t="n">
        <f aca="false">(+F29/H29)*1000</f>
        <v>864.140020578807</v>
      </c>
      <c r="M29" s="36" t="n">
        <f aca="false">(+F29/K29)*1000</f>
        <v>1106.68896074338</v>
      </c>
      <c r="N29" s="37"/>
      <c r="O29" s="37"/>
      <c r="P29" s="37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</row>
    <row r="30" customFormat="false" ht="12.6" hidden="false" customHeight="true" outlineLevel="0" collapsed="false">
      <c r="A30" s="40" t="s">
        <v>39</v>
      </c>
      <c r="B30" s="41" t="n">
        <f aca="false">+[1]MALES!Q30</f>
        <v>1055242</v>
      </c>
      <c r="C30" s="42" t="n">
        <f aca="false">ROUND((B30/F30)*100,2)</f>
        <v>49.19</v>
      </c>
      <c r="D30" s="41" t="n">
        <f aca="false">+[1]FEMALES!Q30</f>
        <v>1090091</v>
      </c>
      <c r="E30" s="42" t="n">
        <f aca="false">ROUND((D30/F30)*100,2)</f>
        <v>50.81</v>
      </c>
      <c r="F30" s="41" t="n">
        <f aca="false">+B30+D30</f>
        <v>2145333</v>
      </c>
      <c r="G30" s="43" t="n">
        <f aca="false">+F30/[2]MV1!$L$29</f>
        <v>0.645647312191691</v>
      </c>
      <c r="H30" s="44" t="n">
        <v>3007856</v>
      </c>
      <c r="I30" s="41" t="n">
        <v>1163304</v>
      </c>
      <c r="J30" s="41" t="n">
        <v>1214640</v>
      </c>
      <c r="K30" s="45" t="n">
        <v>2377944</v>
      </c>
      <c r="L30" s="46" t="n">
        <f aca="false">(+F30/H30)*1000</f>
        <v>713.243253666399</v>
      </c>
      <c r="M30" s="47" t="n">
        <f aca="false">(+F30/K30)*1000</f>
        <v>902.179782198403</v>
      </c>
      <c r="N30" s="37"/>
      <c r="O30" s="37"/>
      <c r="P30" s="37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</row>
    <row r="31" customFormat="false" ht="12.6" hidden="false" customHeight="true" outlineLevel="0" collapsed="false">
      <c r="A31" s="39" t="s">
        <v>40</v>
      </c>
      <c r="B31" s="29" t="n">
        <f aca="false">+[1]MALES!Q31</f>
        <v>1014850</v>
      </c>
      <c r="C31" s="30" t="n">
        <f aca="false">ROUND((B31/F31)*100,2)</f>
        <v>49.62</v>
      </c>
      <c r="D31" s="29" t="n">
        <f aca="false">+[1]FEMALES!Q31</f>
        <v>1030576</v>
      </c>
      <c r="E31" s="30" t="n">
        <f aca="false">ROUND((D31/F31)*100,2)</f>
        <v>50.38</v>
      </c>
      <c r="F31" s="29" t="n">
        <f aca="false">+B31+D31</f>
        <v>2045426</v>
      </c>
      <c r="G31" s="32" t="n">
        <f aca="false">+F31/[2]MV1!$L$30</f>
        <v>0.85409928203792</v>
      </c>
      <c r="H31" s="33" t="n">
        <v>2818747</v>
      </c>
      <c r="I31" s="29" t="n">
        <v>1079367</v>
      </c>
      <c r="J31" s="29" t="n">
        <v>1112909</v>
      </c>
      <c r="K31" s="34" t="n">
        <v>2192276</v>
      </c>
      <c r="L31" s="35" t="n">
        <f aca="false">(+F31/H31)*1000</f>
        <v>725.650794484216</v>
      </c>
      <c r="M31" s="36" t="n">
        <f aca="false">(+F31/K31)*1000</f>
        <v>933.014821126537</v>
      </c>
      <c r="N31" s="37"/>
      <c r="O31" s="37"/>
      <c r="P31" s="37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</row>
    <row r="32" customFormat="false" ht="12.6" hidden="false" customHeight="true" outlineLevel="0" collapsed="false">
      <c r="A32" s="39" t="s">
        <v>41</v>
      </c>
      <c r="B32" s="29" t="n">
        <f aca="false">+[1]MALES!Q32</f>
        <v>1451712</v>
      </c>
      <c r="C32" s="30" t="n">
        <f aca="false">ROUND((B32/F32)*100,2)</f>
        <v>49.39</v>
      </c>
      <c r="D32" s="29" t="n">
        <f aca="false">+[1]FEMALES!Q32</f>
        <v>1487711</v>
      </c>
      <c r="E32" s="30" t="n">
        <f aca="false">ROUND((D32/F32)*100,2)</f>
        <v>50.61</v>
      </c>
      <c r="F32" s="29" t="n">
        <f aca="false">+B32+D32</f>
        <v>2939423</v>
      </c>
      <c r="G32" s="32" t="n">
        <f aca="false">+F32/[2]MV1!$L$31</f>
        <v>0.831445619005486</v>
      </c>
      <c r="H32" s="33" t="n">
        <v>4314113</v>
      </c>
      <c r="I32" s="29" t="n">
        <v>1658448</v>
      </c>
      <c r="J32" s="29" t="n">
        <v>1758068</v>
      </c>
      <c r="K32" s="34" t="n">
        <v>3416516</v>
      </c>
      <c r="L32" s="35" t="n">
        <f aca="false">(+F32/H32)*1000</f>
        <v>681.350488501344</v>
      </c>
      <c r="M32" s="36" t="n">
        <f aca="false">(+F32/K32)*1000</f>
        <v>860.356866468648</v>
      </c>
      <c r="N32" s="37"/>
      <c r="O32" s="37"/>
      <c r="P32" s="37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</row>
    <row r="33" customFormat="false" ht="12.6" hidden="false" customHeight="true" outlineLevel="0" collapsed="false">
      <c r="A33" s="39" t="s">
        <v>42</v>
      </c>
      <c r="B33" s="29" t="n">
        <f aca="false">+[1]MALES!Q33</f>
        <v>1493749</v>
      </c>
      <c r="C33" s="30" t="n">
        <f aca="false">ROUND((B33/F33)*100,2)</f>
        <v>48.4</v>
      </c>
      <c r="D33" s="29" t="n">
        <f aca="false">+[1]FEMALES!Q33</f>
        <v>1592255</v>
      </c>
      <c r="E33" s="30" t="n">
        <f aca="false">ROUND((D33/F33)*100,2)</f>
        <v>51.6</v>
      </c>
      <c r="F33" s="29" t="n">
        <f aca="false">+B33+D33</f>
        <v>3086004</v>
      </c>
      <c r="G33" s="32" t="n">
        <f aca="false">+F33/[2]MV1!$L$32</f>
        <v>0.783474448255464</v>
      </c>
      <c r="H33" s="33" t="n">
        <v>4492076</v>
      </c>
      <c r="I33" s="29" t="n">
        <v>1676940</v>
      </c>
      <c r="J33" s="29" t="n">
        <v>1820884</v>
      </c>
      <c r="K33" s="34" t="n">
        <v>3497824</v>
      </c>
      <c r="L33" s="35" t="n">
        <f aca="false">(+F33/H33)*1000</f>
        <v>686.988376866286</v>
      </c>
      <c r="M33" s="36" t="n">
        <f aca="false">(+F33/K33)*1000</f>
        <v>882.2639446696</v>
      </c>
      <c r="N33" s="37"/>
      <c r="O33" s="37"/>
      <c r="P33" s="37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</row>
    <row r="34" customFormat="false" ht="12.6" hidden="false" customHeight="true" outlineLevel="0" collapsed="false">
      <c r="A34" s="40" t="s">
        <v>43</v>
      </c>
      <c r="B34" s="41" t="n">
        <f aca="false">+[1]MALES!Q34</f>
        <v>502594</v>
      </c>
      <c r="C34" s="42" t="n">
        <f aca="false">ROUND((B34/F34)*100,2)</f>
        <v>49.59</v>
      </c>
      <c r="D34" s="41" t="n">
        <f aca="false">+[1]FEMALES!Q34</f>
        <v>510939</v>
      </c>
      <c r="E34" s="42" t="n">
        <f aca="false">ROUND((D34/F34)*100,2)</f>
        <v>50.41</v>
      </c>
      <c r="F34" s="41" t="n">
        <f aca="false">+B34+D34</f>
        <v>1013533</v>
      </c>
      <c r="G34" s="43" t="n">
        <f aca="false">+F34/[2]MV1!$L$33</f>
        <v>0.982262667965324</v>
      </c>
      <c r="H34" s="44" t="n">
        <v>1318301</v>
      </c>
      <c r="I34" s="41" t="n">
        <v>522967</v>
      </c>
      <c r="J34" s="41" t="n">
        <v>559524</v>
      </c>
      <c r="K34" s="45" t="n">
        <v>1082491</v>
      </c>
      <c r="L34" s="46" t="n">
        <f aca="false">(+F34/H34)*1000</f>
        <v>768.817591733603</v>
      </c>
      <c r="M34" s="47" t="n">
        <f aca="false">(+F34/K34)*1000</f>
        <v>936.296929951381</v>
      </c>
      <c r="N34" s="37"/>
      <c r="O34" s="37"/>
      <c r="P34" s="37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</row>
    <row r="35" customFormat="false" ht="12.6" hidden="false" customHeight="true" outlineLevel="0" collapsed="false">
      <c r="A35" s="39" t="s">
        <v>44</v>
      </c>
      <c r="B35" s="29" t="n">
        <f aca="false">+[1]MALES!Q35</f>
        <v>1917849</v>
      </c>
      <c r="C35" s="30" t="n">
        <f aca="false">ROUND((B35/F35)*100,2)</f>
        <v>49.12</v>
      </c>
      <c r="D35" s="29" t="n">
        <f aca="false">+[1]FEMALES!Q35</f>
        <v>1986836</v>
      </c>
      <c r="E35" s="30" t="n">
        <f aca="false">ROUND((D35/F35)*100,2)</f>
        <v>50.88</v>
      </c>
      <c r="F35" s="29" t="n">
        <f aca="false">+B35+D35</f>
        <v>3904685</v>
      </c>
      <c r="G35" s="32" t="n">
        <f aca="false">+F35/[2]MV1!$L$34</f>
        <v>0.879601554531136</v>
      </c>
      <c r="H35" s="33" t="n">
        <v>5699478</v>
      </c>
      <c r="I35" s="29" t="n">
        <v>2155208</v>
      </c>
      <c r="J35" s="29" t="n">
        <v>2352074</v>
      </c>
      <c r="K35" s="34" t="n">
        <v>4507282</v>
      </c>
      <c r="L35" s="35" t="n">
        <f aca="false">(+F35/H35)*1000</f>
        <v>685.095196437288</v>
      </c>
      <c r="M35" s="36" t="n">
        <f aca="false">(+F35/K35)*1000</f>
        <v>866.305902315409</v>
      </c>
      <c r="N35" s="37"/>
      <c r="O35" s="37"/>
      <c r="P35" s="37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</row>
    <row r="36" customFormat="false" ht="12.6" hidden="false" customHeight="true" outlineLevel="0" collapsed="false">
      <c r="A36" s="39" t="s">
        <v>45</v>
      </c>
      <c r="B36" s="29" t="n">
        <f aca="false">+[1]MALES!Q36</f>
        <v>2296255</v>
      </c>
      <c r="C36" s="30" t="n">
        <f aca="false">ROUND((B36/F36)*100,2)</f>
        <v>49.6</v>
      </c>
      <c r="D36" s="29" t="n">
        <f aca="false">+[1]FEMALES!Q36</f>
        <v>2333381</v>
      </c>
      <c r="E36" s="30" t="n">
        <f aca="false">ROUND((D36/F36)*100,2)</f>
        <v>50.4</v>
      </c>
      <c r="F36" s="29" t="n">
        <f aca="false">+B36+D36</f>
        <v>4629636</v>
      </c>
      <c r="G36" s="32" t="n">
        <f aca="false">+F36/[2]MV1!$L$35</f>
        <v>0.891760124247554</v>
      </c>
      <c r="H36" s="33" t="n">
        <v>6593587</v>
      </c>
      <c r="I36" s="29" t="n">
        <v>2561648</v>
      </c>
      <c r="J36" s="29" t="n">
        <v>2772234</v>
      </c>
      <c r="K36" s="34" t="n">
        <v>5333882</v>
      </c>
      <c r="L36" s="35" t="n">
        <f aca="false">(+F36/H36)*1000</f>
        <v>702.142248217852</v>
      </c>
      <c r="M36" s="36" t="n">
        <f aca="false">(+F36/K36)*1000</f>
        <v>867.967457847774</v>
      </c>
      <c r="N36" s="37"/>
      <c r="O36" s="37"/>
      <c r="P36" s="37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</row>
    <row r="37" customFormat="false" ht="12.6" hidden="false" customHeight="true" outlineLevel="0" collapsed="false">
      <c r="A37" s="39" t="s">
        <v>46</v>
      </c>
      <c r="B37" s="29" t="n">
        <f aca="false">+[1]MALES!Q37</f>
        <v>3469252</v>
      </c>
      <c r="C37" s="30" t="n">
        <f aca="false">ROUND((B37/F37)*100,2)</f>
        <v>48.98</v>
      </c>
      <c r="D37" s="29" t="n">
        <f aca="false">+[1]FEMALES!Q37</f>
        <v>3613568</v>
      </c>
      <c r="E37" s="30" t="n">
        <f aca="false">ROUND((D37/F37)*100,2)</f>
        <v>51.02</v>
      </c>
      <c r="F37" s="29" t="n">
        <f aca="false">+B37+D37</f>
        <v>7082820</v>
      </c>
      <c r="G37" s="32" t="n">
        <f aca="false">+F37/[2]MV1!$L$36</f>
        <v>0.912508643156765</v>
      </c>
      <c r="H37" s="33" t="n">
        <v>9969727</v>
      </c>
      <c r="I37" s="29" t="n">
        <v>3849471</v>
      </c>
      <c r="J37" s="29" t="n">
        <v>4061345</v>
      </c>
      <c r="K37" s="34" t="n">
        <v>7910816</v>
      </c>
      <c r="L37" s="35" t="n">
        <f aca="false">(+F37/H37)*1000</f>
        <v>710.43269289119</v>
      </c>
      <c r="M37" s="36" t="n">
        <f aca="false">(+F37/K37)*1000</f>
        <v>895.333679863114</v>
      </c>
      <c r="N37" s="37"/>
      <c r="O37" s="37"/>
      <c r="P37" s="37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</row>
    <row r="38" customFormat="false" ht="12.6" hidden="false" customHeight="true" outlineLevel="0" collapsed="false">
      <c r="A38" s="40" t="s">
        <v>47</v>
      </c>
      <c r="B38" s="41" t="n">
        <f aca="false">+[1]MALES!Q38</f>
        <v>1633689</v>
      </c>
      <c r="C38" s="42" t="n">
        <f aca="false">ROUND((B38/F38)*100,2)</f>
        <v>50.34</v>
      </c>
      <c r="D38" s="41" t="n">
        <f aca="false">+[1]FEMALES!Q38</f>
        <v>1611752</v>
      </c>
      <c r="E38" s="42" t="n">
        <f aca="false">ROUND((D38/F38)*100,2)</f>
        <v>49.66</v>
      </c>
      <c r="F38" s="41" t="n">
        <f aca="false">+B38+D38</f>
        <v>3245441</v>
      </c>
      <c r="G38" s="43" t="n">
        <f aca="false">+F38/[2]MV1!$L$37</f>
        <v>0.684609434344751</v>
      </c>
      <c r="H38" s="44" t="n">
        <v>5266214</v>
      </c>
      <c r="I38" s="41" t="n">
        <v>2049936</v>
      </c>
      <c r="J38" s="41" t="n">
        <v>2100314</v>
      </c>
      <c r="K38" s="45" t="n">
        <v>4150250</v>
      </c>
      <c r="L38" s="46" t="n">
        <f aca="false">(+F38/H38)*1000</f>
        <v>616.275943210815</v>
      </c>
      <c r="M38" s="47" t="n">
        <f aca="false">(+F38/K38)*1000</f>
        <v>781.986868260948</v>
      </c>
      <c r="N38" s="37"/>
      <c r="O38" s="37"/>
      <c r="P38" s="37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</row>
    <row r="39" customFormat="false" ht="12.6" hidden="false" customHeight="true" outlineLevel="0" collapsed="false">
      <c r="A39" s="39" t="s">
        <v>48</v>
      </c>
      <c r="B39" s="29" t="n">
        <f aca="false">+[1]MALES!Q39</f>
        <v>919586</v>
      </c>
      <c r="C39" s="30" t="n">
        <f aca="false">ROUND((B39/F39)*100,2)</f>
        <v>47.63</v>
      </c>
      <c r="D39" s="29" t="n">
        <f aca="false">+[1]FEMALES!Q39</f>
        <v>1011017</v>
      </c>
      <c r="E39" s="30" t="n">
        <f aca="false">ROUND((D39/F39)*100,2)</f>
        <v>52.37</v>
      </c>
      <c r="F39" s="29" t="n">
        <f aca="false">+B39+D39</f>
        <v>1930603</v>
      </c>
      <c r="G39" s="32" t="n">
        <f aca="false">+F39/[2]MV1!$L$38</f>
        <v>0.967894004089955</v>
      </c>
      <c r="H39" s="33" t="n">
        <v>2951996</v>
      </c>
      <c r="I39" s="29" t="n">
        <v>1083404</v>
      </c>
      <c r="J39" s="29" t="n">
        <v>1188897</v>
      </c>
      <c r="K39" s="34" t="n">
        <v>2272301</v>
      </c>
      <c r="L39" s="35" t="n">
        <f aca="false">(+F39/H39)*1000</f>
        <v>653.99919241083</v>
      </c>
      <c r="M39" s="36" t="n">
        <f aca="false">(+F39/K39)*1000</f>
        <v>849.624675604156</v>
      </c>
      <c r="N39" s="37"/>
      <c r="O39" s="37"/>
      <c r="P39" s="37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</row>
    <row r="40" customFormat="false" ht="12.6" hidden="false" customHeight="true" outlineLevel="0" collapsed="false">
      <c r="A40" s="39" t="s">
        <v>49</v>
      </c>
      <c r="B40" s="29" t="n">
        <f aca="false">+[1]MALES!Q40</f>
        <v>2073620</v>
      </c>
      <c r="C40" s="30" t="n">
        <f aca="false">ROUND((B40/F40)*100,2)</f>
        <v>49.16</v>
      </c>
      <c r="D40" s="29" t="n">
        <f aca="false">+[1]FEMALES!Q40</f>
        <v>2144290</v>
      </c>
      <c r="E40" s="30" t="n">
        <f aca="false">ROUND((D40/F40)*100,2)</f>
        <v>50.84</v>
      </c>
      <c r="F40" s="29" t="n">
        <f aca="false">+B40+D40</f>
        <v>4217910</v>
      </c>
      <c r="G40" s="32" t="n">
        <f aca="false">+F40/[2]MV1!$L$39</f>
        <v>0.865929030489852</v>
      </c>
      <c r="H40" s="33" t="n">
        <v>5987580</v>
      </c>
      <c r="I40" s="29" t="n">
        <v>2280457</v>
      </c>
      <c r="J40" s="29" t="n">
        <v>2443691</v>
      </c>
      <c r="K40" s="34" t="n">
        <v>4724148</v>
      </c>
      <c r="L40" s="35" t="n">
        <f aca="false">(+F40/H40)*1000</f>
        <v>704.443197418657</v>
      </c>
      <c r="M40" s="36" t="n">
        <f aca="false">(+F40/K40)*1000</f>
        <v>892.840359785511</v>
      </c>
      <c r="N40" s="37"/>
      <c r="O40" s="37"/>
      <c r="P40" s="37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</row>
    <row r="41" customFormat="false" ht="12.6" hidden="false" customHeight="true" outlineLevel="0" collapsed="false">
      <c r="A41" s="39" t="s">
        <v>50</v>
      </c>
      <c r="B41" s="29" t="n">
        <f aca="false">+[1]MALES!Q41</f>
        <v>374541</v>
      </c>
      <c r="C41" s="30" t="n">
        <f aca="false">ROUND((B41/F41)*100,2)</f>
        <v>50.75</v>
      </c>
      <c r="D41" s="29" t="n">
        <f aca="false">+[1]FEMALES!Q41</f>
        <v>363423</v>
      </c>
      <c r="E41" s="30" t="n">
        <f aca="false">ROUND((D41/F41)*100,2)</f>
        <v>49.25</v>
      </c>
      <c r="F41" s="29" t="n">
        <f aca="false">+B41+D41</f>
        <v>737964</v>
      </c>
      <c r="G41" s="32" t="n">
        <f aca="false">+F41/[2]MV1!$L$40</f>
        <v>0.822972077804765</v>
      </c>
      <c r="H41" s="33" t="n">
        <v>974989</v>
      </c>
      <c r="I41" s="29" t="n">
        <v>388935</v>
      </c>
      <c r="J41" s="29" t="n">
        <v>392980</v>
      </c>
      <c r="K41" s="34" t="n">
        <v>781915</v>
      </c>
      <c r="L41" s="35" t="n">
        <f aca="false">(+F41/H41)*1000</f>
        <v>756.894693170897</v>
      </c>
      <c r="M41" s="36" t="n">
        <f aca="false">(+F41/K41)*1000</f>
        <v>943.790565470671</v>
      </c>
      <c r="N41" s="37"/>
      <c r="O41" s="37"/>
      <c r="P41" s="37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</row>
    <row r="42" customFormat="false" ht="12.6" hidden="false" customHeight="true" outlineLevel="0" collapsed="false">
      <c r="A42" s="40" t="s">
        <v>51</v>
      </c>
      <c r="B42" s="41" t="n">
        <f aca="false">+[1]MALES!Q42</f>
        <v>676547</v>
      </c>
      <c r="C42" s="42" t="n">
        <f aca="false">ROUND((B42/F42)*100,2)</f>
        <v>50.14</v>
      </c>
      <c r="D42" s="41" t="n">
        <f aca="false">+[1]FEMALES!Q42</f>
        <v>672748</v>
      </c>
      <c r="E42" s="42" t="n">
        <f aca="false">ROUND((D42/F42)*100,2)</f>
        <v>49.86</v>
      </c>
      <c r="F42" s="41" t="n">
        <f aca="false">+B42+D42</f>
        <v>1349295</v>
      </c>
      <c r="G42" s="43" t="n">
        <f aca="false">+F42/[2]MV1!$L$41</f>
        <v>0.771923350868009</v>
      </c>
      <c r="H42" s="44" t="n">
        <v>1796619</v>
      </c>
      <c r="I42" s="41" t="n">
        <v>686173</v>
      </c>
      <c r="J42" s="41" t="n">
        <v>708986</v>
      </c>
      <c r="K42" s="45" t="n">
        <v>1395159</v>
      </c>
      <c r="L42" s="46" t="n">
        <f aca="false">(+F42/H42)*1000</f>
        <v>751.018997350023</v>
      </c>
      <c r="M42" s="47" t="n">
        <f aca="false">(+F42/K42)*1000</f>
        <v>967.126327536861</v>
      </c>
      <c r="N42" s="37"/>
      <c r="O42" s="37"/>
      <c r="P42" s="37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</row>
    <row r="43" customFormat="false" ht="12.6" hidden="false" customHeight="true" outlineLevel="0" collapsed="false">
      <c r="A43" s="39" t="s">
        <v>52</v>
      </c>
      <c r="B43" s="29" t="n">
        <f aca="false">+[1]MALES!Q43</f>
        <v>873551</v>
      </c>
      <c r="C43" s="30" t="n">
        <f aca="false">ROUND((B43/F43)*100,2)</f>
        <v>51.68</v>
      </c>
      <c r="D43" s="29" t="n">
        <f aca="false">+[1]FEMALES!Q43</f>
        <v>816880</v>
      </c>
      <c r="E43" s="30" t="n">
        <f aca="false">ROUND((D43/F43)*100,2)</f>
        <v>48.32</v>
      </c>
      <c r="F43" s="29" t="n">
        <f aca="false">+B43+D43</f>
        <v>1690431</v>
      </c>
      <c r="G43" s="32" t="n">
        <f aca="false">+F43/[2]MV1!$L$42</f>
        <v>1.23235484520029</v>
      </c>
      <c r="H43" s="33" t="n">
        <v>2643085</v>
      </c>
      <c r="I43" s="29" t="n">
        <v>1033435</v>
      </c>
      <c r="J43" s="29" t="n">
        <v>1000808</v>
      </c>
      <c r="K43" s="34" t="n">
        <v>2034243</v>
      </c>
      <c r="L43" s="35" t="n">
        <f aca="false">(+F43/H43)*1000</f>
        <v>639.567399459344</v>
      </c>
      <c r="M43" s="36" t="n">
        <f aca="false">(+F43/K43)*1000</f>
        <v>830.987743352195</v>
      </c>
      <c r="N43" s="37"/>
      <c r="O43" s="37"/>
      <c r="P43" s="37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</row>
    <row r="44" customFormat="false" ht="12.6" hidden="false" customHeight="true" outlineLevel="0" collapsed="false">
      <c r="A44" s="39" t="s">
        <v>53</v>
      </c>
      <c r="B44" s="29" t="n">
        <f aca="false">+[1]MALES!Q44</f>
        <v>518226</v>
      </c>
      <c r="C44" s="30" t="n">
        <f aca="false">ROUND((B44/F44)*100,2)</f>
        <v>50.1</v>
      </c>
      <c r="D44" s="29" t="n">
        <f aca="false">+[1]FEMALES!Q44</f>
        <v>516103</v>
      </c>
      <c r="E44" s="30" t="n">
        <f aca="false">ROUND((D44/F44)*100,2)</f>
        <v>49.9</v>
      </c>
      <c r="F44" s="29" t="n">
        <f aca="false">+B44+D44</f>
        <v>1034329</v>
      </c>
      <c r="G44" s="32" t="n">
        <f aca="false">+F44/[2]MV1!$L$43</f>
        <v>0.865789991336484</v>
      </c>
      <c r="H44" s="33" t="n">
        <v>1324575</v>
      </c>
      <c r="I44" s="29" t="n">
        <v>523965</v>
      </c>
      <c r="J44" s="29" t="n">
        <v>548172</v>
      </c>
      <c r="K44" s="34" t="n">
        <v>1072137</v>
      </c>
      <c r="L44" s="35" t="n">
        <f aca="false">(+F44/H44)*1000</f>
        <v>780.87613007946</v>
      </c>
      <c r="M44" s="36" t="n">
        <f aca="false">(+F44/K44)*1000</f>
        <v>964.73584998932</v>
      </c>
      <c r="N44" s="37"/>
      <c r="O44" s="37"/>
      <c r="P44" s="37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</row>
    <row r="45" customFormat="false" ht="12.6" hidden="false" customHeight="true" outlineLevel="0" collapsed="false">
      <c r="A45" s="39" t="s">
        <v>54</v>
      </c>
      <c r="B45" s="29" t="n">
        <f aca="false">+[1]MALES!Q45</f>
        <v>2910445</v>
      </c>
      <c r="C45" s="30" t="n">
        <f aca="false">ROUND((B45/F45)*100,2)</f>
        <v>49.13</v>
      </c>
      <c r="D45" s="29" t="n">
        <f aca="false">+[1]FEMALES!Q45</f>
        <v>3013093</v>
      </c>
      <c r="E45" s="30" t="n">
        <f aca="false">ROUND((D45/F45)*100,2)</f>
        <v>50.87</v>
      </c>
      <c r="F45" s="29" t="n">
        <f aca="false">+B45+D45</f>
        <v>5923538</v>
      </c>
      <c r="G45" s="32" t="n">
        <f aca="false">+F45/[2]MV1!$L$44</f>
        <v>0.994153939054819</v>
      </c>
      <c r="H45" s="33" t="n">
        <v>8707739</v>
      </c>
      <c r="I45" s="29" t="n">
        <v>3343224</v>
      </c>
      <c r="J45" s="29" t="n">
        <v>3557872</v>
      </c>
      <c r="K45" s="34" t="n">
        <v>6901096</v>
      </c>
      <c r="L45" s="35" t="n">
        <f aca="false">(+F45/H45)*1000</f>
        <v>680.261316973327</v>
      </c>
      <c r="M45" s="36" t="n">
        <f aca="false">(+F45/K45)*1000</f>
        <v>858.347427712931</v>
      </c>
      <c r="N45" s="37"/>
      <c r="O45" s="37"/>
      <c r="P45" s="37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</row>
    <row r="46" customFormat="false" ht="12.6" hidden="false" customHeight="true" outlineLevel="0" collapsed="false">
      <c r="A46" s="40" t="s">
        <v>55</v>
      </c>
      <c r="B46" s="41" t="n">
        <f aca="false">+[1]MALES!Q46</f>
        <v>683792</v>
      </c>
      <c r="C46" s="42" t="n">
        <f aca="false">ROUND((B46/F46)*100,2)</f>
        <v>49.62</v>
      </c>
      <c r="D46" s="41" t="n">
        <f aca="false">+[1]FEMALES!Q46</f>
        <v>694191</v>
      </c>
      <c r="E46" s="42" t="n">
        <f aca="false">ROUND((D46/F46)*100,2)</f>
        <v>50.38</v>
      </c>
      <c r="F46" s="41" t="n">
        <f aca="false">+B46+D46</f>
        <v>1377983</v>
      </c>
      <c r="G46" s="43" t="n">
        <f aca="false">+F46/[2]MV1!$L$45</f>
        <v>0.873375473057809</v>
      </c>
      <c r="H46" s="44" t="n">
        <v>2009671</v>
      </c>
      <c r="I46" s="41" t="n">
        <v>764013</v>
      </c>
      <c r="J46" s="41" t="n">
        <v>792211</v>
      </c>
      <c r="K46" s="45" t="n">
        <v>1556224</v>
      </c>
      <c r="L46" s="46" t="n">
        <f aca="false">(+F46/H46)*1000</f>
        <v>685.675914117286</v>
      </c>
      <c r="M46" s="47" t="n">
        <f aca="false">(+F46/K46)*1000</f>
        <v>885.465717017602</v>
      </c>
      <c r="N46" s="37"/>
      <c r="O46" s="37"/>
      <c r="P46" s="37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</row>
    <row r="47" customFormat="false" ht="12.6" hidden="false" customHeight="true" outlineLevel="0" collapsed="false">
      <c r="A47" s="39" t="s">
        <v>56</v>
      </c>
      <c r="B47" s="29" t="n">
        <f aca="false">+[1]MALES!Q47</f>
        <v>5840978</v>
      </c>
      <c r="C47" s="30" t="n">
        <f aca="false">ROUND((B47/F47)*100,2)</f>
        <v>51.56</v>
      </c>
      <c r="D47" s="29" t="n">
        <f aca="false">+[1]FEMALES!Q47</f>
        <v>5488510</v>
      </c>
      <c r="E47" s="30" t="n">
        <f aca="false">ROUND((D47/F47)*100,2)</f>
        <v>48.44</v>
      </c>
      <c r="F47" s="29" t="n">
        <f aca="false">+B47+D47</f>
        <v>11329488</v>
      </c>
      <c r="G47" s="32" t="n">
        <f aca="false">+F47/[2]MV1!$L$46</f>
        <v>1.02792507802331</v>
      </c>
      <c r="H47" s="33" t="n">
        <v>19541453</v>
      </c>
      <c r="I47" s="29" t="n">
        <v>7512068</v>
      </c>
      <c r="J47" s="29" t="n">
        <v>8139851</v>
      </c>
      <c r="K47" s="34" t="n">
        <v>15651919</v>
      </c>
      <c r="L47" s="35" t="n">
        <f aca="false">(+F47/H47)*1000</f>
        <v>579.766919071985</v>
      </c>
      <c r="M47" s="36" t="n">
        <f aca="false">(+F47/K47)*1000</f>
        <v>723.840188541737</v>
      </c>
      <c r="N47" s="37"/>
      <c r="O47" s="37"/>
      <c r="P47" s="37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</row>
    <row r="48" customFormat="false" ht="12.6" hidden="false" customHeight="true" outlineLevel="0" collapsed="false">
      <c r="A48" s="39" t="s">
        <v>57</v>
      </c>
      <c r="B48" s="29" t="n">
        <f aca="false">+[1]MALES!Q48</f>
        <v>3187848</v>
      </c>
      <c r="C48" s="30" t="n">
        <f aca="false">ROUND((B48/F48)*100,2)</f>
        <v>49.01</v>
      </c>
      <c r="D48" s="29" t="n">
        <f aca="false">+[1]FEMALES!Q48</f>
        <v>3316421</v>
      </c>
      <c r="E48" s="30" t="n">
        <f aca="false">ROUND((D48/F48)*100,2)</f>
        <v>50.99</v>
      </c>
      <c r="F48" s="29" t="n">
        <f aca="false">+B48+D48</f>
        <v>6504269</v>
      </c>
      <c r="G48" s="32" t="n">
        <f aca="false">+F48/[2]MV1!$L$47</f>
        <v>1.09583436737473</v>
      </c>
      <c r="H48" s="33" t="n">
        <v>9380884</v>
      </c>
      <c r="I48" s="29" t="n">
        <v>3552482</v>
      </c>
      <c r="J48" s="29" t="n">
        <v>3800126</v>
      </c>
      <c r="K48" s="34" t="n">
        <v>7352608</v>
      </c>
      <c r="L48" s="35" t="n">
        <f aca="false">(+F48/H48)*1000</f>
        <v>693.353526170881</v>
      </c>
      <c r="M48" s="36" t="n">
        <f aca="false">(+F48/K48)*1000</f>
        <v>884.620667931705</v>
      </c>
      <c r="N48" s="37"/>
      <c r="O48" s="37"/>
      <c r="P48" s="37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</row>
    <row r="49" customFormat="false" ht="12.6" hidden="false" customHeight="true" outlineLevel="0" collapsed="false">
      <c r="A49" s="39" t="s">
        <v>58</v>
      </c>
      <c r="B49" s="29" t="n">
        <f aca="false">+[1]MALES!Q49</f>
        <v>241220</v>
      </c>
      <c r="C49" s="30" t="n">
        <f aca="false">ROUND((B49/F49)*100,2)</f>
        <v>50.62</v>
      </c>
      <c r="D49" s="29" t="n">
        <f aca="false">+[1]FEMALES!Q49</f>
        <v>235341</v>
      </c>
      <c r="E49" s="30" t="n">
        <f aca="false">ROUND((D49/F49)*100,2)</f>
        <v>49.38</v>
      </c>
      <c r="F49" s="29" t="n">
        <f aca="false">+B49+D49</f>
        <v>476561</v>
      </c>
      <c r="G49" s="32" t="n">
        <f aca="false">+F49/[2]MV1!$L$48</f>
        <v>0.673770155731969</v>
      </c>
      <c r="H49" s="33" t="n">
        <v>646844</v>
      </c>
      <c r="I49" s="29" t="n">
        <v>260270</v>
      </c>
      <c r="J49" s="29" t="n">
        <v>259625</v>
      </c>
      <c r="K49" s="34" t="n">
        <v>519895</v>
      </c>
      <c r="L49" s="35" t="n">
        <f aca="false">(+F49/H49)*1000</f>
        <v>736.747963960399</v>
      </c>
      <c r="M49" s="36" t="n">
        <f aca="false">(+F49/K49)*1000</f>
        <v>916.648554034949</v>
      </c>
      <c r="N49" s="37"/>
      <c r="O49" s="37"/>
      <c r="P49" s="37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</row>
    <row r="50" customFormat="false" ht="12.6" hidden="false" customHeight="true" outlineLevel="0" collapsed="false">
      <c r="A50" s="40" t="s">
        <v>59</v>
      </c>
      <c r="B50" s="41" t="n">
        <f aca="false">+[1]MALES!Q50</f>
        <v>3835920</v>
      </c>
      <c r="C50" s="42" t="n">
        <f aca="false">ROUND((B50/F50)*100,2)</f>
        <v>48.33</v>
      </c>
      <c r="D50" s="41" t="n">
        <f aca="false">+[1]FEMALES!Q50</f>
        <v>4101578</v>
      </c>
      <c r="E50" s="42" t="n">
        <f aca="false">ROUND((D50/F50)*100,2)</f>
        <v>51.67</v>
      </c>
      <c r="F50" s="41" t="n">
        <f aca="false">+B50+D50</f>
        <v>7937498</v>
      </c>
      <c r="G50" s="43" t="n">
        <f aca="false">+F50/[2]MV1!$L$49</f>
        <v>0.732643723505404</v>
      </c>
      <c r="H50" s="44" t="n">
        <v>11542645</v>
      </c>
      <c r="I50" s="41" t="n">
        <v>4412146</v>
      </c>
      <c r="J50" s="41" t="n">
        <v>4740131</v>
      </c>
      <c r="K50" s="45" t="n">
        <v>9152277</v>
      </c>
      <c r="L50" s="46" t="n">
        <f aca="false">(+F50/H50)*1000</f>
        <v>687.667168140405</v>
      </c>
      <c r="M50" s="47" t="n">
        <f aca="false">(+F50/K50)*1000</f>
        <v>867.270297872322</v>
      </c>
      <c r="N50" s="37"/>
      <c r="O50" s="37"/>
      <c r="P50" s="37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</row>
    <row r="51" customFormat="false" ht="12.6" hidden="false" customHeight="true" outlineLevel="0" collapsed="false">
      <c r="A51" s="39" t="s">
        <v>60</v>
      </c>
      <c r="B51" s="29" t="n">
        <f aca="false">+[1]MALES!Q51</f>
        <v>1060491</v>
      </c>
      <c r="C51" s="30" t="n">
        <f aca="false">ROUND((B51/F51)*100,2)</f>
        <v>45.69</v>
      </c>
      <c r="D51" s="29" t="n">
        <f aca="false">+[1]FEMALES!Q51</f>
        <v>1260494</v>
      </c>
      <c r="E51" s="30" t="n">
        <f aca="false">ROUND((D51/F51)*100,2)</f>
        <v>54.31</v>
      </c>
      <c r="F51" s="29" t="n">
        <f aca="false">+B51+D51</f>
        <v>2320985</v>
      </c>
      <c r="G51" s="32" t="n">
        <f aca="false">+F51/[2]MV1!$L$50</f>
        <v>0.701418379274872</v>
      </c>
      <c r="H51" s="33" t="n">
        <v>3687050</v>
      </c>
      <c r="I51" s="29" t="n">
        <v>1403082</v>
      </c>
      <c r="J51" s="29" t="n">
        <v>1467348</v>
      </c>
      <c r="K51" s="34" t="n">
        <v>2870430</v>
      </c>
      <c r="L51" s="35" t="n">
        <f aca="false">(+F51/H51)*1000</f>
        <v>629.496480926486</v>
      </c>
      <c r="M51" s="36" t="n">
        <f aca="false">(+F51/K51)*1000</f>
        <v>808.584428117042</v>
      </c>
      <c r="N51" s="37"/>
      <c r="O51" s="37"/>
      <c r="P51" s="37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</row>
    <row r="52" customFormat="false" ht="12.6" hidden="false" customHeight="true" outlineLevel="0" collapsed="false">
      <c r="A52" s="39" t="s">
        <v>61</v>
      </c>
      <c r="B52" s="29" t="n">
        <f aca="false">+[1]MALES!Q52</f>
        <v>1425982</v>
      </c>
      <c r="C52" s="30" t="n">
        <f aca="false">ROUND((B52/F52)*100,2)</f>
        <v>50.18</v>
      </c>
      <c r="D52" s="29" t="n">
        <f aca="false">+[1]FEMALES!Q52</f>
        <v>1415990</v>
      </c>
      <c r="E52" s="30" t="n">
        <f aca="false">ROUND((D52/F52)*100,2)</f>
        <v>49.82</v>
      </c>
      <c r="F52" s="29" t="n">
        <f aca="false">+B52+D52</f>
        <v>2841972</v>
      </c>
      <c r="G52" s="32" t="n">
        <f aca="false">+F52/[2]MV1!$L$51</f>
        <v>0.957005385481324</v>
      </c>
      <c r="H52" s="33" t="n">
        <v>3825657</v>
      </c>
      <c r="I52" s="29" t="n">
        <v>1502691</v>
      </c>
      <c r="J52" s="29" t="n">
        <v>1550644</v>
      </c>
      <c r="K52" s="34" t="n">
        <v>3053335</v>
      </c>
      <c r="L52" s="35" t="n">
        <f aca="false">(+F52/H52)*1000</f>
        <v>742.871616561547</v>
      </c>
      <c r="M52" s="36" t="n">
        <f aca="false">(+F52/K52)*1000</f>
        <v>930.776347829505</v>
      </c>
      <c r="N52" s="37"/>
      <c r="O52" s="37"/>
      <c r="P52" s="37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</row>
    <row r="53" customFormat="false" ht="12.6" hidden="false" customHeight="true" outlineLevel="0" collapsed="false">
      <c r="A53" s="39" t="s">
        <v>62</v>
      </c>
      <c r="B53" s="29" t="n">
        <f aca="false">+[1]MALES!Q53</f>
        <v>4316241</v>
      </c>
      <c r="C53" s="30" t="n">
        <f aca="false">ROUND((B53/F53)*100,2)</f>
        <v>49.69</v>
      </c>
      <c r="D53" s="29" t="n">
        <f aca="false">+[1]FEMALES!Q53</f>
        <v>4370965</v>
      </c>
      <c r="E53" s="30" t="n">
        <f aca="false">ROUND((D53/F53)*100,2)</f>
        <v>50.31</v>
      </c>
      <c r="F53" s="29" t="n">
        <f aca="false">+B53+D53</f>
        <v>8687206</v>
      </c>
      <c r="G53" s="32" t="n">
        <f aca="false">+F53/[2]MV1!$L$52</f>
        <v>0.891954589940609</v>
      </c>
      <c r="H53" s="33" t="n">
        <v>12604767</v>
      </c>
      <c r="I53" s="29" t="n">
        <v>4896865</v>
      </c>
      <c r="J53" s="29" t="n">
        <v>5277351</v>
      </c>
      <c r="K53" s="34" t="n">
        <v>10174216</v>
      </c>
      <c r="L53" s="35" t="n">
        <f aca="false">(+F53/H53)*1000</f>
        <v>689.200046299943</v>
      </c>
      <c r="M53" s="36" t="n">
        <f aca="false">(+F53/K53)*1000</f>
        <v>853.845249599576</v>
      </c>
      <c r="N53" s="37"/>
      <c r="O53" s="37"/>
      <c r="P53" s="37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</row>
    <row r="54" customFormat="false" ht="12.6" hidden="false" customHeight="true" outlineLevel="0" collapsed="false">
      <c r="A54" s="40" t="s">
        <v>63</v>
      </c>
      <c r="B54" s="41" t="n">
        <f aca="false">+[1]MALES!Q54</f>
        <v>366831</v>
      </c>
      <c r="C54" s="42" t="n">
        <f aca="false">ROUND((B54/F54)*100,2)</f>
        <v>49.17</v>
      </c>
      <c r="D54" s="41" t="n">
        <f aca="false">+[1]FEMALES!Q54</f>
        <v>379201</v>
      </c>
      <c r="E54" s="42" t="n">
        <f aca="false">ROUND((D54/F54)*100,2)</f>
        <v>50.83</v>
      </c>
      <c r="F54" s="41" t="n">
        <f aca="false">+B54+D54</f>
        <v>746032</v>
      </c>
      <c r="G54" s="43" t="n">
        <f aca="false">+F54/[2]MV1!$L$53</f>
        <v>0.958894003056504</v>
      </c>
      <c r="H54" s="44" t="n">
        <v>1053209</v>
      </c>
      <c r="I54" s="41" t="n">
        <v>409731</v>
      </c>
      <c r="J54" s="41" t="n">
        <v>444997</v>
      </c>
      <c r="K54" s="45" t="n">
        <v>854728</v>
      </c>
      <c r="L54" s="46" t="n">
        <f aca="false">(+F54/H54)*1000</f>
        <v>708.34183908417</v>
      </c>
      <c r="M54" s="47" t="n">
        <f aca="false">(+F54/K54)*1000</f>
        <v>872.829718928127</v>
      </c>
      <c r="N54" s="37"/>
      <c r="O54" s="37"/>
      <c r="P54" s="37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</row>
    <row r="55" customFormat="false" ht="12.6" hidden="false" customHeight="true" outlineLevel="0" collapsed="false">
      <c r="A55" s="39" t="s">
        <v>64</v>
      </c>
      <c r="B55" s="29" t="n">
        <f aca="false">+[1]MALES!Q55</f>
        <v>1700275</v>
      </c>
      <c r="C55" s="30" t="n">
        <f aca="false">ROUND((B55/F55)*100,2)</f>
        <v>52.02</v>
      </c>
      <c r="D55" s="29" t="n">
        <f aca="false">+[1]FEMALES!Q55</f>
        <v>1568223</v>
      </c>
      <c r="E55" s="30" t="n">
        <f aca="false">ROUND((D55/F55)*100,2)</f>
        <v>47.98</v>
      </c>
      <c r="F55" s="29" t="n">
        <f aca="false">+B55+D55</f>
        <v>3268498</v>
      </c>
      <c r="G55" s="32" t="n">
        <f aca="false">+F55/[2]MV1!$L$54</f>
        <v>0.918174414760017</v>
      </c>
      <c r="H55" s="33" t="n">
        <v>4561242</v>
      </c>
      <c r="I55" s="29" t="n">
        <v>1731422</v>
      </c>
      <c r="J55" s="29" t="n">
        <v>1873847</v>
      </c>
      <c r="K55" s="34" t="n">
        <v>3605269</v>
      </c>
      <c r="L55" s="35" t="n">
        <f aca="false">(+F55/H55)*1000</f>
        <v>716.580703238285</v>
      </c>
      <c r="M55" s="36" t="n">
        <f aca="false">(+F55/K55)*1000</f>
        <v>906.589217059809</v>
      </c>
      <c r="N55" s="37"/>
      <c r="O55" s="37"/>
      <c r="P55" s="37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</row>
    <row r="56" customFormat="false" ht="12.6" hidden="false" customHeight="true" outlineLevel="0" collapsed="false">
      <c r="A56" s="39" t="s">
        <v>65</v>
      </c>
      <c r="B56" s="29" t="n">
        <f aca="false">+[1]MALES!Q56</f>
        <v>301618</v>
      </c>
      <c r="C56" s="30" t="n">
        <f aca="false">ROUND((B56/F56)*100,2)</f>
        <v>50.09</v>
      </c>
      <c r="D56" s="29" t="n">
        <f aca="false">+[1]FEMALES!Q56</f>
        <v>300547</v>
      </c>
      <c r="E56" s="30" t="n">
        <f aca="false">ROUND((D56/F56)*100,2)</f>
        <v>49.91</v>
      </c>
      <c r="F56" s="29" t="n">
        <f aca="false">+B56+D56</f>
        <v>602165</v>
      </c>
      <c r="G56" s="32" t="n">
        <f aca="false">+F56/[2]MV1!$L$55</f>
        <v>0.665881171673967</v>
      </c>
      <c r="H56" s="33" t="n">
        <v>812383</v>
      </c>
      <c r="I56" s="29" t="n">
        <v>315505</v>
      </c>
      <c r="J56" s="29" t="n">
        <v>320109</v>
      </c>
      <c r="K56" s="34" t="n">
        <v>635614</v>
      </c>
      <c r="L56" s="35" t="n">
        <f aca="false">(+F56/H56)*1000</f>
        <v>741.232891382513</v>
      </c>
      <c r="M56" s="36" t="n">
        <f aca="false">(+F56/K56)*1000</f>
        <v>947.375293810394</v>
      </c>
      <c r="N56" s="37"/>
      <c r="O56" s="37"/>
      <c r="P56" s="37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</row>
    <row r="57" customFormat="false" ht="12.6" hidden="false" customHeight="true" outlineLevel="0" collapsed="false">
      <c r="A57" s="39" t="s">
        <v>66</v>
      </c>
      <c r="B57" s="29" t="n">
        <f aca="false">+[1]MALES!Q57</f>
        <v>2166003</v>
      </c>
      <c r="C57" s="30" t="n">
        <f aca="false">ROUND((B57/F57)*100,2)</f>
        <v>48.39</v>
      </c>
      <c r="D57" s="29" t="n">
        <f aca="false">+[1]FEMALES!Q57</f>
        <v>2310536</v>
      </c>
      <c r="E57" s="30" t="n">
        <f aca="false">ROUND((D57/F57)*100,2)</f>
        <v>51.61</v>
      </c>
      <c r="F57" s="29" t="n">
        <f aca="false">+B57+D57</f>
        <v>4476539</v>
      </c>
      <c r="G57" s="32" t="n">
        <f aca="false">+F57/[2]MV1!$L$56</f>
        <v>0.889030003533052</v>
      </c>
      <c r="H57" s="33" t="n">
        <v>6296254</v>
      </c>
      <c r="I57" s="29" t="n">
        <v>2394755</v>
      </c>
      <c r="J57" s="29" t="n">
        <v>2578077</v>
      </c>
      <c r="K57" s="34" t="n">
        <v>4972832</v>
      </c>
      <c r="L57" s="35" t="n">
        <f aca="false">(+F57/H57)*1000</f>
        <v>710.984499672345</v>
      </c>
      <c r="M57" s="36" t="n">
        <f aca="false">(+F57/K57)*1000</f>
        <v>900.199121949022</v>
      </c>
      <c r="N57" s="37"/>
      <c r="O57" s="37"/>
      <c r="P57" s="37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customFormat="false" ht="12.6" hidden="false" customHeight="true" outlineLevel="0" collapsed="false">
      <c r="A58" s="40" t="s">
        <v>67</v>
      </c>
      <c r="B58" s="41" t="n">
        <f aca="false">+[1]MALES!Q58</f>
        <v>7689887</v>
      </c>
      <c r="C58" s="42" t="n">
        <f aca="false">ROUND((B58/F58)*100,2)</f>
        <v>50.02</v>
      </c>
      <c r="D58" s="41" t="n">
        <f aca="false">+[1]FEMALES!Q58</f>
        <v>7684176</v>
      </c>
      <c r="E58" s="42" t="n">
        <f aca="false">ROUND((D58/F58)*100,2)</f>
        <v>49.98</v>
      </c>
      <c r="F58" s="41" t="n">
        <f aca="false">+B58+D58</f>
        <v>15374063</v>
      </c>
      <c r="G58" s="43" t="n">
        <f aca="false">+F58/[2]MV1!$L$57</f>
        <v>0.865449353209577</v>
      </c>
      <c r="H58" s="44" t="n">
        <v>24782302</v>
      </c>
      <c r="I58" s="41" t="n">
        <v>9217551</v>
      </c>
      <c r="J58" s="41" t="n">
        <v>9387647</v>
      </c>
      <c r="K58" s="45" t="n">
        <v>18605198</v>
      </c>
      <c r="L58" s="46" t="n">
        <f aca="false">(+F58/H58)*1000</f>
        <v>620.364605354257</v>
      </c>
      <c r="M58" s="47" t="n">
        <f aca="false">(+F58/K58)*1000</f>
        <v>826.331598298497</v>
      </c>
      <c r="N58" s="37"/>
      <c r="O58" s="37"/>
      <c r="P58" s="37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</row>
    <row r="59" customFormat="false" ht="12.6" hidden="false" customHeight="true" outlineLevel="0" collapsed="false">
      <c r="A59" s="39" t="s">
        <v>68</v>
      </c>
      <c r="B59" s="29" t="n">
        <f aca="false">+[1]MALES!Q59</f>
        <v>865008</v>
      </c>
      <c r="C59" s="30" t="n">
        <f aca="false">ROUND((B59/F59)*100,2)</f>
        <v>50.29</v>
      </c>
      <c r="D59" s="29" t="n">
        <f aca="false">+[1]FEMALES!Q59</f>
        <v>855007</v>
      </c>
      <c r="E59" s="30" t="n">
        <f aca="false">ROUND((D59/F59)*100,2)</f>
        <v>49.71</v>
      </c>
      <c r="F59" s="29" t="n">
        <f aca="false">+B59+D59</f>
        <v>1720015</v>
      </c>
      <c r="G59" s="32" t="n">
        <f aca="false">+F59/[2]MV1!$L$58</f>
        <v>0.709758684151887</v>
      </c>
      <c r="H59" s="33" t="n">
        <v>2784572</v>
      </c>
      <c r="I59" s="29" t="n">
        <v>997764</v>
      </c>
      <c r="J59" s="29" t="n">
        <v>1002691</v>
      </c>
      <c r="K59" s="34" t="n">
        <v>2000455</v>
      </c>
      <c r="L59" s="35" t="n">
        <f aca="false">(+F59/H59)*1000</f>
        <v>617.694568501012</v>
      </c>
      <c r="M59" s="36" t="n">
        <f aca="false">(+F59/K59)*1000</f>
        <v>859.811892794389</v>
      </c>
      <c r="N59" s="37"/>
      <c r="O59" s="37"/>
      <c r="P59" s="37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</row>
    <row r="60" customFormat="false" ht="12.6" hidden="false" customHeight="true" outlineLevel="0" collapsed="false">
      <c r="A60" s="39" t="s">
        <v>69</v>
      </c>
      <c r="B60" s="29" t="n">
        <f aca="false">+[1]MALES!Q60</f>
        <v>252548</v>
      </c>
      <c r="C60" s="30" t="n">
        <f aca="false">ROUND((B60/F60)*100,2)</f>
        <v>49.81</v>
      </c>
      <c r="D60" s="29" t="n">
        <f aca="false">+[1]FEMALES!Q60</f>
        <v>254429</v>
      </c>
      <c r="E60" s="30" t="n">
        <f aca="false">ROUND((D60/F60)*100,2)</f>
        <v>50.19</v>
      </c>
      <c r="F60" s="29" t="n">
        <f aca="false">+B60+D60</f>
        <v>506977</v>
      </c>
      <c r="G60" s="32" t="n">
        <f aca="false">+F60/[2]MV1!$L$59</f>
        <v>0.928112843138152</v>
      </c>
      <c r="H60" s="33" t="n">
        <v>621760</v>
      </c>
      <c r="I60" s="29" t="n">
        <v>249904</v>
      </c>
      <c r="J60" s="29" t="n">
        <v>262294</v>
      </c>
      <c r="K60" s="34" t="n">
        <v>512198</v>
      </c>
      <c r="L60" s="35" t="n">
        <f aca="false">(+F60/H60)*1000</f>
        <v>815.390182707154</v>
      </c>
      <c r="M60" s="36" t="n">
        <f aca="false">(+F60/K60)*1000</f>
        <v>989.80667632439</v>
      </c>
      <c r="N60" s="37"/>
      <c r="O60" s="37"/>
      <c r="P60" s="37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</row>
    <row r="61" customFormat="false" ht="12.6" hidden="false" customHeight="true" outlineLevel="0" collapsed="false">
      <c r="A61" s="39" t="s">
        <v>70</v>
      </c>
      <c r="B61" s="29" t="n">
        <f aca="false">+[1]MALES!Q61</f>
        <v>2594552</v>
      </c>
      <c r="C61" s="30" t="n">
        <f aca="false">ROUND((B61/F61)*100,2)</f>
        <v>48.52</v>
      </c>
      <c r="D61" s="29" t="n">
        <f aca="false">+[1]FEMALES!Q61</f>
        <v>2753193</v>
      </c>
      <c r="E61" s="30" t="n">
        <f aca="false">ROUND((D61/F61)*100,2)</f>
        <v>51.48</v>
      </c>
      <c r="F61" s="29" t="n">
        <f aca="false">+B61+D61</f>
        <v>5347745</v>
      </c>
      <c r="G61" s="32" t="n">
        <f aca="false">+F61/[2]MV1!$L$60</f>
        <v>0.859575367522961</v>
      </c>
      <c r="H61" s="33" t="n">
        <v>7882590</v>
      </c>
      <c r="I61" s="29" t="n">
        <v>3038593</v>
      </c>
      <c r="J61" s="29" t="n">
        <v>3205267</v>
      </c>
      <c r="K61" s="34" t="n">
        <v>6243860</v>
      </c>
      <c r="L61" s="35" t="n">
        <f aca="false">(+F61/H61)*1000</f>
        <v>678.424857819575</v>
      </c>
      <c r="M61" s="36" t="n">
        <f aca="false">(+F61/K61)*1000</f>
        <v>856.480606547873</v>
      </c>
      <c r="N61" s="37"/>
      <c r="O61" s="37"/>
      <c r="P61" s="37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</row>
    <row r="62" customFormat="false" ht="12.6" hidden="false" customHeight="true" outlineLevel="0" collapsed="false">
      <c r="A62" s="40" t="s">
        <v>71</v>
      </c>
      <c r="B62" s="41" t="n">
        <f aca="false">+[1]MALES!Q62</f>
        <v>2602726</v>
      </c>
      <c r="C62" s="42" t="n">
        <f aca="false">ROUND((B62/F62)*100,2)</f>
        <v>51.78</v>
      </c>
      <c r="D62" s="41" t="n">
        <f aca="false">+[1]FEMALES!Q62</f>
        <v>2423795</v>
      </c>
      <c r="E62" s="42" t="n">
        <f aca="false">ROUND((D62/F62)*100,2)</f>
        <v>48.22</v>
      </c>
      <c r="F62" s="41" t="n">
        <f aca="false">+B62+D62</f>
        <v>5026521</v>
      </c>
      <c r="G62" s="43" t="n">
        <f aca="false">+F62/[2]MV1!$L$61</f>
        <v>0.912637208207872</v>
      </c>
      <c r="H62" s="44" t="n">
        <v>6664195</v>
      </c>
      <c r="I62" s="41" t="n">
        <v>2619901</v>
      </c>
      <c r="J62" s="41" t="n">
        <v>2656458</v>
      </c>
      <c r="K62" s="45" t="n">
        <v>5276359</v>
      </c>
      <c r="L62" s="46" t="n">
        <f aca="false">(+F62/H62)*1000</f>
        <v>754.257791076041</v>
      </c>
      <c r="M62" s="47" t="n">
        <f aca="false">(+F62/K62)*1000</f>
        <v>952.649544885024</v>
      </c>
      <c r="N62" s="37"/>
      <c r="O62" s="37"/>
      <c r="P62" s="37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</row>
    <row r="63" customFormat="false" ht="12.6" hidden="false" customHeight="true" outlineLevel="0" collapsed="false">
      <c r="A63" s="39" t="s">
        <v>72</v>
      </c>
      <c r="B63" s="31" t="n">
        <f aca="false">+[1]MALES!Q63</f>
        <v>662305</v>
      </c>
      <c r="C63" s="30" t="n">
        <f aca="false">ROUND((B63/F63)*100,2)</f>
        <v>49.84</v>
      </c>
      <c r="D63" s="29" t="n">
        <f aca="false">+[1]FEMALES!Q63</f>
        <v>666687</v>
      </c>
      <c r="E63" s="30" t="n">
        <f aca="false">ROUND((D63/F63)*100,2)</f>
        <v>50.16</v>
      </c>
      <c r="F63" s="48" t="n">
        <f aca="false">+B63+D63</f>
        <v>1328992</v>
      </c>
      <c r="G63" s="32" t="n">
        <f aca="false">+F63/[2]MV1!$L$62</f>
        <v>0.969016795663095</v>
      </c>
      <c r="H63" s="33" t="n">
        <v>1819777</v>
      </c>
      <c r="I63" s="31" t="n">
        <v>718025</v>
      </c>
      <c r="J63" s="31" t="n">
        <v>761344</v>
      </c>
      <c r="K63" s="34" t="n">
        <v>1479369</v>
      </c>
      <c r="L63" s="35" t="n">
        <f aca="false">(+F63/H63)*1000</f>
        <v>730.304867024916</v>
      </c>
      <c r="M63" s="36" t="n">
        <f aca="false">(+F63/K63)*1000</f>
        <v>898.350580551573</v>
      </c>
      <c r="N63" s="37"/>
      <c r="O63" s="37"/>
      <c r="P63" s="37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</row>
    <row r="64" customFormat="false" ht="12.6" hidden="false" customHeight="true" outlineLevel="0" collapsed="false">
      <c r="A64" s="39" t="s">
        <v>73</v>
      </c>
      <c r="B64" s="31" t="n">
        <f aca="false">+[1]MALES!Q64</f>
        <v>2058519</v>
      </c>
      <c r="C64" s="30" t="n">
        <f aca="false">ROUND((B64/F64)*100,2)</f>
        <v>50.14</v>
      </c>
      <c r="D64" s="29" t="n">
        <f aca="false">+[1]FEMALES!Q64</f>
        <v>2046623</v>
      </c>
      <c r="E64" s="30" t="n">
        <f aca="false">ROUND((D64/F64)*100,2)</f>
        <v>49.86</v>
      </c>
      <c r="F64" s="48" t="n">
        <f aca="false">+B64+D64</f>
        <v>4105142</v>
      </c>
      <c r="G64" s="32" t="n">
        <f aca="false">+F64/[2]MV1!$L$63</f>
        <v>0.854477431752407</v>
      </c>
      <c r="H64" s="33" t="n">
        <v>5654774</v>
      </c>
      <c r="I64" s="31" t="n">
        <v>2220028</v>
      </c>
      <c r="J64" s="31" t="n">
        <v>2280875</v>
      </c>
      <c r="K64" s="34" t="n">
        <v>4500903</v>
      </c>
      <c r="L64" s="35" t="n">
        <f aca="false">(+F64/H64)*1000</f>
        <v>725.960400893122</v>
      </c>
      <c r="M64" s="36" t="n">
        <f aca="false">(+F64/K64)*1000</f>
        <v>912.070755579491</v>
      </c>
      <c r="N64" s="37"/>
      <c r="O64" s="37"/>
      <c r="P64" s="37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</row>
    <row r="65" customFormat="false" ht="12.6" hidden="false" customHeight="true" outlineLevel="0" collapsed="false">
      <c r="A65" s="39" t="s">
        <v>74</v>
      </c>
      <c r="B65" s="31" t="n">
        <f aca="false">+[1]MALES!Q65</f>
        <v>212146</v>
      </c>
      <c r="C65" s="49" t="n">
        <f aca="false">ROUND((B65/F65)*100,2)</f>
        <v>51.64</v>
      </c>
      <c r="D65" s="29" t="n">
        <f aca="false">+[1]FEMALES!Q65</f>
        <v>198667</v>
      </c>
      <c r="E65" s="49" t="n">
        <f aca="false">ROUND((D65/F65)*100,2)</f>
        <v>48.36</v>
      </c>
      <c r="F65" s="48" t="n">
        <f aca="false">+B65+D65</f>
        <v>410813</v>
      </c>
      <c r="G65" s="50" t="n">
        <f aca="false">+F65/[2]MV1!$L$64</f>
        <v>0.654971198441384</v>
      </c>
      <c r="H65" s="33" t="n">
        <v>544270</v>
      </c>
      <c r="I65" s="31" t="n">
        <v>216727</v>
      </c>
      <c r="J65" s="31" t="n">
        <v>210354</v>
      </c>
      <c r="K65" s="34" t="n">
        <v>427081</v>
      </c>
      <c r="L65" s="51" t="n">
        <f aca="false">(+F65/H65)*1000</f>
        <v>754.796332702519</v>
      </c>
      <c r="M65" s="51" t="n">
        <f aca="false">(+F65/K65)*1000</f>
        <v>961.908865063068</v>
      </c>
      <c r="N65" s="37"/>
      <c r="O65" s="37"/>
      <c r="P65" s="37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</row>
    <row r="66" customFormat="false" ht="12.6" hidden="false" customHeight="true" outlineLevel="0" collapsed="false">
      <c r="A66" s="52" t="s">
        <v>75</v>
      </c>
      <c r="B66" s="53" t="n">
        <f aca="false">SUM(B15:B65)</f>
        <v>104261813</v>
      </c>
      <c r="C66" s="30" t="n">
        <f aca="false">ROUND((B66/F66)*100,2)</f>
        <v>49.74</v>
      </c>
      <c r="D66" s="53" t="n">
        <f aca="false">SUM(D15:D65)</f>
        <v>105356573</v>
      </c>
      <c r="E66" s="30" t="n">
        <f aca="false">ROUND((D66/F66)*100,2)</f>
        <v>50.26</v>
      </c>
      <c r="F66" s="53" t="n">
        <f aca="false">SUM(F15:F65)</f>
        <v>209618386</v>
      </c>
      <c r="G66" s="54" t="n">
        <f aca="false">+F66/[2]MV1!$L$66</f>
        <v>0.865982897082036</v>
      </c>
      <c r="H66" s="55" t="n">
        <f aca="false">SUM(H15:H65)</f>
        <v>307006550</v>
      </c>
      <c r="I66" s="56" t="n">
        <v>117686199</v>
      </c>
      <c r="J66" s="56" t="n">
        <v>123303762</v>
      </c>
      <c r="K66" s="56" t="n">
        <v>240989961</v>
      </c>
      <c r="L66" s="57" t="n">
        <f aca="false">+TOTDL/H66*1000</f>
        <v>682.781478115044</v>
      </c>
      <c r="M66" s="57" t="n">
        <f aca="false">(+TOTDL/K66)*1000</f>
        <v>869.822066986434</v>
      </c>
      <c r="N66" s="37"/>
      <c r="O66" s="37"/>
      <c r="P66" s="37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</row>
    <row r="67" customFormat="false" ht="13.15" hidden="false" customHeight="true" outlineLevel="0" collapsed="false">
      <c r="A67" s="58" t="s">
        <v>76</v>
      </c>
      <c r="B67" s="59"/>
      <c r="C67" s="59"/>
      <c r="D67" s="60"/>
      <c r="E67" s="61"/>
      <c r="F67" s="59"/>
      <c r="G67" s="62"/>
      <c r="H67" s="37" t="s">
        <v>77</v>
      </c>
      <c r="I67" s="63"/>
      <c r="J67" s="64"/>
      <c r="K67" s="64"/>
      <c r="L67" s="65"/>
      <c r="M67" s="66"/>
      <c r="N67" s="37"/>
      <c r="O67" s="37"/>
      <c r="P67" s="37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</row>
    <row r="68" customFormat="false" ht="13.15" hidden="false" customHeight="true" outlineLevel="0" collapsed="false">
      <c r="A68" s="58" t="s">
        <v>78</v>
      </c>
      <c r="B68" s="67"/>
      <c r="C68" s="67"/>
      <c r="D68" s="68"/>
      <c r="E68" s="69"/>
      <c r="F68" s="67"/>
      <c r="G68" s="70"/>
      <c r="H68" s="37" t="s">
        <v>79</v>
      </c>
      <c r="I68" s="63"/>
      <c r="J68" s="71"/>
      <c r="K68" s="71"/>
      <c r="L68" s="72"/>
      <c r="M68" s="73"/>
      <c r="N68" s="37"/>
      <c r="O68" s="37"/>
      <c r="P68" s="37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</row>
    <row r="69" customFormat="false" ht="3" hidden="false" customHeight="true" outlineLevel="0" collapsed="false">
      <c r="A69" s="74"/>
      <c r="B69" s="75"/>
      <c r="C69" s="75"/>
      <c r="D69" s="76"/>
      <c r="E69" s="77"/>
      <c r="F69" s="78"/>
      <c r="G69" s="79"/>
      <c r="H69" s="75"/>
      <c r="I69" s="75"/>
      <c r="J69" s="75"/>
      <c r="K69" s="75"/>
      <c r="L69" s="75"/>
      <c r="M69" s="80"/>
      <c r="N69" s="37"/>
      <c r="O69" s="37"/>
      <c r="P69" s="37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</row>
    <row r="70" customFormat="false" ht="12.75" hidden="false" customHeight="false" outlineLevel="0" collapsed="false">
      <c r="A70" s="37"/>
      <c r="B70" s="37"/>
      <c r="C70" s="37"/>
      <c r="D70" s="81"/>
      <c r="E70" s="82"/>
      <c r="F70" s="83"/>
      <c r="G70" s="37"/>
      <c r="H70" s="81"/>
      <c r="I70" s="37"/>
      <c r="J70" s="37"/>
      <c r="K70" s="37"/>
      <c r="L70" s="37"/>
      <c r="M70" s="37"/>
      <c r="N70" s="37"/>
      <c r="O70" s="37"/>
      <c r="P70" s="37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</row>
    <row r="71" customFormat="false" ht="12.75" hidden="false" customHeight="false" outlineLevel="0" collapsed="false">
      <c r="A71" s="37"/>
      <c r="B71" s="81"/>
      <c r="C71" s="37"/>
      <c r="D71" s="81"/>
      <c r="E71" s="37"/>
      <c r="F71" s="83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83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83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4"/>
      <c r="G74" s="81"/>
      <c r="H74" s="37"/>
      <c r="I74" s="37"/>
      <c r="J74" s="37"/>
      <c r="K74" s="37"/>
      <c r="L74" s="37"/>
      <c r="M74" s="37"/>
      <c r="N74" s="37"/>
      <c r="O74" s="37"/>
      <c r="P74" s="37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37"/>
      <c r="I75" s="37"/>
      <c r="J75" s="37"/>
      <c r="K75" s="37"/>
      <c r="L75" s="37"/>
      <c r="M75" s="37"/>
      <c r="N75" s="37"/>
      <c r="O75" s="37"/>
      <c r="P75" s="37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</row>
    <row r="76" customFormat="fals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37"/>
      <c r="I76" s="37"/>
      <c r="J76" s="37"/>
      <c r="K76" s="37"/>
      <c r="L76" s="37"/>
      <c r="M76" s="37"/>
      <c r="N76" s="37"/>
      <c r="O76" s="37"/>
      <c r="P76" s="37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81"/>
      <c r="H77" s="37"/>
      <c r="I77" s="37"/>
      <c r="J77" s="37"/>
      <c r="K77" s="37"/>
      <c r="L77" s="37"/>
      <c r="M77" s="37"/>
      <c r="N77" s="37"/>
      <c r="O77" s="37"/>
      <c r="P77" s="37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81"/>
      <c r="H78" s="37"/>
      <c r="I78" s="37"/>
      <c r="J78" s="37"/>
      <c r="K78" s="37"/>
      <c r="L78" s="37"/>
      <c r="M78" s="37"/>
      <c r="N78" s="37"/>
      <c r="O78" s="37"/>
      <c r="P78" s="37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37"/>
      <c r="I79" s="37"/>
      <c r="J79" s="37"/>
      <c r="K79" s="37"/>
      <c r="L79" s="37"/>
      <c r="M79" s="37"/>
      <c r="N79" s="37"/>
      <c r="O79" s="37"/>
      <c r="P79" s="37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37"/>
      <c r="I80" s="37"/>
      <c r="J80" s="37"/>
      <c r="K80" s="37"/>
      <c r="L80" s="37"/>
      <c r="M80" s="37"/>
      <c r="N80" s="37"/>
      <c r="O80" s="37"/>
      <c r="P80" s="37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  <c r="H81" s="37"/>
      <c r="I81" s="37"/>
      <c r="J81" s="37"/>
      <c r="K81" s="37"/>
      <c r="L81" s="37"/>
      <c r="M81" s="37"/>
      <c r="N81" s="37"/>
      <c r="O81" s="37"/>
      <c r="P81" s="37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37"/>
      <c r="I82" s="37"/>
      <c r="J82" s="37"/>
      <c r="K82" s="37"/>
      <c r="L82" s="37"/>
      <c r="M82" s="37"/>
      <c r="N82" s="37"/>
      <c r="O82" s="37"/>
      <c r="P82" s="37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37"/>
      <c r="I83" s="37"/>
      <c r="J83" s="37"/>
      <c r="K83" s="37"/>
      <c r="L83" s="37"/>
      <c r="M83" s="37"/>
      <c r="N83" s="37"/>
      <c r="O83" s="37"/>
      <c r="P83" s="37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37"/>
      <c r="I84" s="37"/>
      <c r="J84" s="37"/>
      <c r="K84" s="37"/>
      <c r="L84" s="37"/>
      <c r="M84" s="37"/>
      <c r="N84" s="37"/>
      <c r="O84" s="37"/>
      <c r="P84" s="37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37"/>
      <c r="I85" s="37"/>
      <c r="J85" s="37"/>
      <c r="K85" s="37"/>
      <c r="L85" s="37"/>
      <c r="M85" s="37"/>
      <c r="N85" s="37"/>
      <c r="O85" s="37"/>
      <c r="P85" s="37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37"/>
      <c r="I86" s="37"/>
      <c r="J86" s="37"/>
      <c r="K86" s="37"/>
      <c r="L86" s="37"/>
      <c r="M86" s="37"/>
      <c r="N86" s="37"/>
      <c r="O86" s="37"/>
      <c r="P86" s="37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37"/>
      <c r="I87" s="37"/>
      <c r="J87" s="37"/>
      <c r="K87" s="37"/>
      <c r="L87" s="37"/>
      <c r="M87" s="37"/>
      <c r="N87" s="37"/>
      <c r="O87" s="37"/>
      <c r="P87" s="37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37"/>
      <c r="I88" s="37"/>
      <c r="J88" s="37"/>
      <c r="K88" s="37"/>
      <c r="L88" s="37"/>
      <c r="M88" s="37"/>
      <c r="N88" s="37"/>
      <c r="O88" s="37"/>
      <c r="P88" s="37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37"/>
      <c r="I89" s="37"/>
      <c r="J89" s="37"/>
      <c r="K89" s="37"/>
      <c r="L89" s="37"/>
      <c r="M89" s="37"/>
      <c r="N89" s="37"/>
      <c r="O89" s="37"/>
      <c r="P89" s="37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</row>
    <row r="90" customFormat="false" ht="12.75" hidden="false" customHeight="false" outlineLevel="0" collapsed="false">
      <c r="A90" s="81"/>
      <c r="B90" s="81"/>
      <c r="C90" s="81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</row>
    <row r="91" customFormat="false" ht="12.75" hidden="false" customHeight="false" outlineLevel="0" collapsed="false">
      <c r="A91" s="81"/>
      <c r="B91" s="81"/>
      <c r="C91" s="81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</row>
    <row r="92" customFormat="false" ht="12.75" hidden="false" customHeight="false" outlineLevel="0" collapsed="false">
      <c r="A92" s="81"/>
      <c r="B92" s="81"/>
      <c r="C92" s="81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</row>
    <row r="93" customFormat="false" ht="12.75" hidden="false" customHeight="false" outlineLevel="0" collapsed="false">
      <c r="A93" s="81"/>
      <c r="B93" s="81"/>
      <c r="C93" s="81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</row>
    <row r="94" customFormat="false" ht="12.75" hidden="false" customHeight="false" outlineLevel="0" collapsed="false">
      <c r="A94" s="81"/>
      <c r="B94" s="81"/>
      <c r="C94" s="81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</row>
    <row r="95" customFormat="false" ht="12.75" hidden="false" customHeight="false" outlineLevel="0" collapsed="false">
      <c r="A95" s="81"/>
      <c r="B95" s="81"/>
      <c r="C95" s="81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</row>
    <row r="96" customFormat="false" ht="12.75" hidden="false" customHeight="false" outlineLevel="0" collapsed="false">
      <c r="A96" s="81"/>
      <c r="B96" s="81"/>
      <c r="C96" s="81"/>
      <c r="D96" s="37"/>
      <c r="E96" s="37"/>
      <c r="F96" s="37"/>
      <c r="G96" s="37"/>
      <c r="H96" s="37"/>
      <c r="I96" s="37"/>
      <c r="J96" s="37"/>
      <c r="K96" s="37"/>
      <c r="L96" s="57"/>
      <c r="M96" s="37"/>
      <c r="N96" s="37"/>
      <c r="O96" s="37"/>
      <c r="P96" s="37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</row>
    <row r="97" customFormat="false" ht="12.75" hidden="false" customHeight="false" outlineLevel="0" collapsed="false">
      <c r="A97" s="81"/>
      <c r="B97" s="81"/>
      <c r="C97" s="81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</row>
    <row r="98" customFormat="false" ht="12.75" hidden="false" customHeight="false" outlineLevel="0" collapsed="false">
      <c r="A98" s="81"/>
      <c r="B98" s="81"/>
      <c r="C98" s="81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</row>
    <row r="99" customFormat="false" ht="12.75" hidden="false" customHeight="false" outlineLevel="0" collapsed="false">
      <c r="A99" s="81"/>
      <c r="B99" s="81"/>
      <c r="C99" s="81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</row>
  </sheetData>
  <mergeCells count="6">
    <mergeCell ref="A8:M8"/>
    <mergeCell ref="B11:F11"/>
    <mergeCell ref="H11:K11"/>
    <mergeCell ref="L11:M11"/>
    <mergeCell ref="I12:K12"/>
    <mergeCell ref="I14:K14"/>
  </mergeCells>
  <printOptions headings="false" gridLines="false" gridLinesSet="true" horizontalCentered="false" verticalCentered="false"/>
  <pageMargins left="0.75" right="0.6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8:56:27Z</dcterms:created>
  <dc:creator>jstarr</dc:creator>
  <dc:description/>
  <dc:language>en-US</dc:language>
  <cp:lastModifiedBy>dawn.edwards</cp:lastModifiedBy>
  <cp:lastPrinted>2008-12-15T00:41:07Z</cp:lastPrinted>
  <dcterms:modified xsi:type="dcterms:W3CDTF">2011-02-10T14:25:21Z</dcterms:modified>
  <cp:revision>0</cp:revision>
  <dc:subject/>
  <dc:title/>
</cp:coreProperties>
</file>