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externalReferences>
    <externalReference r:id="rId3"/>
  </externalReferences>
  <definedNames>
    <definedName function="false" hidden="false" localSheetId="0" name="_xlnm.Print_Area" vbProcedure="false">A!$A$1:$J$103</definedName>
    <definedName function="false" hidden="false" localSheetId="0" name="_xlnm.Print_Titles" vbProcedure="false">A!$5:$14</definedName>
    <definedName function="false" hidden="false" name="ANALYSIS" vbProcedure="false">A!$A$6:$B$93</definedName>
    <definedName function="false" hidden="false" name="EVEN" vbProcedure="false">#REF!</definedName>
    <definedName function="false" hidden="false" name="EVENPRINT" vbProcedure="false">#REF!</definedName>
    <definedName function="false" hidden="false" name="EXISTS" vbProcedure="false">#REF!</definedName>
    <definedName function="false" hidden="false" name="Facility_Type" vbProcedure="false">#REF!</definedName>
    <definedName function="false" hidden="false" name="FOOTNOTE" vbProcedure="false">#REF!</definedName>
    <definedName function="false" hidden="false" name="lgf3b" vbProcedure="false">A!$A$15:$J$93</definedName>
    <definedName function="false" hidden="false" name="MARY" vbProcedure="false">A!$A$15:$J$93</definedName>
    <definedName function="false" hidden="false" name="ODD" vbProcedure="false">#REF!</definedName>
    <definedName function="false" hidden="false" name="ODDPRINT" vbProcedure="false">#REF!</definedName>
    <definedName function="false" hidden="false" name="PAGE1" vbProcedure="false">A!$A$5:$J$83</definedName>
    <definedName function="false" hidden="false" name="PAGE2" vbProcedure="false">A!$A$84:$J$93</definedName>
    <definedName function="false" hidden="false" name="PAGENUMBER" vbProcedure="false">#REF!</definedName>
    <definedName function="false" hidden="false" name="SHEETNUMBER" vbProcedure="false">#REF!</definedName>
    <definedName function="false" hidden="false" name="Table_IDX" vbProcedure="false">#REF!</definedName>
    <definedName function="false" hidden="false" name="TARGET" vbProcedure="false">#REF!</definedName>
    <definedName function="false" hidden="false" name="TEXT" vbProcedure="false">A!$B$15:$B$93</definedName>
    <definedName function="false" hidden="false" name="\A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_Order1" vbProcedure="false">255</definedName>
    <definedName function="false" hidden="false" localSheetId="0" name="Print_Titles_MI" vbProcedure="false">A!$5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                      </t>
  </si>
  <si>
    <t xml:space="preserve">RECEIPTS OF LOCAL TOLL FACILITIES - 2008 1/</t>
  </si>
  <si>
    <t xml:space="preserve">TABLE LGF-3B</t>
  </si>
  <si>
    <t xml:space="preserve">OCTOBER 2010</t>
  </si>
  <si>
    <t xml:space="preserve">( THOUSANDS OF DOLLARS )</t>
  </si>
  <si>
    <t xml:space="preserve">MULTIPLE PAGES</t>
  </si>
  <si>
    <t xml:space="preserve">NET</t>
  </si>
  <si>
    <t xml:space="preserve"> BALANCE</t>
  </si>
  <si>
    <t xml:space="preserve">ROAD</t>
  </si>
  <si>
    <t xml:space="preserve">CONCES-</t>
  </si>
  <si>
    <t xml:space="preserve">INCOME</t>
  </si>
  <si>
    <t xml:space="preserve">STATE</t>
  </si>
  <si>
    <t xml:space="preserve">NAME OF FACILITY</t>
  </si>
  <si>
    <t xml:space="preserve">OPERATING AUTHORITY</t>
  </si>
  <si>
    <t xml:space="preserve"> BEGINNING </t>
  </si>
  <si>
    <t xml:space="preserve">AND</t>
  </si>
  <si>
    <t xml:space="preserve">SIONS</t>
  </si>
  <si>
    <t xml:space="preserve">FROM</t>
  </si>
  <si>
    <t xml:space="preserve">MISCEL-</t>
  </si>
  <si>
    <t xml:space="preserve">BOND</t>
  </si>
  <si>
    <t xml:space="preserve">TOTAL</t>
  </si>
  <si>
    <t xml:space="preserve"> OF YEAR</t>
  </si>
  <si>
    <t xml:space="preserve">CROSSING</t>
  </si>
  <si>
    <t xml:space="preserve">INVEST-</t>
  </si>
  <si>
    <t xml:space="preserve">LANEOUS</t>
  </si>
  <si>
    <t xml:space="preserve">PROCEEDS</t>
  </si>
  <si>
    <t xml:space="preserve">RECEIPTS</t>
  </si>
  <si>
    <t xml:space="preserve">TOLLS</t>
  </si>
  <si>
    <t xml:space="preserve">RENTALS</t>
  </si>
  <si>
    <t xml:space="preserve">MENTS</t>
  </si>
  <si>
    <t xml:space="preserve">Summary</t>
  </si>
  <si>
    <t xml:space="preserve">Total Bridge and Tunnel Facilities</t>
  </si>
  <si>
    <t xml:space="preserve">Total Road Facilities</t>
  </si>
  <si>
    <t xml:space="preserve">Total Ferry Facilities</t>
  </si>
  <si>
    <t xml:space="preserve">          Grand Total</t>
  </si>
  <si>
    <t xml:space="preserve">       1/  This table summarizes the receipts for publicly owned toll facilities operated by local governments, </t>
  </si>
  <si>
    <t xml:space="preserve">       3/  The toll facility changed its fiscal reporting year.  The financial report used for </t>
  </si>
  <si>
    <t xml:space="preserve">local road and brudge districts, and specially created authorities.  See Table LGF-21 for general note  on</t>
  </si>
  <si>
    <t xml:space="preserve">this table is a transitional one.  It is for the six-month period from October 1, 2007 to </t>
  </si>
  <si>
    <t xml:space="preserve">local highway finance series.  This table is  compiled from reports of local authorities.</t>
  </si>
  <si>
    <t xml:space="preserve">March 31, 2008.</t>
  </si>
  <si>
    <t xml:space="preserve">       2/  Lee County Bridges consists of the Cape Coral Bridge, the Midpoint Bridge,</t>
  </si>
  <si>
    <t xml:space="preserve">       4/  Harris County Toll Facilities consist of the Harris County Toll Road and the Jesse</t>
  </si>
  <si>
    <t xml:space="preserve">and the Sanibel Bridge and Causeway.</t>
  </si>
  <si>
    <t xml:space="preserve">Jones Memorial Toll Bridge.</t>
  </si>
  <si>
    <t xml:space="preserve">                            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mm/dd_)"/>
    <numFmt numFmtId="166" formatCode="[$-409]m/d/yyyy\ h:mm"/>
    <numFmt numFmtId="167" formatCode="hh:mm_)"/>
    <numFmt numFmtId="168" formatCode="_(* #,##0_);_(* \(#,##0\);_ &quot; -&quot;"/>
    <numFmt numFmtId="169" formatCode="[$-409]General"/>
  </numFmts>
  <fonts count="10">
    <font>
      <sz val="7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"/>
      <name val="Arial"/>
      <family val="2"/>
    </font>
    <font>
      <sz val="6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72009/TABLES/LOCAL/2008LGF-3B%20Lenny-good%20cop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FACILITIES"/>
    </sheetNames>
    <sheetDataSet>
      <sheetData sheetId="0"/>
      <sheetData sheetId="1">
        <row r="15">
          <cell r="A15" t="str">
            <v>Arkansas</v>
          </cell>
          <cell r="B15" t="str">
            <v>Northwest Arkansas Regional Airport Access Road</v>
          </cell>
          <cell r="C15" t="str">
            <v>Arkansas State Highway and Transportation Department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27</v>
          </cell>
          <cell r="K15">
            <v>0</v>
          </cell>
          <cell r="L15">
            <v>27</v>
          </cell>
        </row>
        <row r="17">
          <cell r="A17" t="str">
            <v>California</v>
          </cell>
          <cell r="B17" t="str">
            <v>Foothill/Eastern Toll Roads</v>
          </cell>
          <cell r="C17" t="str">
            <v>Foothill/Eastern Transportation Corridor Agency</v>
          </cell>
          <cell r="D17">
            <v>626611</v>
          </cell>
          <cell r="E17">
            <v>0</v>
          </cell>
          <cell r="F17">
            <v>0</v>
          </cell>
          <cell r="G17">
            <v>112025</v>
          </cell>
          <cell r="H17">
            <v>475</v>
          </cell>
          <cell r="I17">
            <v>43100</v>
          </cell>
          <cell r="J17">
            <v>12509</v>
          </cell>
          <cell r="K17">
            <v>0</v>
          </cell>
          <cell r="L17">
            <v>168109</v>
          </cell>
        </row>
        <row r="18">
          <cell r="B18" t="str">
            <v>Golden Gate Bridge</v>
          </cell>
          <cell r="C18" t="str">
            <v>Golden Gate Bridge and Highway District</v>
          </cell>
          <cell r="D18">
            <v>160811</v>
          </cell>
          <cell r="E18">
            <v>0</v>
          </cell>
          <cell r="F18">
            <v>17493</v>
          </cell>
          <cell r="G18">
            <v>91124</v>
          </cell>
          <cell r="H18">
            <v>3268</v>
          </cell>
          <cell r="I18">
            <v>9399</v>
          </cell>
          <cell r="J18">
            <v>7668</v>
          </cell>
          <cell r="K18">
            <v>0</v>
          </cell>
          <cell r="L18">
            <v>128952</v>
          </cell>
        </row>
        <row r="19">
          <cell r="B19" t="str">
            <v>State Route 91 Express Lanes</v>
          </cell>
          <cell r="C19" t="str">
            <v>Orange County Transportation  Authority</v>
          </cell>
          <cell r="D19">
            <v>66468</v>
          </cell>
          <cell r="E19">
            <v>0</v>
          </cell>
          <cell r="F19">
            <v>0</v>
          </cell>
          <cell r="G19">
            <v>45097</v>
          </cell>
          <cell r="H19">
            <v>0</v>
          </cell>
          <cell r="I19">
            <v>4580</v>
          </cell>
          <cell r="J19">
            <v>175</v>
          </cell>
          <cell r="K19">
            <v>0</v>
          </cell>
          <cell r="L19">
            <v>49852</v>
          </cell>
        </row>
        <row r="20">
          <cell r="B20" t="str">
            <v>San Joaquin Hills Toll Road</v>
          </cell>
          <cell r="C20" t="str">
            <v>San Joaquin Hills Transportation Corridor Agency</v>
          </cell>
          <cell r="D20">
            <v>309700</v>
          </cell>
          <cell r="E20">
            <v>0</v>
          </cell>
          <cell r="F20">
            <v>0</v>
          </cell>
          <cell r="G20">
            <v>96912</v>
          </cell>
          <cell r="H20">
            <v>0</v>
          </cell>
          <cell r="I20">
            <v>16171</v>
          </cell>
          <cell r="J20">
            <v>34268</v>
          </cell>
          <cell r="K20">
            <v>0</v>
          </cell>
          <cell r="L20">
            <v>147351</v>
          </cell>
        </row>
        <row r="21">
          <cell r="B21" t="str">
            <v>Total</v>
          </cell>
        </row>
        <row r="21">
          <cell r="D21">
            <v>1163590</v>
          </cell>
          <cell r="E21">
            <v>0</v>
          </cell>
          <cell r="F21">
            <v>17493</v>
          </cell>
          <cell r="G21">
            <v>345158</v>
          </cell>
          <cell r="H21">
            <v>3743</v>
          </cell>
          <cell r="I21">
            <v>73250</v>
          </cell>
          <cell r="J21">
            <v>54620</v>
          </cell>
          <cell r="K21">
            <v>0</v>
          </cell>
          <cell r="L21">
            <v>494264</v>
          </cell>
        </row>
        <row r="22">
          <cell r="A22" t="str">
            <v>Colorado</v>
          </cell>
          <cell r="B22" t="str">
            <v>E-470 Beltway</v>
          </cell>
          <cell r="C22" t="str">
            <v>E-470 Public Highway Authority</v>
          </cell>
          <cell r="D22">
            <v>270030</v>
          </cell>
          <cell r="E22">
            <v>59767</v>
          </cell>
          <cell r="F22">
            <v>0</v>
          </cell>
          <cell r="G22">
            <v>90469</v>
          </cell>
          <cell r="H22">
            <v>0</v>
          </cell>
          <cell r="I22">
            <v>31913</v>
          </cell>
          <cell r="J22">
            <v>20362</v>
          </cell>
          <cell r="K22">
            <v>422110</v>
          </cell>
          <cell r="L22">
            <v>564854</v>
          </cell>
        </row>
        <row r="23">
          <cell r="B23" t="str">
            <v>Pikes Peak Toll Highway</v>
          </cell>
          <cell r="C23" t="str">
            <v>City of Colorado Springs</v>
          </cell>
          <cell r="D23">
            <v>1326</v>
          </cell>
          <cell r="E23">
            <v>0</v>
          </cell>
          <cell r="F23">
            <v>0</v>
          </cell>
          <cell r="G23">
            <v>3486</v>
          </cell>
          <cell r="H23">
            <v>0</v>
          </cell>
          <cell r="I23">
            <v>114</v>
          </cell>
          <cell r="J23">
            <v>446</v>
          </cell>
          <cell r="K23">
            <v>0</v>
          </cell>
          <cell r="L23">
            <v>4046</v>
          </cell>
        </row>
        <row r="24">
          <cell r="B24" t="str">
            <v>Total</v>
          </cell>
        </row>
        <row r="24">
          <cell r="D24">
            <v>271356</v>
          </cell>
          <cell r="E24">
            <v>59767</v>
          </cell>
          <cell r="F24">
            <v>0</v>
          </cell>
          <cell r="G24">
            <v>93955</v>
          </cell>
          <cell r="H24">
            <v>0</v>
          </cell>
          <cell r="I24">
            <v>32027</v>
          </cell>
          <cell r="J24">
            <v>20808</v>
          </cell>
          <cell r="K24">
            <v>422110</v>
          </cell>
          <cell r="L24">
            <v>568900</v>
          </cell>
        </row>
        <row r="25">
          <cell r="A25" t="str">
            <v>Florida</v>
          </cell>
          <cell r="B25" t="str">
            <v>Biscayne Key (Rickenbacker) Causeway</v>
          </cell>
          <cell r="C25" t="str">
            <v>Dade County Port Authority</v>
          </cell>
          <cell r="D25">
            <v>7441</v>
          </cell>
          <cell r="E25">
            <v>0</v>
          </cell>
          <cell r="F25">
            <v>0</v>
          </cell>
          <cell r="G25">
            <v>9599</v>
          </cell>
          <cell r="H25">
            <v>0</v>
          </cell>
          <cell r="I25">
            <v>241</v>
          </cell>
          <cell r="J25">
            <v>0</v>
          </cell>
          <cell r="K25">
            <v>6214</v>
          </cell>
          <cell r="L25">
            <v>16054</v>
          </cell>
        </row>
        <row r="26">
          <cell r="B26" t="str">
            <v>Broad Causeway</v>
          </cell>
          <cell r="C26" t="str">
            <v>Town of Bay Harbor Islands</v>
          </cell>
          <cell r="D26">
            <v>2735</v>
          </cell>
          <cell r="E26">
            <v>0</v>
          </cell>
          <cell r="F26">
            <v>0</v>
          </cell>
          <cell r="G26">
            <v>5450</v>
          </cell>
          <cell r="H26">
            <v>70</v>
          </cell>
          <cell r="I26">
            <v>63</v>
          </cell>
          <cell r="J26">
            <v>0</v>
          </cell>
          <cell r="K26">
            <v>0</v>
          </cell>
          <cell r="L26">
            <v>5583</v>
          </cell>
        </row>
        <row r="27">
          <cell r="B27" t="str">
            <v>Card Sound Toll Bridge</v>
          </cell>
          <cell r="C27" t="str">
            <v>Monroe County</v>
          </cell>
          <cell r="D27">
            <v>8369</v>
          </cell>
          <cell r="E27">
            <v>0</v>
          </cell>
          <cell r="F27">
            <v>0</v>
          </cell>
          <cell r="G27">
            <v>1458</v>
          </cell>
          <cell r="H27">
            <v>0</v>
          </cell>
          <cell r="I27">
            <v>253</v>
          </cell>
          <cell r="J27">
            <v>0</v>
          </cell>
          <cell r="K27">
            <v>0</v>
          </cell>
          <cell r="L27">
            <v>1711</v>
          </cell>
        </row>
        <row r="28">
          <cell r="B28" t="str">
            <v>Lee County Toll Bridges  2/</v>
          </cell>
          <cell r="C28" t="str">
            <v>Lee County</v>
          </cell>
          <cell r="D28">
            <v>49890</v>
          </cell>
          <cell r="E28">
            <v>0</v>
          </cell>
          <cell r="F28">
            <v>0</v>
          </cell>
          <cell r="G28">
            <v>38072</v>
          </cell>
          <cell r="H28">
            <v>0</v>
          </cell>
          <cell r="I28">
            <v>1323</v>
          </cell>
          <cell r="J28">
            <v>0</v>
          </cell>
          <cell r="K28">
            <v>0</v>
          </cell>
          <cell r="L28">
            <v>39395</v>
          </cell>
        </row>
        <row r="29">
          <cell r="B29" t="str">
            <v>Osceola  Parkway</v>
          </cell>
          <cell r="C29" t="str">
            <v>Osceola County</v>
          </cell>
          <cell r="D29">
            <v>10942</v>
          </cell>
          <cell r="E29">
            <v>0</v>
          </cell>
          <cell r="F29">
            <v>0</v>
          </cell>
          <cell r="G29">
            <v>10966</v>
          </cell>
          <cell r="H29">
            <v>0</v>
          </cell>
          <cell r="I29">
            <v>206</v>
          </cell>
          <cell r="J29">
            <v>1375</v>
          </cell>
          <cell r="K29">
            <v>0</v>
          </cell>
          <cell r="L29">
            <v>12547</v>
          </cell>
        </row>
        <row r="30">
          <cell r="B30" t="str">
            <v>Pensacola Beach Bridge</v>
          </cell>
          <cell r="C30" t="str">
            <v>Escambia County</v>
          </cell>
          <cell r="D30">
            <v>1</v>
          </cell>
          <cell r="E30">
            <v>0</v>
          </cell>
          <cell r="F30">
            <v>0</v>
          </cell>
          <cell r="G30">
            <v>2846</v>
          </cell>
          <cell r="H30">
            <v>0</v>
          </cell>
          <cell r="I30">
            <v>90</v>
          </cell>
          <cell r="J30">
            <v>0</v>
          </cell>
          <cell r="K30">
            <v>0</v>
          </cell>
          <cell r="L30">
            <v>2936</v>
          </cell>
        </row>
        <row r="31">
          <cell r="B31" t="str">
            <v>Venetian Causeway</v>
          </cell>
          <cell r="C31" t="str">
            <v>Dade County Port Authority</v>
          </cell>
          <cell r="D31">
            <v>0</v>
          </cell>
          <cell r="E31">
            <v>0</v>
          </cell>
          <cell r="F31">
            <v>0</v>
          </cell>
          <cell r="G31">
            <v>2374</v>
          </cell>
          <cell r="H31">
            <v>0</v>
          </cell>
          <cell r="I31">
            <v>0</v>
          </cell>
          <cell r="J31">
            <v>281</v>
          </cell>
          <cell r="K31">
            <v>0</v>
          </cell>
          <cell r="L31">
            <v>2655</v>
          </cell>
        </row>
        <row r="32">
          <cell r="B32" t="str">
            <v>Total</v>
          </cell>
        </row>
        <row r="32">
          <cell r="D32">
            <v>79378</v>
          </cell>
          <cell r="E32">
            <v>0</v>
          </cell>
          <cell r="F32">
            <v>0</v>
          </cell>
          <cell r="G32">
            <v>70765</v>
          </cell>
          <cell r="H32">
            <v>70</v>
          </cell>
          <cell r="I32">
            <v>2176</v>
          </cell>
          <cell r="J32">
            <v>1656</v>
          </cell>
          <cell r="K32">
            <v>6214</v>
          </cell>
          <cell r="L32">
            <v>80881</v>
          </cell>
        </row>
        <row r="33">
          <cell r="A33" t="str">
            <v>Illinois</v>
          </cell>
          <cell r="B33" t="str">
            <v>New Harmony Bridge</v>
          </cell>
          <cell r="C33" t="str">
            <v>White County Bridge Commission</v>
          </cell>
          <cell r="D33">
            <v>256</v>
          </cell>
          <cell r="E33">
            <v>0</v>
          </cell>
          <cell r="F33">
            <v>0</v>
          </cell>
          <cell r="G33">
            <v>190</v>
          </cell>
          <cell r="H33">
            <v>0</v>
          </cell>
          <cell r="I33">
            <v>3</v>
          </cell>
          <cell r="J33">
            <v>14</v>
          </cell>
          <cell r="K33">
            <v>0</v>
          </cell>
          <cell r="L33">
            <v>207</v>
          </cell>
        </row>
        <row r="35">
          <cell r="A35" t="str">
            <v>Maine</v>
          </cell>
          <cell r="B35" t="str">
            <v>Machigonne II Ferry  3/</v>
          </cell>
          <cell r="C35" t="str">
            <v>Casco Bay Island Transit District</v>
          </cell>
          <cell r="D35">
            <v>470</v>
          </cell>
          <cell r="E35">
            <v>0</v>
          </cell>
          <cell r="F35">
            <v>0</v>
          </cell>
          <cell r="G35">
            <v>843</v>
          </cell>
          <cell r="H35">
            <v>51</v>
          </cell>
          <cell r="I35">
            <v>3</v>
          </cell>
          <cell r="J35">
            <v>1413</v>
          </cell>
          <cell r="K35">
            <v>0</v>
          </cell>
          <cell r="L35">
            <v>2310</v>
          </cell>
        </row>
        <row r="37">
          <cell r="A37" t="str">
            <v>Massachusetts</v>
          </cell>
          <cell r="B37" t="str">
            <v>Woods Hole, Martha's Vineyard and Nantucket Ferries</v>
          </cell>
          <cell r="C37" t="str">
            <v>Wood's Hole Steamship Authority</v>
          </cell>
          <cell r="D37">
            <v>14618</v>
          </cell>
          <cell r="E37">
            <v>10703</v>
          </cell>
          <cell r="F37">
            <v>0</v>
          </cell>
          <cell r="G37">
            <v>72198</v>
          </cell>
          <cell r="H37">
            <v>5127</v>
          </cell>
          <cell r="I37">
            <v>1271</v>
          </cell>
          <cell r="J37">
            <v>11369</v>
          </cell>
          <cell r="K37">
            <v>5083</v>
          </cell>
          <cell r="L37">
            <v>95048</v>
          </cell>
        </row>
        <row r="39">
          <cell r="A39" t="str">
            <v>Michigan</v>
          </cell>
          <cell r="B39" t="str">
            <v>Ironton Ferry</v>
          </cell>
          <cell r="C39" t="str">
            <v>Charlevoix County Road Commission</v>
          </cell>
          <cell r="D39">
            <v>135</v>
          </cell>
          <cell r="E39">
            <v>0</v>
          </cell>
          <cell r="F39">
            <v>0</v>
          </cell>
          <cell r="G39">
            <v>190</v>
          </cell>
          <cell r="H39">
            <v>0</v>
          </cell>
          <cell r="I39">
            <v>3</v>
          </cell>
          <cell r="J39">
            <v>0</v>
          </cell>
          <cell r="K39">
            <v>0</v>
          </cell>
          <cell r="L39">
            <v>193</v>
          </cell>
        </row>
        <row r="40">
          <cell r="B40" t="str">
            <v>St. Mary's River Ferry System</v>
          </cell>
          <cell r="C40" t="str">
            <v>Eastern Upper Penninsula Transportation Authority</v>
          </cell>
          <cell r="D40">
            <v>0</v>
          </cell>
          <cell r="E40">
            <v>0</v>
          </cell>
          <cell r="F40">
            <v>0</v>
          </cell>
          <cell r="G40">
            <v>1283</v>
          </cell>
          <cell r="H40">
            <v>0</v>
          </cell>
          <cell r="I40">
            <v>0</v>
          </cell>
          <cell r="J40">
            <v>1405</v>
          </cell>
          <cell r="K40">
            <v>0</v>
          </cell>
          <cell r="L40">
            <v>2688</v>
          </cell>
        </row>
        <row r="41">
          <cell r="B41" t="str">
            <v>Total</v>
          </cell>
        </row>
        <row r="41">
          <cell r="D41">
            <v>135</v>
          </cell>
          <cell r="E41">
            <v>0</v>
          </cell>
          <cell r="F41">
            <v>0</v>
          </cell>
          <cell r="G41">
            <v>1473</v>
          </cell>
          <cell r="H41">
            <v>0</v>
          </cell>
          <cell r="I41">
            <v>3</v>
          </cell>
          <cell r="J41">
            <v>1405</v>
          </cell>
          <cell r="K41">
            <v>0</v>
          </cell>
          <cell r="L41">
            <v>2881</v>
          </cell>
        </row>
        <row r="42">
          <cell r="A42" t="str">
            <v>Nebraska</v>
          </cell>
          <cell r="B42" t="str">
            <v>Bellevue Bridge</v>
          </cell>
          <cell r="C42" t="str">
            <v>Bellevue Bridge Commission</v>
          </cell>
          <cell r="D42">
            <v>531</v>
          </cell>
          <cell r="E42">
            <v>0</v>
          </cell>
          <cell r="F42">
            <v>0</v>
          </cell>
          <cell r="G42">
            <v>1442</v>
          </cell>
          <cell r="H42">
            <v>0</v>
          </cell>
          <cell r="I42">
            <v>331</v>
          </cell>
          <cell r="J42">
            <v>0</v>
          </cell>
          <cell r="K42">
            <v>0</v>
          </cell>
          <cell r="L42">
            <v>1773</v>
          </cell>
        </row>
        <row r="43">
          <cell r="B43" t="str">
            <v>Burt County Missouri River (Decatur) Bridge</v>
          </cell>
          <cell r="C43" t="str">
            <v>Burt County Bridge Commission</v>
          </cell>
          <cell r="D43">
            <v>709</v>
          </cell>
          <cell r="E43">
            <v>0</v>
          </cell>
          <cell r="F43">
            <v>0</v>
          </cell>
          <cell r="G43">
            <v>571</v>
          </cell>
          <cell r="H43">
            <v>0</v>
          </cell>
          <cell r="I43">
            <v>17</v>
          </cell>
          <cell r="J43">
            <v>0</v>
          </cell>
          <cell r="K43">
            <v>0</v>
          </cell>
          <cell r="L43">
            <v>588</v>
          </cell>
        </row>
        <row r="44">
          <cell r="B44" t="str">
            <v>Total</v>
          </cell>
        </row>
        <row r="44">
          <cell r="D44">
            <v>1240</v>
          </cell>
          <cell r="E44">
            <v>0</v>
          </cell>
          <cell r="F44">
            <v>0</v>
          </cell>
          <cell r="G44">
            <v>2013</v>
          </cell>
          <cell r="H44">
            <v>0</v>
          </cell>
          <cell r="I44">
            <v>348</v>
          </cell>
          <cell r="J44">
            <v>0</v>
          </cell>
          <cell r="K44">
            <v>0</v>
          </cell>
          <cell r="L44">
            <v>2361</v>
          </cell>
        </row>
        <row r="45">
          <cell r="A45" t="str">
            <v>New Jersey</v>
          </cell>
          <cell r="B45" t="str">
            <v>Cape May County Bridges</v>
          </cell>
          <cell r="C45" t="str">
            <v>Cape May Bridge Commission</v>
          </cell>
          <cell r="D45">
            <v>11494</v>
          </cell>
          <cell r="E45">
            <v>0</v>
          </cell>
          <cell r="F45">
            <v>0</v>
          </cell>
          <cell r="G45">
            <v>2540</v>
          </cell>
          <cell r="H45">
            <v>0</v>
          </cell>
          <cell r="I45">
            <v>324</v>
          </cell>
          <cell r="J45">
            <v>121</v>
          </cell>
          <cell r="K45">
            <v>0</v>
          </cell>
          <cell r="L45">
            <v>2985</v>
          </cell>
        </row>
        <row r="46">
          <cell r="B46" t="str">
            <v>Tacony-Palmyra and Burlington-Bristol Bridges</v>
          </cell>
          <cell r="C46" t="str">
            <v>Burlington County Bridge Commission</v>
          </cell>
          <cell r="D46">
            <v>60604</v>
          </cell>
          <cell r="E46">
            <v>0</v>
          </cell>
          <cell r="F46">
            <v>0</v>
          </cell>
          <cell r="G46">
            <v>28046</v>
          </cell>
          <cell r="H46">
            <v>0</v>
          </cell>
          <cell r="I46">
            <v>1827</v>
          </cell>
          <cell r="J46">
            <v>101</v>
          </cell>
          <cell r="K46">
            <v>0</v>
          </cell>
          <cell r="L46">
            <v>29974</v>
          </cell>
        </row>
        <row r="47">
          <cell r="B47" t="str">
            <v>Total</v>
          </cell>
        </row>
        <row r="47">
          <cell r="D47">
            <v>72098</v>
          </cell>
          <cell r="E47">
            <v>0</v>
          </cell>
          <cell r="F47">
            <v>0</v>
          </cell>
          <cell r="G47">
            <v>30586</v>
          </cell>
          <cell r="H47">
            <v>0</v>
          </cell>
          <cell r="I47">
            <v>2151</v>
          </cell>
          <cell r="J47">
            <v>222</v>
          </cell>
          <cell r="K47">
            <v>0</v>
          </cell>
          <cell r="L47">
            <v>32959</v>
          </cell>
        </row>
        <row r="48">
          <cell r="A48" t="str">
            <v>New York</v>
          </cell>
          <cell r="B48" t="str">
            <v>Atlantic Beach Bridge</v>
          </cell>
          <cell r="C48" t="str">
            <v>Nassau County Bridge Authority</v>
          </cell>
          <cell r="D48">
            <v>9149</v>
          </cell>
          <cell r="E48">
            <v>0</v>
          </cell>
          <cell r="F48">
            <v>0</v>
          </cell>
          <cell r="G48">
            <v>6363</v>
          </cell>
          <cell r="H48">
            <v>0</v>
          </cell>
          <cell r="I48">
            <v>223</v>
          </cell>
          <cell r="J48">
            <v>15</v>
          </cell>
          <cell r="K48">
            <v>0</v>
          </cell>
          <cell r="L48">
            <v>6601</v>
          </cell>
        </row>
        <row r="49">
          <cell r="B49" t="str">
            <v>Triborough Bridges and Tunnels</v>
          </cell>
          <cell r="C49" t="str">
            <v>Triborough Bridge and Tunnel Authority</v>
          </cell>
          <cell r="D49">
            <v>548063</v>
          </cell>
          <cell r="E49">
            <v>0</v>
          </cell>
          <cell r="F49">
            <v>0</v>
          </cell>
          <cell r="G49">
            <v>1274017</v>
          </cell>
          <cell r="H49">
            <v>13177</v>
          </cell>
          <cell r="I49">
            <v>52953</v>
          </cell>
          <cell r="J49">
            <v>0</v>
          </cell>
          <cell r="K49">
            <v>2247370</v>
          </cell>
          <cell r="L49">
            <v>3587517</v>
          </cell>
        </row>
        <row r="50">
          <cell r="B50" t="str">
            <v>Total</v>
          </cell>
        </row>
        <row r="50">
          <cell r="D50">
            <v>557212</v>
          </cell>
          <cell r="E50">
            <v>0</v>
          </cell>
          <cell r="F50">
            <v>0</v>
          </cell>
          <cell r="G50">
            <v>1280380</v>
          </cell>
          <cell r="H50">
            <v>13177</v>
          </cell>
          <cell r="I50">
            <v>53176</v>
          </cell>
          <cell r="J50">
            <v>15</v>
          </cell>
          <cell r="K50">
            <v>2247370</v>
          </cell>
          <cell r="L50">
            <v>3594118</v>
          </cell>
        </row>
        <row r="51">
          <cell r="A51" t="str">
            <v>Oregon</v>
          </cell>
          <cell r="B51" t="str">
            <v>Buena Vista Ferry</v>
          </cell>
          <cell r="C51" t="str">
            <v>Polk County Road Department</v>
          </cell>
          <cell r="D51">
            <v>0</v>
          </cell>
          <cell r="E51">
            <v>0</v>
          </cell>
          <cell r="F51">
            <v>52</v>
          </cell>
          <cell r="G51">
            <v>13</v>
          </cell>
          <cell r="H51">
            <v>0</v>
          </cell>
          <cell r="I51">
            <v>0</v>
          </cell>
          <cell r="J51">
            <v>59</v>
          </cell>
          <cell r="K51">
            <v>0</v>
          </cell>
          <cell r="L51">
            <v>124</v>
          </cell>
        </row>
        <row r="52">
          <cell r="B52" t="str">
            <v>Canby Ferry</v>
          </cell>
          <cell r="C52" t="str">
            <v>Clackamas County Road Department</v>
          </cell>
          <cell r="D52">
            <v>0</v>
          </cell>
          <cell r="E52">
            <v>0</v>
          </cell>
          <cell r="F52">
            <v>0</v>
          </cell>
          <cell r="G52">
            <v>113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113</v>
          </cell>
        </row>
        <row r="53">
          <cell r="B53" t="str">
            <v>Cascade Locks Bridge</v>
          </cell>
          <cell r="C53" t="str">
            <v>Port of Cascade Locks Commission</v>
          </cell>
          <cell r="D53">
            <v>0</v>
          </cell>
          <cell r="E53">
            <v>0</v>
          </cell>
          <cell r="F53">
            <v>0</v>
          </cell>
          <cell r="G53">
            <v>1329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329</v>
          </cell>
        </row>
        <row r="54">
          <cell r="B54" t="str">
            <v>Hood River - White Salmon Bridge</v>
          </cell>
          <cell r="C54" t="str">
            <v>Port of Hood River Commission</v>
          </cell>
          <cell r="D54">
            <v>0</v>
          </cell>
          <cell r="E54">
            <v>0</v>
          </cell>
          <cell r="F54">
            <v>0</v>
          </cell>
          <cell r="G54">
            <v>2535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2535</v>
          </cell>
        </row>
        <row r="55">
          <cell r="B55" t="str">
            <v>Wheatland Ferry</v>
          </cell>
          <cell r="C55" t="str">
            <v>Marion County Road Department</v>
          </cell>
          <cell r="D55">
            <v>0</v>
          </cell>
          <cell r="E55">
            <v>0</v>
          </cell>
          <cell r="F55">
            <v>71</v>
          </cell>
          <cell r="G55">
            <v>585</v>
          </cell>
          <cell r="H55">
            <v>0</v>
          </cell>
          <cell r="I55">
            <v>0</v>
          </cell>
          <cell r="J55">
            <v>21</v>
          </cell>
          <cell r="K55">
            <v>0</v>
          </cell>
          <cell r="L55">
            <v>677</v>
          </cell>
        </row>
        <row r="56">
          <cell r="B56" t="str">
            <v>Total</v>
          </cell>
        </row>
        <row r="56">
          <cell r="D56">
            <v>0</v>
          </cell>
          <cell r="E56">
            <v>0</v>
          </cell>
          <cell r="F56">
            <v>123</v>
          </cell>
          <cell r="G56">
            <v>4575</v>
          </cell>
          <cell r="H56">
            <v>0</v>
          </cell>
          <cell r="I56">
            <v>0</v>
          </cell>
          <cell r="J56">
            <v>80</v>
          </cell>
          <cell r="K56">
            <v>0</v>
          </cell>
          <cell r="L56">
            <v>4778</v>
          </cell>
        </row>
        <row r="57">
          <cell r="A57" t="str">
            <v>Pennsylvania</v>
          </cell>
          <cell r="B57" t="str">
            <v>Fredericktown Ferry</v>
          </cell>
          <cell r="C57" t="str">
            <v>Fayette/Washington County Joint Ferry Service</v>
          </cell>
          <cell r="D57">
            <v>26</v>
          </cell>
          <cell r="E57">
            <v>0</v>
          </cell>
          <cell r="F57">
            <v>0</v>
          </cell>
          <cell r="G57">
            <v>115</v>
          </cell>
          <cell r="H57">
            <v>0</v>
          </cell>
          <cell r="I57">
            <v>0</v>
          </cell>
          <cell r="J57">
            <v>4</v>
          </cell>
          <cell r="K57">
            <v>0</v>
          </cell>
          <cell r="L57">
            <v>119</v>
          </cell>
        </row>
        <row r="59">
          <cell r="A59" t="str">
            <v>Texas</v>
          </cell>
          <cell r="B59" t="str">
            <v>Cameron County International Toll Bridge</v>
          </cell>
          <cell r="C59" t="str">
            <v>Cameron County</v>
          </cell>
          <cell r="D59">
            <v>6622</v>
          </cell>
          <cell r="E59">
            <v>0</v>
          </cell>
          <cell r="F59">
            <v>0</v>
          </cell>
          <cell r="G59">
            <v>14972</v>
          </cell>
          <cell r="H59">
            <v>529</v>
          </cell>
          <cell r="I59">
            <v>481</v>
          </cell>
          <cell r="J59">
            <v>0</v>
          </cell>
          <cell r="K59">
            <v>0</v>
          </cell>
          <cell r="L59">
            <v>15982</v>
          </cell>
        </row>
        <row r="60">
          <cell r="B60" t="str">
            <v>Del Rio International Bridge</v>
          </cell>
          <cell r="C60" t="str">
            <v>City of Del Rio</v>
          </cell>
          <cell r="D60">
            <v>2747</v>
          </cell>
          <cell r="E60">
            <v>0</v>
          </cell>
          <cell r="F60">
            <v>0</v>
          </cell>
          <cell r="G60">
            <v>4986</v>
          </cell>
          <cell r="H60">
            <v>12</v>
          </cell>
          <cell r="I60">
            <v>97</v>
          </cell>
          <cell r="J60">
            <v>28</v>
          </cell>
          <cell r="K60">
            <v>0</v>
          </cell>
          <cell r="L60">
            <v>5123</v>
          </cell>
        </row>
        <row r="61">
          <cell r="B61" t="str">
            <v>Eagle Pass-Piedras Negras International Bridge</v>
          </cell>
          <cell r="C61" t="str">
            <v>City of Eagle Pass</v>
          </cell>
          <cell r="D61">
            <v>1980</v>
          </cell>
          <cell r="E61">
            <v>0</v>
          </cell>
          <cell r="F61">
            <v>0</v>
          </cell>
          <cell r="G61">
            <v>8751</v>
          </cell>
          <cell r="H61">
            <v>0</v>
          </cell>
          <cell r="I61">
            <v>53</v>
          </cell>
          <cell r="J61">
            <v>13</v>
          </cell>
          <cell r="K61">
            <v>0</v>
          </cell>
          <cell r="L61">
            <v>8817</v>
          </cell>
        </row>
        <row r="62">
          <cell r="B62" t="str">
            <v>Fort Bend Toll Road</v>
          </cell>
          <cell r="C62" t="str">
            <v>Fort Bend Toll Road Authority</v>
          </cell>
          <cell r="D62">
            <v>20848</v>
          </cell>
          <cell r="E62">
            <v>0</v>
          </cell>
          <cell r="F62">
            <v>0</v>
          </cell>
          <cell r="G62">
            <v>15155</v>
          </cell>
          <cell r="H62">
            <v>0</v>
          </cell>
          <cell r="I62">
            <v>763</v>
          </cell>
          <cell r="J62">
            <v>234</v>
          </cell>
          <cell r="K62">
            <v>0</v>
          </cell>
          <cell r="L62">
            <v>16152</v>
          </cell>
        </row>
        <row r="63">
          <cell r="B63" t="str">
            <v>Harris County Toll Facilities  4/</v>
          </cell>
          <cell r="C63" t="str">
            <v>Harris County Toll Road Authority</v>
          </cell>
          <cell r="D63">
            <v>816764</v>
          </cell>
          <cell r="E63">
            <v>0</v>
          </cell>
          <cell r="F63">
            <v>0</v>
          </cell>
          <cell r="G63">
            <v>428022</v>
          </cell>
          <cell r="H63">
            <v>1286</v>
          </cell>
          <cell r="I63">
            <v>23452</v>
          </cell>
          <cell r="J63">
            <v>7201</v>
          </cell>
          <cell r="K63">
            <v>828448</v>
          </cell>
          <cell r="L63">
            <v>1288409</v>
          </cell>
        </row>
        <row r="64">
          <cell r="B64" t="str">
            <v>Laredo-Nuevo Laredo International Bridge</v>
          </cell>
          <cell r="C64" t="str">
            <v>City of Laredo</v>
          </cell>
          <cell r="D64">
            <v>20929</v>
          </cell>
          <cell r="E64">
            <v>0</v>
          </cell>
          <cell r="F64">
            <v>0</v>
          </cell>
          <cell r="G64">
            <v>45452</v>
          </cell>
          <cell r="H64">
            <v>2182</v>
          </cell>
          <cell r="I64">
            <v>944</v>
          </cell>
          <cell r="J64">
            <v>93</v>
          </cell>
          <cell r="K64">
            <v>3000</v>
          </cell>
          <cell r="L64">
            <v>51671</v>
          </cell>
        </row>
        <row r="65">
          <cell r="B65" t="str">
            <v>McAllen International Toll Bridge</v>
          </cell>
          <cell r="C65" t="str">
            <v>City of McAllen</v>
          </cell>
          <cell r="D65">
            <v>50205</v>
          </cell>
          <cell r="E65">
            <v>0</v>
          </cell>
          <cell r="F65">
            <v>0</v>
          </cell>
          <cell r="G65">
            <v>12203</v>
          </cell>
          <cell r="H65">
            <v>1727</v>
          </cell>
          <cell r="I65">
            <v>1471</v>
          </cell>
          <cell r="J65">
            <v>3752</v>
          </cell>
          <cell r="K65">
            <v>0</v>
          </cell>
          <cell r="L65">
            <v>19153</v>
          </cell>
        </row>
        <row r="66">
          <cell r="B66" t="str">
            <v>Pharr-Reynosa International Toll Bridge</v>
          </cell>
          <cell r="C66" t="str">
            <v>City of Pharr</v>
          </cell>
          <cell r="D66">
            <v>3796</v>
          </cell>
          <cell r="E66">
            <v>0</v>
          </cell>
          <cell r="F66">
            <v>0</v>
          </cell>
          <cell r="G66">
            <v>8140</v>
          </cell>
          <cell r="H66">
            <v>0</v>
          </cell>
          <cell r="I66">
            <v>112</v>
          </cell>
          <cell r="J66">
            <v>3077</v>
          </cell>
          <cell r="K66">
            <v>0</v>
          </cell>
          <cell r="L66">
            <v>11329</v>
          </cell>
        </row>
        <row r="67">
          <cell r="B67" t="str">
            <v>Roma International Toll Bridge</v>
          </cell>
          <cell r="C67" t="str">
            <v>Starr County</v>
          </cell>
          <cell r="D67">
            <v>759</v>
          </cell>
          <cell r="E67">
            <v>0</v>
          </cell>
          <cell r="F67">
            <v>0</v>
          </cell>
          <cell r="G67">
            <v>2447</v>
          </cell>
          <cell r="H67">
            <v>448</v>
          </cell>
          <cell r="I67">
            <v>32</v>
          </cell>
          <cell r="J67">
            <v>0</v>
          </cell>
          <cell r="K67">
            <v>0</v>
          </cell>
          <cell r="L67">
            <v>2927</v>
          </cell>
        </row>
        <row r="68">
          <cell r="B68" t="str">
            <v>San Luis Pass-Vacek Bridge</v>
          </cell>
          <cell r="C68" t="str">
            <v>Galveston County</v>
          </cell>
          <cell r="D68">
            <v>1419</v>
          </cell>
          <cell r="E68">
            <v>0</v>
          </cell>
          <cell r="F68">
            <v>0</v>
          </cell>
          <cell r="G68">
            <v>731</v>
          </cell>
          <cell r="H68">
            <v>0</v>
          </cell>
          <cell r="I68">
            <v>51</v>
          </cell>
          <cell r="J68">
            <v>686</v>
          </cell>
          <cell r="K68">
            <v>1250</v>
          </cell>
          <cell r="L68">
            <v>2718</v>
          </cell>
        </row>
        <row r="69">
          <cell r="B69" t="str">
            <v>Zaragosa Bridge</v>
          </cell>
          <cell r="C69" t="str">
            <v>City of El Paso</v>
          </cell>
          <cell r="D69">
            <v>6380</v>
          </cell>
          <cell r="E69">
            <v>0</v>
          </cell>
          <cell r="F69">
            <v>0</v>
          </cell>
          <cell r="G69">
            <v>16677</v>
          </cell>
          <cell r="H69">
            <v>0</v>
          </cell>
          <cell r="I69">
            <v>299</v>
          </cell>
          <cell r="J69">
            <v>6107</v>
          </cell>
          <cell r="K69">
            <v>320</v>
          </cell>
          <cell r="L69">
            <v>23403</v>
          </cell>
        </row>
        <row r="70">
          <cell r="B70" t="str">
            <v>Total</v>
          </cell>
        </row>
        <row r="70">
          <cell r="D70">
            <v>932449</v>
          </cell>
          <cell r="E70">
            <v>0</v>
          </cell>
          <cell r="F70">
            <v>0</v>
          </cell>
          <cell r="G70">
            <v>557536</v>
          </cell>
          <cell r="H70">
            <v>6184</v>
          </cell>
          <cell r="I70">
            <v>27755</v>
          </cell>
          <cell r="J70">
            <v>21191</v>
          </cell>
          <cell r="K70">
            <v>833018</v>
          </cell>
          <cell r="L70">
            <v>1445684</v>
          </cell>
        </row>
        <row r="71">
          <cell r="A71" t="str">
            <v>Virginia</v>
          </cell>
          <cell r="B71" t="str">
            <v>Chesapeake Expressway</v>
          </cell>
          <cell r="C71" t="str">
            <v>City of Chesapeake</v>
          </cell>
          <cell r="D71">
            <v>7501</v>
          </cell>
          <cell r="E71">
            <v>0</v>
          </cell>
          <cell r="F71">
            <v>0</v>
          </cell>
          <cell r="G71">
            <v>6981</v>
          </cell>
          <cell r="H71">
            <v>0</v>
          </cell>
          <cell r="I71">
            <v>357</v>
          </cell>
          <cell r="J71">
            <v>0</v>
          </cell>
          <cell r="K71">
            <v>0</v>
          </cell>
          <cell r="L71">
            <v>7338</v>
          </cell>
        </row>
        <row r="72">
          <cell r="B72" t="str">
            <v>Jordan Bridge</v>
          </cell>
          <cell r="C72" t="str">
            <v>City of Chesapeake</v>
          </cell>
          <cell r="D72">
            <v>2393</v>
          </cell>
          <cell r="E72">
            <v>0</v>
          </cell>
          <cell r="F72">
            <v>0</v>
          </cell>
          <cell r="G72">
            <v>1532</v>
          </cell>
          <cell r="H72">
            <v>0</v>
          </cell>
          <cell r="I72">
            <v>107</v>
          </cell>
          <cell r="J72">
            <v>0</v>
          </cell>
          <cell r="K72">
            <v>0</v>
          </cell>
          <cell r="L72">
            <v>1639</v>
          </cell>
        </row>
        <row r="73">
          <cell r="B73" t="str">
            <v>Richmond Expressway System</v>
          </cell>
          <cell r="C73" t="str">
            <v>Richmond Metropolitan Authority</v>
          </cell>
          <cell r="D73">
            <v>52305</v>
          </cell>
          <cell r="E73">
            <v>0</v>
          </cell>
          <cell r="F73">
            <v>0</v>
          </cell>
          <cell r="G73">
            <v>26079</v>
          </cell>
          <cell r="H73">
            <v>70</v>
          </cell>
          <cell r="I73">
            <v>1937</v>
          </cell>
          <cell r="J73">
            <v>5</v>
          </cell>
          <cell r="K73">
            <v>10000</v>
          </cell>
          <cell r="L73">
            <v>38091</v>
          </cell>
        </row>
        <row r="74">
          <cell r="B74" t="str">
            <v>Total</v>
          </cell>
        </row>
        <row r="74">
          <cell r="D74">
            <v>62199</v>
          </cell>
          <cell r="E74">
            <v>0</v>
          </cell>
          <cell r="F74">
            <v>0</v>
          </cell>
          <cell r="G74">
            <v>34592</v>
          </cell>
          <cell r="H74">
            <v>70</v>
          </cell>
          <cell r="I74">
            <v>2401</v>
          </cell>
          <cell r="J74">
            <v>5</v>
          </cell>
          <cell r="K74">
            <v>10000</v>
          </cell>
          <cell r="L74">
            <v>47068</v>
          </cell>
        </row>
        <row r="75">
          <cell r="A75" t="str">
            <v>Washington</v>
          </cell>
          <cell r="B75" t="str">
            <v>Guemes Island Ferry</v>
          </cell>
          <cell r="C75" t="str">
            <v>Skagit County</v>
          </cell>
          <cell r="D75">
            <v>0</v>
          </cell>
          <cell r="E75">
            <v>0</v>
          </cell>
          <cell r="F75">
            <v>211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211</v>
          </cell>
        </row>
        <row r="76">
          <cell r="B76" t="str">
            <v>Lummi Island-Gooseberry Point Ferry</v>
          </cell>
          <cell r="C76" t="str">
            <v>Whatcom County</v>
          </cell>
          <cell r="D76">
            <v>0</v>
          </cell>
          <cell r="E76">
            <v>0</v>
          </cell>
          <cell r="F76">
            <v>144</v>
          </cell>
          <cell r="G76">
            <v>1128</v>
          </cell>
          <cell r="H76">
            <v>0</v>
          </cell>
          <cell r="I76">
            <v>0</v>
          </cell>
          <cell r="J76">
            <v>850</v>
          </cell>
          <cell r="K76">
            <v>0</v>
          </cell>
          <cell r="L76">
            <v>2122</v>
          </cell>
        </row>
        <row r="77">
          <cell r="B77" t="str">
            <v>Puget Island Ferry</v>
          </cell>
          <cell r="C77" t="str">
            <v>Wahkiacum County</v>
          </cell>
          <cell r="D77">
            <v>0</v>
          </cell>
          <cell r="E77">
            <v>0</v>
          </cell>
          <cell r="F77">
            <v>0</v>
          </cell>
          <cell r="G77">
            <v>178</v>
          </cell>
          <cell r="H77">
            <v>0</v>
          </cell>
          <cell r="I77">
            <v>0</v>
          </cell>
          <cell r="J77">
            <v>542</v>
          </cell>
          <cell r="K77">
            <v>0</v>
          </cell>
          <cell r="L77">
            <v>720</v>
          </cell>
        </row>
        <row r="78">
          <cell r="B78" t="str">
            <v>Steilacoom (Tacoma-McNeil-Anderson) Ferry</v>
          </cell>
          <cell r="C78" t="str">
            <v>Pierce County</v>
          </cell>
          <cell r="D78">
            <v>0</v>
          </cell>
          <cell r="E78">
            <v>0</v>
          </cell>
          <cell r="F78">
            <v>104</v>
          </cell>
          <cell r="G78">
            <v>0</v>
          </cell>
          <cell r="H78">
            <v>1886</v>
          </cell>
          <cell r="I78">
            <v>0</v>
          </cell>
          <cell r="J78">
            <v>3365</v>
          </cell>
          <cell r="K78">
            <v>0</v>
          </cell>
          <cell r="L78">
            <v>5355</v>
          </cell>
        </row>
        <row r="79">
          <cell r="B79" t="str">
            <v>Total</v>
          </cell>
        </row>
        <row r="79">
          <cell r="D79">
            <v>0</v>
          </cell>
          <cell r="E79">
            <v>0</v>
          </cell>
          <cell r="F79">
            <v>459</v>
          </cell>
          <cell r="G79">
            <v>1306</v>
          </cell>
          <cell r="H79">
            <v>1886</v>
          </cell>
          <cell r="I79">
            <v>0</v>
          </cell>
          <cell r="J79">
            <v>4757</v>
          </cell>
          <cell r="K79">
            <v>0</v>
          </cell>
          <cell r="L79">
            <v>8408</v>
          </cell>
        </row>
        <row r="80">
          <cell r="A80" t="str">
            <v>West Virginia</v>
          </cell>
          <cell r="B80" t="str">
            <v>Parkersburg Bridge</v>
          </cell>
          <cell r="C80" t="str">
            <v>City of Parkersburg</v>
          </cell>
          <cell r="D80">
            <v>1395</v>
          </cell>
          <cell r="E80">
            <v>0</v>
          </cell>
          <cell r="F80">
            <v>0</v>
          </cell>
          <cell r="G80">
            <v>1343</v>
          </cell>
          <cell r="H80">
            <v>0</v>
          </cell>
          <cell r="I80">
            <v>58</v>
          </cell>
          <cell r="J80">
            <v>3</v>
          </cell>
          <cell r="K80">
            <v>445</v>
          </cell>
          <cell r="L80">
            <v>1849</v>
          </cell>
        </row>
        <row r="82">
          <cell r="A82" t="str">
            <v>Wisconsin</v>
          </cell>
          <cell r="B82" t="str">
            <v>Cassville Car Ferry</v>
          </cell>
          <cell r="C82" t="str">
            <v>Cassville Harbor Commission</v>
          </cell>
          <cell r="D82">
            <v>62</v>
          </cell>
          <cell r="E82">
            <v>0</v>
          </cell>
          <cell r="F82">
            <v>0</v>
          </cell>
          <cell r="G82">
            <v>73</v>
          </cell>
          <cell r="H82">
            <v>16</v>
          </cell>
          <cell r="I82">
            <v>4</v>
          </cell>
          <cell r="J82">
            <v>3</v>
          </cell>
          <cell r="K82">
            <v>0</v>
          </cell>
          <cell r="L82">
            <v>96</v>
          </cell>
        </row>
        <row r="153">
          <cell r="D153">
            <v>958678</v>
          </cell>
          <cell r="E153">
            <v>0</v>
          </cell>
          <cell r="F153">
            <v>17493</v>
          </cell>
          <cell r="G153">
            <v>1585190</v>
          </cell>
          <cell r="H153">
            <v>21413</v>
          </cell>
          <cell r="I153">
            <v>70752</v>
          </cell>
          <cell r="J153">
            <v>21959</v>
          </cell>
          <cell r="K153">
            <v>2258599</v>
          </cell>
          <cell r="L153">
            <v>3975406</v>
          </cell>
        </row>
        <row r="154">
          <cell r="D154">
            <v>2182495</v>
          </cell>
          <cell r="E154">
            <v>59767</v>
          </cell>
          <cell r="F154">
            <v>0</v>
          </cell>
          <cell r="G154">
            <v>835192</v>
          </cell>
          <cell r="H154">
            <v>1831</v>
          </cell>
          <cell r="I154">
            <v>122593</v>
          </cell>
          <cell r="J154">
            <v>76602</v>
          </cell>
          <cell r="K154">
            <v>1260558</v>
          </cell>
          <cell r="L154">
            <v>2296776</v>
          </cell>
        </row>
        <row r="155">
          <cell r="D155">
            <v>15311</v>
          </cell>
          <cell r="E155">
            <v>10703</v>
          </cell>
          <cell r="F155">
            <v>582</v>
          </cell>
          <cell r="G155">
            <v>76719</v>
          </cell>
          <cell r="H155">
            <v>7080</v>
          </cell>
          <cell r="I155">
            <v>1281</v>
          </cell>
          <cell r="J155">
            <v>19031</v>
          </cell>
          <cell r="K155">
            <v>5083</v>
          </cell>
          <cell r="L155">
            <v>10977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2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6.79296875" defaultRowHeight="9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5.99"/>
    <col collapsed="false" customWidth="true" hidden="false" outlineLevel="0" max="3" min="3" style="1" width="48.78"/>
    <col collapsed="false" customWidth="true" hidden="false" outlineLevel="0" max="4" min="4" style="1" width="13.39"/>
    <col collapsed="false" customWidth="true" hidden="false" outlineLevel="0" max="5" min="5" style="1" width="12.78"/>
    <col collapsed="false" customWidth="true" hidden="false" outlineLevel="0" max="6" min="6" style="1" width="10.79"/>
    <col collapsed="false" customWidth="true" hidden="false" outlineLevel="0" max="8" min="7" style="1" width="11.19"/>
    <col collapsed="false" customWidth="true" hidden="false" outlineLevel="0" max="9" min="9" style="1" width="12.78"/>
    <col collapsed="false" customWidth="true" hidden="false" outlineLevel="0" max="10" min="10" style="1" width="14.99"/>
    <col collapsed="false" customWidth="false" hidden="false" outlineLevel="0" max="11" min="11" style="2" width="6.79"/>
    <col collapsed="false" customWidth="true" hidden="false" outlineLevel="0" max="12" min="12" style="2" width="9.39"/>
    <col collapsed="false" customWidth="false" hidden="false" outlineLevel="0" max="13" min="13" style="2" width="6.79"/>
    <col collapsed="false" customWidth="true" hidden="false" outlineLevel="0" max="14" min="14" style="2" width="6.99"/>
    <col collapsed="false" customWidth="false" hidden="false" outlineLevel="0" max="257" min="15" style="2" width="6.79"/>
  </cols>
  <sheetData>
    <row r="1" customFormat="false" ht="4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0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1"/>
    </row>
    <row r="3" customFormat="false" ht="0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1"/>
    </row>
    <row r="4" customFormat="false" ht="0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1"/>
    </row>
    <row r="5" customFormat="false" ht="9.7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</row>
    <row r="6" customFormat="false" ht="9.7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3"/>
      <c r="L6" s="3"/>
      <c r="M6" s="3"/>
      <c r="N6" s="3"/>
    </row>
    <row r="7" customFormat="false" ht="9.75" hidden="false" customHeight="true" outlineLevel="0" collapsed="false">
      <c r="A7" s="3"/>
      <c r="B7" s="3"/>
      <c r="C7" s="3"/>
      <c r="D7" s="3"/>
      <c r="E7" s="3"/>
      <c r="F7" s="7"/>
      <c r="G7" s="3"/>
      <c r="H7" s="8"/>
      <c r="I7" s="8"/>
      <c r="J7" s="8"/>
      <c r="K7" s="3"/>
      <c r="L7" s="3"/>
      <c r="M7" s="3"/>
      <c r="N7" s="3"/>
    </row>
    <row r="8" customFormat="false" ht="9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9"/>
      <c r="J8" s="10" t="s">
        <v>2</v>
      </c>
      <c r="K8" s="3"/>
      <c r="L8" s="3"/>
      <c r="M8" s="3"/>
      <c r="N8" s="3"/>
    </row>
    <row r="9" customFormat="false" ht="8.25" hidden="false" customHeight="true" outlineLevel="0" collapsed="false">
      <c r="A9" s="11" t="s">
        <v>3</v>
      </c>
      <c r="B9" s="12"/>
      <c r="C9" s="13" t="s">
        <v>4</v>
      </c>
      <c r="D9" s="13"/>
      <c r="E9" s="13"/>
      <c r="F9" s="14"/>
      <c r="G9" s="12"/>
      <c r="H9" s="12"/>
      <c r="I9" s="15"/>
      <c r="J9" s="16" t="s">
        <v>5</v>
      </c>
      <c r="K9" s="3"/>
      <c r="L9" s="3"/>
      <c r="M9" s="3"/>
      <c r="N9" s="3"/>
    </row>
    <row r="10" customFormat="false" ht="7.15" hidden="false" customHeight="true" outlineLevel="0" collapsed="false">
      <c r="A10" s="17"/>
      <c r="B10" s="18"/>
      <c r="C10" s="19"/>
      <c r="D10" s="20"/>
      <c r="E10" s="21"/>
      <c r="F10" s="22"/>
      <c r="G10" s="23" t="s">
        <v>6</v>
      </c>
      <c r="H10" s="22"/>
      <c r="I10" s="22"/>
      <c r="J10" s="24"/>
      <c r="K10" s="3"/>
      <c r="L10" s="3"/>
      <c r="M10" s="3"/>
      <c r="N10" s="3"/>
    </row>
    <row r="11" customFormat="false" ht="7.15" hidden="false" customHeight="true" outlineLevel="0" collapsed="false">
      <c r="A11" s="17"/>
      <c r="B11" s="17"/>
      <c r="C11" s="22"/>
      <c r="D11" s="25" t="s">
        <v>7</v>
      </c>
      <c r="E11" s="26" t="s">
        <v>8</v>
      </c>
      <c r="F11" s="23" t="s">
        <v>9</v>
      </c>
      <c r="G11" s="23" t="s">
        <v>10</v>
      </c>
      <c r="H11" s="23"/>
      <c r="I11" s="22"/>
      <c r="J11" s="27"/>
      <c r="K11" s="3"/>
      <c r="L11" s="3"/>
      <c r="M11" s="3"/>
      <c r="N11" s="3"/>
    </row>
    <row r="12" customFormat="false" ht="7.15" hidden="false" customHeight="true" outlineLevel="0" collapsed="false">
      <c r="A12" s="28" t="s">
        <v>11</v>
      </c>
      <c r="B12" s="28" t="s">
        <v>12</v>
      </c>
      <c r="C12" s="23" t="s">
        <v>13</v>
      </c>
      <c r="D12" s="25" t="s">
        <v>14</v>
      </c>
      <c r="E12" s="26" t="s">
        <v>15</v>
      </c>
      <c r="F12" s="23" t="s">
        <v>16</v>
      </c>
      <c r="G12" s="23" t="s">
        <v>17</v>
      </c>
      <c r="H12" s="23" t="s">
        <v>18</v>
      </c>
      <c r="I12" s="23" t="s">
        <v>19</v>
      </c>
      <c r="J12" s="29" t="s">
        <v>20</v>
      </c>
      <c r="K12" s="3"/>
      <c r="L12" s="3"/>
      <c r="M12" s="3"/>
      <c r="N12" s="3"/>
    </row>
    <row r="13" customFormat="false" ht="7.15" hidden="false" customHeight="true" outlineLevel="0" collapsed="false">
      <c r="A13" s="17"/>
      <c r="B13" s="17"/>
      <c r="C13" s="22"/>
      <c r="D13" s="25" t="s">
        <v>21</v>
      </c>
      <c r="E13" s="26" t="s">
        <v>22</v>
      </c>
      <c r="F13" s="23" t="s">
        <v>15</v>
      </c>
      <c r="G13" s="23" t="s">
        <v>23</v>
      </c>
      <c r="H13" s="23" t="s">
        <v>24</v>
      </c>
      <c r="I13" s="23" t="s">
        <v>25</v>
      </c>
      <c r="J13" s="29" t="s">
        <v>26</v>
      </c>
      <c r="K13" s="3"/>
      <c r="L13" s="3"/>
      <c r="M13" s="3"/>
      <c r="N13" s="3"/>
    </row>
    <row r="14" customFormat="false" ht="7.15" hidden="false" customHeight="true" outlineLevel="0" collapsed="false">
      <c r="A14" s="30"/>
      <c r="B14" s="30"/>
      <c r="C14" s="31"/>
      <c r="D14" s="32"/>
      <c r="E14" s="33" t="s">
        <v>27</v>
      </c>
      <c r="F14" s="34" t="s">
        <v>28</v>
      </c>
      <c r="G14" s="34" t="s">
        <v>29</v>
      </c>
      <c r="H14" s="31"/>
      <c r="I14" s="31"/>
      <c r="J14" s="35"/>
      <c r="K14" s="3"/>
      <c r="L14" s="3"/>
      <c r="M14" s="3"/>
      <c r="N14" s="3"/>
    </row>
    <row r="15" customFormat="false" ht="12.95" hidden="false" customHeight="true" outlineLevel="0" collapsed="false">
      <c r="A15" s="36" t="str">
        <f aca="false">IF([1]FACILITIES!A15="","",[1]FACILITIES!A15)</f>
        <v>Arkansas</v>
      </c>
      <c r="B15" s="36" t="str">
        <f aca="false">IF([1]FACILITIES!B15="","",[1]FACILITIES!B15)</f>
        <v>Northwest Arkansas Regional Airport Access Road</v>
      </c>
      <c r="C15" s="37" t="str">
        <f aca="false">IF([1]FACILITIES!C15="","",[1]FACILITIES!C15)</f>
        <v>Arkansas State Highway and Transportation Department</v>
      </c>
      <c r="D15" s="38" t="n">
        <f aca="false">[1]FACILITIES!D15+[1]FACILITIES!E15</f>
        <v>0</v>
      </c>
      <c r="E15" s="39" t="n">
        <f aca="false">[1]FACILITIES!G15</f>
        <v>0</v>
      </c>
      <c r="F15" s="40" t="n">
        <f aca="false">[1]FACILITIES!H15</f>
        <v>0</v>
      </c>
      <c r="G15" s="40" t="n">
        <f aca="false">[1]FACILITIES!I15</f>
        <v>0</v>
      </c>
      <c r="H15" s="40" t="n">
        <f aca="false">[1]FACILITIES!F15+[1]FACILITIES!J15</f>
        <v>27</v>
      </c>
      <c r="I15" s="41" t="n">
        <f aca="false">[1]FACILITIES!K15</f>
        <v>0</v>
      </c>
      <c r="J15" s="42" t="n">
        <f aca="false">[1]FACILITIES!L15</f>
        <v>27</v>
      </c>
      <c r="K15" s="3"/>
      <c r="L15" s="3"/>
      <c r="M15" s="3"/>
      <c r="N15" s="3"/>
    </row>
    <row r="16" customFormat="false" ht="12" hidden="false" customHeight="true" outlineLevel="0" collapsed="false">
      <c r="A16" s="17" t="str">
        <f aca="false">IF([1]FACILITIES!A17="","",[1]FACILITIES!A17)</f>
        <v>California</v>
      </c>
      <c r="B16" s="17" t="str">
        <f aca="false">IF([1]FACILITIES!B17="","",[1]FACILITIES!B17)</f>
        <v>Foothill/Eastern Toll Roads</v>
      </c>
      <c r="C16" s="22" t="str">
        <f aca="false">IF([1]FACILITIES!C17="","",[1]FACILITIES!C17)</f>
        <v>Foothill/Eastern Transportation Corridor Agency</v>
      </c>
      <c r="D16" s="43" t="n">
        <f aca="false">[1]FACILITIES!D17+[1]FACILITIES!E17</f>
        <v>626611</v>
      </c>
      <c r="E16" s="44" t="n">
        <f aca="false">[1]FACILITIES!G17</f>
        <v>112025</v>
      </c>
      <c r="F16" s="45" t="n">
        <f aca="false">[1]FACILITIES!H17</f>
        <v>475</v>
      </c>
      <c r="G16" s="45" t="n">
        <f aca="false">[1]FACILITIES!I17</f>
        <v>43100</v>
      </c>
      <c r="H16" s="45" t="n">
        <f aca="false">[1]FACILITIES!F17+[1]FACILITIES!J17</f>
        <v>12509</v>
      </c>
      <c r="I16" s="46" t="n">
        <f aca="false">[1]FACILITIES!K17</f>
        <v>0</v>
      </c>
      <c r="J16" s="47" t="n">
        <f aca="false">[1]FACILITIES!L17</f>
        <v>168109</v>
      </c>
      <c r="K16" s="3"/>
      <c r="L16" s="3"/>
      <c r="M16" s="3"/>
      <c r="N16" s="3"/>
    </row>
    <row r="17" customFormat="false" ht="12" hidden="false" customHeight="true" outlineLevel="0" collapsed="false">
      <c r="A17" s="17" t="str">
        <f aca="false">IF([1]FACILITIES!A18="","",[1]FACILITIES!A18)</f>
        <v/>
      </c>
      <c r="B17" s="17" t="str">
        <f aca="false">IF([1]FACILITIES!B18="","",[1]FACILITIES!B18)</f>
        <v>Golden Gate Bridge</v>
      </c>
      <c r="C17" s="22" t="str">
        <f aca="false">IF([1]FACILITIES!C18="","",[1]FACILITIES!C18)</f>
        <v>Golden Gate Bridge and Highway District</v>
      </c>
      <c r="D17" s="43" t="n">
        <f aca="false">[1]FACILITIES!D18+[1]FACILITIES!E18</f>
        <v>160811</v>
      </c>
      <c r="E17" s="44" t="n">
        <f aca="false">[1]FACILITIES!G18</f>
        <v>91124</v>
      </c>
      <c r="F17" s="45" t="n">
        <f aca="false">[1]FACILITIES!H18</f>
        <v>3268</v>
      </c>
      <c r="G17" s="45" t="n">
        <f aca="false">[1]FACILITIES!I18</f>
        <v>9399</v>
      </c>
      <c r="H17" s="45" t="n">
        <f aca="false">[1]FACILITIES!F18+[1]FACILITIES!J18</f>
        <v>25161</v>
      </c>
      <c r="I17" s="46" t="n">
        <f aca="false">[1]FACILITIES!K18</f>
        <v>0</v>
      </c>
      <c r="J17" s="47" t="n">
        <f aca="false">[1]FACILITIES!L18</f>
        <v>128952</v>
      </c>
      <c r="K17" s="3"/>
      <c r="L17" s="3"/>
      <c r="M17" s="3"/>
      <c r="N17" s="3"/>
    </row>
    <row r="18" customFormat="false" ht="12" hidden="false" customHeight="true" outlineLevel="0" collapsed="false">
      <c r="A18" s="17" t="str">
        <f aca="false">IF([1]FACILITIES!A19="","",[1]FACILITIES!A19)</f>
        <v/>
      </c>
      <c r="B18" s="17" t="str">
        <f aca="false">IF([1]FACILITIES!B19="","",[1]FACILITIES!B19)</f>
        <v>State Route 91 Express Lanes</v>
      </c>
      <c r="C18" s="22" t="str">
        <f aca="false">IF([1]FACILITIES!C19="","",[1]FACILITIES!C19)</f>
        <v>Orange County Transportation  Authority</v>
      </c>
      <c r="D18" s="43" t="n">
        <f aca="false">[1]FACILITIES!D19+[1]FACILITIES!E19</f>
        <v>66468</v>
      </c>
      <c r="E18" s="44" t="n">
        <f aca="false">[1]FACILITIES!G19</f>
        <v>45097</v>
      </c>
      <c r="F18" s="45" t="n">
        <f aca="false">[1]FACILITIES!H19</f>
        <v>0</v>
      </c>
      <c r="G18" s="45" t="n">
        <f aca="false">[1]FACILITIES!I19</f>
        <v>4580</v>
      </c>
      <c r="H18" s="45" t="n">
        <f aca="false">[1]FACILITIES!F19+[1]FACILITIES!J19</f>
        <v>175</v>
      </c>
      <c r="I18" s="46" t="n">
        <f aca="false">[1]FACILITIES!K19</f>
        <v>0</v>
      </c>
      <c r="J18" s="47" t="n">
        <f aca="false">[1]FACILITIES!L19</f>
        <v>49852</v>
      </c>
      <c r="K18" s="3"/>
      <c r="L18" s="3"/>
      <c r="M18" s="3"/>
      <c r="N18" s="3"/>
    </row>
    <row r="19" customFormat="false" ht="12" hidden="false" customHeight="true" outlineLevel="0" collapsed="false">
      <c r="A19" s="17" t="str">
        <f aca="false">IF([1]FACILITIES!A20="","",[1]FACILITIES!A20)</f>
        <v/>
      </c>
      <c r="B19" s="17" t="str">
        <f aca="false">IF([1]FACILITIES!B20="","",[1]FACILITIES!B20)</f>
        <v>San Joaquin Hills Toll Road</v>
      </c>
      <c r="C19" s="22" t="str">
        <f aca="false">IF([1]FACILITIES!C20="","",[1]FACILITIES!C20)</f>
        <v>San Joaquin Hills Transportation Corridor Agency</v>
      </c>
      <c r="D19" s="43" t="n">
        <f aca="false">[1]FACILITIES!D20+[1]FACILITIES!E20</f>
        <v>309700</v>
      </c>
      <c r="E19" s="44" t="n">
        <f aca="false">[1]FACILITIES!G20</f>
        <v>96912</v>
      </c>
      <c r="F19" s="45" t="n">
        <f aca="false">[1]FACILITIES!H20</f>
        <v>0</v>
      </c>
      <c r="G19" s="45" t="n">
        <f aca="false">[1]FACILITIES!I20</f>
        <v>16171</v>
      </c>
      <c r="H19" s="45" t="n">
        <f aca="false">[1]FACILITIES!F20+[1]FACILITIES!J20</f>
        <v>34268</v>
      </c>
      <c r="I19" s="46" t="n">
        <f aca="false">[1]FACILITIES!K20</f>
        <v>0</v>
      </c>
      <c r="J19" s="47" t="n">
        <f aca="false">[1]FACILITIES!L20</f>
        <v>147351</v>
      </c>
      <c r="K19" s="3"/>
      <c r="L19" s="3"/>
      <c r="M19" s="3"/>
      <c r="N19" s="3"/>
    </row>
    <row r="20" customFormat="false" ht="12" hidden="false" customHeight="true" outlineLevel="0" collapsed="false">
      <c r="A20" s="17"/>
      <c r="B20" s="17"/>
      <c r="C20" s="22"/>
      <c r="D20" s="43"/>
      <c r="E20" s="44"/>
      <c r="F20" s="45"/>
      <c r="G20" s="45"/>
      <c r="H20" s="45"/>
      <c r="I20" s="46"/>
      <c r="J20" s="47"/>
      <c r="K20" s="3"/>
      <c r="L20" s="3"/>
      <c r="M20" s="3"/>
      <c r="N20" s="3"/>
    </row>
    <row r="21" customFormat="false" ht="9" hidden="false" customHeight="false" outlineLevel="0" collapsed="false">
      <c r="A21" s="17" t="str">
        <f aca="false">IF([1]FACILITIES!A21="","",[1]FACILITIES!A21)</f>
        <v/>
      </c>
      <c r="B21" s="17" t="str">
        <f aca="false">IF([1]FACILITIES!B21="","",[1]FACILITIES!B21)</f>
        <v>Total</v>
      </c>
      <c r="C21" s="22" t="str">
        <f aca="false">IF([1]FACILITIES!C21="","",[1]FACILITIES!C21)</f>
        <v/>
      </c>
      <c r="D21" s="43" t="n">
        <f aca="false">[1]FACILITIES!D21+[1]FACILITIES!E21</f>
        <v>1163590</v>
      </c>
      <c r="E21" s="44" t="n">
        <f aca="false">[1]FACILITIES!G21</f>
        <v>345158</v>
      </c>
      <c r="F21" s="45" t="n">
        <f aca="false">[1]FACILITIES!H21</f>
        <v>3743</v>
      </c>
      <c r="G21" s="45" t="n">
        <f aca="false">[1]FACILITIES!I21</f>
        <v>73250</v>
      </c>
      <c r="H21" s="45" t="n">
        <f aca="false">[1]FACILITIES!F21+[1]FACILITIES!J21</f>
        <v>72113</v>
      </c>
      <c r="I21" s="46" t="n">
        <f aca="false">[1]FACILITIES!K21</f>
        <v>0</v>
      </c>
      <c r="J21" s="47" t="n">
        <f aca="false">[1]FACILITIES!L21</f>
        <v>494264</v>
      </c>
      <c r="K21" s="3"/>
      <c r="L21" s="3"/>
      <c r="M21" s="3"/>
      <c r="N21" s="3"/>
    </row>
    <row r="22" customFormat="false" ht="12" hidden="false" customHeight="true" outlineLevel="0" collapsed="false">
      <c r="A22" s="18" t="str">
        <f aca="false">IF([1]FACILITIES!A22="","",[1]FACILITIES!A22)</f>
        <v>Colorado</v>
      </c>
      <c r="B22" s="18" t="str">
        <f aca="false">IF([1]FACILITIES!B22="","",[1]FACILITIES!B22)</f>
        <v>E-470 Beltway</v>
      </c>
      <c r="C22" s="19" t="str">
        <f aca="false">IF([1]FACILITIES!C22="","",[1]FACILITIES!C22)</f>
        <v>E-470 Public Highway Authority</v>
      </c>
      <c r="D22" s="48" t="n">
        <f aca="false">[1]FACILITIES!D22+[1]FACILITIES!E22</f>
        <v>329797</v>
      </c>
      <c r="E22" s="49" t="n">
        <f aca="false">[1]FACILITIES!G22</f>
        <v>90469</v>
      </c>
      <c r="F22" s="50" t="n">
        <f aca="false">[1]FACILITIES!H22</f>
        <v>0</v>
      </c>
      <c r="G22" s="50" t="n">
        <f aca="false">[1]FACILITIES!I22</f>
        <v>31913</v>
      </c>
      <c r="H22" s="50" t="n">
        <f aca="false">[1]FACILITIES!F22+[1]FACILITIES!J22</f>
        <v>20362</v>
      </c>
      <c r="I22" s="51" t="n">
        <f aca="false">[1]FACILITIES!K22</f>
        <v>422110</v>
      </c>
      <c r="J22" s="52" t="n">
        <f aca="false">[1]FACILITIES!L22</f>
        <v>564854</v>
      </c>
      <c r="K22" s="3"/>
      <c r="L22" s="3"/>
      <c r="M22" s="3"/>
      <c r="N22" s="3"/>
    </row>
    <row r="23" customFormat="false" ht="12" hidden="false" customHeight="true" outlineLevel="0" collapsed="false">
      <c r="A23" s="17" t="str">
        <f aca="false">IF([1]FACILITIES!A23="","",[1]FACILITIES!A23)</f>
        <v/>
      </c>
      <c r="B23" s="17" t="str">
        <f aca="false">IF([1]FACILITIES!B23="","",[1]FACILITIES!B23)</f>
        <v>Pikes Peak Toll Highway</v>
      </c>
      <c r="C23" s="22" t="str">
        <f aca="false">IF([1]FACILITIES!C23="","",[1]FACILITIES!C23)</f>
        <v>City of Colorado Springs</v>
      </c>
      <c r="D23" s="43" t="n">
        <f aca="false">[1]FACILITIES!D23+[1]FACILITIES!E23</f>
        <v>1326</v>
      </c>
      <c r="E23" s="44" t="n">
        <f aca="false">[1]FACILITIES!G23</f>
        <v>3486</v>
      </c>
      <c r="F23" s="45" t="n">
        <f aca="false">[1]FACILITIES!H23</f>
        <v>0</v>
      </c>
      <c r="G23" s="45" t="n">
        <f aca="false">[1]FACILITIES!I23</f>
        <v>114</v>
      </c>
      <c r="H23" s="45" t="n">
        <f aca="false">[1]FACILITIES!F23+[1]FACILITIES!J23</f>
        <v>446</v>
      </c>
      <c r="I23" s="46" t="n">
        <f aca="false">[1]FACILITIES!K23</f>
        <v>0</v>
      </c>
      <c r="J23" s="47" t="n">
        <f aca="false">[1]FACILITIES!L23</f>
        <v>4046</v>
      </c>
      <c r="K23" s="3"/>
      <c r="L23" s="3"/>
      <c r="M23" s="3"/>
      <c r="N23" s="3"/>
    </row>
    <row r="24" customFormat="false" ht="12" hidden="false" customHeight="true" outlineLevel="0" collapsed="false">
      <c r="A24" s="17"/>
      <c r="B24" s="17"/>
      <c r="C24" s="22"/>
      <c r="D24" s="43"/>
      <c r="E24" s="44"/>
      <c r="F24" s="45"/>
      <c r="G24" s="45"/>
      <c r="H24" s="45"/>
      <c r="I24" s="46"/>
      <c r="J24" s="47"/>
      <c r="K24" s="3"/>
      <c r="L24" s="3"/>
      <c r="M24" s="3"/>
      <c r="N24" s="3"/>
    </row>
    <row r="25" customFormat="false" ht="9" hidden="false" customHeight="false" outlineLevel="0" collapsed="false">
      <c r="A25" s="53" t="str">
        <f aca="false">IF([1]FACILITIES!A24="","",[1]FACILITIES!A24)</f>
        <v/>
      </c>
      <c r="B25" s="53" t="str">
        <f aca="false">IF([1]FACILITIES!B24="","",[1]FACILITIES!B24)</f>
        <v>Total</v>
      </c>
      <c r="C25" s="54" t="str">
        <f aca="false">IF([1]FACILITIES!C24="","",[1]FACILITIES!C24)</f>
        <v/>
      </c>
      <c r="D25" s="55" t="n">
        <f aca="false">[1]FACILITIES!D24+[1]FACILITIES!E24</f>
        <v>331123</v>
      </c>
      <c r="E25" s="56" t="n">
        <f aca="false">[1]FACILITIES!G24</f>
        <v>93955</v>
      </c>
      <c r="F25" s="57" t="n">
        <f aca="false">[1]FACILITIES!H24</f>
        <v>0</v>
      </c>
      <c r="G25" s="57" t="n">
        <f aca="false">[1]FACILITIES!I24</f>
        <v>32027</v>
      </c>
      <c r="H25" s="57" t="n">
        <f aca="false">[1]FACILITIES!F24+[1]FACILITIES!J24</f>
        <v>20808</v>
      </c>
      <c r="I25" s="58" t="n">
        <f aca="false">[1]FACILITIES!K24</f>
        <v>422110</v>
      </c>
      <c r="J25" s="59" t="n">
        <f aca="false">[1]FACILITIES!L24</f>
        <v>568900</v>
      </c>
      <c r="K25" s="3"/>
      <c r="L25" s="3"/>
      <c r="M25" s="3"/>
      <c r="N25" s="3"/>
    </row>
    <row r="26" customFormat="false" ht="12" hidden="false" customHeight="true" outlineLevel="0" collapsed="false">
      <c r="A26" s="17" t="str">
        <f aca="false">IF([1]FACILITIES!A25="","",[1]FACILITIES!A25)</f>
        <v>Florida</v>
      </c>
      <c r="B26" s="17" t="str">
        <f aca="false">IF([1]FACILITIES!B25="","",[1]FACILITIES!B25)</f>
        <v>Biscayne Key (Rickenbacker) Causeway</v>
      </c>
      <c r="C26" s="22" t="str">
        <f aca="false">IF([1]FACILITIES!C25="","",[1]FACILITIES!C25)</f>
        <v>Dade County Port Authority</v>
      </c>
      <c r="D26" s="43" t="n">
        <f aca="false">[1]FACILITIES!D25+[1]FACILITIES!E25</f>
        <v>7441</v>
      </c>
      <c r="E26" s="44" t="n">
        <f aca="false">[1]FACILITIES!G25</f>
        <v>9599</v>
      </c>
      <c r="F26" s="45" t="n">
        <f aca="false">[1]FACILITIES!H25</f>
        <v>0</v>
      </c>
      <c r="G26" s="45" t="n">
        <f aca="false">[1]FACILITIES!I25</f>
        <v>241</v>
      </c>
      <c r="H26" s="45" t="n">
        <f aca="false">[1]FACILITIES!F25+[1]FACILITIES!J25</f>
        <v>0</v>
      </c>
      <c r="I26" s="46" t="n">
        <f aca="false">[1]FACILITIES!K25</f>
        <v>6214</v>
      </c>
      <c r="J26" s="47" t="n">
        <f aca="false">[1]FACILITIES!L25</f>
        <v>16054</v>
      </c>
      <c r="K26" s="3"/>
      <c r="L26" s="3"/>
      <c r="M26" s="3"/>
      <c r="N26" s="3"/>
    </row>
    <row r="27" customFormat="false" ht="12" hidden="false" customHeight="true" outlineLevel="0" collapsed="false">
      <c r="A27" s="17" t="str">
        <f aca="false">IF([1]FACILITIES!A26="","",[1]FACILITIES!A26)</f>
        <v/>
      </c>
      <c r="B27" s="17" t="str">
        <f aca="false">IF([1]FACILITIES!B26="","",[1]FACILITIES!B26)</f>
        <v>Broad Causeway</v>
      </c>
      <c r="C27" s="22" t="str">
        <f aca="false">IF([1]FACILITIES!C26="","",[1]FACILITIES!C26)</f>
        <v>Town of Bay Harbor Islands</v>
      </c>
      <c r="D27" s="43" t="n">
        <f aca="false">[1]FACILITIES!D26+[1]FACILITIES!E26</f>
        <v>2735</v>
      </c>
      <c r="E27" s="44" t="n">
        <f aca="false">[1]FACILITIES!G26</f>
        <v>5450</v>
      </c>
      <c r="F27" s="45" t="n">
        <f aca="false">[1]FACILITIES!H26</f>
        <v>70</v>
      </c>
      <c r="G27" s="45" t="n">
        <f aca="false">[1]FACILITIES!I26</f>
        <v>63</v>
      </c>
      <c r="H27" s="45" t="n">
        <f aca="false">[1]FACILITIES!F26+[1]FACILITIES!J26</f>
        <v>0</v>
      </c>
      <c r="I27" s="46" t="n">
        <f aca="false">[1]FACILITIES!K26</f>
        <v>0</v>
      </c>
      <c r="J27" s="47" t="n">
        <f aca="false">[1]FACILITIES!L26</f>
        <v>5583</v>
      </c>
      <c r="K27" s="3"/>
      <c r="L27" s="3"/>
      <c r="M27" s="3"/>
      <c r="N27" s="3"/>
    </row>
    <row r="28" customFormat="false" ht="12" hidden="false" customHeight="true" outlineLevel="0" collapsed="false">
      <c r="A28" s="17" t="str">
        <f aca="false">IF([1]FACILITIES!A27="","",[1]FACILITIES!A27)</f>
        <v/>
      </c>
      <c r="B28" s="17" t="str">
        <f aca="false">IF([1]FACILITIES!B27="","",[1]FACILITIES!B27)</f>
        <v>Card Sound Toll Bridge</v>
      </c>
      <c r="C28" s="22" t="str">
        <f aca="false">IF([1]FACILITIES!C27="","",[1]FACILITIES!C27)</f>
        <v>Monroe County</v>
      </c>
      <c r="D28" s="43" t="n">
        <f aca="false">[1]FACILITIES!D27+[1]FACILITIES!E27</f>
        <v>8369</v>
      </c>
      <c r="E28" s="44" t="n">
        <f aca="false">[1]FACILITIES!G27</f>
        <v>1458</v>
      </c>
      <c r="F28" s="45" t="n">
        <f aca="false">[1]FACILITIES!H27</f>
        <v>0</v>
      </c>
      <c r="G28" s="45" t="n">
        <f aca="false">[1]FACILITIES!I27</f>
        <v>253</v>
      </c>
      <c r="H28" s="45" t="n">
        <f aca="false">[1]FACILITIES!F27+[1]FACILITIES!J27</f>
        <v>0</v>
      </c>
      <c r="I28" s="46" t="n">
        <f aca="false">[1]FACILITIES!K27</f>
        <v>0</v>
      </c>
      <c r="J28" s="47" t="n">
        <f aca="false">[1]FACILITIES!L27</f>
        <v>1711</v>
      </c>
      <c r="K28" s="3"/>
      <c r="L28" s="3"/>
      <c r="M28" s="3"/>
      <c r="N28" s="3"/>
    </row>
    <row r="29" customFormat="false" ht="12" hidden="false" customHeight="true" outlineLevel="0" collapsed="false">
      <c r="A29" s="17" t="str">
        <f aca="false">IF([1]FACILITIES!A28="","",[1]FACILITIES!A28)</f>
        <v/>
      </c>
      <c r="B29" s="17" t="str">
        <f aca="false">IF([1]FACILITIES!B28="","",[1]FACILITIES!B28)</f>
        <v>Lee County Toll Bridges  2/</v>
      </c>
      <c r="C29" s="22" t="str">
        <f aca="false">IF([1]FACILITIES!C28="","",[1]FACILITIES!C28)</f>
        <v>Lee County</v>
      </c>
      <c r="D29" s="43" t="n">
        <f aca="false">[1]FACILITIES!D28+[1]FACILITIES!E28</f>
        <v>49890</v>
      </c>
      <c r="E29" s="44" t="n">
        <f aca="false">[1]FACILITIES!G28</f>
        <v>38072</v>
      </c>
      <c r="F29" s="45" t="n">
        <f aca="false">[1]FACILITIES!H28</f>
        <v>0</v>
      </c>
      <c r="G29" s="45" t="n">
        <f aca="false">[1]FACILITIES!I28</f>
        <v>1323</v>
      </c>
      <c r="H29" s="45" t="n">
        <f aca="false">[1]FACILITIES!F28+[1]FACILITIES!J28</f>
        <v>0</v>
      </c>
      <c r="I29" s="46" t="n">
        <f aca="false">[1]FACILITIES!K28</f>
        <v>0</v>
      </c>
      <c r="J29" s="47" t="n">
        <f aca="false">[1]FACILITIES!L28</f>
        <v>39395</v>
      </c>
      <c r="K29" s="3"/>
      <c r="L29" s="3"/>
      <c r="M29" s="3"/>
      <c r="N29" s="3"/>
    </row>
    <row r="30" customFormat="false" ht="12" hidden="false" customHeight="true" outlineLevel="0" collapsed="false">
      <c r="A30" s="17" t="str">
        <f aca="false">IF([1]FACILITIES!A29="","",[1]FACILITIES!A29)</f>
        <v/>
      </c>
      <c r="B30" s="17" t="str">
        <f aca="false">IF([1]FACILITIES!B29="","",[1]FACILITIES!B29)</f>
        <v>Osceola  Parkway</v>
      </c>
      <c r="C30" s="22" t="str">
        <f aca="false">IF([1]FACILITIES!C29="","",[1]FACILITIES!C29)</f>
        <v>Osceola County</v>
      </c>
      <c r="D30" s="43" t="n">
        <f aca="false">[1]FACILITIES!D29+[1]FACILITIES!E29</f>
        <v>10942</v>
      </c>
      <c r="E30" s="44" t="n">
        <f aca="false">[1]FACILITIES!G29</f>
        <v>10966</v>
      </c>
      <c r="F30" s="45" t="n">
        <f aca="false">[1]FACILITIES!H29</f>
        <v>0</v>
      </c>
      <c r="G30" s="45" t="n">
        <f aca="false">[1]FACILITIES!I29</f>
        <v>206</v>
      </c>
      <c r="H30" s="45" t="n">
        <f aca="false">[1]FACILITIES!F29+[1]FACILITIES!J29</f>
        <v>1375</v>
      </c>
      <c r="I30" s="46" t="n">
        <f aca="false">[1]FACILITIES!K29</f>
        <v>0</v>
      </c>
      <c r="J30" s="47" t="n">
        <f aca="false">[1]FACILITIES!L29</f>
        <v>12547</v>
      </c>
      <c r="K30" s="3"/>
      <c r="L30" s="3"/>
      <c r="M30" s="3"/>
      <c r="N30" s="3"/>
    </row>
    <row r="31" customFormat="false" ht="12" hidden="false" customHeight="true" outlineLevel="0" collapsed="false">
      <c r="A31" s="17" t="str">
        <f aca="false">IF([1]FACILITIES!A30="","",[1]FACILITIES!A30)</f>
        <v/>
      </c>
      <c r="B31" s="17" t="str">
        <f aca="false">IF([1]FACILITIES!B30="","",[1]FACILITIES!B30)</f>
        <v>Pensacola Beach Bridge</v>
      </c>
      <c r="C31" s="22" t="str">
        <f aca="false">IF([1]FACILITIES!C30="","",[1]FACILITIES!C30)</f>
        <v>Escambia County</v>
      </c>
      <c r="D31" s="43" t="n">
        <f aca="false">[1]FACILITIES!D30+[1]FACILITIES!E30</f>
        <v>1</v>
      </c>
      <c r="E31" s="44" t="n">
        <f aca="false">[1]FACILITIES!G30</f>
        <v>2846</v>
      </c>
      <c r="F31" s="45" t="n">
        <f aca="false">[1]FACILITIES!H30</f>
        <v>0</v>
      </c>
      <c r="G31" s="45" t="n">
        <f aca="false">[1]FACILITIES!I30</f>
        <v>90</v>
      </c>
      <c r="H31" s="45" t="n">
        <f aca="false">[1]FACILITIES!F30+[1]FACILITIES!J30</f>
        <v>0</v>
      </c>
      <c r="I31" s="46" t="n">
        <f aca="false">[1]FACILITIES!K30</f>
        <v>0</v>
      </c>
      <c r="J31" s="47" t="n">
        <f aca="false">[1]FACILITIES!L30</f>
        <v>2936</v>
      </c>
      <c r="K31" s="3"/>
      <c r="L31" s="3"/>
      <c r="M31" s="3"/>
      <c r="N31" s="3"/>
    </row>
    <row r="32" customFormat="false" ht="12" hidden="false" customHeight="true" outlineLevel="0" collapsed="false">
      <c r="A32" s="17" t="str">
        <f aca="false">IF([1]FACILITIES!A31="","",[1]FACILITIES!A31)</f>
        <v/>
      </c>
      <c r="B32" s="17" t="str">
        <f aca="false">IF([1]FACILITIES!B31="","",[1]FACILITIES!B31)</f>
        <v>Venetian Causeway</v>
      </c>
      <c r="C32" s="22" t="str">
        <f aca="false">IF([1]FACILITIES!C31="","",[1]FACILITIES!C31)</f>
        <v>Dade County Port Authority</v>
      </c>
      <c r="D32" s="43" t="n">
        <f aca="false">[1]FACILITIES!D31+[1]FACILITIES!E31</f>
        <v>0</v>
      </c>
      <c r="E32" s="44" t="n">
        <f aca="false">[1]FACILITIES!G31</f>
        <v>2374</v>
      </c>
      <c r="F32" s="45" t="n">
        <f aca="false">[1]FACILITIES!H31</f>
        <v>0</v>
      </c>
      <c r="G32" s="45" t="n">
        <f aca="false">[1]FACILITIES!I31</f>
        <v>0</v>
      </c>
      <c r="H32" s="45" t="n">
        <f aca="false">[1]FACILITIES!F31+[1]FACILITIES!J31</f>
        <v>281</v>
      </c>
      <c r="I32" s="46" t="n">
        <f aca="false">[1]FACILITIES!K31</f>
        <v>0</v>
      </c>
      <c r="J32" s="47" t="n">
        <f aca="false">[1]FACILITIES!L31</f>
        <v>2655</v>
      </c>
      <c r="K32" s="3"/>
      <c r="L32" s="3"/>
      <c r="M32" s="3"/>
      <c r="N32" s="3"/>
    </row>
    <row r="33" customFormat="false" ht="12" hidden="false" customHeight="true" outlineLevel="0" collapsed="false">
      <c r="A33" s="17"/>
      <c r="B33" s="17"/>
      <c r="C33" s="22"/>
      <c r="D33" s="43"/>
      <c r="E33" s="44"/>
      <c r="F33" s="45"/>
      <c r="G33" s="45"/>
      <c r="H33" s="45"/>
      <c r="I33" s="46"/>
      <c r="J33" s="47"/>
      <c r="K33" s="3"/>
      <c r="L33" s="3"/>
      <c r="M33" s="3"/>
      <c r="N33" s="3"/>
    </row>
    <row r="34" customFormat="false" ht="9" hidden="false" customHeight="false" outlineLevel="0" collapsed="false">
      <c r="A34" s="30" t="str">
        <f aca="false">IF([1]FACILITIES!A32="","",[1]FACILITIES!A32)</f>
        <v/>
      </c>
      <c r="B34" s="30" t="str">
        <f aca="false">IF([1]FACILITIES!B32="","",[1]FACILITIES!B32)</f>
        <v>Total</v>
      </c>
      <c r="C34" s="31" t="str">
        <f aca="false">IF([1]FACILITIES!C32="","",[1]FACILITIES!C32)</f>
        <v/>
      </c>
      <c r="D34" s="55" t="n">
        <f aca="false">[1]FACILITIES!D32+[1]FACILITIES!E32</f>
        <v>79378</v>
      </c>
      <c r="E34" s="56" t="n">
        <f aca="false">[1]FACILITIES!G32</f>
        <v>70765</v>
      </c>
      <c r="F34" s="57" t="n">
        <f aca="false">[1]FACILITIES!H32</f>
        <v>70</v>
      </c>
      <c r="G34" s="57" t="n">
        <f aca="false">[1]FACILITIES!I32</f>
        <v>2176</v>
      </c>
      <c r="H34" s="57" t="n">
        <f aca="false">[1]FACILITIES!F32+[1]FACILITIES!J32</f>
        <v>1656</v>
      </c>
      <c r="I34" s="58" t="n">
        <f aca="false">[1]FACILITIES!K32</f>
        <v>6214</v>
      </c>
      <c r="J34" s="59" t="n">
        <f aca="false">[1]FACILITIES!L32</f>
        <v>80881</v>
      </c>
      <c r="K34" s="3"/>
      <c r="L34" s="3"/>
      <c r="M34" s="3"/>
      <c r="N34" s="3"/>
    </row>
    <row r="35" customFormat="false" ht="12" hidden="false" customHeight="true" outlineLevel="0" collapsed="false">
      <c r="A35" s="17" t="str">
        <f aca="false">IF([1]FACILITIES!A33="","",[1]FACILITIES!A33)</f>
        <v>Illinois</v>
      </c>
      <c r="B35" s="17" t="str">
        <f aca="false">IF([1]FACILITIES!B33="","",[1]FACILITIES!B33)</f>
        <v>New Harmony Bridge</v>
      </c>
      <c r="C35" s="22" t="str">
        <f aca="false">IF([1]FACILITIES!C33="","",[1]FACILITIES!C33)</f>
        <v>White County Bridge Commission</v>
      </c>
      <c r="D35" s="43" t="n">
        <f aca="false">[1]FACILITIES!D33+[1]FACILITIES!E33</f>
        <v>256</v>
      </c>
      <c r="E35" s="44" t="n">
        <f aca="false">[1]FACILITIES!G33</f>
        <v>190</v>
      </c>
      <c r="F35" s="45" t="n">
        <f aca="false">[1]FACILITIES!H33</f>
        <v>0</v>
      </c>
      <c r="G35" s="45" t="n">
        <f aca="false">[1]FACILITIES!I33</f>
        <v>3</v>
      </c>
      <c r="H35" s="45" t="n">
        <f aca="false">[1]FACILITIES!F33+[1]FACILITIES!J33</f>
        <v>14</v>
      </c>
      <c r="I35" s="46" t="n">
        <f aca="false">[1]FACILITIES!K33</f>
        <v>0</v>
      </c>
      <c r="J35" s="47" t="n">
        <f aca="false">[1]FACILITIES!L33</f>
        <v>207</v>
      </c>
      <c r="K35" s="3"/>
      <c r="L35" s="3"/>
      <c r="M35" s="3"/>
      <c r="N35" s="3"/>
    </row>
    <row r="36" customFormat="false" ht="15" hidden="false" customHeight="true" outlineLevel="0" collapsed="false">
      <c r="A36" s="36" t="str">
        <f aca="false">IF([1]FACILITIES!A35="","",[1]FACILITIES!A35)</f>
        <v>Maine</v>
      </c>
      <c r="B36" s="36" t="str">
        <f aca="false">IF([1]FACILITIES!B35="","",[1]FACILITIES!B35)</f>
        <v>Machigonne II Ferry  3/</v>
      </c>
      <c r="C36" s="37" t="str">
        <f aca="false">IF([1]FACILITIES!C35="","",[1]FACILITIES!C35)</f>
        <v>Casco Bay Island Transit District</v>
      </c>
      <c r="D36" s="38" t="n">
        <f aca="false">[1]FACILITIES!D35+[1]FACILITIES!E35</f>
        <v>470</v>
      </c>
      <c r="E36" s="39" t="n">
        <f aca="false">[1]FACILITIES!G35</f>
        <v>843</v>
      </c>
      <c r="F36" s="40" t="n">
        <f aca="false">[1]FACILITIES!H35</f>
        <v>51</v>
      </c>
      <c r="G36" s="40" t="n">
        <f aca="false">[1]FACILITIES!I35</f>
        <v>3</v>
      </c>
      <c r="H36" s="40" t="n">
        <f aca="false">[1]FACILITIES!F35+[1]FACILITIES!J35</f>
        <v>1413</v>
      </c>
      <c r="I36" s="41" t="n">
        <f aca="false">[1]FACILITIES!K35</f>
        <v>0</v>
      </c>
      <c r="J36" s="42" t="n">
        <f aca="false">[1]FACILITIES!L35</f>
        <v>2310</v>
      </c>
      <c r="K36" s="3"/>
      <c r="L36" s="3"/>
      <c r="M36" s="3"/>
      <c r="N36" s="3"/>
    </row>
    <row r="37" customFormat="false" ht="15" hidden="false" customHeight="true" outlineLevel="0" collapsed="false">
      <c r="A37" s="36" t="str">
        <f aca="false">IF([1]FACILITIES!A37="","",[1]FACILITIES!A37)</f>
        <v>Massachusetts</v>
      </c>
      <c r="B37" s="36" t="str">
        <f aca="false">IF([1]FACILITIES!B37="","",[1]FACILITIES!B37)</f>
        <v>Woods Hole, Martha's Vineyard and Nantucket Ferries</v>
      </c>
      <c r="C37" s="37" t="str">
        <f aca="false">IF([1]FACILITIES!C37="","",[1]FACILITIES!C37)</f>
        <v>Wood's Hole Steamship Authority</v>
      </c>
      <c r="D37" s="38" t="n">
        <f aca="false">[1]FACILITIES!D37+[1]FACILITIES!E37</f>
        <v>25321</v>
      </c>
      <c r="E37" s="39" t="n">
        <f aca="false">[1]FACILITIES!G37</f>
        <v>72198</v>
      </c>
      <c r="F37" s="40" t="n">
        <f aca="false">[1]FACILITIES!H37</f>
        <v>5127</v>
      </c>
      <c r="G37" s="40" t="n">
        <f aca="false">[1]FACILITIES!I37</f>
        <v>1271</v>
      </c>
      <c r="H37" s="40" t="n">
        <f aca="false">[1]FACILITIES!F37+[1]FACILITIES!J37</f>
        <v>11369</v>
      </c>
      <c r="I37" s="41" t="n">
        <f aca="false">[1]FACILITIES!K37</f>
        <v>5083</v>
      </c>
      <c r="J37" s="42" t="n">
        <f aca="false">[1]FACILITIES!L37</f>
        <v>95048</v>
      </c>
      <c r="K37" s="3"/>
      <c r="L37" s="3"/>
      <c r="M37" s="3"/>
      <c r="N37" s="3"/>
    </row>
    <row r="38" customFormat="false" ht="12" hidden="false" customHeight="true" outlineLevel="0" collapsed="false">
      <c r="A38" s="17" t="str">
        <f aca="false">IF([1]FACILITIES!A39="","",[1]FACILITIES!A39)</f>
        <v>Michigan</v>
      </c>
      <c r="B38" s="17" t="str">
        <f aca="false">IF([1]FACILITIES!B39="","",[1]FACILITIES!B39)</f>
        <v>Ironton Ferry</v>
      </c>
      <c r="C38" s="22" t="str">
        <f aca="false">IF([1]FACILITIES!C39="","",[1]FACILITIES!C39)</f>
        <v>Charlevoix County Road Commission</v>
      </c>
      <c r="D38" s="43" t="n">
        <f aca="false">[1]FACILITIES!D39+[1]FACILITIES!E39</f>
        <v>135</v>
      </c>
      <c r="E38" s="44" t="n">
        <f aca="false">[1]FACILITIES!G39</f>
        <v>190</v>
      </c>
      <c r="F38" s="45" t="n">
        <f aca="false">[1]FACILITIES!H39</f>
        <v>0</v>
      </c>
      <c r="G38" s="45" t="n">
        <f aca="false">[1]FACILITIES!I39</f>
        <v>3</v>
      </c>
      <c r="H38" s="45" t="n">
        <f aca="false">[1]FACILITIES!F39+[1]FACILITIES!J39</f>
        <v>0</v>
      </c>
      <c r="I38" s="46" t="n">
        <f aca="false">[1]FACILITIES!K39</f>
        <v>0</v>
      </c>
      <c r="J38" s="47" t="n">
        <f aca="false">[1]FACILITIES!L39</f>
        <v>193</v>
      </c>
      <c r="K38" s="3"/>
      <c r="L38" s="3"/>
      <c r="M38" s="3"/>
      <c r="N38" s="3"/>
    </row>
    <row r="39" customFormat="false" ht="12" hidden="false" customHeight="true" outlineLevel="0" collapsed="false">
      <c r="A39" s="17" t="str">
        <f aca="false">IF([1]FACILITIES!A40="","",[1]FACILITIES!A40)</f>
        <v/>
      </c>
      <c r="B39" s="17" t="str">
        <f aca="false">IF([1]FACILITIES!B40="","",[1]FACILITIES!B40)</f>
        <v>St. Mary's River Ferry System</v>
      </c>
      <c r="C39" s="22" t="str">
        <f aca="false">IF([1]FACILITIES!C40="","",[1]FACILITIES!C40)</f>
        <v>Eastern Upper Penninsula Transportation Authority</v>
      </c>
      <c r="D39" s="43" t="n">
        <f aca="false">[1]FACILITIES!D40+[1]FACILITIES!E40</f>
        <v>0</v>
      </c>
      <c r="E39" s="44" t="n">
        <f aca="false">[1]FACILITIES!G40</f>
        <v>1283</v>
      </c>
      <c r="F39" s="45" t="n">
        <f aca="false">[1]FACILITIES!H40</f>
        <v>0</v>
      </c>
      <c r="G39" s="45" t="n">
        <f aca="false">[1]FACILITIES!I40</f>
        <v>0</v>
      </c>
      <c r="H39" s="45" t="n">
        <f aca="false">[1]FACILITIES!F40+[1]FACILITIES!J40</f>
        <v>1405</v>
      </c>
      <c r="I39" s="46" t="n">
        <f aca="false">[1]FACILITIES!K40</f>
        <v>0</v>
      </c>
      <c r="J39" s="47" t="n">
        <f aca="false">[1]FACILITIES!L40</f>
        <v>2688</v>
      </c>
      <c r="K39" s="3"/>
      <c r="L39" s="3"/>
      <c r="M39" s="3"/>
      <c r="N39" s="3"/>
    </row>
    <row r="40" customFormat="false" ht="12" hidden="false" customHeight="true" outlineLevel="0" collapsed="false">
      <c r="A40" s="17"/>
      <c r="B40" s="17"/>
      <c r="C40" s="22"/>
      <c r="D40" s="43"/>
      <c r="E40" s="44"/>
      <c r="F40" s="45"/>
      <c r="G40" s="45"/>
      <c r="H40" s="45"/>
      <c r="I40" s="46"/>
      <c r="J40" s="47"/>
      <c r="K40" s="3"/>
      <c r="L40" s="3"/>
      <c r="M40" s="3"/>
      <c r="N40" s="3"/>
    </row>
    <row r="41" customFormat="false" ht="9" hidden="false" customHeight="false" outlineLevel="0" collapsed="false">
      <c r="A41" s="30" t="str">
        <f aca="false">IF([1]FACILITIES!A41="","",[1]FACILITIES!A41)</f>
        <v/>
      </c>
      <c r="B41" s="30" t="str">
        <f aca="false">IF([1]FACILITIES!B41="","",[1]FACILITIES!B41)</f>
        <v>Total</v>
      </c>
      <c r="C41" s="31" t="str">
        <f aca="false">IF([1]FACILITIES!C41="","",[1]FACILITIES!C41)</f>
        <v/>
      </c>
      <c r="D41" s="55" t="n">
        <f aca="false">[1]FACILITIES!D41+[1]FACILITIES!E41</f>
        <v>135</v>
      </c>
      <c r="E41" s="56" t="n">
        <f aca="false">[1]FACILITIES!G41</f>
        <v>1473</v>
      </c>
      <c r="F41" s="57" t="n">
        <f aca="false">[1]FACILITIES!H41</f>
        <v>0</v>
      </c>
      <c r="G41" s="57" t="n">
        <f aca="false">[1]FACILITIES!I41</f>
        <v>3</v>
      </c>
      <c r="H41" s="57" t="n">
        <f aca="false">[1]FACILITIES!F41+[1]FACILITIES!J41</f>
        <v>1405</v>
      </c>
      <c r="I41" s="58" t="n">
        <f aca="false">[1]FACILITIES!K41</f>
        <v>0</v>
      </c>
      <c r="J41" s="59" t="n">
        <f aca="false">[1]FACILITIES!L41</f>
        <v>2881</v>
      </c>
      <c r="K41" s="3"/>
      <c r="L41" s="3"/>
      <c r="M41" s="3"/>
      <c r="N41" s="3"/>
    </row>
    <row r="42" customFormat="false" ht="12" hidden="false" customHeight="true" outlineLevel="0" collapsed="false">
      <c r="A42" s="18" t="str">
        <f aca="false">IF([1]FACILITIES!A42="","",[1]FACILITIES!A42)</f>
        <v>Nebraska</v>
      </c>
      <c r="B42" s="18" t="str">
        <f aca="false">IF([1]FACILITIES!B42="","",[1]FACILITIES!B42)</f>
        <v>Bellevue Bridge</v>
      </c>
      <c r="C42" s="19" t="str">
        <f aca="false">IF([1]FACILITIES!C42="","",[1]FACILITIES!C42)</f>
        <v>Bellevue Bridge Commission</v>
      </c>
      <c r="D42" s="48" t="n">
        <f aca="false">[1]FACILITIES!D42+[1]FACILITIES!E42</f>
        <v>531</v>
      </c>
      <c r="E42" s="49" t="n">
        <f aca="false">[1]FACILITIES!G42</f>
        <v>1442</v>
      </c>
      <c r="F42" s="50" t="n">
        <f aca="false">[1]FACILITIES!H42</f>
        <v>0</v>
      </c>
      <c r="G42" s="50" t="n">
        <f aca="false">[1]FACILITIES!I42</f>
        <v>331</v>
      </c>
      <c r="H42" s="50" t="n">
        <f aca="false">[1]FACILITIES!F42+[1]FACILITIES!J42</f>
        <v>0</v>
      </c>
      <c r="I42" s="51" t="n">
        <f aca="false">[1]FACILITIES!K42</f>
        <v>0</v>
      </c>
      <c r="J42" s="52" t="n">
        <f aca="false">[1]FACILITIES!L42</f>
        <v>1773</v>
      </c>
      <c r="K42" s="3"/>
      <c r="L42" s="3"/>
      <c r="M42" s="3"/>
      <c r="N42" s="3"/>
    </row>
    <row r="43" customFormat="false" ht="12" hidden="false" customHeight="true" outlineLevel="0" collapsed="false">
      <c r="A43" s="17" t="str">
        <f aca="false">IF([1]FACILITIES!A43="","",[1]FACILITIES!A43)</f>
        <v/>
      </c>
      <c r="B43" s="17" t="str">
        <f aca="false">IF([1]FACILITIES!B43="","",[1]FACILITIES!B43)</f>
        <v>Burt County Missouri River (Decatur) Bridge</v>
      </c>
      <c r="C43" s="22" t="str">
        <f aca="false">IF([1]FACILITIES!C43="","",[1]FACILITIES!C43)</f>
        <v>Burt County Bridge Commission</v>
      </c>
      <c r="D43" s="43" t="n">
        <f aca="false">[1]FACILITIES!D43+[1]FACILITIES!E43</f>
        <v>709</v>
      </c>
      <c r="E43" s="44" t="n">
        <f aca="false">[1]FACILITIES!G43</f>
        <v>571</v>
      </c>
      <c r="F43" s="45" t="n">
        <f aca="false">[1]FACILITIES!H43</f>
        <v>0</v>
      </c>
      <c r="G43" s="45" t="n">
        <f aca="false">[1]FACILITIES!I43</f>
        <v>17</v>
      </c>
      <c r="H43" s="45" t="n">
        <f aca="false">[1]FACILITIES!F43+[1]FACILITIES!J43</f>
        <v>0</v>
      </c>
      <c r="I43" s="46" t="n">
        <f aca="false">[1]FACILITIES!K43</f>
        <v>0</v>
      </c>
      <c r="J43" s="47" t="n">
        <f aca="false">[1]FACILITIES!L43</f>
        <v>588</v>
      </c>
      <c r="K43" s="3"/>
      <c r="L43" s="3"/>
      <c r="M43" s="3"/>
      <c r="N43" s="3"/>
    </row>
    <row r="44" customFormat="false" ht="12" hidden="false" customHeight="true" outlineLevel="0" collapsed="false">
      <c r="A44" s="17"/>
      <c r="B44" s="17"/>
      <c r="C44" s="22"/>
      <c r="D44" s="43"/>
      <c r="E44" s="44"/>
      <c r="F44" s="45"/>
      <c r="G44" s="45"/>
      <c r="H44" s="45"/>
      <c r="I44" s="46"/>
      <c r="J44" s="47"/>
      <c r="K44" s="3"/>
      <c r="L44" s="3"/>
      <c r="M44" s="3"/>
      <c r="N44" s="3"/>
    </row>
    <row r="45" customFormat="false" ht="9" hidden="false" customHeight="false" outlineLevel="0" collapsed="false">
      <c r="A45" s="30" t="str">
        <f aca="false">IF([1]FACILITIES!A44="","",[1]FACILITIES!A44)</f>
        <v/>
      </c>
      <c r="B45" s="30" t="str">
        <f aca="false">IF([1]FACILITIES!B44="","",[1]FACILITIES!B44)</f>
        <v>Total</v>
      </c>
      <c r="C45" s="31" t="str">
        <f aca="false">IF([1]FACILITIES!C44="","",[1]FACILITIES!C44)</f>
        <v/>
      </c>
      <c r="D45" s="55" t="n">
        <f aca="false">[1]FACILITIES!D44+[1]FACILITIES!E44</f>
        <v>1240</v>
      </c>
      <c r="E45" s="56" t="n">
        <f aca="false">[1]FACILITIES!G44</f>
        <v>2013</v>
      </c>
      <c r="F45" s="57" t="n">
        <f aca="false">[1]FACILITIES!H44</f>
        <v>0</v>
      </c>
      <c r="G45" s="57" t="n">
        <f aca="false">[1]FACILITIES!I44</f>
        <v>348</v>
      </c>
      <c r="H45" s="57" t="n">
        <f aca="false">[1]FACILITIES!F44+[1]FACILITIES!J44</f>
        <v>0</v>
      </c>
      <c r="I45" s="58" t="n">
        <f aca="false">[1]FACILITIES!K44</f>
        <v>0</v>
      </c>
      <c r="J45" s="59" t="n">
        <f aca="false">[1]FACILITIES!L44</f>
        <v>2361</v>
      </c>
      <c r="K45" s="3"/>
      <c r="L45" s="3"/>
      <c r="M45" s="3"/>
      <c r="N45" s="3"/>
    </row>
    <row r="46" customFormat="false" ht="12" hidden="false" customHeight="true" outlineLevel="0" collapsed="false">
      <c r="A46" s="17" t="str">
        <f aca="false">IF([1]FACILITIES!A45="","",[1]FACILITIES!A45)</f>
        <v>New Jersey</v>
      </c>
      <c r="B46" s="17" t="str">
        <f aca="false">IF([1]FACILITIES!B45="","",[1]FACILITIES!B45)</f>
        <v>Cape May County Bridges</v>
      </c>
      <c r="C46" s="22" t="str">
        <f aca="false">IF([1]FACILITIES!C45="","",[1]FACILITIES!C45)</f>
        <v>Cape May Bridge Commission</v>
      </c>
      <c r="D46" s="43" t="n">
        <f aca="false">[1]FACILITIES!D45+[1]FACILITIES!E45</f>
        <v>11494</v>
      </c>
      <c r="E46" s="44" t="n">
        <f aca="false">[1]FACILITIES!G45</f>
        <v>2540</v>
      </c>
      <c r="F46" s="45" t="n">
        <f aca="false">[1]FACILITIES!H45</f>
        <v>0</v>
      </c>
      <c r="G46" s="45" t="n">
        <f aca="false">[1]FACILITIES!I45</f>
        <v>324</v>
      </c>
      <c r="H46" s="45" t="n">
        <f aca="false">[1]FACILITIES!F45+[1]FACILITIES!J45</f>
        <v>121</v>
      </c>
      <c r="I46" s="46" t="n">
        <f aca="false">[1]FACILITIES!K45</f>
        <v>0</v>
      </c>
      <c r="J46" s="47" t="n">
        <f aca="false">[1]FACILITIES!L45</f>
        <v>2985</v>
      </c>
      <c r="K46" s="3"/>
      <c r="L46" s="3"/>
      <c r="M46" s="3"/>
      <c r="N46" s="3"/>
    </row>
    <row r="47" customFormat="false" ht="12" hidden="false" customHeight="true" outlineLevel="0" collapsed="false">
      <c r="A47" s="17" t="str">
        <f aca="false">IF([1]FACILITIES!A46="","",[1]FACILITIES!A46)</f>
        <v/>
      </c>
      <c r="B47" s="17" t="str">
        <f aca="false">IF([1]FACILITIES!B46="","",[1]FACILITIES!B46)</f>
        <v>Tacony-Palmyra and Burlington-Bristol Bridges</v>
      </c>
      <c r="C47" s="22" t="str">
        <f aca="false">IF([1]FACILITIES!C46="","",[1]FACILITIES!C46)</f>
        <v>Burlington County Bridge Commission</v>
      </c>
      <c r="D47" s="43" t="n">
        <f aca="false">[1]FACILITIES!D46+[1]FACILITIES!E46</f>
        <v>60604</v>
      </c>
      <c r="E47" s="44" t="n">
        <f aca="false">[1]FACILITIES!G46</f>
        <v>28046</v>
      </c>
      <c r="F47" s="45" t="n">
        <f aca="false">[1]FACILITIES!H46</f>
        <v>0</v>
      </c>
      <c r="G47" s="45" t="n">
        <f aca="false">[1]FACILITIES!I46</f>
        <v>1827</v>
      </c>
      <c r="H47" s="45" t="n">
        <f aca="false">[1]FACILITIES!F46+[1]FACILITIES!J46</f>
        <v>101</v>
      </c>
      <c r="I47" s="46" t="n">
        <f aca="false">[1]FACILITIES!K46</f>
        <v>0</v>
      </c>
      <c r="J47" s="47" t="n">
        <f aca="false">[1]FACILITIES!L46</f>
        <v>29974</v>
      </c>
      <c r="K47" s="3"/>
      <c r="L47" s="3"/>
      <c r="M47" s="3"/>
      <c r="N47" s="3"/>
    </row>
    <row r="48" customFormat="false" ht="12" hidden="false" customHeight="true" outlineLevel="0" collapsed="false">
      <c r="A48" s="17"/>
      <c r="B48" s="17"/>
      <c r="C48" s="22"/>
      <c r="D48" s="43"/>
      <c r="E48" s="44"/>
      <c r="F48" s="45"/>
      <c r="G48" s="45"/>
      <c r="H48" s="45"/>
      <c r="I48" s="46"/>
      <c r="J48" s="47"/>
      <c r="K48" s="3"/>
      <c r="L48" s="3"/>
      <c r="M48" s="3"/>
      <c r="N48" s="3"/>
    </row>
    <row r="49" customFormat="false" ht="12" hidden="false" customHeight="true" outlineLevel="0" collapsed="false">
      <c r="A49" s="30" t="str">
        <f aca="false">IF([1]FACILITIES!A47="","",[1]FACILITIES!A47)</f>
        <v/>
      </c>
      <c r="B49" s="30" t="str">
        <f aca="false">IF([1]FACILITIES!B47="","",[1]FACILITIES!B47)</f>
        <v>Total</v>
      </c>
      <c r="C49" s="31" t="str">
        <f aca="false">IF([1]FACILITIES!C47="","",[1]FACILITIES!C47)</f>
        <v/>
      </c>
      <c r="D49" s="55" t="n">
        <f aca="false">[1]FACILITIES!D47+[1]FACILITIES!E47</f>
        <v>72098</v>
      </c>
      <c r="E49" s="56" t="n">
        <f aca="false">[1]FACILITIES!G47</f>
        <v>30586</v>
      </c>
      <c r="F49" s="57" t="n">
        <f aca="false">[1]FACILITIES!H47</f>
        <v>0</v>
      </c>
      <c r="G49" s="57" t="n">
        <f aca="false">[1]FACILITIES!I47</f>
        <v>2151</v>
      </c>
      <c r="H49" s="57" t="n">
        <f aca="false">[1]FACILITIES!F47+[1]FACILITIES!J47</f>
        <v>222</v>
      </c>
      <c r="I49" s="58" t="n">
        <f aca="false">[1]FACILITIES!K47</f>
        <v>0</v>
      </c>
      <c r="J49" s="59" t="n">
        <f aca="false">[1]FACILITIES!L47</f>
        <v>32959</v>
      </c>
      <c r="K49" s="3"/>
      <c r="L49" s="3"/>
      <c r="M49" s="3"/>
      <c r="N49" s="3"/>
    </row>
    <row r="50" customFormat="false" ht="12" hidden="false" customHeight="true" outlineLevel="0" collapsed="false">
      <c r="A50" s="18" t="str">
        <f aca="false">IF([1]FACILITIES!A48="","",[1]FACILITIES!A48)</f>
        <v>New York</v>
      </c>
      <c r="B50" s="18" t="str">
        <f aca="false">IF([1]FACILITIES!B48="","",[1]FACILITIES!B48)</f>
        <v>Atlantic Beach Bridge</v>
      </c>
      <c r="C50" s="19" t="str">
        <f aca="false">IF([1]FACILITIES!C48="","",[1]FACILITIES!C48)</f>
        <v>Nassau County Bridge Authority</v>
      </c>
      <c r="D50" s="48" t="n">
        <f aca="false">[1]FACILITIES!D48+[1]FACILITIES!E48</f>
        <v>9149</v>
      </c>
      <c r="E50" s="49" t="n">
        <f aca="false">[1]FACILITIES!G48</f>
        <v>6363</v>
      </c>
      <c r="F50" s="50" t="n">
        <f aca="false">[1]FACILITIES!H48</f>
        <v>0</v>
      </c>
      <c r="G50" s="50" t="n">
        <f aca="false">[1]FACILITIES!I48</f>
        <v>223</v>
      </c>
      <c r="H50" s="50" t="n">
        <f aca="false">[1]FACILITIES!F48+[1]FACILITIES!J48</f>
        <v>15</v>
      </c>
      <c r="I50" s="51" t="n">
        <f aca="false">[1]FACILITIES!K48</f>
        <v>0</v>
      </c>
      <c r="J50" s="52" t="n">
        <f aca="false">[1]FACILITIES!L48</f>
        <v>6601</v>
      </c>
      <c r="K50" s="3"/>
      <c r="L50" s="3"/>
      <c r="M50" s="3"/>
      <c r="N50" s="3"/>
    </row>
    <row r="51" customFormat="false" ht="12" hidden="false" customHeight="true" outlineLevel="0" collapsed="false">
      <c r="A51" s="17" t="str">
        <f aca="false">IF([1]FACILITIES!A49="","",[1]FACILITIES!A49)</f>
        <v/>
      </c>
      <c r="B51" s="17" t="str">
        <f aca="false">IF([1]FACILITIES!B49="","",[1]FACILITIES!B49)</f>
        <v>Triborough Bridges and Tunnels</v>
      </c>
      <c r="C51" s="22" t="str">
        <f aca="false">IF([1]FACILITIES!C49="","",[1]FACILITIES!C49)</f>
        <v>Triborough Bridge and Tunnel Authority</v>
      </c>
      <c r="D51" s="43" t="n">
        <f aca="false">[1]FACILITIES!D49+[1]FACILITIES!E49</f>
        <v>548063</v>
      </c>
      <c r="E51" s="44" t="n">
        <f aca="false">[1]FACILITIES!G49</f>
        <v>1274017</v>
      </c>
      <c r="F51" s="45" t="n">
        <f aca="false">[1]FACILITIES!H49</f>
        <v>13177</v>
      </c>
      <c r="G51" s="45" t="n">
        <f aca="false">[1]FACILITIES!I49</f>
        <v>52953</v>
      </c>
      <c r="H51" s="45" t="n">
        <f aca="false">[1]FACILITIES!F49+[1]FACILITIES!J49</f>
        <v>0</v>
      </c>
      <c r="I51" s="46" t="n">
        <f aca="false">[1]FACILITIES!K49</f>
        <v>2247370</v>
      </c>
      <c r="J51" s="47" t="n">
        <f aca="false">[1]FACILITIES!L49</f>
        <v>3587517</v>
      </c>
      <c r="K51" s="3"/>
      <c r="L51" s="3"/>
      <c r="M51" s="3"/>
      <c r="N51" s="3"/>
    </row>
    <row r="52" customFormat="false" ht="12" hidden="false" customHeight="true" outlineLevel="0" collapsed="false">
      <c r="A52" s="17"/>
      <c r="B52" s="17"/>
      <c r="C52" s="22"/>
      <c r="D52" s="43"/>
      <c r="E52" s="44"/>
      <c r="F52" s="45"/>
      <c r="G52" s="45"/>
      <c r="H52" s="45"/>
      <c r="I52" s="46"/>
      <c r="J52" s="47"/>
      <c r="K52" s="3"/>
      <c r="L52" s="3"/>
      <c r="M52" s="3"/>
      <c r="N52" s="3"/>
    </row>
    <row r="53" customFormat="false" ht="9" hidden="false" customHeight="false" outlineLevel="0" collapsed="false">
      <c r="A53" s="30" t="str">
        <f aca="false">IF([1]FACILITIES!A50="","",[1]FACILITIES!A50)</f>
        <v/>
      </c>
      <c r="B53" s="30" t="str">
        <f aca="false">IF([1]FACILITIES!B50="","",[1]FACILITIES!B50)</f>
        <v>Total</v>
      </c>
      <c r="C53" s="31" t="str">
        <f aca="false">IF([1]FACILITIES!C50="","",[1]FACILITIES!C50)</f>
        <v/>
      </c>
      <c r="D53" s="55" t="n">
        <f aca="false">[1]FACILITIES!D50+[1]FACILITIES!E50</f>
        <v>557212</v>
      </c>
      <c r="E53" s="56" t="n">
        <f aca="false">[1]FACILITIES!G50</f>
        <v>1280380</v>
      </c>
      <c r="F53" s="57" t="n">
        <f aca="false">[1]FACILITIES!H50</f>
        <v>13177</v>
      </c>
      <c r="G53" s="57" t="n">
        <f aca="false">[1]FACILITIES!I50</f>
        <v>53176</v>
      </c>
      <c r="H53" s="57" t="n">
        <f aca="false">[1]FACILITIES!F50+[1]FACILITIES!J50</f>
        <v>15</v>
      </c>
      <c r="I53" s="58" t="n">
        <f aca="false">[1]FACILITIES!K50</f>
        <v>2247370</v>
      </c>
      <c r="J53" s="59" t="n">
        <f aca="false">[1]FACILITIES!L50</f>
        <v>3594118</v>
      </c>
      <c r="K53" s="3"/>
      <c r="L53" s="3"/>
      <c r="M53" s="3"/>
      <c r="N53" s="3"/>
    </row>
    <row r="54" customFormat="false" ht="9" hidden="false" customHeight="false" outlineLevel="0" collapsed="false">
      <c r="A54" s="17" t="str">
        <f aca="false">IF([1]FACILITIES!A51="","",[1]FACILITIES!A51)</f>
        <v>Oregon</v>
      </c>
      <c r="B54" s="17" t="str">
        <f aca="false">IF([1]FACILITIES!B51="","",[1]FACILITIES!B51)</f>
        <v>Buena Vista Ferry</v>
      </c>
      <c r="C54" s="22" t="str">
        <f aca="false">IF([1]FACILITIES!C51="","",[1]FACILITIES!C51)</f>
        <v>Polk County Road Department</v>
      </c>
      <c r="D54" s="43" t="n">
        <f aca="false">[1]FACILITIES!D51+[1]FACILITIES!E51</f>
        <v>0</v>
      </c>
      <c r="E54" s="44" t="n">
        <f aca="false">[1]FACILITIES!G51</f>
        <v>13</v>
      </c>
      <c r="F54" s="45" t="n">
        <f aca="false">[1]FACILITIES!H51</f>
        <v>0</v>
      </c>
      <c r="G54" s="45" t="n">
        <f aca="false">[1]FACILITIES!I51</f>
        <v>0</v>
      </c>
      <c r="H54" s="45" t="n">
        <f aca="false">[1]FACILITIES!F51+[1]FACILITIES!J51</f>
        <v>111</v>
      </c>
      <c r="I54" s="46" t="n">
        <f aca="false">[1]FACILITIES!K51</f>
        <v>0</v>
      </c>
      <c r="J54" s="47" t="n">
        <f aca="false">[1]FACILITIES!L51</f>
        <v>124</v>
      </c>
      <c r="K54" s="3"/>
      <c r="L54" s="3"/>
      <c r="M54" s="3"/>
      <c r="N54" s="3"/>
    </row>
    <row r="55" customFormat="false" ht="9" hidden="false" customHeight="false" outlineLevel="0" collapsed="false">
      <c r="A55" s="17" t="str">
        <f aca="false">IF([1]FACILITIES!A52="","",[1]FACILITIES!A52)</f>
        <v/>
      </c>
      <c r="B55" s="17" t="str">
        <f aca="false">IF([1]FACILITIES!B52="","",[1]FACILITIES!B52)</f>
        <v>Canby Ferry</v>
      </c>
      <c r="C55" s="22" t="str">
        <f aca="false">IF([1]FACILITIES!C52="","",[1]FACILITIES!C52)</f>
        <v>Clackamas County Road Department</v>
      </c>
      <c r="D55" s="43" t="n">
        <f aca="false">[1]FACILITIES!D52+[1]FACILITIES!E52</f>
        <v>0</v>
      </c>
      <c r="E55" s="44" t="n">
        <f aca="false">[1]FACILITIES!G52</f>
        <v>113</v>
      </c>
      <c r="F55" s="45" t="n">
        <f aca="false">[1]FACILITIES!H52</f>
        <v>0</v>
      </c>
      <c r="G55" s="45" t="n">
        <f aca="false">[1]FACILITIES!I52</f>
        <v>0</v>
      </c>
      <c r="H55" s="45" t="n">
        <f aca="false">[1]FACILITIES!F52+[1]FACILITIES!J52</f>
        <v>0</v>
      </c>
      <c r="I55" s="46" t="n">
        <f aca="false">[1]FACILITIES!K52</f>
        <v>0</v>
      </c>
      <c r="J55" s="47" t="n">
        <f aca="false">[1]FACILITIES!L52</f>
        <v>113</v>
      </c>
      <c r="K55" s="3"/>
      <c r="L55" s="3"/>
      <c r="M55" s="3"/>
      <c r="N55" s="3"/>
    </row>
    <row r="56" customFormat="false" ht="9" hidden="false" customHeight="false" outlineLevel="0" collapsed="false">
      <c r="A56" s="17" t="str">
        <f aca="false">IF([1]FACILITIES!A53="","",[1]FACILITIES!A53)</f>
        <v/>
      </c>
      <c r="B56" s="17" t="str">
        <f aca="false">IF([1]FACILITIES!B53="","",[1]FACILITIES!B53)</f>
        <v>Cascade Locks Bridge</v>
      </c>
      <c r="C56" s="22" t="str">
        <f aca="false">IF([1]FACILITIES!C53="","",[1]FACILITIES!C53)</f>
        <v>Port of Cascade Locks Commission</v>
      </c>
      <c r="D56" s="43" t="n">
        <f aca="false">[1]FACILITIES!D53+[1]FACILITIES!E53</f>
        <v>0</v>
      </c>
      <c r="E56" s="44" t="n">
        <f aca="false">[1]FACILITIES!G53</f>
        <v>1329</v>
      </c>
      <c r="F56" s="45" t="n">
        <f aca="false">[1]FACILITIES!H53</f>
        <v>0</v>
      </c>
      <c r="G56" s="45" t="n">
        <f aca="false">[1]FACILITIES!I53</f>
        <v>0</v>
      </c>
      <c r="H56" s="45" t="n">
        <f aca="false">[1]FACILITIES!F53+[1]FACILITIES!J53</f>
        <v>0</v>
      </c>
      <c r="I56" s="46" t="n">
        <f aca="false">[1]FACILITIES!K53</f>
        <v>0</v>
      </c>
      <c r="J56" s="47" t="n">
        <f aca="false">[1]FACILITIES!L53</f>
        <v>1329</v>
      </c>
      <c r="K56" s="3"/>
      <c r="L56" s="3"/>
      <c r="M56" s="3"/>
      <c r="N56" s="3"/>
    </row>
    <row r="57" customFormat="false" ht="12" hidden="false" customHeight="true" outlineLevel="0" collapsed="false">
      <c r="A57" s="17" t="str">
        <f aca="false">IF([1]FACILITIES!A54="","",[1]FACILITIES!A54)</f>
        <v/>
      </c>
      <c r="B57" s="17" t="str">
        <f aca="false">IF([1]FACILITIES!B54="","",[1]FACILITIES!B54)</f>
        <v>Hood River - White Salmon Bridge</v>
      </c>
      <c r="C57" s="22" t="str">
        <f aca="false">IF([1]FACILITIES!C54="","",[1]FACILITIES!C54)</f>
        <v>Port of Hood River Commission</v>
      </c>
      <c r="D57" s="43" t="n">
        <f aca="false">[1]FACILITIES!D54+[1]FACILITIES!E54</f>
        <v>0</v>
      </c>
      <c r="E57" s="44" t="n">
        <f aca="false">[1]FACILITIES!G54</f>
        <v>2535</v>
      </c>
      <c r="F57" s="45" t="n">
        <f aca="false">[1]FACILITIES!H54</f>
        <v>0</v>
      </c>
      <c r="G57" s="45" t="n">
        <f aca="false">[1]FACILITIES!I54</f>
        <v>0</v>
      </c>
      <c r="H57" s="45" t="n">
        <f aca="false">[1]FACILITIES!F54+[1]FACILITIES!J54</f>
        <v>0</v>
      </c>
      <c r="I57" s="46" t="n">
        <f aca="false">[1]FACILITIES!K54</f>
        <v>0</v>
      </c>
      <c r="J57" s="47" t="n">
        <f aca="false">[1]FACILITIES!L54</f>
        <v>2535</v>
      </c>
      <c r="K57" s="3"/>
      <c r="L57" s="3"/>
      <c r="M57" s="3"/>
      <c r="N57" s="3"/>
    </row>
    <row r="58" customFormat="false" ht="9" hidden="false" customHeight="false" outlineLevel="0" collapsed="false">
      <c r="A58" s="17" t="str">
        <f aca="false">IF([1]FACILITIES!A55="","",[1]FACILITIES!A55)</f>
        <v/>
      </c>
      <c r="B58" s="17" t="str">
        <f aca="false">IF([1]FACILITIES!B55="","",[1]FACILITIES!B55)</f>
        <v>Wheatland Ferry</v>
      </c>
      <c r="C58" s="22" t="str">
        <f aca="false">IF([1]FACILITIES!C55="","",[1]FACILITIES!C55)</f>
        <v>Marion County Road Department</v>
      </c>
      <c r="D58" s="43" t="n">
        <f aca="false">[1]FACILITIES!D55+[1]FACILITIES!E55</f>
        <v>0</v>
      </c>
      <c r="E58" s="44" t="n">
        <f aca="false">[1]FACILITIES!G55</f>
        <v>585</v>
      </c>
      <c r="F58" s="45" t="n">
        <f aca="false">[1]FACILITIES!H55</f>
        <v>0</v>
      </c>
      <c r="G58" s="45" t="n">
        <f aca="false">[1]FACILITIES!I55</f>
        <v>0</v>
      </c>
      <c r="H58" s="45" t="n">
        <f aca="false">[1]FACILITIES!F55+[1]FACILITIES!J55</f>
        <v>92</v>
      </c>
      <c r="I58" s="46" t="n">
        <f aca="false">[1]FACILITIES!K55</f>
        <v>0</v>
      </c>
      <c r="J58" s="47" t="n">
        <f aca="false">[1]FACILITIES!L55</f>
        <v>677</v>
      </c>
      <c r="K58" s="3"/>
      <c r="L58" s="3"/>
      <c r="M58" s="3"/>
      <c r="N58" s="3"/>
    </row>
    <row r="59" customFormat="false" ht="9" hidden="false" customHeight="true" outlineLevel="0" collapsed="false">
      <c r="A59" s="17"/>
      <c r="B59" s="17"/>
      <c r="C59" s="22"/>
      <c r="D59" s="43"/>
      <c r="E59" s="44"/>
      <c r="F59" s="45"/>
      <c r="G59" s="45"/>
      <c r="H59" s="45"/>
      <c r="I59" s="46"/>
      <c r="J59" s="47"/>
      <c r="K59" s="3"/>
      <c r="L59" s="3"/>
      <c r="M59" s="3"/>
      <c r="N59" s="3"/>
    </row>
    <row r="60" customFormat="false" ht="9" hidden="false" customHeight="false" outlineLevel="0" collapsed="false">
      <c r="A60" s="30" t="str">
        <f aca="false">IF([1]FACILITIES!A56="","",[1]FACILITIES!A56)</f>
        <v/>
      </c>
      <c r="B60" s="30" t="str">
        <f aca="false">IF([1]FACILITIES!B56="","",[1]FACILITIES!B56)</f>
        <v>Total</v>
      </c>
      <c r="C60" s="31" t="str">
        <f aca="false">IF([1]FACILITIES!C56="","",[1]FACILITIES!C56)</f>
        <v/>
      </c>
      <c r="D60" s="55" t="n">
        <f aca="false">[1]FACILITIES!D56+[1]FACILITIES!E56</f>
        <v>0</v>
      </c>
      <c r="E60" s="56" t="n">
        <f aca="false">[1]FACILITIES!G56</f>
        <v>4575</v>
      </c>
      <c r="F60" s="57" t="n">
        <f aca="false">[1]FACILITIES!H56</f>
        <v>0</v>
      </c>
      <c r="G60" s="57" t="n">
        <f aca="false">[1]FACILITIES!I56</f>
        <v>0</v>
      </c>
      <c r="H60" s="57" t="n">
        <f aca="false">[1]FACILITIES!F56+[1]FACILITIES!J56</f>
        <v>203</v>
      </c>
      <c r="I60" s="58" t="n">
        <f aca="false">[1]FACILITIES!K56</f>
        <v>0</v>
      </c>
      <c r="J60" s="59" t="n">
        <f aca="false">[1]FACILITIES!L56</f>
        <v>4778</v>
      </c>
      <c r="K60" s="3"/>
      <c r="L60" s="3"/>
      <c r="M60" s="3"/>
      <c r="N60" s="3"/>
    </row>
    <row r="61" customFormat="false" ht="12" hidden="false" customHeight="true" outlineLevel="0" collapsed="false">
      <c r="A61" s="36" t="str">
        <f aca="false">IF([1]FACILITIES!A57="","",[1]FACILITIES!A57)</f>
        <v>Pennsylvania</v>
      </c>
      <c r="B61" s="36" t="str">
        <f aca="false">IF([1]FACILITIES!B57="","",[1]FACILITIES!B57)</f>
        <v>Fredericktown Ferry</v>
      </c>
      <c r="C61" s="37" t="str">
        <f aca="false">IF([1]FACILITIES!C57="","",[1]FACILITIES!C57)</f>
        <v>Fayette/Washington County Joint Ferry Service</v>
      </c>
      <c r="D61" s="38" t="n">
        <f aca="false">[1]FACILITIES!D57+[1]FACILITIES!E57</f>
        <v>26</v>
      </c>
      <c r="E61" s="39" t="n">
        <f aca="false">[1]FACILITIES!G57</f>
        <v>115</v>
      </c>
      <c r="F61" s="40" t="n">
        <f aca="false">[1]FACILITIES!H57</f>
        <v>0</v>
      </c>
      <c r="G61" s="40" t="n">
        <f aca="false">[1]FACILITIES!I57</f>
        <v>0</v>
      </c>
      <c r="H61" s="40" t="n">
        <f aca="false">[1]FACILITIES!F57+[1]FACILITIES!J57</f>
        <v>4</v>
      </c>
      <c r="I61" s="41" t="n">
        <f aca="false">[1]FACILITIES!K57</f>
        <v>0</v>
      </c>
      <c r="J61" s="42" t="n">
        <f aca="false">[1]FACILITIES!L57</f>
        <v>119</v>
      </c>
      <c r="K61" s="3"/>
      <c r="L61" s="3"/>
      <c r="M61" s="3"/>
      <c r="N61" s="3"/>
    </row>
    <row r="62" customFormat="false" ht="12" hidden="false" customHeight="true" outlineLevel="0" collapsed="false">
      <c r="A62" s="18" t="str">
        <f aca="false">IF([1]FACILITIES!A59="","",[1]FACILITIES!A59)</f>
        <v>Texas</v>
      </c>
      <c r="B62" s="18" t="str">
        <f aca="false">IF([1]FACILITIES!B59="","",[1]FACILITIES!B59)</f>
        <v>Cameron County International Toll Bridge</v>
      </c>
      <c r="C62" s="19" t="str">
        <f aca="false">IF([1]FACILITIES!C59="","",[1]FACILITIES!C59)</f>
        <v>Cameron County</v>
      </c>
      <c r="D62" s="48" t="n">
        <f aca="false">[1]FACILITIES!D59+[1]FACILITIES!E59</f>
        <v>6622</v>
      </c>
      <c r="E62" s="49" t="n">
        <f aca="false">[1]FACILITIES!G59</f>
        <v>14972</v>
      </c>
      <c r="F62" s="50" t="n">
        <f aca="false">[1]FACILITIES!H59</f>
        <v>529</v>
      </c>
      <c r="G62" s="50" t="n">
        <f aca="false">[1]FACILITIES!I59</f>
        <v>481</v>
      </c>
      <c r="H62" s="50" t="n">
        <f aca="false">[1]FACILITIES!F59+[1]FACILITIES!J59</f>
        <v>0</v>
      </c>
      <c r="I62" s="51" t="n">
        <f aca="false">[1]FACILITIES!K59</f>
        <v>0</v>
      </c>
      <c r="J62" s="52" t="n">
        <f aca="false">[1]FACILITIES!L59</f>
        <v>15982</v>
      </c>
      <c r="K62" s="3"/>
      <c r="L62" s="3"/>
      <c r="M62" s="3"/>
      <c r="N62" s="3"/>
    </row>
    <row r="63" customFormat="false" ht="9" hidden="false" customHeight="false" outlineLevel="0" collapsed="false">
      <c r="A63" s="17" t="str">
        <f aca="false">IF([1]FACILITIES!A60="","",[1]FACILITIES!A60)</f>
        <v/>
      </c>
      <c r="B63" s="17" t="str">
        <f aca="false">IF([1]FACILITIES!B60="","",[1]FACILITIES!B60)</f>
        <v>Del Rio International Bridge</v>
      </c>
      <c r="C63" s="22" t="str">
        <f aca="false">IF([1]FACILITIES!C60="","",[1]FACILITIES!C60)</f>
        <v>City of Del Rio</v>
      </c>
      <c r="D63" s="43" t="n">
        <f aca="false">[1]FACILITIES!D60+[1]FACILITIES!E60</f>
        <v>2747</v>
      </c>
      <c r="E63" s="44" t="n">
        <f aca="false">[1]FACILITIES!G60</f>
        <v>4986</v>
      </c>
      <c r="F63" s="45" t="n">
        <f aca="false">[1]FACILITIES!H60</f>
        <v>12</v>
      </c>
      <c r="G63" s="45" t="n">
        <f aca="false">[1]FACILITIES!I60</f>
        <v>97</v>
      </c>
      <c r="H63" s="45" t="n">
        <f aca="false">[1]FACILITIES!F60+[1]FACILITIES!J60</f>
        <v>28</v>
      </c>
      <c r="I63" s="46" t="n">
        <f aca="false">[1]FACILITIES!K60</f>
        <v>0</v>
      </c>
      <c r="J63" s="47" t="n">
        <f aca="false">[1]FACILITIES!L60</f>
        <v>5123</v>
      </c>
      <c r="K63" s="3"/>
      <c r="L63" s="3"/>
      <c r="M63" s="3"/>
      <c r="N63" s="3"/>
    </row>
    <row r="64" customFormat="false" ht="9" hidden="false" customHeight="false" outlineLevel="0" collapsed="false">
      <c r="A64" s="17" t="str">
        <f aca="false">IF([1]FACILITIES!A61="","",[1]FACILITIES!A61)</f>
        <v/>
      </c>
      <c r="B64" s="17" t="str">
        <f aca="false">IF([1]FACILITIES!B61="","",[1]FACILITIES!B61)</f>
        <v>Eagle Pass-Piedras Negras International Bridge</v>
      </c>
      <c r="C64" s="22" t="str">
        <f aca="false">IF([1]FACILITIES!C61="","",[1]FACILITIES!C61)</f>
        <v>City of Eagle Pass</v>
      </c>
      <c r="D64" s="43" t="n">
        <f aca="false">[1]FACILITIES!D61+[1]FACILITIES!E61</f>
        <v>1980</v>
      </c>
      <c r="E64" s="44" t="n">
        <f aca="false">[1]FACILITIES!G61</f>
        <v>8751</v>
      </c>
      <c r="F64" s="45" t="n">
        <f aca="false">[1]FACILITIES!H61</f>
        <v>0</v>
      </c>
      <c r="G64" s="45" t="n">
        <f aca="false">[1]FACILITIES!I61</f>
        <v>53</v>
      </c>
      <c r="H64" s="45" t="n">
        <f aca="false">[1]FACILITIES!F61+[1]FACILITIES!J61</f>
        <v>13</v>
      </c>
      <c r="I64" s="46" t="n">
        <f aca="false">[1]FACILITIES!K61</f>
        <v>0</v>
      </c>
      <c r="J64" s="47" t="n">
        <f aca="false">[1]FACILITIES!L61</f>
        <v>8817</v>
      </c>
      <c r="K64" s="3"/>
      <c r="L64" s="3"/>
      <c r="M64" s="3"/>
      <c r="N64" s="3"/>
    </row>
    <row r="65" customFormat="false" ht="9" hidden="false" customHeight="false" outlineLevel="0" collapsed="false">
      <c r="A65" s="17" t="str">
        <f aca="false">IF([1]FACILITIES!A62="","",[1]FACILITIES!A62)</f>
        <v/>
      </c>
      <c r="B65" s="17" t="str">
        <f aca="false">IF([1]FACILITIES!B62="","",[1]FACILITIES!B62)</f>
        <v>Fort Bend Toll Road</v>
      </c>
      <c r="C65" s="22" t="str">
        <f aca="false">IF([1]FACILITIES!C62="","",[1]FACILITIES!C62)</f>
        <v>Fort Bend Toll Road Authority</v>
      </c>
      <c r="D65" s="43" t="n">
        <f aca="false">[1]FACILITIES!D62+[1]FACILITIES!E62</f>
        <v>20848</v>
      </c>
      <c r="E65" s="44" t="n">
        <f aca="false">[1]FACILITIES!G62</f>
        <v>15155</v>
      </c>
      <c r="F65" s="45" t="n">
        <f aca="false">[1]FACILITIES!H62</f>
        <v>0</v>
      </c>
      <c r="G65" s="45" t="n">
        <f aca="false">[1]FACILITIES!I62</f>
        <v>763</v>
      </c>
      <c r="H65" s="45" t="n">
        <f aca="false">[1]FACILITIES!F62+[1]FACILITIES!J62</f>
        <v>234</v>
      </c>
      <c r="I65" s="46" t="n">
        <f aca="false">[1]FACILITIES!K62</f>
        <v>0</v>
      </c>
      <c r="J65" s="47" t="n">
        <f aca="false">[1]FACILITIES!L62</f>
        <v>16152</v>
      </c>
      <c r="K65" s="3"/>
      <c r="L65" s="3"/>
      <c r="M65" s="3"/>
      <c r="N65" s="3"/>
    </row>
    <row r="66" customFormat="false" ht="9" hidden="false" customHeight="false" outlineLevel="0" collapsed="false">
      <c r="A66" s="17" t="str">
        <f aca="false">IF([1]FACILITIES!A63="","",[1]FACILITIES!A63)</f>
        <v/>
      </c>
      <c r="B66" s="17" t="str">
        <f aca="false">IF([1]FACILITIES!B63="","",[1]FACILITIES!B63)</f>
        <v>Harris County Toll Facilities  4/</v>
      </c>
      <c r="C66" s="22" t="str">
        <f aca="false">IF([1]FACILITIES!C63="","",[1]FACILITIES!C63)</f>
        <v>Harris County Toll Road Authority</v>
      </c>
      <c r="D66" s="43" t="n">
        <f aca="false">[1]FACILITIES!D63+[1]FACILITIES!E63</f>
        <v>816764</v>
      </c>
      <c r="E66" s="44" t="n">
        <f aca="false">[1]FACILITIES!G63</f>
        <v>428022</v>
      </c>
      <c r="F66" s="45" t="n">
        <f aca="false">[1]FACILITIES!H63</f>
        <v>1286</v>
      </c>
      <c r="G66" s="45" t="n">
        <f aca="false">[1]FACILITIES!I63</f>
        <v>23452</v>
      </c>
      <c r="H66" s="45" t="n">
        <f aca="false">[1]FACILITIES!F63+[1]FACILITIES!J63</f>
        <v>7201</v>
      </c>
      <c r="I66" s="46" t="n">
        <f aca="false">[1]FACILITIES!K63</f>
        <v>828448</v>
      </c>
      <c r="J66" s="47" t="n">
        <f aca="false">[1]FACILITIES!L63</f>
        <v>1288409</v>
      </c>
      <c r="K66" s="3"/>
      <c r="L66" s="3"/>
      <c r="M66" s="3"/>
      <c r="N66" s="3"/>
    </row>
    <row r="67" customFormat="false" ht="9" hidden="false" customHeight="false" outlineLevel="0" collapsed="false">
      <c r="A67" s="17" t="str">
        <f aca="false">IF([1]FACILITIES!A64="","",[1]FACILITIES!A64)</f>
        <v/>
      </c>
      <c r="B67" s="17" t="str">
        <f aca="false">IF([1]FACILITIES!B64="","",[1]FACILITIES!B64)</f>
        <v>Laredo-Nuevo Laredo International Bridge</v>
      </c>
      <c r="C67" s="22" t="str">
        <f aca="false">IF([1]FACILITIES!C64="","",[1]FACILITIES!C64)</f>
        <v>City of Laredo</v>
      </c>
      <c r="D67" s="43" t="n">
        <f aca="false">[1]FACILITIES!D64+[1]FACILITIES!E64</f>
        <v>20929</v>
      </c>
      <c r="E67" s="44" t="n">
        <f aca="false">[1]FACILITIES!G64</f>
        <v>45452</v>
      </c>
      <c r="F67" s="45" t="n">
        <f aca="false">[1]FACILITIES!H64</f>
        <v>2182</v>
      </c>
      <c r="G67" s="45" t="n">
        <f aca="false">[1]FACILITIES!I64</f>
        <v>944</v>
      </c>
      <c r="H67" s="45" t="n">
        <f aca="false">[1]FACILITIES!F64+[1]FACILITIES!J64</f>
        <v>93</v>
      </c>
      <c r="I67" s="46" t="n">
        <f aca="false">[1]FACILITIES!K64</f>
        <v>3000</v>
      </c>
      <c r="J67" s="47" t="n">
        <f aca="false">[1]FACILITIES!L64</f>
        <v>51671</v>
      </c>
      <c r="K67" s="3"/>
      <c r="L67" s="3"/>
      <c r="M67" s="3"/>
      <c r="N67" s="3"/>
    </row>
    <row r="68" customFormat="false" ht="9" hidden="false" customHeight="false" outlineLevel="0" collapsed="false">
      <c r="A68" s="17" t="str">
        <f aca="false">IF([1]FACILITIES!A65="","",[1]FACILITIES!A65)</f>
        <v/>
      </c>
      <c r="B68" s="17" t="str">
        <f aca="false">IF([1]FACILITIES!B65="","",[1]FACILITIES!B65)</f>
        <v>McAllen International Toll Bridge</v>
      </c>
      <c r="C68" s="22" t="str">
        <f aca="false">IF([1]FACILITIES!C65="","",[1]FACILITIES!C65)</f>
        <v>City of McAllen</v>
      </c>
      <c r="D68" s="43" t="n">
        <f aca="false">[1]FACILITIES!D65+[1]FACILITIES!E65</f>
        <v>50205</v>
      </c>
      <c r="E68" s="44" t="n">
        <f aca="false">[1]FACILITIES!G65</f>
        <v>12203</v>
      </c>
      <c r="F68" s="45" t="n">
        <f aca="false">[1]FACILITIES!H65</f>
        <v>1727</v>
      </c>
      <c r="G68" s="45" t="n">
        <f aca="false">[1]FACILITIES!I65</f>
        <v>1471</v>
      </c>
      <c r="H68" s="45" t="n">
        <f aca="false">[1]FACILITIES!F65+[1]FACILITIES!J65</f>
        <v>3752</v>
      </c>
      <c r="I68" s="46" t="n">
        <f aca="false">[1]FACILITIES!K65</f>
        <v>0</v>
      </c>
      <c r="J68" s="47" t="n">
        <f aca="false">[1]FACILITIES!L65</f>
        <v>19153</v>
      </c>
      <c r="K68" s="3"/>
      <c r="L68" s="3"/>
      <c r="M68" s="3"/>
      <c r="N68" s="3"/>
    </row>
    <row r="69" customFormat="false" ht="9" hidden="false" customHeight="false" outlineLevel="0" collapsed="false">
      <c r="A69" s="17" t="str">
        <f aca="false">IF([1]FACILITIES!A66="","",[1]FACILITIES!A66)</f>
        <v/>
      </c>
      <c r="B69" s="17" t="str">
        <f aca="false">IF([1]FACILITIES!B66="","",[1]FACILITIES!B66)</f>
        <v>Pharr-Reynosa International Toll Bridge</v>
      </c>
      <c r="C69" s="22" t="str">
        <f aca="false">IF([1]FACILITIES!C66="","",[1]FACILITIES!C66)</f>
        <v>City of Pharr</v>
      </c>
      <c r="D69" s="43" t="n">
        <f aca="false">[1]FACILITIES!D66+[1]FACILITIES!E66</f>
        <v>3796</v>
      </c>
      <c r="E69" s="44" t="n">
        <f aca="false">[1]FACILITIES!G66</f>
        <v>8140</v>
      </c>
      <c r="F69" s="45" t="n">
        <f aca="false">[1]FACILITIES!H66</f>
        <v>0</v>
      </c>
      <c r="G69" s="45" t="n">
        <f aca="false">[1]FACILITIES!I66</f>
        <v>112</v>
      </c>
      <c r="H69" s="45" t="n">
        <f aca="false">[1]FACILITIES!F66+[1]FACILITIES!J66</f>
        <v>3077</v>
      </c>
      <c r="I69" s="46" t="n">
        <f aca="false">[1]FACILITIES!K66</f>
        <v>0</v>
      </c>
      <c r="J69" s="47" t="n">
        <f aca="false">[1]FACILITIES!L66</f>
        <v>11329</v>
      </c>
      <c r="K69" s="3"/>
      <c r="L69" s="3"/>
      <c r="M69" s="3"/>
      <c r="N69" s="3"/>
    </row>
    <row r="70" customFormat="false" ht="9" hidden="false" customHeight="false" outlineLevel="0" collapsed="false">
      <c r="A70" s="17" t="str">
        <f aca="false">IF([1]FACILITIES!A67="","",[1]FACILITIES!A67)</f>
        <v/>
      </c>
      <c r="B70" s="17" t="str">
        <f aca="false">IF([1]FACILITIES!B67="","",[1]FACILITIES!B67)</f>
        <v>Roma International Toll Bridge</v>
      </c>
      <c r="C70" s="22" t="str">
        <f aca="false">IF([1]FACILITIES!C67="","",[1]FACILITIES!C67)</f>
        <v>Starr County</v>
      </c>
      <c r="D70" s="43" t="n">
        <f aca="false">[1]FACILITIES!D67+[1]FACILITIES!E67</f>
        <v>759</v>
      </c>
      <c r="E70" s="44" t="n">
        <f aca="false">[1]FACILITIES!G67</f>
        <v>2447</v>
      </c>
      <c r="F70" s="45" t="n">
        <f aca="false">[1]FACILITIES!H67</f>
        <v>448</v>
      </c>
      <c r="G70" s="45" t="n">
        <f aca="false">[1]FACILITIES!I67</f>
        <v>32</v>
      </c>
      <c r="H70" s="45" t="n">
        <f aca="false">[1]FACILITIES!F67+[1]FACILITIES!J67</f>
        <v>0</v>
      </c>
      <c r="I70" s="46" t="n">
        <f aca="false">[1]FACILITIES!K67</f>
        <v>0</v>
      </c>
      <c r="J70" s="47" t="n">
        <f aca="false">[1]FACILITIES!L67</f>
        <v>2927</v>
      </c>
      <c r="K70" s="3"/>
      <c r="L70" s="3"/>
      <c r="M70" s="3"/>
      <c r="N70" s="3"/>
    </row>
    <row r="71" customFormat="false" ht="9" hidden="false" customHeight="false" outlineLevel="0" collapsed="false">
      <c r="A71" s="17" t="str">
        <f aca="false">IF([1]FACILITIES!A68="","",[1]FACILITIES!A68)</f>
        <v/>
      </c>
      <c r="B71" s="17" t="str">
        <f aca="false">IF([1]FACILITIES!B68="","",[1]FACILITIES!B68)</f>
        <v>San Luis Pass-Vacek Bridge</v>
      </c>
      <c r="C71" s="22" t="str">
        <f aca="false">IF([1]FACILITIES!C68="","",[1]FACILITIES!C68)</f>
        <v>Galveston County</v>
      </c>
      <c r="D71" s="43" t="n">
        <f aca="false">[1]FACILITIES!D68+[1]FACILITIES!E68</f>
        <v>1419</v>
      </c>
      <c r="E71" s="44" t="n">
        <f aca="false">[1]FACILITIES!G68</f>
        <v>731</v>
      </c>
      <c r="F71" s="45" t="n">
        <f aca="false">[1]FACILITIES!H68</f>
        <v>0</v>
      </c>
      <c r="G71" s="45" t="n">
        <f aca="false">[1]FACILITIES!I68</f>
        <v>51</v>
      </c>
      <c r="H71" s="45" t="n">
        <f aca="false">[1]FACILITIES!F68+[1]FACILITIES!J68</f>
        <v>686</v>
      </c>
      <c r="I71" s="46" t="n">
        <f aca="false">[1]FACILITIES!K68</f>
        <v>1250</v>
      </c>
      <c r="J71" s="47" t="n">
        <f aca="false">[1]FACILITIES!L68</f>
        <v>2718</v>
      </c>
      <c r="K71" s="3"/>
      <c r="L71" s="3"/>
      <c r="M71" s="3"/>
      <c r="N71" s="3"/>
    </row>
    <row r="72" customFormat="false" ht="9" hidden="false" customHeight="false" outlineLevel="0" collapsed="false">
      <c r="A72" s="17" t="str">
        <f aca="false">IF([1]FACILITIES!A69="","",[1]FACILITIES!A69)</f>
        <v/>
      </c>
      <c r="B72" s="17" t="str">
        <f aca="false">IF([1]FACILITIES!B69="","",[1]FACILITIES!B69)</f>
        <v>Zaragosa Bridge</v>
      </c>
      <c r="C72" s="22" t="str">
        <f aca="false">IF([1]FACILITIES!C69="","",[1]FACILITIES!C69)</f>
        <v>City of El Paso</v>
      </c>
      <c r="D72" s="43" t="n">
        <f aca="false">[1]FACILITIES!D69+[1]FACILITIES!E69</f>
        <v>6380</v>
      </c>
      <c r="E72" s="44" t="n">
        <f aca="false">[1]FACILITIES!G69</f>
        <v>16677</v>
      </c>
      <c r="F72" s="45" t="n">
        <f aca="false">[1]FACILITIES!H69</f>
        <v>0</v>
      </c>
      <c r="G72" s="45" t="n">
        <f aca="false">[1]FACILITIES!I69</f>
        <v>299</v>
      </c>
      <c r="H72" s="45" t="n">
        <f aca="false">[1]FACILITIES!F69+[1]FACILITIES!J69</f>
        <v>6107</v>
      </c>
      <c r="I72" s="46" t="n">
        <f aca="false">[1]FACILITIES!K69</f>
        <v>320</v>
      </c>
      <c r="J72" s="47" t="n">
        <f aca="false">[1]FACILITIES!L69</f>
        <v>23403</v>
      </c>
      <c r="K72" s="3"/>
      <c r="L72" s="3"/>
      <c r="M72" s="3"/>
      <c r="N72" s="3"/>
    </row>
    <row r="73" customFormat="false" ht="9" hidden="false" customHeight="true" outlineLevel="0" collapsed="false">
      <c r="A73" s="17"/>
      <c r="B73" s="17"/>
      <c r="C73" s="22"/>
      <c r="D73" s="43"/>
      <c r="E73" s="44"/>
      <c r="F73" s="45"/>
      <c r="G73" s="45"/>
      <c r="H73" s="45"/>
      <c r="I73" s="46"/>
      <c r="J73" s="47"/>
      <c r="K73" s="3"/>
      <c r="L73" s="3"/>
      <c r="M73" s="3"/>
      <c r="N73" s="3"/>
    </row>
    <row r="74" customFormat="false" ht="9" hidden="false" customHeight="true" outlineLevel="0" collapsed="false">
      <c r="A74" s="17" t="str">
        <f aca="false">IF([1]FACILITIES!A70="","",[1]FACILITIES!A70)</f>
        <v/>
      </c>
      <c r="B74" s="17" t="str">
        <f aca="false">IF([1]FACILITIES!B70="","",[1]FACILITIES!B70)</f>
        <v>Total</v>
      </c>
      <c r="C74" s="22" t="str">
        <f aca="false">IF([1]FACILITIES!C70="","",[1]FACILITIES!C70)</f>
        <v/>
      </c>
      <c r="D74" s="43" t="n">
        <f aca="false">[1]FACILITIES!D70+[1]FACILITIES!E70</f>
        <v>932449</v>
      </c>
      <c r="E74" s="44" t="n">
        <f aca="false">[1]FACILITIES!G70</f>
        <v>557536</v>
      </c>
      <c r="F74" s="45" t="n">
        <f aca="false">[1]FACILITIES!H70</f>
        <v>6184</v>
      </c>
      <c r="G74" s="45" t="n">
        <f aca="false">[1]FACILITIES!I70</f>
        <v>27755</v>
      </c>
      <c r="H74" s="45" t="n">
        <f aca="false">[1]FACILITIES!F70+[1]FACILITIES!J70</f>
        <v>21191</v>
      </c>
      <c r="I74" s="46" t="n">
        <f aca="false">[1]FACILITIES!K70</f>
        <v>833018</v>
      </c>
      <c r="J74" s="47" t="n">
        <f aca="false">[1]FACILITIES!L70</f>
        <v>1445684</v>
      </c>
      <c r="K74" s="3"/>
      <c r="L74" s="3"/>
      <c r="M74" s="3"/>
      <c r="N74" s="3"/>
    </row>
    <row r="75" customFormat="false" ht="9" hidden="false" customHeight="false" outlineLevel="0" collapsed="false">
      <c r="A75" s="18" t="str">
        <f aca="false">IF([1]FACILITIES!A71="","",[1]FACILITIES!A71)</f>
        <v>Virginia</v>
      </c>
      <c r="B75" s="18" t="str">
        <f aca="false">IF([1]FACILITIES!B71="","",[1]FACILITIES!B71)</f>
        <v>Chesapeake Expressway</v>
      </c>
      <c r="C75" s="19" t="str">
        <f aca="false">IF([1]FACILITIES!C71="","",[1]FACILITIES!C71)</f>
        <v>City of Chesapeake</v>
      </c>
      <c r="D75" s="48" t="n">
        <f aca="false">[1]FACILITIES!D71+[1]FACILITIES!E71</f>
        <v>7501</v>
      </c>
      <c r="E75" s="49" t="n">
        <f aca="false">[1]FACILITIES!G71</f>
        <v>6981</v>
      </c>
      <c r="F75" s="50" t="n">
        <f aca="false">[1]FACILITIES!H71</f>
        <v>0</v>
      </c>
      <c r="G75" s="50" t="n">
        <f aca="false">[1]FACILITIES!I71</f>
        <v>357</v>
      </c>
      <c r="H75" s="50" t="n">
        <f aca="false">[1]FACILITIES!F71+[1]FACILITIES!J71</f>
        <v>0</v>
      </c>
      <c r="I75" s="51" t="n">
        <f aca="false">[1]FACILITIES!K71</f>
        <v>0</v>
      </c>
      <c r="J75" s="52" t="n">
        <f aca="false">[1]FACILITIES!L71</f>
        <v>7338</v>
      </c>
      <c r="K75" s="3"/>
      <c r="L75" s="3"/>
      <c r="M75" s="3"/>
      <c r="N75" s="3"/>
    </row>
    <row r="76" customFormat="false" ht="9" hidden="false" customHeight="false" outlineLevel="0" collapsed="false">
      <c r="A76" s="17" t="str">
        <f aca="false">IF([1]FACILITIES!A72="","",[1]FACILITIES!A72)</f>
        <v/>
      </c>
      <c r="B76" s="17" t="str">
        <f aca="false">IF([1]FACILITIES!B72="","",[1]FACILITIES!B72)</f>
        <v>Jordan Bridge</v>
      </c>
      <c r="C76" s="22" t="str">
        <f aca="false">IF([1]FACILITIES!C72="","",[1]FACILITIES!C72)</f>
        <v>City of Chesapeake</v>
      </c>
      <c r="D76" s="43" t="n">
        <f aca="false">[1]FACILITIES!D72+[1]FACILITIES!E72</f>
        <v>2393</v>
      </c>
      <c r="E76" s="44" t="n">
        <f aca="false">[1]FACILITIES!G72</f>
        <v>1532</v>
      </c>
      <c r="F76" s="45" t="n">
        <f aca="false">[1]FACILITIES!H72</f>
        <v>0</v>
      </c>
      <c r="G76" s="45" t="n">
        <f aca="false">[1]FACILITIES!I72</f>
        <v>107</v>
      </c>
      <c r="H76" s="45" t="n">
        <f aca="false">[1]FACILITIES!F72+[1]FACILITIES!J72</f>
        <v>0</v>
      </c>
      <c r="I76" s="46" t="n">
        <f aca="false">[1]FACILITIES!K72</f>
        <v>0</v>
      </c>
      <c r="J76" s="47" t="n">
        <f aca="false">[1]FACILITIES!L72</f>
        <v>1639</v>
      </c>
      <c r="K76" s="3"/>
      <c r="L76" s="3"/>
      <c r="M76" s="3"/>
      <c r="N76" s="3"/>
    </row>
    <row r="77" customFormat="false" ht="9" hidden="false" customHeight="false" outlineLevel="0" collapsed="false">
      <c r="A77" s="17" t="str">
        <f aca="false">IF([1]FACILITIES!A73="","",[1]FACILITIES!A73)</f>
        <v/>
      </c>
      <c r="B77" s="17" t="str">
        <f aca="false">IF([1]FACILITIES!B73="","",[1]FACILITIES!B73)</f>
        <v>Richmond Expressway System</v>
      </c>
      <c r="C77" s="22" t="str">
        <f aca="false">IF([1]FACILITIES!C73="","",[1]FACILITIES!C73)</f>
        <v>Richmond Metropolitan Authority</v>
      </c>
      <c r="D77" s="43" t="n">
        <f aca="false">[1]FACILITIES!D73+[1]FACILITIES!E73</f>
        <v>52305</v>
      </c>
      <c r="E77" s="44" t="n">
        <f aca="false">[1]FACILITIES!G73</f>
        <v>26079</v>
      </c>
      <c r="F77" s="45" t="n">
        <f aca="false">[1]FACILITIES!H73</f>
        <v>70</v>
      </c>
      <c r="G77" s="45" t="n">
        <f aca="false">[1]FACILITIES!I73</f>
        <v>1937</v>
      </c>
      <c r="H77" s="45" t="n">
        <f aca="false">[1]FACILITIES!F73+[1]FACILITIES!J73</f>
        <v>5</v>
      </c>
      <c r="I77" s="46" t="n">
        <f aca="false">[1]FACILITIES!K73</f>
        <v>10000</v>
      </c>
      <c r="J77" s="47" t="n">
        <f aca="false">[1]FACILITIES!L73</f>
        <v>38091</v>
      </c>
      <c r="K77" s="3"/>
      <c r="L77" s="3"/>
      <c r="M77" s="3"/>
      <c r="N77" s="3"/>
    </row>
    <row r="78" customFormat="false" ht="9" hidden="false" customHeight="true" outlineLevel="0" collapsed="false">
      <c r="A78" s="17"/>
      <c r="B78" s="17"/>
      <c r="C78" s="22"/>
      <c r="D78" s="43"/>
      <c r="E78" s="44"/>
      <c r="F78" s="45"/>
      <c r="G78" s="45"/>
      <c r="H78" s="45"/>
      <c r="I78" s="46"/>
      <c r="J78" s="47"/>
      <c r="K78" s="3"/>
      <c r="L78" s="3"/>
      <c r="M78" s="3"/>
      <c r="N78" s="3"/>
    </row>
    <row r="79" customFormat="false" ht="9" hidden="false" customHeight="true" outlineLevel="0" collapsed="false">
      <c r="A79" s="30" t="str">
        <f aca="false">IF([1]FACILITIES!A74="","",[1]FACILITIES!A74)</f>
        <v/>
      </c>
      <c r="B79" s="30" t="str">
        <f aca="false">IF([1]FACILITIES!B74="","",[1]FACILITIES!B74)</f>
        <v>Total</v>
      </c>
      <c r="C79" s="31" t="str">
        <f aca="false">IF([1]FACILITIES!C74="","",[1]FACILITIES!C74)</f>
        <v/>
      </c>
      <c r="D79" s="55" t="n">
        <f aca="false">[1]FACILITIES!D74+[1]FACILITIES!E74</f>
        <v>62199</v>
      </c>
      <c r="E79" s="56" t="n">
        <f aca="false">[1]FACILITIES!G74</f>
        <v>34592</v>
      </c>
      <c r="F79" s="57" t="n">
        <f aca="false">[1]FACILITIES!H74</f>
        <v>70</v>
      </c>
      <c r="G79" s="57" t="n">
        <f aca="false">[1]FACILITIES!I74</f>
        <v>2401</v>
      </c>
      <c r="H79" s="57" t="n">
        <f aca="false">[1]FACILITIES!F74+[1]FACILITIES!J74</f>
        <v>5</v>
      </c>
      <c r="I79" s="58" t="n">
        <f aca="false">[1]FACILITIES!K74</f>
        <v>10000</v>
      </c>
      <c r="J79" s="59" t="n">
        <f aca="false">[1]FACILITIES!L74</f>
        <v>47068</v>
      </c>
      <c r="K79" s="3"/>
      <c r="L79" s="3"/>
      <c r="M79" s="3"/>
      <c r="N79" s="3"/>
    </row>
    <row r="80" customFormat="false" ht="9" hidden="false" customHeight="false" outlineLevel="0" collapsed="false">
      <c r="A80" s="17" t="str">
        <f aca="false">IF([1]FACILITIES!A75="","",[1]FACILITIES!A75)</f>
        <v>Washington</v>
      </c>
      <c r="B80" s="17" t="str">
        <f aca="false">IF([1]FACILITIES!B75="","",[1]FACILITIES!B75)</f>
        <v>Guemes Island Ferry</v>
      </c>
      <c r="C80" s="22" t="str">
        <f aca="false">IF([1]FACILITIES!C75="","",[1]FACILITIES!C75)</f>
        <v>Skagit County</v>
      </c>
      <c r="D80" s="43" t="n">
        <f aca="false">[1]FACILITIES!D75+[1]FACILITIES!E75</f>
        <v>0</v>
      </c>
      <c r="E80" s="44" t="n">
        <f aca="false">[1]FACILITIES!G75</f>
        <v>0</v>
      </c>
      <c r="F80" s="45" t="n">
        <f aca="false">[1]FACILITIES!H75</f>
        <v>0</v>
      </c>
      <c r="G80" s="45" t="n">
        <f aca="false">[1]FACILITIES!I75</f>
        <v>0</v>
      </c>
      <c r="H80" s="45" t="n">
        <f aca="false">[1]FACILITIES!F75+[1]FACILITIES!J75</f>
        <v>211</v>
      </c>
      <c r="I80" s="46" t="n">
        <f aca="false">[1]FACILITIES!K75</f>
        <v>0</v>
      </c>
      <c r="J80" s="47" t="n">
        <f aca="false">[1]FACILITIES!L75</f>
        <v>211</v>
      </c>
      <c r="K80" s="3"/>
      <c r="L80" s="3"/>
      <c r="M80" s="3"/>
      <c r="N80" s="3"/>
    </row>
    <row r="81" customFormat="false" ht="9" hidden="false" customHeight="false" outlineLevel="0" collapsed="false">
      <c r="A81" s="17" t="str">
        <f aca="false">IF([1]FACILITIES!A76="","",[1]FACILITIES!A76)</f>
        <v/>
      </c>
      <c r="B81" s="17" t="str">
        <f aca="false">IF([1]FACILITIES!B76="","",[1]FACILITIES!B76)</f>
        <v>Lummi Island-Gooseberry Point Ferry</v>
      </c>
      <c r="C81" s="22" t="str">
        <f aca="false">IF([1]FACILITIES!C76="","",[1]FACILITIES!C76)</f>
        <v>Whatcom County</v>
      </c>
      <c r="D81" s="43" t="n">
        <f aca="false">[1]FACILITIES!D76+[1]FACILITIES!E76</f>
        <v>0</v>
      </c>
      <c r="E81" s="44" t="n">
        <f aca="false">[1]FACILITIES!G76</f>
        <v>1128</v>
      </c>
      <c r="F81" s="45" t="n">
        <f aca="false">[1]FACILITIES!H76</f>
        <v>0</v>
      </c>
      <c r="G81" s="45" t="n">
        <f aca="false">[1]FACILITIES!I76</f>
        <v>0</v>
      </c>
      <c r="H81" s="45" t="n">
        <f aca="false">[1]FACILITIES!F76+[1]FACILITIES!J76</f>
        <v>994</v>
      </c>
      <c r="I81" s="46" t="n">
        <f aca="false">[1]FACILITIES!K76</f>
        <v>0</v>
      </c>
      <c r="J81" s="47" t="n">
        <f aca="false">[1]FACILITIES!L76</f>
        <v>2122</v>
      </c>
      <c r="K81" s="3"/>
      <c r="L81" s="3"/>
      <c r="M81" s="3"/>
      <c r="N81" s="3"/>
    </row>
    <row r="82" customFormat="false" ht="9" hidden="false" customHeight="false" outlineLevel="0" collapsed="false">
      <c r="A82" s="17" t="str">
        <f aca="false">IF([1]FACILITIES!A77="","",[1]FACILITIES!A77)</f>
        <v/>
      </c>
      <c r="B82" s="17" t="str">
        <f aca="false">IF([1]FACILITIES!B77="","",[1]FACILITIES!B77)</f>
        <v>Puget Island Ferry</v>
      </c>
      <c r="C82" s="22" t="str">
        <f aca="false">IF([1]FACILITIES!C77="","",[1]FACILITIES!C77)</f>
        <v>Wahkiacum County</v>
      </c>
      <c r="D82" s="43" t="n">
        <f aca="false">[1]FACILITIES!D77+[1]FACILITIES!E77</f>
        <v>0</v>
      </c>
      <c r="E82" s="44" t="n">
        <f aca="false">[1]FACILITIES!G77</f>
        <v>178</v>
      </c>
      <c r="F82" s="45" t="n">
        <f aca="false">[1]FACILITIES!H77</f>
        <v>0</v>
      </c>
      <c r="G82" s="45" t="n">
        <f aca="false">[1]FACILITIES!I77</f>
        <v>0</v>
      </c>
      <c r="H82" s="45" t="n">
        <f aca="false">[1]FACILITIES!F77+[1]FACILITIES!J77</f>
        <v>542</v>
      </c>
      <c r="I82" s="46" t="n">
        <f aca="false">[1]FACILITIES!K77</f>
        <v>0</v>
      </c>
      <c r="J82" s="47" t="n">
        <f aca="false">[1]FACILITIES!L77</f>
        <v>720</v>
      </c>
      <c r="K82" s="3"/>
      <c r="L82" s="3"/>
      <c r="M82" s="3"/>
      <c r="N82" s="3"/>
    </row>
    <row r="83" customFormat="false" ht="12" hidden="false" customHeight="true" outlineLevel="0" collapsed="false">
      <c r="A83" s="17" t="str">
        <f aca="false">IF([1]FACILITIES!A78="","",[1]FACILITIES!A78)</f>
        <v/>
      </c>
      <c r="B83" s="17" t="str">
        <f aca="false">IF([1]FACILITIES!B78="","",[1]FACILITIES!B78)</f>
        <v>Steilacoom (Tacoma-McNeil-Anderson) Ferry</v>
      </c>
      <c r="C83" s="22" t="str">
        <f aca="false">IF([1]FACILITIES!C78="","",[1]FACILITIES!C78)</f>
        <v>Pierce County</v>
      </c>
      <c r="D83" s="43" t="n">
        <f aca="false">[1]FACILITIES!D78+[1]FACILITIES!E78</f>
        <v>0</v>
      </c>
      <c r="E83" s="44" t="n">
        <f aca="false">[1]FACILITIES!G78</f>
        <v>0</v>
      </c>
      <c r="F83" s="45" t="n">
        <f aca="false">[1]FACILITIES!H78</f>
        <v>1886</v>
      </c>
      <c r="G83" s="45" t="n">
        <f aca="false">[1]FACILITIES!I78</f>
        <v>0</v>
      </c>
      <c r="H83" s="45" t="n">
        <f aca="false">[1]FACILITIES!F78+[1]FACILITIES!J78</f>
        <v>3469</v>
      </c>
      <c r="I83" s="46" t="n">
        <f aca="false">[1]FACILITIES!K78</f>
        <v>0</v>
      </c>
      <c r="J83" s="47" t="n">
        <f aca="false">[1]FACILITIES!L78</f>
        <v>5355</v>
      </c>
      <c r="K83" s="3"/>
      <c r="L83" s="3"/>
      <c r="M83" s="3"/>
      <c r="N83" s="3"/>
    </row>
    <row r="84" customFormat="false" ht="9" hidden="false" customHeight="true" outlineLevel="0" collapsed="false">
      <c r="A84" s="17"/>
      <c r="B84" s="17"/>
      <c r="C84" s="22"/>
      <c r="D84" s="43"/>
      <c r="E84" s="44"/>
      <c r="F84" s="45"/>
      <c r="G84" s="45"/>
      <c r="H84" s="45"/>
      <c r="I84" s="46"/>
      <c r="J84" s="47"/>
      <c r="K84" s="3"/>
      <c r="L84" s="3"/>
      <c r="M84" s="3"/>
      <c r="N84" s="3"/>
    </row>
    <row r="85" customFormat="false" ht="9" hidden="false" customHeight="true" outlineLevel="0" collapsed="false">
      <c r="A85" s="17" t="str">
        <f aca="false">IF([1]FACILITIES!A79="","",[1]FACILITIES!A79)</f>
        <v/>
      </c>
      <c r="B85" s="17" t="str">
        <f aca="false">IF([1]FACILITIES!B79="","",[1]FACILITIES!B79)</f>
        <v>Total</v>
      </c>
      <c r="C85" s="22" t="str">
        <f aca="false">IF([1]FACILITIES!C79="","",[1]FACILITIES!C79)</f>
        <v/>
      </c>
      <c r="D85" s="43" t="n">
        <f aca="false">[1]FACILITIES!D79+[1]FACILITIES!E79</f>
        <v>0</v>
      </c>
      <c r="E85" s="44" t="n">
        <f aca="false">[1]FACILITIES!G79</f>
        <v>1306</v>
      </c>
      <c r="F85" s="45" t="n">
        <f aca="false">[1]FACILITIES!H79</f>
        <v>1886</v>
      </c>
      <c r="G85" s="45" t="n">
        <f aca="false">[1]FACILITIES!I79</f>
        <v>0</v>
      </c>
      <c r="H85" s="45" t="n">
        <f aca="false">[1]FACILITIES!F79+[1]FACILITIES!J79</f>
        <v>5216</v>
      </c>
      <c r="I85" s="46" t="n">
        <f aca="false">[1]FACILITIES!K79</f>
        <v>0</v>
      </c>
      <c r="J85" s="47" t="n">
        <f aca="false">[1]FACILITIES!L79</f>
        <v>8408</v>
      </c>
      <c r="K85" s="3"/>
      <c r="L85" s="3"/>
      <c r="M85" s="3"/>
      <c r="N85" s="3"/>
    </row>
    <row r="86" customFormat="false" ht="12" hidden="false" customHeight="true" outlineLevel="0" collapsed="false">
      <c r="A86" s="36" t="str">
        <f aca="false">IF([1]FACILITIES!A80="","",[1]FACILITIES!A80)</f>
        <v>West Virginia</v>
      </c>
      <c r="B86" s="36" t="str">
        <f aca="false">IF([1]FACILITIES!B80="","",[1]FACILITIES!B80)</f>
        <v>Parkersburg Bridge</v>
      </c>
      <c r="C86" s="37" t="str">
        <f aca="false">IF([1]FACILITIES!C80="","",[1]FACILITIES!C80)</f>
        <v>City of Parkersburg</v>
      </c>
      <c r="D86" s="38" t="n">
        <f aca="false">[1]FACILITIES!D80+[1]FACILITIES!E80</f>
        <v>1395</v>
      </c>
      <c r="E86" s="39" t="n">
        <f aca="false">[1]FACILITIES!G80</f>
        <v>1343</v>
      </c>
      <c r="F86" s="40" t="n">
        <f aca="false">[1]FACILITIES!H80</f>
        <v>0</v>
      </c>
      <c r="G86" s="40" t="n">
        <f aca="false">[1]FACILITIES!I80</f>
        <v>58</v>
      </c>
      <c r="H86" s="40" t="n">
        <f aca="false">[1]FACILITIES!F80+[1]FACILITIES!J80</f>
        <v>3</v>
      </c>
      <c r="I86" s="41" t="n">
        <f aca="false">[1]FACILITIES!K80</f>
        <v>445</v>
      </c>
      <c r="J86" s="42" t="n">
        <f aca="false">[1]FACILITIES!L80</f>
        <v>1849</v>
      </c>
      <c r="K86" s="3"/>
      <c r="L86" s="3"/>
      <c r="M86" s="3"/>
      <c r="N86" s="3"/>
    </row>
    <row r="87" customFormat="false" ht="12" hidden="false" customHeight="true" outlineLevel="0" collapsed="false">
      <c r="A87" s="18" t="str">
        <f aca="false">IF([1]FACILITIES!A82="","",[1]FACILITIES!A82)</f>
        <v>Wisconsin</v>
      </c>
      <c r="B87" s="18" t="str">
        <f aca="false">IF([1]FACILITIES!B82="","",[1]FACILITIES!B82)</f>
        <v>Cassville Car Ferry</v>
      </c>
      <c r="C87" s="19" t="str">
        <f aca="false">IF([1]FACILITIES!C82="","",[1]FACILITIES!C82)</f>
        <v>Cassville Harbor Commission</v>
      </c>
      <c r="D87" s="48" t="n">
        <f aca="false">[1]FACILITIES!D82+[1]FACILITIES!E82</f>
        <v>62</v>
      </c>
      <c r="E87" s="49" t="n">
        <f aca="false">[1]FACILITIES!G82</f>
        <v>73</v>
      </c>
      <c r="F87" s="50" t="n">
        <f aca="false">[1]FACILITIES!H82</f>
        <v>16</v>
      </c>
      <c r="G87" s="50" t="n">
        <f aca="false">[1]FACILITIES!I82</f>
        <v>4</v>
      </c>
      <c r="H87" s="50" t="n">
        <f aca="false">[1]FACILITIES!F82+[1]FACILITIES!J82</f>
        <v>3</v>
      </c>
      <c r="I87" s="51" t="n">
        <f aca="false">[1]FACILITIES!K82</f>
        <v>0</v>
      </c>
      <c r="J87" s="52" t="n">
        <f aca="false">[1]FACILITIES!L82</f>
        <v>96</v>
      </c>
      <c r="K87" s="3"/>
      <c r="L87" s="3"/>
      <c r="M87" s="3"/>
      <c r="N87" s="3"/>
    </row>
    <row r="88" customFormat="false" ht="3" hidden="false" customHeight="true" outlineLevel="0" collapsed="false">
      <c r="A88" s="17"/>
      <c r="B88" s="17"/>
      <c r="C88" s="22"/>
      <c r="D88" s="43"/>
      <c r="E88" s="44"/>
      <c r="F88" s="45"/>
      <c r="G88" s="45"/>
      <c r="H88" s="45"/>
      <c r="I88" s="46"/>
      <c r="J88" s="47"/>
      <c r="K88" s="3"/>
      <c r="L88" s="3"/>
      <c r="M88" s="3"/>
      <c r="N88" s="3"/>
    </row>
    <row r="89" customFormat="false" ht="9.75" hidden="false" customHeight="false" outlineLevel="0" collapsed="false">
      <c r="A89" s="60" t="s">
        <v>30</v>
      </c>
      <c r="B89" s="60" t="s">
        <v>31</v>
      </c>
      <c r="C89" s="60"/>
      <c r="D89" s="61" t="n">
        <f aca="false">[1]FACILITIES!D153+[1]FACILITIES!E153</f>
        <v>958678</v>
      </c>
      <c r="E89" s="62" t="n">
        <f aca="false">[1]FACILITIES!G153</f>
        <v>1585190</v>
      </c>
      <c r="F89" s="63" t="n">
        <f aca="false">[1]FACILITIES!H153</f>
        <v>21413</v>
      </c>
      <c r="G89" s="63" t="n">
        <f aca="false">[1]FACILITIES!I153</f>
        <v>70752</v>
      </c>
      <c r="H89" s="63" t="n">
        <f aca="false">[1]FACILITIES!F153+[1]FACILITIES!J153</f>
        <v>39452</v>
      </c>
      <c r="I89" s="64" t="n">
        <f aca="false">[1]FACILITIES!K153</f>
        <v>2258599</v>
      </c>
      <c r="J89" s="65" t="n">
        <f aca="false">[1]FACILITIES!L153</f>
        <v>3975406</v>
      </c>
      <c r="K89" s="3"/>
      <c r="L89" s="3"/>
      <c r="M89" s="3"/>
      <c r="N89" s="3"/>
    </row>
    <row r="90" customFormat="false" ht="9" hidden="false" customHeight="false" outlineLevel="0" collapsed="false">
      <c r="A90" s="17"/>
      <c r="B90" s="17" t="s">
        <v>32</v>
      </c>
      <c r="C90" s="22"/>
      <c r="D90" s="43" t="n">
        <f aca="false">[1]FACILITIES!D154+[1]FACILITIES!E154</f>
        <v>2242262</v>
      </c>
      <c r="E90" s="44" t="n">
        <f aca="false">[1]FACILITIES!G154</f>
        <v>835192</v>
      </c>
      <c r="F90" s="45" t="n">
        <f aca="false">[1]FACILITIES!H154</f>
        <v>1831</v>
      </c>
      <c r="G90" s="45" t="n">
        <f aca="false">[1]FACILITIES!I154</f>
        <v>122593</v>
      </c>
      <c r="H90" s="45" t="n">
        <f aca="false">[1]FACILITIES!F154+[1]FACILITIES!J154</f>
        <v>76602</v>
      </c>
      <c r="I90" s="46" t="n">
        <f aca="false">[1]FACILITIES!K154</f>
        <v>1260558</v>
      </c>
      <c r="J90" s="47" t="n">
        <f aca="false">[1]FACILITIES!L154</f>
        <v>2296776</v>
      </c>
      <c r="K90" s="3"/>
      <c r="L90" s="3"/>
      <c r="M90" s="3"/>
      <c r="N90" s="3"/>
    </row>
    <row r="91" customFormat="false" ht="9" hidden="false" customHeight="false" outlineLevel="0" collapsed="false">
      <c r="A91" s="17"/>
      <c r="B91" s="17" t="s">
        <v>33</v>
      </c>
      <c r="C91" s="22"/>
      <c r="D91" s="43" t="n">
        <f aca="false">[1]FACILITIES!D155+[1]FACILITIES!E155</f>
        <v>26014</v>
      </c>
      <c r="E91" s="44" t="n">
        <f aca="false">[1]FACILITIES!G155</f>
        <v>76719</v>
      </c>
      <c r="F91" s="45" t="n">
        <f aca="false">[1]FACILITIES!H155</f>
        <v>7080</v>
      </c>
      <c r="G91" s="45" t="n">
        <f aca="false">[1]FACILITIES!I155</f>
        <v>1281</v>
      </c>
      <c r="H91" s="45" t="n">
        <f aca="false">[1]FACILITIES!F155+[1]FACILITIES!J155</f>
        <v>19613</v>
      </c>
      <c r="I91" s="46" t="n">
        <f aca="false">[1]FACILITIES!K155</f>
        <v>5083</v>
      </c>
      <c r="J91" s="47" t="n">
        <f aca="false">[1]FACILITIES!L155</f>
        <v>109776</v>
      </c>
      <c r="K91" s="3"/>
      <c r="L91" s="3"/>
      <c r="M91" s="3"/>
      <c r="N91" s="3"/>
    </row>
    <row r="92" customFormat="false" ht="9" hidden="false" customHeight="false" outlineLevel="0" collapsed="false">
      <c r="A92" s="17"/>
      <c r="B92" s="17"/>
      <c r="C92" s="22"/>
      <c r="D92" s="43"/>
      <c r="E92" s="44"/>
      <c r="F92" s="45"/>
      <c r="G92" s="45"/>
      <c r="H92" s="45"/>
      <c r="I92" s="46"/>
      <c r="J92" s="47"/>
      <c r="K92" s="3"/>
      <c r="L92" s="3"/>
      <c r="M92" s="3"/>
      <c r="N92" s="3"/>
    </row>
    <row r="93" customFormat="false" ht="9" hidden="false" customHeight="false" outlineLevel="0" collapsed="false">
      <c r="A93" s="30"/>
      <c r="B93" s="30" t="s">
        <v>34</v>
      </c>
      <c r="C93" s="31"/>
      <c r="D93" s="55" t="n">
        <f aca="false">SUM(D89:D91)</f>
        <v>3226954</v>
      </c>
      <c r="E93" s="56" t="n">
        <f aca="false">SUM(E89:E91)</f>
        <v>2497101</v>
      </c>
      <c r="F93" s="57" t="n">
        <f aca="false">SUM(F89:F91)</f>
        <v>30324</v>
      </c>
      <c r="G93" s="57" t="n">
        <f aca="false">SUM(G89:G91)</f>
        <v>194626</v>
      </c>
      <c r="H93" s="57" t="n">
        <f aca="false">SUM(H89:H91)</f>
        <v>135667</v>
      </c>
      <c r="I93" s="58" t="n">
        <f aca="false">SUM(I89:I91)</f>
        <v>3524240</v>
      </c>
      <c r="J93" s="47" t="n">
        <f aca="false">SUM(J89:J91)</f>
        <v>6381958</v>
      </c>
      <c r="K93" s="3"/>
      <c r="L93" s="3"/>
      <c r="M93" s="3"/>
      <c r="N93" s="3"/>
    </row>
    <row r="94" customFormat="false" ht="0.95" hidden="false" customHeight="true" outlineLevel="0" collapsed="false">
      <c r="A94" s="66"/>
      <c r="B94" s="67"/>
      <c r="C94" s="68"/>
      <c r="D94" s="68"/>
      <c r="E94" s="68"/>
      <c r="F94" s="68"/>
      <c r="G94" s="68"/>
      <c r="H94" s="68"/>
      <c r="I94" s="68"/>
      <c r="J94" s="69"/>
      <c r="K94" s="3"/>
      <c r="L94" s="3"/>
      <c r="M94" s="3"/>
      <c r="N94" s="3"/>
    </row>
    <row r="95" customFormat="false" ht="0.95" hidden="false" customHeight="true" outlineLevel="0" collapsed="false">
      <c r="A95" s="70"/>
      <c r="B95" s="67"/>
      <c r="C95" s="68"/>
      <c r="D95" s="68"/>
      <c r="E95" s="68"/>
      <c r="F95" s="68"/>
      <c r="G95" s="68"/>
      <c r="H95" s="68"/>
      <c r="I95" s="68"/>
      <c r="J95" s="68"/>
      <c r="K95" s="3"/>
      <c r="L95" s="3"/>
      <c r="M95" s="3"/>
      <c r="N95" s="3"/>
    </row>
    <row r="96" customFormat="false" ht="0.6" hidden="false" customHeight="true" outlineLevel="0" collapsed="false">
      <c r="A96" s="71"/>
      <c r="B96" s="2"/>
      <c r="C96" s="2"/>
      <c r="D96" s="72"/>
      <c r="E96" s="2"/>
      <c r="F96" s="2"/>
      <c r="G96" s="2"/>
      <c r="H96" s="2"/>
      <c r="I96" s="2"/>
      <c r="J96" s="73"/>
      <c r="K96" s="3"/>
      <c r="L96" s="3"/>
      <c r="M96" s="3"/>
      <c r="N96" s="3"/>
    </row>
    <row r="97" customFormat="false" ht="12" hidden="false" customHeight="true" outlineLevel="0" collapsed="false">
      <c r="A97" s="71"/>
      <c r="B97" s="2"/>
      <c r="C97" s="2"/>
      <c r="D97" s="72"/>
      <c r="E97" s="2"/>
      <c r="F97" s="2"/>
      <c r="G97" s="2"/>
      <c r="H97" s="2"/>
      <c r="I97" s="2"/>
      <c r="J97" s="73"/>
      <c r="K97" s="3"/>
      <c r="L97" s="3"/>
      <c r="M97" s="3"/>
      <c r="N97" s="3"/>
    </row>
    <row r="98" customFormat="false" ht="12" hidden="false" customHeight="true" outlineLevel="0" collapsed="false">
      <c r="A98" s="71" t="s">
        <v>35</v>
      </c>
      <c r="B98" s="2"/>
      <c r="C98" s="2"/>
      <c r="D98" s="72" t="s">
        <v>36</v>
      </c>
      <c r="E98" s="2"/>
      <c r="F98" s="2"/>
      <c r="G98" s="2"/>
      <c r="H98" s="2"/>
      <c r="I98" s="2"/>
      <c r="J98" s="73"/>
      <c r="K98" s="3"/>
      <c r="L98" s="3"/>
      <c r="M98" s="3"/>
      <c r="N98" s="3"/>
    </row>
    <row r="99" customFormat="false" ht="12" hidden="false" customHeight="true" outlineLevel="0" collapsed="false">
      <c r="A99" s="71" t="s">
        <v>37</v>
      </c>
      <c r="B99" s="2"/>
      <c r="C99" s="2"/>
      <c r="D99" s="67" t="s">
        <v>38</v>
      </c>
      <c r="E99" s="2"/>
      <c r="F99" s="2"/>
      <c r="G99" s="2"/>
      <c r="H99" s="2"/>
      <c r="I99" s="2"/>
      <c r="J99" s="73"/>
      <c r="K99" s="3"/>
      <c r="L99" s="3"/>
      <c r="M99" s="3"/>
      <c r="N99" s="3"/>
    </row>
    <row r="100" customFormat="false" ht="12" hidden="false" customHeight="true" outlineLevel="0" collapsed="false">
      <c r="A100" s="71" t="s">
        <v>39</v>
      </c>
      <c r="B100" s="2"/>
      <c r="C100" s="2"/>
      <c r="D100" s="72" t="s">
        <v>40</v>
      </c>
      <c r="E100" s="2"/>
      <c r="F100" s="2"/>
      <c r="G100" s="2"/>
      <c r="H100" s="2"/>
      <c r="I100" s="2"/>
      <c r="J100" s="73"/>
      <c r="K100" s="3"/>
      <c r="L100" s="3"/>
      <c r="M100" s="3"/>
      <c r="N100" s="3"/>
    </row>
    <row r="101" customFormat="false" ht="12" hidden="false" customHeight="true" outlineLevel="0" collapsed="false">
      <c r="A101" s="71" t="s">
        <v>41</v>
      </c>
      <c r="B101" s="2"/>
      <c r="C101" s="2"/>
      <c r="D101" s="72" t="s">
        <v>42</v>
      </c>
      <c r="E101" s="2"/>
      <c r="F101" s="2"/>
      <c r="G101" s="2"/>
      <c r="H101" s="2"/>
      <c r="I101" s="2"/>
      <c r="J101" s="73"/>
      <c r="K101" s="3"/>
      <c r="L101" s="3"/>
      <c r="M101" s="3"/>
      <c r="N101" s="3"/>
    </row>
    <row r="102" customFormat="false" ht="12" hidden="false" customHeight="true" outlineLevel="0" collapsed="false">
      <c r="A102" s="71" t="s">
        <v>43</v>
      </c>
      <c r="B102" s="2"/>
      <c r="C102" s="2"/>
      <c r="D102" s="2" t="s">
        <v>44</v>
      </c>
      <c r="E102" s="2"/>
      <c r="F102" s="2"/>
      <c r="G102" s="2"/>
      <c r="H102" s="2"/>
      <c r="I102" s="2"/>
      <c r="J102" s="73"/>
      <c r="K102" s="3"/>
      <c r="L102" s="3"/>
      <c r="M102" s="3"/>
      <c r="N102" s="3"/>
    </row>
    <row r="103" customFormat="false" ht="9" hidden="false" customHeight="false" outlineLevel="0" collapsed="false">
      <c r="A103" s="74"/>
      <c r="B103" s="75"/>
      <c r="C103" s="75"/>
      <c r="D103" s="75"/>
      <c r="E103" s="76"/>
      <c r="F103" s="76"/>
      <c r="G103" s="75"/>
      <c r="H103" s="75"/>
      <c r="I103" s="75"/>
      <c r="J103" s="77"/>
      <c r="K103" s="3"/>
      <c r="L103" s="3"/>
      <c r="M103" s="3"/>
      <c r="N103" s="3"/>
    </row>
    <row r="104" customFormat="false" ht="0.6" hidden="false" customHeight="true" outlineLevel="0" collapsed="false">
      <c r="A104" s="74"/>
      <c r="B104" s="75"/>
      <c r="C104" s="75"/>
      <c r="D104" s="75"/>
      <c r="E104" s="75"/>
      <c r="F104" s="75"/>
      <c r="G104" s="75"/>
      <c r="H104" s="75"/>
      <c r="I104" s="75"/>
      <c r="J104" s="77"/>
      <c r="K104" s="3"/>
      <c r="L104" s="3"/>
      <c r="M104" s="3"/>
      <c r="N104" s="3"/>
    </row>
    <row r="105" customFormat="false" ht="9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9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</row>
    <row r="107" customFormat="false" ht="9" hidden="false" customHeight="false" outlineLevel="0" collapsed="false">
      <c r="A107" s="3"/>
      <c r="B107" s="3"/>
      <c r="C107" s="3"/>
      <c r="D107" s="78"/>
      <c r="E107" s="2" t="s">
        <v>45</v>
      </c>
      <c r="F107" s="2"/>
      <c r="G107" s="3"/>
      <c r="H107" s="3"/>
      <c r="I107" s="3"/>
      <c r="J107" s="3"/>
      <c r="K107" s="3"/>
      <c r="L107" s="3"/>
      <c r="M107" s="3"/>
      <c r="N107" s="3"/>
    </row>
    <row r="108" customFormat="false" ht="9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</row>
    <row r="109" customFormat="false" ht="9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</row>
    <row r="110" customFormat="false" ht="9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</row>
    <row r="111" customFormat="false" ht="9" hidden="false" customHeight="false" outlineLevel="0" collapsed="false">
      <c r="A111" s="3"/>
      <c r="B111" s="3"/>
      <c r="C111" s="3"/>
      <c r="D111" s="78"/>
      <c r="E111" s="2" t="s">
        <v>45</v>
      </c>
      <c r="F111" s="3"/>
      <c r="G111" s="3"/>
      <c r="H111" s="3"/>
      <c r="I111" s="3"/>
      <c r="J111" s="3"/>
      <c r="K111" s="3"/>
      <c r="L111" s="3"/>
      <c r="M111" s="3"/>
      <c r="N111" s="3"/>
    </row>
    <row r="112" customFormat="false" ht="9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</row>
    <row r="113" customFormat="false" ht="9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</row>
    <row r="114" customFormat="false" ht="9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</row>
    <row r="115" customFormat="false" ht="9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</row>
    <row r="116" customFormat="false" ht="9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</row>
    <row r="117" customFormat="false" ht="9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</row>
    <row r="118" customFormat="false" ht="9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</row>
    <row r="119" customFormat="false" ht="9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</row>
    <row r="120" customFormat="false" ht="9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</row>
    <row r="121" customFormat="false" ht="9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</row>
    <row r="122" customFormat="false" ht="9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</row>
    <row r="123" customFormat="false" ht="9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</row>
    <row r="124" customFormat="false" ht="9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</row>
    <row r="125" customFormat="false" ht="9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</row>
    <row r="126" customFormat="false" ht="9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</row>
    <row r="127" customFormat="false" ht="9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</row>
    <row r="128" customFormat="false" ht="9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</row>
    <row r="129" customFormat="false" ht="9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</row>
    <row r="130" customFormat="false" ht="9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</row>
    <row r="131" customFormat="false" ht="9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</row>
    <row r="132" customFormat="false" ht="9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</row>
    <row r="133" customFormat="false" ht="9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</row>
    <row r="134" customFormat="false" ht="9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</row>
    <row r="135" customFormat="false" ht="9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</row>
    <row r="136" customFormat="false" ht="9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</row>
    <row r="137" customFormat="false" ht="9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</row>
    <row r="138" customFormat="false" ht="9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</row>
    <row r="139" customFormat="false" ht="9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</row>
    <row r="140" customFormat="false" ht="9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</row>
    <row r="141" customFormat="false" ht="9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</row>
    <row r="142" customFormat="false" ht="9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</row>
    <row r="143" customFormat="false" ht="9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</row>
    <row r="144" customFormat="false" ht="9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</row>
    <row r="145" customFormat="false" ht="9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</row>
    <row r="146" customFormat="false" ht="9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</row>
    <row r="147" customFormat="false" ht="9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</row>
    <row r="148" customFormat="false" ht="9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</row>
    <row r="149" customFormat="false" ht="9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</row>
    <row r="150" customFormat="false" ht="9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</row>
    <row r="151" customFormat="false" ht="9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</row>
    <row r="152" customFormat="false" ht="9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</row>
    <row r="153" customFormat="false" ht="9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</row>
    <row r="154" customFormat="false" ht="9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</row>
    <row r="155" customFormat="false" ht="9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</row>
    <row r="156" customFormat="false" ht="9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</row>
    <row r="157" customFormat="false" ht="9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</row>
    <row r="158" customFormat="false" ht="9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</row>
    <row r="159" customFormat="false" ht="9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</row>
    <row r="160" customFormat="false" ht="9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</row>
    <row r="161" customFormat="false" ht="9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</row>
    <row r="162" customFormat="false" ht="9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</row>
    <row r="163" customFormat="false" ht="9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</row>
    <row r="164" customFormat="false" ht="9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</row>
    <row r="165" customFormat="false" ht="9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</row>
    <row r="166" customFormat="false" ht="9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</row>
    <row r="167" customFormat="false" ht="9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</row>
    <row r="168" customFormat="false" ht="9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</row>
    <row r="169" customFormat="false" ht="9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</row>
    <row r="170" customFormat="false" ht="9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</row>
    <row r="171" customFormat="false" ht="9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</row>
    <row r="172" customFormat="false" ht="9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</row>
    <row r="173" customFormat="false" ht="9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</row>
    <row r="174" customFormat="false" ht="9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</row>
    <row r="175" customFormat="false" ht="9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</row>
    <row r="176" customFormat="false" ht="9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</row>
    <row r="177" customFormat="false" ht="9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</row>
    <row r="178" customFormat="false" ht="9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</row>
    <row r="179" customFormat="false" ht="9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</row>
    <row r="180" customFormat="false" ht="9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</row>
    <row r="181" customFormat="false" ht="9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</row>
    <row r="182" customFormat="false" ht="9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</row>
    <row r="183" customFormat="false" ht="9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</row>
    <row r="184" customFormat="false" ht="9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</row>
    <row r="185" customFormat="false" ht="9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</row>
    <row r="186" customFormat="false" ht="9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</row>
    <row r="187" customFormat="false" ht="9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</row>
    <row r="188" customFormat="false" ht="9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</row>
    <row r="189" customFormat="false" ht="9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</row>
    <row r="190" customFormat="false" ht="9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</row>
    <row r="191" customFormat="false" ht="9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</row>
    <row r="192" customFormat="false" ht="9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</row>
    <row r="193" customFormat="false" ht="9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</row>
    <row r="194" customFormat="false" ht="9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</row>
    <row r="195" customFormat="false" ht="9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</row>
    <row r="196" customFormat="false" ht="9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</row>
    <row r="197" customFormat="false" ht="9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</row>
    <row r="198" customFormat="false" ht="9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</row>
    <row r="199" customFormat="false" ht="9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</row>
    <row r="200" customFormat="false" ht="9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</row>
    <row r="201" customFormat="false" ht="9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</row>
    <row r="202" customFormat="false" ht="9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</row>
    <row r="203" customFormat="false" ht="9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</row>
    <row r="204" customFormat="false" ht="9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</row>
    <row r="205" customFormat="false" ht="9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</row>
    <row r="206" customFormat="false" ht="9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</row>
    <row r="207" customFormat="false" ht="9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</row>
    <row r="208" customFormat="false" ht="9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</row>
    <row r="209" customFormat="false" ht="9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</row>
    <row r="210" customFormat="false" ht="9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</row>
    <row r="211" customFormat="false" ht="9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</row>
    <row r="212" customFormat="false" ht="9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</row>
    <row r="213" customFormat="false" ht="9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</row>
    <row r="214" customFormat="false" ht="9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</row>
    <row r="215" customFormat="false" ht="9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</row>
    <row r="216" customFormat="false" ht="9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</row>
    <row r="217" customFormat="false" ht="9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</row>
    <row r="218" customFormat="false" ht="9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</row>
    <row r="219" customFormat="false" ht="9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</row>
    <row r="220" customFormat="false" ht="9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</row>
    <row r="221" customFormat="false" ht="9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</row>
    <row r="222" customFormat="false" ht="9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</row>
    <row r="223" customFormat="false" ht="9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</row>
    <row r="224" customFormat="false" ht="9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</row>
    <row r="225" customFormat="false" ht="9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</row>
    <row r="226" customFormat="false" ht="9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</row>
    <row r="227" customFormat="false" ht="9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</row>
    <row r="228" customFormat="false" ht="9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</row>
    <row r="229" customFormat="false" ht="9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</row>
    <row r="230" customFormat="false" ht="9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</row>
    <row r="231" customFormat="false" ht="9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</row>
    <row r="232" customFormat="false" ht="9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</row>
    <row r="233" customFormat="false" ht="9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</row>
    <row r="234" customFormat="false" ht="9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</row>
    <row r="235" customFormat="false" ht="9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</row>
    <row r="236" customFormat="false" ht="9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</row>
    <row r="237" customFormat="false" ht="9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</row>
    <row r="238" customFormat="false" ht="9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</row>
    <row r="239" customFormat="false" ht="9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</row>
    <row r="240" customFormat="false" ht="9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</row>
    <row r="241" customFormat="false" ht="9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</row>
    <row r="242" customFormat="false" ht="9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</row>
    <row r="243" customFormat="false" ht="9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</row>
    <row r="244" customFormat="false" ht="9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</row>
    <row r="245" customFormat="false" ht="9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</row>
    <row r="246" customFormat="false" ht="9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</row>
    <row r="247" customFormat="false" ht="9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</row>
    <row r="248" customFormat="false" ht="9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</row>
    <row r="249" customFormat="false" ht="9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</row>
    <row r="250" customFormat="false" ht="9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</row>
    <row r="251" customFormat="false" ht="9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</row>
    <row r="252" customFormat="false" ht="9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</row>
    <row r="253" customFormat="false" ht="9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</row>
    <row r="254" customFormat="false" ht="9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</row>
    <row r="255" customFormat="false" ht="9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</row>
    <row r="256" customFormat="false" ht="9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</row>
    <row r="257" customFormat="false" ht="9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</row>
    <row r="258" customFormat="false" ht="9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</row>
    <row r="259" customFormat="false" ht="9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</row>
    <row r="260" customFormat="false" ht="9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</row>
    <row r="261" customFormat="false" ht="9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</row>
    <row r="262" customFormat="false" ht="9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</row>
    <row r="263" customFormat="false" ht="9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</row>
    <row r="264" customFormat="false" ht="9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</row>
    <row r="265" customFormat="false" ht="9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</row>
    <row r="266" customFormat="false" ht="9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</row>
    <row r="267" customFormat="false" ht="9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</row>
    <row r="268" customFormat="false" ht="9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</row>
    <row r="269" customFormat="false" ht="9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</row>
    <row r="270" customFormat="false" ht="9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</row>
    <row r="271" customFormat="false" ht="9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</row>
    <row r="272" customFormat="false" ht="9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</row>
    <row r="273" customFormat="false" ht="9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</row>
    <row r="274" customFormat="false" ht="9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</row>
    <row r="275" customFormat="false" ht="9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</row>
    <row r="276" customFormat="false" ht="9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</row>
    <row r="277" customFormat="false" ht="9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</row>
    <row r="278" customFormat="false" ht="9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</row>
    <row r="279" customFormat="false" ht="9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</row>
    <row r="280" customFormat="false" ht="9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</row>
    <row r="281" customFormat="false" ht="9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</row>
    <row r="282" customFormat="false" ht="9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</row>
    <row r="283" customFormat="false" ht="9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</row>
    <row r="284" customFormat="false" ht="9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</row>
    <row r="285" customFormat="false" ht="9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</row>
    <row r="286" customFormat="false" ht="9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</row>
    <row r="287" customFormat="false" ht="9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</row>
    <row r="288" customFormat="false" ht="9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</row>
    <row r="289" customFormat="false" ht="9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</row>
    <row r="290" customFormat="false" ht="9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</row>
    <row r="291" customFormat="false" ht="9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</row>
    <row r="292" customFormat="false" ht="9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</row>
    <row r="293" customFormat="false" ht="9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</row>
    <row r="294" customFormat="false" ht="9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</row>
    <row r="295" customFormat="false" ht="9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</row>
    <row r="296" customFormat="false" ht="9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</row>
    <row r="297" customFormat="false" ht="9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</row>
    <row r="298" customFormat="false" ht="9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</row>
    <row r="299" customFormat="false" ht="9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</row>
    <row r="300" customFormat="false" ht="9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</row>
    <row r="301" customFormat="false" ht="9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</row>
    <row r="302" customFormat="false" ht="9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</row>
    <row r="303" customFormat="false" ht="9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</row>
    <row r="304" customFormat="false" ht="9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</row>
    <row r="305" customFormat="false" ht="9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</row>
    <row r="306" customFormat="false" ht="9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</row>
    <row r="307" customFormat="false" ht="9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</row>
    <row r="308" customFormat="false" ht="9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</row>
    <row r="309" customFormat="false" ht="9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</row>
    <row r="310" customFormat="false" ht="9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</row>
    <row r="311" customFormat="false" ht="9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</row>
    <row r="312" customFormat="false" ht="9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</row>
    <row r="313" customFormat="false" ht="9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</row>
    <row r="314" customFormat="false" ht="9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</row>
    <row r="315" customFormat="false" ht="9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</row>
    <row r="316" customFormat="false" ht="9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</row>
    <row r="317" customFormat="false" ht="9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</row>
    <row r="318" customFormat="false" ht="9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</row>
    <row r="319" customFormat="false" ht="9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</row>
    <row r="320" customFormat="false" ht="9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</row>
    <row r="321" customFormat="false" ht="9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</row>
    <row r="322" customFormat="false" ht="9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</row>
    <row r="323" customFormat="false" ht="9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</row>
    <row r="324" customFormat="false" ht="9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</row>
    <row r="325" customFormat="false" ht="9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</row>
    <row r="326" customFormat="false" ht="9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</row>
    <row r="327" customFormat="false" ht="9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</row>
    <row r="328" customFormat="false" ht="9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</row>
    <row r="329" customFormat="false" ht="9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</row>
    <row r="330" customFormat="false" ht="9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</row>
    <row r="331" customFormat="false" ht="9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</row>
    <row r="332" customFormat="false" ht="9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</row>
    <row r="333" customFormat="false" ht="9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</row>
    <row r="334" customFormat="false" ht="9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</row>
    <row r="335" customFormat="false" ht="9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</row>
    <row r="336" customFormat="false" ht="9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</row>
    <row r="337" customFormat="false" ht="9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</row>
    <row r="338" customFormat="false" ht="9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</row>
    <row r="339" customFormat="false" ht="9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</row>
    <row r="340" customFormat="false" ht="9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</row>
    <row r="341" customFormat="false" ht="9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</row>
    <row r="342" customFormat="false" ht="9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</row>
    <row r="343" customFormat="false" ht="9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</row>
    <row r="344" customFormat="false" ht="9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</row>
    <row r="345" customFormat="false" ht="9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</row>
    <row r="346" customFormat="false" ht="9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</row>
    <row r="347" customFormat="false" ht="9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</row>
    <row r="348" customFormat="false" ht="9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</row>
    <row r="349" customFormat="false" ht="9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</row>
    <row r="350" customFormat="false" ht="9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</row>
    <row r="351" customFormat="false" ht="9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</row>
    <row r="352" customFormat="false" ht="9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</row>
    <row r="353" customFormat="false" ht="9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</row>
    <row r="354" customFormat="false" ht="9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</row>
    <row r="355" customFormat="false" ht="9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</row>
    <row r="356" customFormat="false" ht="9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</row>
    <row r="357" customFormat="false" ht="9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</row>
    <row r="358" customFormat="false" ht="9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</row>
    <row r="359" customFormat="false" ht="9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</row>
    <row r="360" customFormat="false" ht="9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</row>
    <row r="361" customFormat="false" ht="9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</row>
    <row r="362" customFormat="false" ht="9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</row>
    <row r="363" customFormat="false" ht="9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</row>
    <row r="364" customFormat="false" ht="9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</row>
    <row r="365" customFormat="false" ht="9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</row>
    <row r="366" customFormat="false" ht="9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</row>
    <row r="367" customFormat="false" ht="9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</row>
    <row r="368" customFormat="false" ht="9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</row>
    <row r="369" customFormat="false" ht="9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</row>
    <row r="370" customFormat="false" ht="9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</row>
    <row r="371" customFormat="false" ht="9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</row>
    <row r="372" customFormat="false" ht="9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</row>
    <row r="373" customFormat="false" ht="9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</row>
    <row r="374" customFormat="false" ht="9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</row>
    <row r="375" customFormat="false" ht="9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</row>
    <row r="376" customFormat="false" ht="9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</row>
    <row r="377" customFormat="false" ht="9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</row>
    <row r="378" customFormat="false" ht="9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</row>
    <row r="379" customFormat="false" ht="9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</row>
    <row r="380" customFormat="false" ht="9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</row>
    <row r="381" customFormat="false" ht="9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</row>
    <row r="382" customFormat="false" ht="9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</row>
    <row r="383" customFormat="false" ht="9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</row>
    <row r="384" customFormat="false" ht="9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</row>
    <row r="385" customFormat="false" ht="9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</row>
    <row r="386" customFormat="false" ht="9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</row>
    <row r="387" customFormat="false" ht="9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</row>
    <row r="388" customFormat="false" ht="9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</row>
    <row r="389" customFormat="false" ht="9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</row>
    <row r="390" customFormat="false" ht="9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</row>
    <row r="391" customFormat="false" ht="9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</row>
    <row r="392" customFormat="false" ht="9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</row>
    <row r="393" customFormat="false" ht="9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</row>
    <row r="394" customFormat="false" ht="9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</row>
    <row r="395" customFormat="false" ht="9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</row>
    <row r="396" customFormat="false" ht="9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</row>
    <row r="397" customFormat="false" ht="9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</row>
    <row r="398" customFormat="false" ht="9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</row>
    <row r="399" customFormat="false" ht="9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</row>
    <row r="400" customFormat="false" ht="9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</row>
    <row r="401" customFormat="false" ht="9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</row>
    <row r="402" customFormat="false" ht="9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</row>
    <row r="403" customFormat="false" ht="9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</row>
    <row r="404" customFormat="false" ht="9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</row>
    <row r="405" customFormat="false" ht="9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</row>
    <row r="406" customFormat="false" ht="9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</row>
    <row r="407" customFormat="false" ht="9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</row>
    <row r="408" customFormat="false" ht="9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</row>
    <row r="409" customFormat="false" ht="9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</row>
    <row r="410" customFormat="false" ht="9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</row>
    <row r="411" customFormat="false" ht="9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</row>
    <row r="412" customFormat="false" ht="9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</row>
    <row r="413" customFormat="false" ht="9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</row>
    <row r="414" customFormat="false" ht="9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</row>
    <row r="415" customFormat="false" ht="9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</row>
    <row r="416" customFormat="false" ht="9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</row>
    <row r="417" customFormat="false" ht="9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</row>
    <row r="418" customFormat="false" ht="9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</row>
    <row r="419" customFormat="false" ht="9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</row>
    <row r="420" customFormat="false" ht="9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</row>
    <row r="421" customFormat="false" ht="9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</row>
    <row r="422" customFormat="false" ht="9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</row>
    <row r="423" customFormat="false" ht="9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</row>
    <row r="424" customFormat="false" ht="9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</row>
    <row r="425" customFormat="false" ht="9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</row>
    <row r="426" customFormat="false" ht="9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</row>
    <row r="427" customFormat="false" ht="9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</row>
    <row r="428" customFormat="false" ht="9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</row>
    <row r="429" customFormat="false" ht="9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</row>
    <row r="430" customFormat="false" ht="9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</row>
    <row r="431" customFormat="false" ht="9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</row>
    <row r="432" customFormat="false" ht="9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</row>
    <row r="433" customFormat="false" ht="9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</row>
    <row r="434" customFormat="false" ht="9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</row>
    <row r="435" customFormat="false" ht="9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</row>
    <row r="436" customFormat="false" ht="9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</row>
    <row r="437" customFormat="false" ht="9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</row>
    <row r="438" customFormat="false" ht="9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</row>
    <row r="439" customFormat="false" ht="9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</row>
    <row r="440" customFormat="false" ht="9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</row>
    <row r="441" customFormat="false" ht="9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</row>
    <row r="442" customFormat="false" ht="9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</row>
    <row r="443" customFormat="false" ht="9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</row>
    <row r="444" customFormat="false" ht="9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</row>
    <row r="445" customFormat="false" ht="9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</row>
    <row r="446" customFormat="false" ht="9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</row>
    <row r="447" customFormat="false" ht="9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</row>
    <row r="448" customFormat="false" ht="9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</row>
    <row r="449" customFormat="false" ht="9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</row>
    <row r="450" customFormat="false" ht="9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</row>
    <row r="451" customFormat="false" ht="9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</row>
    <row r="452" customFormat="false" ht="9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</row>
    <row r="453" customFormat="false" ht="9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</row>
    <row r="454" customFormat="false" ht="9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</row>
    <row r="455" customFormat="false" ht="9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</row>
    <row r="456" customFormat="false" ht="9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</row>
    <row r="457" customFormat="false" ht="9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</row>
    <row r="458" customFormat="false" ht="9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</row>
    <row r="459" customFormat="false" ht="9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</row>
    <row r="460" customFormat="false" ht="9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</row>
    <row r="461" customFormat="false" ht="9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</row>
    <row r="462" customFormat="false" ht="9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</row>
    <row r="463" customFormat="false" ht="9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</row>
    <row r="464" customFormat="false" ht="9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</row>
    <row r="465" customFormat="false" ht="9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</row>
    <row r="466" customFormat="false" ht="9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</row>
    <row r="467" customFormat="false" ht="9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</row>
    <row r="468" customFormat="false" ht="9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</row>
    <row r="469" customFormat="false" ht="9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</row>
    <row r="470" customFormat="false" ht="9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</row>
    <row r="471" customFormat="false" ht="9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</row>
    <row r="472" customFormat="false" ht="9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</row>
    <row r="473" customFormat="false" ht="9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</row>
    <row r="474" customFormat="false" ht="9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</row>
    <row r="475" customFormat="false" ht="9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</row>
    <row r="476" customFormat="false" ht="9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</row>
    <row r="477" customFormat="false" ht="9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</row>
    <row r="478" customFormat="false" ht="9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</row>
    <row r="479" customFormat="false" ht="9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</row>
    <row r="480" customFormat="false" ht="9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</row>
    <row r="481" customFormat="false" ht="9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</row>
    <row r="482" customFormat="false" ht="9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</row>
    <row r="483" customFormat="false" ht="9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</row>
    <row r="484" customFormat="false" ht="9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</row>
    <row r="485" customFormat="false" ht="9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</row>
    <row r="486" customFormat="false" ht="9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</row>
    <row r="487" customFormat="false" ht="9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</row>
    <row r="488" customFormat="false" ht="9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</row>
    <row r="489" customFormat="false" ht="9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</row>
    <row r="490" customFormat="false" ht="9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</row>
    <row r="491" customFormat="false" ht="9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</row>
    <row r="492" customFormat="false" ht="9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</row>
    <row r="493" customFormat="false" ht="9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</row>
    <row r="494" customFormat="false" ht="9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</row>
    <row r="495" customFormat="false" ht="9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</row>
    <row r="496" customFormat="false" ht="9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</row>
    <row r="497" customFormat="false" ht="9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</row>
    <row r="498" customFormat="false" ht="9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</row>
    <row r="499" customFormat="false" ht="9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</row>
    <row r="500" customFormat="false" ht="9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</row>
    <row r="501" customFormat="false" ht="9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</row>
    <row r="502" customFormat="false" ht="9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</row>
  </sheetData>
  <mergeCells count="2">
    <mergeCell ref="A5:J5"/>
    <mergeCell ref="C9:E9"/>
  </mergeCells>
  <printOptions headings="false" gridLines="false" gridLinesSet="true" horizontalCentered="false" verticalCentered="false"/>
  <pageMargins left="0.75" right="0.5" top="0.6" bottom="0.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12:22:30Z</dcterms:created>
  <dc:creator>jstarr</dc:creator>
  <dc:description/>
  <dc:language>en-US</dc:language>
  <cp:lastModifiedBy>Lenny.Goldberg</cp:lastModifiedBy>
  <cp:lastPrinted>2010-02-24T17:06:21Z</cp:lastPrinted>
  <dcterms:modified xsi:type="dcterms:W3CDTF">2010-11-16T13:59:14Z</dcterms:modified>
  <cp:revision>0</cp:revision>
  <dc:subject/>
  <dc:title/>
</cp:coreProperties>
</file>