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KED" sheetId="1" state="visible" r:id="rId2"/>
    <sheet name="Final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false" localSheetId="1" name="_xlnm.Print_Area" vbProcedure="false">Final!$A$1:$Q$72</definedName>
    <definedName function="false" hidden="false" localSheetId="0" name="_xlnm.Print_Area" vbProcedure="false">LINKED!$A$5:$Q$75</definedName>
    <definedName function="false" hidden="false" name="EVENPRINT" vbProcedure="false">LINKED!$B$90</definedName>
    <definedName function="false" hidden="false" name="ODD" vbProcedure="false">LINKED!$B$81</definedName>
    <definedName function="false" hidden="false" name="ODDPRINT" vbProcedure="false">LINKED!$B$88</definedName>
    <definedName function="false" hidden="false" name="PAGENUMBER" vbProcedure="false">LINKED!$B$80</definedName>
    <definedName function="false" hidden="false" name="\P" vbProcedure="false">LINKED!$B$83</definedName>
    <definedName function="false" hidden="false" name="_mf2" vbProcedure="false">LINKED!$A$13:$Q$65</definedName>
    <definedName function="false" hidden="false" name="G1A9" vbProcedure="false"/>
    <definedName function="false" hidden="false" name="G2T" vbProcedure="false"/>
    <definedName function="false" hidden="false" name="G4X" vbProcedure="false"/>
    <definedName function="false" hidden="false" name="G5A1" vbProcedure="false"/>
    <definedName function="false" hidden="false" name="G5A2" vbProcedure="false"/>
    <definedName function="false" hidden="false" name="G5B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5">
  <si>
    <t xml:space="preserve">MOTOR-FUEL VOLUME TAXED - 2009  1/</t>
  </si>
  <si>
    <t xml:space="preserve">LINKED</t>
  </si>
  <si>
    <t xml:space="preserve">(THOUSANDS OF GALLONS)</t>
  </si>
  <si>
    <t xml:space="preserve">TABLE MF-2</t>
  </si>
  <si>
    <t xml:space="preserve">NET VOLUME TAXED</t>
  </si>
  <si>
    <t xml:space="preserve">AT PREVAILING RATES  4/</t>
  </si>
  <si>
    <t xml:space="preserve">ERROR CHECK</t>
  </si>
  <si>
    <t xml:space="preserve">PRIOR YEAR DATA FOR COMPUTATION OF PERCENT CHANGE</t>
  </si>
  <si>
    <t xml:space="preserve">GASOLINE</t>
  </si>
  <si>
    <t xml:space="preserve">SPECIAL FUELS</t>
  </si>
  <si>
    <t xml:space="preserve">ALL MOTOR FUELS</t>
  </si>
  <si>
    <t xml:space="preserve">STATE</t>
  </si>
  <si>
    <t xml:space="preserve">GROSS VOLUME REPORTED  2/</t>
  </si>
  <si>
    <t xml:space="preserve">VOLUME EXEMPT FROM PAYMENT OF TAX  3/</t>
  </si>
  <si>
    <t xml:space="preserve">GROSS VOLUME ASSESSED FOR TAXATION</t>
  </si>
  <si>
    <t xml:space="preserve">VOLUME SUBJECT TO REFUND OF ENTIRE TAX</t>
  </si>
  <si>
    <t xml:space="preserve">NET TOTAL VOLUME 2009</t>
  </si>
  <si>
    <t xml:space="preserve">VOLUME 2009</t>
  </si>
  <si>
    <t xml:space="preserve">PERCENT CHANGE FROM PRIOR YEAR</t>
  </si>
  <si>
    <t xml:space="preserve">VOLUME 2008</t>
  </si>
  <si>
    <t xml:space="preserve">AT OTHER RATES  5/</t>
  </si>
  <si>
    <t xml:space="preserve">NET TAXED AT PREVAILING RATE SHOULD BE ZERIO</t>
  </si>
  <si>
    <t xml:space="preserve">NET VOLUME TAXED AT PREVAILING RATE</t>
  </si>
  <si>
    <t xml:space="preserve">GAS/GASOHOL</t>
  </si>
  <si>
    <t xml:space="preserve">SPECIAL FUEL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  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 </t>
  </si>
  <si>
    <t xml:space="preserve">Michigan</t>
  </si>
  <si>
    <t xml:space="preserve">Minnesota</t>
  </si>
  <si>
    <t xml:space="preserve">Mississippi</t>
  </si>
  <si>
    <t xml:space="preserve">-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 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   6/</t>
  </si>
  <si>
    <t xml:space="preserve">Pennsylvania</t>
  </si>
  <si>
    <t xml:space="preserve">Rhode Island             </t>
  </si>
  <si>
    <t xml:space="preserve">South Carolina</t>
  </si>
  <si>
    <t xml:space="preserve">South Dakota</t>
  </si>
  <si>
    <t xml:space="preserve">Tennessee</t>
  </si>
  <si>
    <t xml:space="preserve">Texas  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  Total</t>
  </si>
  <si>
    <t xml:space="preserve">Percentage</t>
  </si>
  <si>
    <t xml:space="preserve">       1/  This table includes data on all motor fuels subject to State motor-fuel taxes except special fuels (fuels other than</t>
  </si>
  <si>
    <t xml:space="preserve">       4/  Tax rates are as of December 31, 2009.</t>
  </si>
  <si>
    <t xml:space="preserve">gasoline and gasohol) used for nonhighway purposes.  It is not intended to reflect the amount of fuel used on high-</t>
  </si>
  <si>
    <t xml:space="preserve">       5/  In some States, fuel used for specific purposes is taxed or refunded at rates other than the prevailing rates</t>
  </si>
  <si>
    <t xml:space="preserve">ways.  For some States, data are not comparable to prior years due to changes in data analysis and/or improve-</t>
  </si>
  <si>
    <t xml:space="preserve">shown in Table MF-121T.  In the case of aviation fuel, only aviation gasoline is included.</t>
  </si>
  <si>
    <t xml:space="preserve">ments in reporting procedures.  All data are subject to further review and revision.</t>
  </si>
  <si>
    <t xml:space="preserve">       6/  Vehicles consuming special fuels and paying mileage tax to the Public Utility Commissioner are not required to</t>
  </si>
  <si>
    <t xml:space="preserve">       2/  Export sales and other amounts not consumed as motor fuel in the State have been excluded wherever</t>
  </si>
  <si>
    <t xml:space="preserve">pay the motor-fuel tax.  Fuel volume reported here includes only the volume on which the motor-fuel tax has been</t>
  </si>
  <si>
    <t xml:space="preserve">possible.</t>
  </si>
  <si>
    <t xml:space="preserve">paid.  For total highway use of special fuels, see table MF-21.</t>
  </si>
  <si>
    <t xml:space="preserve">       3/  Includes Federal use, other public use, certain transit use, nonhighway use where initial exemptions rather</t>
  </si>
  <si>
    <t xml:space="preserve"> than refunds were made, and allowances for evaporation and other losses.</t>
  </si>
  <si>
    <t xml:space="preserve">NOVEMBER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 &quot; -&quot;"/>
    <numFmt numFmtId="166" formatCode="0.0"/>
    <numFmt numFmtId="167" formatCode="[$-409]#,##0_);\(#,##0\)"/>
    <numFmt numFmtId="168" formatCode="@"/>
    <numFmt numFmtId="169" formatCode="[$-409]mmm\-yy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9"/>
      <color rgb="FFFF0000"/>
      <name val="Arial"/>
      <family val="2"/>
    </font>
    <font>
      <sz val="8"/>
      <color rgb="FF0000FF"/>
      <name val="Arial"/>
      <family val="2"/>
    </font>
    <font>
      <b val="true"/>
      <sz val="13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AL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CO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CT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CT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DE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DC08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FL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FL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GA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GA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HI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AL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HI0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ID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IL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IN0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IA0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KS0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KY0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KY0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LA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ME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AK08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ME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MD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MD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MA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MI0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MI08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MN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MS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MO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MT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AZ0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NE0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NV0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NV0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NH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NH0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NJ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NJ0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NM08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NY0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NY0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AR0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NC0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NC0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ND0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OH0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OH08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OK09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OK08.xlsx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OR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OR0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PA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AR08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RI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RI0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SC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SC08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SD08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TN09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TN0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TX0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UT0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UT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CA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VT09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VT0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VA08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WA09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WA08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WV0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WI0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WY08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8/GTA/GTACA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GTA/GTAC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AL09"/>
    </sheetNames>
    <definedNames>
      <definedName name="G2T" refersTo="[1]GTA!$F$27"/>
      <definedName name="G4X" refersTo="[1]GTA!$F$31"/>
      <definedName name="G5A1" refersTo="[1]GTA!$F$33"/>
      <definedName name="G5A2" refersTo="[1]GTA!$F$34"/>
      <definedName name="G5B9" refersTo="[1]GTA!$F$41"/>
    </definedNames>
    <sheetDataSet>
      <sheetData sheetId="0">
        <row r="27">
          <cell r="F27">
            <v>61174</v>
          </cell>
        </row>
        <row r="31">
          <cell r="F31">
            <v>4220</v>
          </cell>
        </row>
        <row r="33">
          <cell r="F33">
            <v>2513306</v>
          </cell>
        </row>
        <row r="34">
          <cell r="F34">
            <v>712799</v>
          </cell>
        </row>
        <row r="41">
          <cell r="F41">
            <v>281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CO08"/>
    </sheetNames>
    <sheetDataSet>
      <sheetData sheetId="0">
        <row r="33">
          <cell r="F33">
            <v>2019561</v>
          </cell>
        </row>
        <row r="34">
          <cell r="F34">
            <v>56938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CT09"/>
    </sheetNames>
    <definedNames>
      <definedName name="G1A9" refersTo="[11]GTA!$F$13"/>
      <definedName name="G2T" refersTo="[11]GTA!$F$27"/>
      <definedName name="G4X" refersTo="[11]GTA!$F$31"/>
      <definedName name="G5A1" refersTo="[11]GTA!$F$33"/>
      <definedName name="G5A2" refersTo="[11]GTA!$F$34"/>
      <definedName name="G5B9" refersTo="[11]GTA!$F$41"/>
    </definedNames>
    <sheetDataSet>
      <sheetData sheetId="0">
        <row r="13">
          <cell r="F13">
            <v>1780538</v>
          </cell>
        </row>
        <row r="27">
          <cell r="F27">
            <v>17068</v>
          </cell>
        </row>
        <row r="31">
          <cell r="F31">
            <v>10752</v>
          </cell>
        </row>
        <row r="33">
          <cell r="F33">
            <v>1484261</v>
          </cell>
        </row>
        <row r="34">
          <cell r="F34">
            <v>268457</v>
          </cell>
        </row>
        <row r="41">
          <cell r="F41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CT08"/>
    </sheetNames>
    <sheetDataSet>
      <sheetData sheetId="0">
        <row r="33">
          <cell r="F33">
            <v>1470599</v>
          </cell>
        </row>
        <row r="34">
          <cell r="F34">
            <v>29609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435750</v>
          </cell>
        </row>
        <row r="34">
          <cell r="F34">
            <v>60262</v>
          </cell>
        </row>
      </sheetData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83529</v>
          </cell>
        </row>
        <row r="34">
          <cell r="F34">
            <v>26969</v>
          </cell>
        </row>
      </sheetData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FL09"/>
    </sheetNames>
    <definedNames>
      <definedName name="G1A9" refersTo="[15]GTA!$F$13"/>
      <definedName name="G2T" refersTo="[15]GTA!$F$27"/>
      <definedName name="G4X" refersTo="[15]GTA!$F$31"/>
      <definedName name="G5A1" refersTo="[15]GTA!$F$33"/>
      <definedName name="G5A2" refersTo="[15]GTA!$F$34"/>
      <definedName name="G5B9" refersTo="[15]GTA!$F$41"/>
    </definedNames>
    <sheetDataSet>
      <sheetData sheetId="0">
        <row r="13">
          <cell r="F13">
            <v>9663900</v>
          </cell>
        </row>
        <row r="27">
          <cell r="F27">
            <v>13190</v>
          </cell>
        </row>
        <row r="31">
          <cell r="F31">
            <v>0</v>
          </cell>
        </row>
        <row r="33">
          <cell r="F33">
            <v>8090763</v>
          </cell>
        </row>
        <row r="34">
          <cell r="F34">
            <v>1334312</v>
          </cell>
        </row>
        <row r="41">
          <cell r="F41">
            <v>22563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FL08"/>
    </sheetNames>
    <sheetDataSet>
      <sheetData sheetId="0">
        <row r="33">
          <cell r="F33">
            <v>7998512</v>
          </cell>
        </row>
        <row r="34">
          <cell r="F34">
            <v>149571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GA09"/>
    </sheetNames>
    <definedNames>
      <definedName name="G1A9" refersTo="[17]GTA!$F$13"/>
      <definedName name="G2T" refersTo="[17]GTA!$F$27"/>
      <definedName name="G4X" refersTo="[17]GTA!$F$31"/>
      <definedName name="G5A1" refersTo="[17]GTA!$F$33"/>
      <definedName name="G5A2" refersTo="[17]GTA!$F$34"/>
      <definedName name="G5B9" refersTo="[17]GTA!$F$41"/>
    </definedNames>
    <sheetDataSet>
      <sheetData sheetId="0">
        <row r="13">
          <cell r="F13">
            <v>6087206</v>
          </cell>
        </row>
        <row r="27">
          <cell r="F27">
            <v>0</v>
          </cell>
        </row>
        <row r="31">
          <cell r="F31">
            <v>0</v>
          </cell>
        </row>
        <row r="33">
          <cell r="F33">
            <v>4880045</v>
          </cell>
        </row>
        <row r="34">
          <cell r="F34">
            <v>1201345</v>
          </cell>
        </row>
        <row r="41">
          <cell r="F41">
            <v>581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GA08"/>
    </sheetNames>
    <sheetDataSet>
      <sheetData sheetId="0">
        <row r="33">
          <cell r="F33">
            <v>4761811</v>
          </cell>
        </row>
        <row r="34">
          <cell r="F34">
            <v>133649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definedNames>
      <definedName name="G1A9" refersTo="[19]GTA!$F$13"/>
      <definedName name="G2T" refersTo="[19]GTA!$F$27"/>
      <definedName name="G4X" refersTo="[19]GTA!$F$31"/>
      <definedName name="G5A1" refersTo="[19]GTA!$F$33"/>
      <definedName name="G5A2" refersTo="[19]GTA!$F$34"/>
      <definedName name="G5B9" refersTo="[19]GTA!$F$41"/>
    </definedNames>
    <sheetDataSet>
      <sheetData sheetId="0">
        <row r="13">
          <cell r="F13">
            <v>501269</v>
          </cell>
        </row>
        <row r="27">
          <cell r="F27">
            <v>5044</v>
          </cell>
        </row>
        <row r="31">
          <cell r="F31">
            <v>0</v>
          </cell>
        </row>
        <row r="33">
          <cell r="F33">
            <v>446424</v>
          </cell>
        </row>
        <row r="34">
          <cell r="F34">
            <v>49458</v>
          </cell>
        </row>
        <row r="41">
          <cell r="F41">
            <v>343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AL08"/>
    </sheetNames>
    <sheetDataSet>
      <sheetData sheetId="0">
        <row r="33">
          <cell r="F33">
            <v>2542928</v>
          </cell>
        </row>
        <row r="34">
          <cell r="F34">
            <v>74521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440201</v>
          </cell>
        </row>
        <row r="34">
          <cell r="F34">
            <v>59017</v>
          </cell>
        </row>
      </sheetData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621336</v>
          </cell>
        </row>
        <row r="34">
          <cell r="F34">
            <v>246705</v>
          </cell>
        </row>
      </sheetData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4882849</v>
          </cell>
        </row>
        <row r="34">
          <cell r="F34">
            <v>1438584</v>
          </cell>
        </row>
      </sheetData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3045280</v>
          </cell>
        </row>
        <row r="34">
          <cell r="F34">
            <v>1313018</v>
          </cell>
        </row>
      </sheetData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1529489</v>
          </cell>
        </row>
        <row r="34">
          <cell r="F34">
            <v>647244</v>
          </cell>
        </row>
      </sheetData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1263507</v>
          </cell>
        </row>
        <row r="34">
          <cell r="F34">
            <v>481991</v>
          </cell>
        </row>
      </sheetData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KY09"/>
    </sheetNames>
    <definedNames>
      <definedName name="G1A9" refersTo="[26]GTA!$F$13"/>
      <definedName name="G2T" refersTo="[26]GTA!$F$27"/>
      <definedName name="G4X" refersTo="[26]GTA!$F$31"/>
      <definedName name="G5A1" refersTo="[26]GTA!$F$33"/>
      <definedName name="G5A2" refersTo="[26]GTA!$F$34"/>
      <definedName name="G5B9" refersTo="[26]GTA!$F$41"/>
    </definedNames>
    <sheetDataSet>
      <sheetData sheetId="0">
        <row r="13">
          <cell r="F13">
            <v>2959330</v>
          </cell>
        </row>
        <row r="27">
          <cell r="F27">
            <v>720</v>
          </cell>
        </row>
        <row r="31">
          <cell r="F31">
            <v>4459</v>
          </cell>
        </row>
        <row r="33">
          <cell r="F33">
            <v>2210434</v>
          </cell>
        </row>
        <row r="34">
          <cell r="F34">
            <v>743717</v>
          </cell>
        </row>
        <row r="41">
          <cell r="F41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KY08"/>
    </sheetNames>
    <sheetDataSet>
      <sheetData sheetId="0">
        <row r="33">
          <cell r="F33">
            <v>2138523</v>
          </cell>
        </row>
        <row r="34">
          <cell r="F34">
            <v>82218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2124410</v>
          </cell>
        </row>
        <row r="34">
          <cell r="F34">
            <v>697925</v>
          </cell>
        </row>
      </sheetData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ME09"/>
    </sheetNames>
    <definedNames>
      <definedName name="G1A9" refersTo="[29]GTA!$F$13"/>
      <definedName name="G2T" refersTo="[29]GTA!$F$27"/>
      <definedName name="G4X" refersTo="[29]GTA!$F$31"/>
      <definedName name="G5A1" refersTo="[29]GTA!$F$33"/>
      <definedName name="G5A2" refersTo="[29]GTA!$F$34"/>
      <definedName name="G5B9" refersTo="[29]GTA!$F$41"/>
    </definedNames>
    <sheetDataSet>
      <sheetData sheetId="0">
        <row r="13">
          <cell r="F13">
            <v>864799</v>
          </cell>
        </row>
        <row r="27">
          <cell r="F27">
            <v>26924</v>
          </cell>
        </row>
        <row r="31">
          <cell r="F31">
            <v>930</v>
          </cell>
        </row>
        <row r="33">
          <cell r="F33">
            <v>650292</v>
          </cell>
        </row>
        <row r="34">
          <cell r="F34">
            <v>186653</v>
          </cell>
        </row>
        <row r="41">
          <cell r="F41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207170</v>
          </cell>
        </row>
        <row r="34">
          <cell r="F34">
            <v>244816</v>
          </cell>
        </row>
      </sheetData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ME08"/>
    </sheetNames>
    <sheetDataSet>
      <sheetData sheetId="0">
        <row r="33">
          <cell r="F33">
            <v>649209</v>
          </cell>
        </row>
        <row r="34">
          <cell r="F34">
            <v>18037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MD09"/>
    </sheetNames>
    <definedNames>
      <definedName name="G1A9" refersTo="[31]GTA!$F$13"/>
      <definedName name="G2T" refersTo="[31]GTA!$F$27"/>
      <definedName name="G4X" refersTo="[31]GTA!$F$31"/>
      <definedName name="G5A1" refersTo="[31]GTA!$F$33"/>
      <definedName name="G5A2" refersTo="[31]GTA!$F$34"/>
      <definedName name="G5B9" refersTo="[31]GTA!$F$41"/>
    </definedNames>
    <sheetDataSet>
      <sheetData sheetId="0">
        <row r="13">
          <cell r="F13">
            <v>3559271</v>
          </cell>
        </row>
        <row r="27">
          <cell r="F27">
            <v>159193</v>
          </cell>
        </row>
        <row r="31">
          <cell r="F31">
            <v>21493</v>
          </cell>
        </row>
        <row r="33">
          <cell r="F33">
            <v>2857047</v>
          </cell>
        </row>
        <row r="34">
          <cell r="F34">
            <v>519838</v>
          </cell>
        </row>
        <row r="41">
          <cell r="F41">
            <v>17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MD08"/>
    </sheetNames>
    <sheetDataSet>
      <sheetData sheetId="0">
        <row r="33">
          <cell r="F33">
            <v>2681550</v>
          </cell>
        </row>
        <row r="34">
          <cell r="F34">
            <v>52513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2804535</v>
          </cell>
        </row>
        <row r="34">
          <cell r="F34">
            <v>369198</v>
          </cell>
        </row>
      </sheetData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definedNames>
      <definedName name="G1A9" refersTo="[34]GTA!$F$13"/>
      <definedName name="G2T" refersTo="[34]GTA!$F$27"/>
      <definedName name="G4X" refersTo="[34]GTA!$F$31"/>
      <definedName name="G5A1" refersTo="[34]GTA!$F$33"/>
      <definedName name="G5B9" refersTo="[34]GTA!$F$41"/>
    </definedNames>
    <sheetDataSet>
      <sheetData sheetId="0">
        <row r="13">
          <cell r="F13">
            <v>5345394</v>
          </cell>
        </row>
        <row r="27">
          <cell r="F27">
            <v>5719</v>
          </cell>
        </row>
        <row r="31">
          <cell r="F31">
            <v>53789</v>
          </cell>
        </row>
        <row r="33">
          <cell r="F33">
            <v>4499392</v>
          </cell>
        </row>
        <row r="34">
          <cell r="F34">
            <v>783592</v>
          </cell>
        </row>
        <row r="41">
          <cell r="F41">
            <v>2902</v>
          </cell>
        </row>
      </sheetData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4512330</v>
          </cell>
        </row>
        <row r="34">
          <cell r="F34">
            <v>841734</v>
          </cell>
        </row>
      </sheetData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2496953</v>
          </cell>
        </row>
        <row r="34">
          <cell r="F34">
            <v>668423</v>
          </cell>
        </row>
      </sheetData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1611594</v>
          </cell>
        </row>
        <row r="34">
          <cell r="F34">
            <v>625861</v>
          </cell>
        </row>
      </sheetData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3151363</v>
          </cell>
        </row>
        <row r="34">
          <cell r="F34">
            <v>996651</v>
          </cell>
        </row>
      </sheetData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473599</v>
          </cell>
        </row>
        <row r="34">
          <cell r="F34">
            <v>252978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2660286</v>
          </cell>
        </row>
        <row r="34">
          <cell r="F34">
            <v>801940</v>
          </cell>
        </row>
      </sheetData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825227</v>
          </cell>
        </row>
        <row r="34">
          <cell r="F34">
            <v>405853</v>
          </cell>
        </row>
      </sheetData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NV09"/>
    </sheetNames>
    <definedNames>
      <definedName name="G1A9" refersTo="[41]GTA!$F$13"/>
      <definedName name="G2T" refersTo="[41]GTA!$F$27"/>
      <definedName name="G4X" refersTo="[41]GTA!$F$31"/>
      <definedName name="G5A1" refersTo="[41]GTA!$F$33"/>
      <definedName name="G5A2" refersTo="[41]GTA!$F$34"/>
      <definedName name="G5B9" refersTo="[41]GTA!$F$41"/>
    </definedNames>
    <sheetDataSet>
      <sheetData sheetId="0">
        <row r="13">
          <cell r="F13">
            <v>1419515</v>
          </cell>
        </row>
        <row r="27">
          <cell r="F27">
            <v>8821</v>
          </cell>
        </row>
        <row r="31">
          <cell r="F31">
            <v>1977</v>
          </cell>
        </row>
        <row r="33">
          <cell r="F33">
            <v>1093850</v>
          </cell>
        </row>
        <row r="34">
          <cell r="F34">
            <v>312855</v>
          </cell>
        </row>
        <row r="41">
          <cell r="F41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NV08"/>
    </sheetNames>
    <sheetDataSet>
      <sheetData sheetId="0">
        <row r="33">
          <cell r="F33">
            <v>1125920</v>
          </cell>
        </row>
        <row r="34">
          <cell r="F34">
            <v>32695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definedNames>
      <definedName name="G1A9" refersTo="[43]GTA!$F$13"/>
      <definedName name="G2T" refersTo="[43]GTA!$F$27"/>
      <definedName name="G4X" refersTo="[43]GTA!$F$31"/>
      <definedName name="G5A1" refersTo="[43]GTA!$F$33"/>
      <definedName name="G5A2" refersTo="[43]GTA!$F$34"/>
      <definedName name="G5B9" refersTo="[43]GTA!$F$41"/>
    </definedNames>
    <sheetDataSet>
      <sheetData sheetId="0">
        <row r="13">
          <cell r="F13">
            <v>810815</v>
          </cell>
        </row>
        <row r="27">
          <cell r="F27">
            <v>5530</v>
          </cell>
        </row>
        <row r="31">
          <cell r="F31">
            <v>3122</v>
          </cell>
        </row>
        <row r="33">
          <cell r="F33">
            <v>707791</v>
          </cell>
        </row>
        <row r="34">
          <cell r="F34">
            <v>93697</v>
          </cell>
        </row>
        <row r="41">
          <cell r="F41">
            <v>675</v>
          </cell>
        </row>
      </sheetData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709052</v>
          </cell>
        </row>
        <row r="34">
          <cell r="F34">
            <v>98975</v>
          </cell>
        </row>
      </sheetData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NJ09"/>
    </sheetNames>
    <definedNames>
      <definedName name="G1A9" refersTo="[45]GTA!$F$13"/>
      <definedName name="G2T" refersTo="[45]GTA!$F$27"/>
      <definedName name="G4X" refersTo="[45]GTA!$F$31"/>
      <definedName name="G5A1" refersTo="[45]GTA!$F$33"/>
      <definedName name="G5A2" refersTo="[45]GTA!$F$34"/>
      <definedName name="G5B9" refersTo="[45]GTA!$F$41"/>
    </definedNames>
    <sheetDataSet>
      <sheetData sheetId="0">
        <row r="13">
          <cell r="F13">
            <v>5034892</v>
          </cell>
        </row>
        <row r="27">
          <cell r="F27">
            <v>0</v>
          </cell>
        </row>
        <row r="31">
          <cell r="F31">
            <v>2334</v>
          </cell>
        </row>
        <row r="33">
          <cell r="F33">
            <v>4191613</v>
          </cell>
        </row>
        <row r="34">
          <cell r="F34">
            <v>840945</v>
          </cell>
        </row>
        <row r="41">
          <cell r="F41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NJ08"/>
    </sheetNames>
    <sheetDataSet>
      <sheetData sheetId="0">
        <row r="33">
          <cell r="F33">
            <v>4277568</v>
          </cell>
        </row>
        <row r="34">
          <cell r="F34">
            <v>90468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861702</v>
          </cell>
        </row>
        <row r="34">
          <cell r="F34">
            <v>474110</v>
          </cell>
        </row>
      </sheetData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definedNames>
      <definedName name="G1A9" refersTo="[48]GTA!$F$13"/>
      <definedName name="G2T" refersTo="[48]GTA!$F$27"/>
      <definedName name="G4X" refersTo="[48]GTA!$F$31"/>
      <definedName name="G5A1" refersTo="[48]GTA!$F$33"/>
      <definedName name="G5A2" refersTo="[48]GTA!$F$34"/>
      <definedName name="G5B9" refersTo="[48]GTA!$F$41"/>
    </definedNames>
    <sheetDataSet>
      <sheetData sheetId="0">
        <row r="13">
          <cell r="F13">
            <v>7002961</v>
          </cell>
        </row>
        <row r="27">
          <cell r="F27">
            <v>356179</v>
          </cell>
        </row>
        <row r="31">
          <cell r="F31">
            <v>68683</v>
          </cell>
        </row>
        <row r="33">
          <cell r="F33">
            <v>5219702</v>
          </cell>
        </row>
        <row r="34">
          <cell r="F34">
            <v>1358397</v>
          </cell>
        </row>
        <row r="41">
          <cell r="F41">
            <v>0</v>
          </cell>
        </row>
      </sheetData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5183255</v>
          </cell>
        </row>
        <row r="34">
          <cell r="F34">
            <v>1423316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AR09"/>
    </sheetNames>
    <definedNames>
      <definedName name="G1A9" refersTo="[5]GTA!$F$13"/>
      <definedName name="G2T" refersTo="[5]GTA!$F$27"/>
      <definedName name="G4X" refersTo="[5]GTA!$F$31"/>
      <definedName name="G5A1" refersTo="[5]GTA!$F$33"/>
      <definedName name="G5A2" refersTo="[5]GTA!$F$34"/>
      <definedName name="G5B9" refersTo="[5]GTA!$F$41"/>
    </definedNames>
    <sheetDataSet>
      <sheetData sheetId="0">
        <row r="13">
          <cell r="F13">
            <v>2056827</v>
          </cell>
        </row>
        <row r="27">
          <cell r="F27">
            <v>28984</v>
          </cell>
        </row>
        <row r="31">
          <cell r="F31">
            <v>4421</v>
          </cell>
        </row>
        <row r="33">
          <cell r="F33">
            <v>1430479</v>
          </cell>
        </row>
        <row r="34">
          <cell r="F34">
            <v>592943</v>
          </cell>
        </row>
        <row r="41">
          <cell r="F41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NC09"/>
    </sheetNames>
    <definedNames>
      <definedName name="G1A9" refersTo="[50]GTA!$F$13"/>
      <definedName name="G2T" refersTo="[50]GTA!$F$27"/>
      <definedName name="G4X" refersTo="[50]GTA!$F$31"/>
      <definedName name="G5A1" refersTo="[50]GTA!$F$33"/>
      <definedName name="G5A2" refersTo="[50]GTA!$F$34"/>
      <definedName name="G5B9" refersTo="[50]GTA!$F$41"/>
    </definedNames>
    <sheetDataSet>
      <sheetData sheetId="0">
        <row r="13">
          <cell r="F13">
            <v>5371203</v>
          </cell>
        </row>
        <row r="27">
          <cell r="F27">
            <v>90005</v>
          </cell>
        </row>
        <row r="31">
          <cell r="F31">
            <v>172003</v>
          </cell>
        </row>
        <row r="33">
          <cell r="F33">
            <v>4143703</v>
          </cell>
        </row>
        <row r="34">
          <cell r="F34">
            <v>934388</v>
          </cell>
        </row>
        <row r="41">
          <cell r="F41">
            <v>3110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NC08"/>
    </sheetNames>
    <sheetDataSet>
      <sheetData sheetId="0">
        <row r="33">
          <cell r="F33">
            <v>4203913</v>
          </cell>
        </row>
        <row r="34">
          <cell r="F34">
            <v>97496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351961</v>
          </cell>
        </row>
        <row r="34">
          <cell r="F34">
            <v>194415</v>
          </cell>
        </row>
      </sheetData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definedNames>
      <definedName name="G1A9" refersTo="[53]GTA!$F$13"/>
      <definedName name="G2T" refersTo="[53]GTA!$F$27"/>
      <definedName name="G4X" refersTo="[53]GTA!$F$31"/>
      <definedName name="G5A1" refersTo="[53]GTA!$F$33"/>
      <definedName name="G5A2" refersTo="[53]GTA!$F$34"/>
      <definedName name="G5B9" refersTo="[53]GTA!$F$41"/>
    </definedNames>
    <sheetDataSet>
      <sheetData sheetId="0">
        <row r="13">
          <cell r="F13">
            <v>6358721</v>
          </cell>
        </row>
        <row r="27">
          <cell r="F27">
            <v>84676</v>
          </cell>
        </row>
        <row r="31">
          <cell r="F31">
            <v>40104</v>
          </cell>
        </row>
        <row r="33">
          <cell r="F33">
            <v>4879180</v>
          </cell>
        </row>
        <row r="34">
          <cell r="F34">
            <v>1337712</v>
          </cell>
        </row>
        <row r="41">
          <cell r="F41">
            <v>17049</v>
          </cell>
        </row>
      </sheetData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4923810</v>
          </cell>
        </row>
        <row r="34">
          <cell r="F34">
            <v>1514163</v>
          </cell>
        </row>
      </sheetData>
      <sheetData sheetId="1"/>
      <sheetData sheetId="2"/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definedNames>
      <definedName name="G1A9" refersTo="[55]GTA!$F$13"/>
      <definedName name="G2T" refersTo="[55]GTA!$F$27"/>
      <definedName name="G4X" refersTo="[55]GTA!$F$31"/>
      <definedName name="G5A1" refersTo="[55]GTA!$F$33"/>
      <definedName name="G5A2" refersTo="[55]GTA!$F$34"/>
      <definedName name="G5B9" refersTo="[55]GTA!$F$41"/>
    </definedNames>
    <sheetDataSet>
      <sheetData sheetId="0">
        <row r="13">
          <cell r="F13">
            <v>2572868</v>
          </cell>
        </row>
        <row r="27">
          <cell r="F27">
            <v>6346</v>
          </cell>
        </row>
        <row r="31">
          <cell r="F31">
            <v>5552</v>
          </cell>
        </row>
        <row r="33">
          <cell r="F33">
            <v>1830261</v>
          </cell>
        </row>
        <row r="34">
          <cell r="F34">
            <v>730465</v>
          </cell>
        </row>
        <row r="41">
          <cell r="F41">
            <v>244</v>
          </cell>
        </row>
      </sheetData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1820453</v>
          </cell>
        </row>
        <row r="34">
          <cell r="F34">
            <v>912810</v>
          </cell>
        </row>
      </sheetData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OR09"/>
    </sheetNames>
    <definedNames>
      <definedName name="G1A9" refersTo="[57]GTA!$F$13"/>
      <definedName name="G2T" refersTo="[57]GTA!$F$27"/>
      <definedName name="G4X" refersTo="[57]GTA!$F$31"/>
      <definedName name="G5A1" refersTo="[57]GTA!$F$33"/>
      <definedName name="G5A2" refersTo="[57]GTA!$F$34"/>
      <definedName name="G5B9" refersTo="[57]GTA!$F$41"/>
    </definedNames>
    <sheetDataSet>
      <sheetData sheetId="0">
        <row r="13">
          <cell r="F13">
            <v>2043510</v>
          </cell>
        </row>
        <row r="27">
          <cell r="F27">
            <v>0</v>
          </cell>
        </row>
        <row r="31">
          <cell r="F31">
            <v>1397</v>
          </cell>
        </row>
        <row r="33">
          <cell r="F33">
            <v>1535893</v>
          </cell>
        </row>
        <row r="34">
          <cell r="F34">
            <v>502709</v>
          </cell>
        </row>
        <row r="41">
          <cell r="F41">
            <v>351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OR08"/>
    </sheetNames>
    <sheetDataSet>
      <sheetData sheetId="0">
        <row r="33">
          <cell r="F33">
            <v>1504683</v>
          </cell>
        </row>
        <row r="34">
          <cell r="F34">
            <v>54025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4948844</v>
          </cell>
        </row>
        <row r="34">
          <cell r="F34">
            <v>1332938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AR08"/>
    </sheetNames>
    <sheetDataSet>
      <sheetData sheetId="0">
        <row r="33">
          <cell r="F33">
            <v>1272747</v>
          </cell>
        </row>
        <row r="34">
          <cell r="F34">
            <v>62814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RI09"/>
    </sheetNames>
    <definedNames>
      <definedName name="G1A9" refersTo="[60]GTA!$F$13"/>
      <definedName name="G2T" refersTo="[60]GTA!$F$27"/>
      <definedName name="G4X" refersTo="[60]GTA!$F$31"/>
      <definedName name="G5A1" refersTo="[60]GTA!$F$33"/>
      <definedName name="G5A2" refersTo="[60]GTA!$F$34"/>
      <definedName name="G5B9" refersTo="[60]GTA!$F$41"/>
    </definedNames>
    <sheetDataSet>
      <sheetData sheetId="0">
        <row r="13">
          <cell r="F13">
            <v>451949</v>
          </cell>
        </row>
        <row r="27">
          <cell r="F27">
            <v>14956</v>
          </cell>
        </row>
        <row r="31">
          <cell r="F31">
            <v>0</v>
          </cell>
        </row>
        <row r="33">
          <cell r="F33">
            <v>380820</v>
          </cell>
        </row>
        <row r="34">
          <cell r="F34">
            <v>56173</v>
          </cell>
        </row>
        <row r="41">
          <cell r="F41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RI08"/>
    </sheetNames>
    <sheetDataSet>
      <sheetData sheetId="0">
        <row r="33">
          <cell r="F33">
            <v>394435</v>
          </cell>
        </row>
        <row r="34">
          <cell r="F34">
            <v>5647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SC09"/>
    </sheetNames>
    <definedNames>
      <definedName name="G1A9" refersTo="[62]GTA!$F$13"/>
      <definedName name="G2T" refersTo="[62]GTA!$F$27"/>
      <definedName name="G4X" refersTo="[62]GTA!$F$31"/>
      <definedName name="G5A1" refersTo="[62]GTA!$F$33"/>
      <definedName name="G5A2" refersTo="[62]GTA!$F$34"/>
      <definedName name="G5B9" refersTo="[62]GTA!$F$41"/>
    </definedNames>
    <sheetDataSet>
      <sheetData sheetId="0">
        <row r="13">
          <cell r="F13">
            <v>3365208</v>
          </cell>
        </row>
        <row r="27">
          <cell r="F27">
            <v>7141</v>
          </cell>
        </row>
        <row r="31">
          <cell r="F31">
            <v>13</v>
          </cell>
        </row>
        <row r="33">
          <cell r="F33">
            <v>2714953</v>
          </cell>
        </row>
        <row r="34">
          <cell r="F34">
            <v>643101</v>
          </cell>
        </row>
        <row r="41">
          <cell r="F41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SC08"/>
    </sheetNames>
    <sheetDataSet>
      <sheetData sheetId="0">
        <row r="33">
          <cell r="F33">
            <v>2568755</v>
          </cell>
        </row>
        <row r="34">
          <cell r="F34">
            <v>66456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406335</v>
          </cell>
        </row>
        <row r="34">
          <cell r="F34">
            <v>205693</v>
          </cell>
        </row>
      </sheetData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TN09"/>
    </sheetNames>
    <definedNames>
      <definedName name="G1A9" refersTo="[65]GTA!$F$13"/>
      <definedName name="G2T" refersTo="[65]GTA!$F$27"/>
      <definedName name="G4X" refersTo="[65]GTA!$F$31"/>
      <definedName name="G5A1" refersTo="[65]GTA!$F$33"/>
      <definedName name="G5A2" refersTo="[65]GTA!$F$34"/>
      <definedName name="G5B9" refersTo="[65]GTA!$F$41"/>
    </definedNames>
    <sheetDataSet>
      <sheetData sheetId="0">
        <row r="13">
          <cell r="F13">
            <v>3989927</v>
          </cell>
        </row>
        <row r="27">
          <cell r="F27">
            <v>54384</v>
          </cell>
        </row>
        <row r="31">
          <cell r="F31">
            <v>53216</v>
          </cell>
        </row>
        <row r="33">
          <cell r="F33">
            <v>3055764</v>
          </cell>
        </row>
        <row r="34">
          <cell r="F34">
            <v>826563</v>
          </cell>
        </row>
        <row r="41">
          <cell r="F41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2984048</v>
          </cell>
        </row>
        <row r="34">
          <cell r="F34">
            <v>1002930</v>
          </cell>
        </row>
      </sheetData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11932835</v>
          </cell>
        </row>
        <row r="34">
          <cell r="F34">
            <v>4176686</v>
          </cell>
        </row>
      </sheetData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UT09"/>
    </sheetNames>
    <definedNames>
      <definedName name="G1A9" refersTo="[68]GTA!$F$13"/>
      <definedName name="G2T" refersTo="[68]GTA!$F$27"/>
      <definedName name="G4X" refersTo="[68]GTA!$F$31"/>
      <definedName name="G5A1" refersTo="[68]GTA!$F$33"/>
      <definedName name="G5A2" refersTo="[68]GTA!$F$34"/>
      <definedName name="G5B9" refersTo="[68]GTA!$F$41"/>
    </definedNames>
    <sheetDataSet>
      <sheetData sheetId="0">
        <row r="13">
          <cell r="F13">
            <v>1484199</v>
          </cell>
        </row>
        <row r="27">
          <cell r="F27">
            <v>42928</v>
          </cell>
        </row>
        <row r="31">
          <cell r="F31">
            <v>972</v>
          </cell>
        </row>
        <row r="33">
          <cell r="F33">
            <v>1022255</v>
          </cell>
        </row>
        <row r="34">
          <cell r="F34">
            <v>418044</v>
          </cell>
        </row>
        <row r="41">
          <cell r="F41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UT08"/>
    </sheetNames>
    <sheetDataSet>
      <sheetData sheetId="0">
        <row r="33">
          <cell r="F33">
            <v>1028624</v>
          </cell>
        </row>
        <row r="34">
          <cell r="F34">
            <v>44536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definedNames>
      <definedName name="G1A9" refersTo="[7]GTA!$F$13"/>
      <definedName name="G2T" refersTo="[7]GTA!$F$27"/>
      <definedName name="G4X" refersTo="[7]GTA!$F$31"/>
      <definedName name="G5A1" refersTo="[7]GTA!$F$33"/>
      <definedName name="G5A2" refersTo="[7]GTA!$F$34"/>
      <definedName name="G5B9" refersTo="[7]GTA!$F$41"/>
    </definedNames>
    <sheetDataSet>
      <sheetData sheetId="0">
        <row r="13">
          <cell r="F13">
            <v>17559876</v>
          </cell>
        </row>
        <row r="27">
          <cell r="F27">
            <v>1575</v>
          </cell>
        </row>
        <row r="31">
          <cell r="F31">
            <v>23469</v>
          </cell>
        </row>
        <row r="33">
          <cell r="F33">
            <v>14720097</v>
          </cell>
        </row>
        <row r="34">
          <cell r="F34">
            <v>2729915</v>
          </cell>
        </row>
        <row r="41">
          <cell r="F41">
            <v>84820</v>
          </cell>
        </row>
      </sheetData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VT09"/>
    </sheetNames>
    <definedNames>
      <definedName name="G1A9" refersTo="[70]GTA!$F$13"/>
      <definedName name="G2T" refersTo="[70]GTA!$F$27"/>
      <definedName name="G4X" refersTo="[70]GTA!$F$31"/>
      <definedName name="G5A1" refersTo="[70]GTA!$F$33"/>
      <definedName name="G5A2" refersTo="[70]GTA!$F$34"/>
      <definedName name="G5B9" refersTo="[70]GTA!$F$41"/>
    </definedNames>
    <sheetDataSet>
      <sheetData sheetId="0">
        <row r="13">
          <cell r="F13">
            <v>388949</v>
          </cell>
        </row>
        <row r="27">
          <cell r="F27">
            <v>3131</v>
          </cell>
        </row>
        <row r="31">
          <cell r="F31">
            <v>0</v>
          </cell>
        </row>
        <row r="33">
          <cell r="F33">
            <v>331440</v>
          </cell>
        </row>
        <row r="34">
          <cell r="F34">
            <v>54378</v>
          </cell>
        </row>
        <row r="41">
          <cell r="F41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VT08"/>
    </sheetNames>
    <sheetDataSet>
      <sheetData sheetId="0">
        <row r="33">
          <cell r="F33">
            <v>329931</v>
          </cell>
        </row>
        <row r="34">
          <cell r="F34">
            <v>6107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3892779</v>
          </cell>
        </row>
        <row r="34">
          <cell r="F34">
            <v>973716</v>
          </cell>
        </row>
      </sheetData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WA09"/>
    </sheetNames>
    <definedNames>
      <definedName name="G1A9" refersTo="[73]GTA!$F$13"/>
      <definedName name="G2T" refersTo="[73]GTA!$F$27"/>
      <definedName name="G4X" refersTo="[73]GTA!$F$31"/>
      <definedName name="G5A1" refersTo="[73]GTA!$F$33"/>
      <definedName name="G5A2" refersTo="[73]GTA!$F$34"/>
      <definedName name="G5B9" refersTo="[73]GTA!$F$41"/>
    </definedNames>
    <sheetDataSet>
      <sheetData sheetId="0">
        <row r="13">
          <cell r="F13">
            <v>3307714</v>
          </cell>
        </row>
        <row r="27">
          <cell r="F27">
            <v>28319</v>
          </cell>
        </row>
        <row r="31">
          <cell r="F31">
            <v>49159</v>
          </cell>
        </row>
        <row r="33">
          <cell r="F33">
            <v>2630840</v>
          </cell>
        </row>
        <row r="34">
          <cell r="F34">
            <v>599396</v>
          </cell>
        </row>
        <row r="41">
          <cell r="F41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WA08"/>
    </sheetNames>
    <sheetDataSet>
      <sheetData sheetId="0">
        <row r="33">
          <cell r="F33">
            <v>2578994</v>
          </cell>
        </row>
        <row r="34">
          <cell r="F34">
            <v>66140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760502</v>
          </cell>
        </row>
        <row r="34">
          <cell r="F34">
            <v>287134</v>
          </cell>
        </row>
      </sheetData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2445636</v>
          </cell>
        </row>
        <row r="34">
          <cell r="F34">
            <v>742703</v>
          </cell>
        </row>
      </sheetData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317540</v>
          </cell>
        </row>
        <row r="34">
          <cell r="F34">
            <v>389865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</sheetNames>
    <sheetDataSet>
      <sheetData sheetId="0">
        <row r="33">
          <cell r="F33">
            <v>15032232</v>
          </cell>
        </row>
        <row r="34">
          <cell r="F34">
            <v>2797481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TA"/>
      <sheetName val="MACROS"/>
      <sheetName val="MESSAGES"/>
      <sheetName val="NOTES"/>
      <sheetName val="GTACO09"/>
    </sheetNames>
    <definedNames>
      <definedName name="G1A9" refersTo="[9]GTA!$F$13"/>
      <definedName name="G2T" refersTo="[9]GTA!$F$27"/>
      <definedName name="G4X" refersTo="[9]GTA!$F$31"/>
      <definedName name="G5A1" refersTo="[9]GTA!$F$33"/>
      <definedName name="G5A2" refersTo="[9]GTA!$F$34"/>
      <definedName name="G5B9" refersTo="[9]GTA!$F$41"/>
    </definedNames>
    <sheetDataSet>
      <sheetData sheetId="0">
        <row r="13">
          <cell r="F13">
            <v>2622256</v>
          </cell>
        </row>
        <row r="27">
          <cell r="F27">
            <v>73778</v>
          </cell>
        </row>
        <row r="31">
          <cell r="F31">
            <v>12601</v>
          </cell>
        </row>
        <row r="33">
          <cell r="F33">
            <v>2007678</v>
          </cell>
        </row>
        <row r="34">
          <cell r="F34">
            <v>523557</v>
          </cell>
        </row>
        <row r="41">
          <cell r="F41">
            <v>4642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85"/>
  <sheetViews>
    <sheetView showFormulas="false" showGridLines="false" showRowColHeaders="true" showZeros="true" rightToLeft="false" tabSelected="false" showOutlineSymbols="true" defaultGridColor="false" view="normal" topLeftCell="A7" colorId="22" zoomScale="90" zoomScaleNormal="90" zoomScalePageLayoutView="100" workbookViewId="0">
      <selection pane="topLeft" activeCell="B13" activeCellId="0" sqref="B13:Q65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19.19"/>
    <col collapsed="false" customWidth="true" hidden="false" outlineLevel="0" max="2" min="2" style="1" width="17.38"/>
    <col collapsed="false" customWidth="true" hidden="false" outlineLevel="0" max="3" min="3" style="1" width="12.78"/>
    <col collapsed="false" customWidth="true" hidden="false" outlineLevel="0" max="4" min="4" style="1" width="17.38"/>
    <col collapsed="false" customWidth="true" hidden="false" outlineLevel="0" max="5" min="5" style="1" width="12.78"/>
    <col collapsed="false" customWidth="true" hidden="false" outlineLevel="0" max="7" min="6" style="1" width="17.38"/>
    <col collapsed="false" customWidth="true" hidden="false" outlineLevel="0" max="8" min="8" style="1" width="10.78"/>
    <col collapsed="false" customWidth="true" hidden="false" outlineLevel="0" max="9" min="9" style="1" width="1.78"/>
    <col collapsed="false" customWidth="true" hidden="false" outlineLevel="0" max="10" min="10" style="1" width="16.78"/>
    <col collapsed="false" customWidth="true" hidden="false" outlineLevel="0" max="11" min="11" style="1" width="10.78"/>
    <col collapsed="false" customWidth="true" hidden="false" outlineLevel="0" max="12" min="12" style="1" width="1.78"/>
    <col collapsed="false" customWidth="true" hidden="false" outlineLevel="0" max="14" min="13" style="1" width="16.78"/>
    <col collapsed="false" customWidth="true" hidden="false" outlineLevel="0" max="15" min="15" style="1" width="11.19"/>
    <col collapsed="false" customWidth="true" hidden="false" outlineLevel="0" max="16" min="16" style="1" width="1.78"/>
    <col collapsed="false" customWidth="true" hidden="false" outlineLevel="0" max="18" min="17" style="1" width="14.78"/>
    <col collapsed="false" customWidth="true" hidden="false" outlineLevel="0" max="22" min="19" style="1" width="16.78"/>
    <col collapsed="false" customWidth="false" hidden="false" outlineLevel="0" max="257" min="23" style="1" width="9.78"/>
  </cols>
  <sheetData>
    <row r="1" customFormat="false" ht="8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2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1.2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8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  <c r="T4" s="3"/>
      <c r="U4" s="3"/>
      <c r="V4" s="3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9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3"/>
      <c r="T5" s="3"/>
      <c r="U5" s="3"/>
      <c r="V5" s="3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7.1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3"/>
      <c r="T6" s="3"/>
      <c r="U6" s="3"/>
      <c r="V6" s="3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8.85" hidden="false" customHeight="true" outlineLevel="0" collapsed="false">
      <c r="A7" s="11" t="s">
        <v>1</v>
      </c>
      <c r="B7" s="12"/>
      <c r="C7" s="12"/>
      <c r="D7" s="12"/>
      <c r="E7" s="12"/>
      <c r="F7" s="12"/>
      <c r="G7" s="13" t="s">
        <v>2</v>
      </c>
      <c r="H7" s="12"/>
      <c r="I7" s="12"/>
      <c r="J7" s="12"/>
      <c r="K7" s="12"/>
      <c r="L7" s="12"/>
      <c r="M7" s="12"/>
      <c r="N7" s="12"/>
      <c r="O7" s="13"/>
      <c r="P7" s="13"/>
      <c r="Q7" s="14" t="s">
        <v>3</v>
      </c>
      <c r="R7" s="15"/>
      <c r="S7" s="16" t="n">
        <v>2008</v>
      </c>
      <c r="T7" s="3"/>
      <c r="U7" s="3"/>
      <c r="V7" s="3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7.9" hidden="false" customHeight="true" outlineLevel="0" collapsed="false">
      <c r="A8" s="17"/>
      <c r="B8" s="17"/>
      <c r="C8" s="17"/>
      <c r="D8" s="17"/>
      <c r="E8" s="17"/>
      <c r="F8" s="18" t="s">
        <v>4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20"/>
      <c r="U8" s="19"/>
      <c r="V8" s="21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customFormat="false" ht="7.9" hidden="false" customHeight="true" outlineLevel="0" collapsed="false">
      <c r="A9" s="22"/>
      <c r="B9" s="22"/>
      <c r="C9" s="23"/>
      <c r="D9" s="23"/>
      <c r="E9" s="23"/>
      <c r="F9" s="22"/>
      <c r="G9" s="24" t="s">
        <v>5</v>
      </c>
      <c r="H9" s="24"/>
      <c r="I9" s="24"/>
      <c r="J9" s="24"/>
      <c r="K9" s="24"/>
      <c r="L9" s="24"/>
      <c r="M9" s="24"/>
      <c r="N9" s="24"/>
      <c r="O9" s="24"/>
      <c r="P9" s="24"/>
      <c r="Q9" s="25"/>
      <c r="R9" s="26"/>
      <c r="S9" s="9" t="s">
        <v>6</v>
      </c>
      <c r="T9" s="27" t="s">
        <v>7</v>
      </c>
      <c r="U9" s="2"/>
      <c r="V9" s="28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7.9" hidden="false" customHeight="true" outlineLevel="0" collapsed="false">
      <c r="A10" s="22"/>
      <c r="B10" s="23"/>
      <c r="C10" s="23"/>
      <c r="D10" s="23"/>
      <c r="E10" s="23"/>
      <c r="F10" s="23"/>
      <c r="G10" s="24" t="s">
        <v>8</v>
      </c>
      <c r="H10" s="24"/>
      <c r="I10" s="24"/>
      <c r="J10" s="24" t="s">
        <v>9</v>
      </c>
      <c r="K10" s="24"/>
      <c r="L10" s="24"/>
      <c r="M10" s="24" t="s">
        <v>10</v>
      </c>
      <c r="N10" s="24"/>
      <c r="O10" s="24"/>
      <c r="P10" s="24"/>
      <c r="Q10" s="25"/>
      <c r="R10" s="26"/>
      <c r="S10" s="29"/>
      <c r="T10" s="30"/>
      <c r="U10" s="29"/>
      <c r="V10" s="31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</row>
    <row r="11" customFormat="false" ht="45" hidden="false" customHeight="true" outlineLevel="0" collapsed="false">
      <c r="A11" s="23" t="s">
        <v>11</v>
      </c>
      <c r="B11" s="32" t="s">
        <v>12</v>
      </c>
      <c r="C11" s="32" t="s">
        <v>13</v>
      </c>
      <c r="D11" s="32" t="s">
        <v>14</v>
      </c>
      <c r="E11" s="32" t="s">
        <v>15</v>
      </c>
      <c r="F11" s="32" t="s">
        <v>16</v>
      </c>
      <c r="G11" s="32" t="s">
        <v>17</v>
      </c>
      <c r="H11" s="32" t="s">
        <v>18</v>
      </c>
      <c r="I11" s="33"/>
      <c r="J11" s="32" t="s">
        <v>17</v>
      </c>
      <c r="K11" s="32" t="s">
        <v>18</v>
      </c>
      <c r="L11" s="33"/>
      <c r="M11" s="32" t="s">
        <v>17</v>
      </c>
      <c r="N11" s="32" t="s">
        <v>19</v>
      </c>
      <c r="O11" s="32" t="s">
        <v>18</v>
      </c>
      <c r="P11" s="33"/>
      <c r="Q11" s="34" t="s">
        <v>20</v>
      </c>
      <c r="R11" s="35"/>
      <c r="S11" s="36" t="s">
        <v>21</v>
      </c>
      <c r="T11" s="37" t="s">
        <v>22</v>
      </c>
      <c r="U11" s="2"/>
      <c r="V11" s="28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</row>
    <row r="12" customFormat="false" ht="3.95" hidden="false" customHeight="true" outlineLevel="0" collapsed="false">
      <c r="A12" s="38"/>
      <c r="B12" s="38"/>
      <c r="C12" s="38"/>
      <c r="D12" s="38"/>
      <c r="E12" s="38"/>
      <c r="F12" s="38"/>
      <c r="G12" s="38"/>
      <c r="H12" s="24"/>
      <c r="I12" s="39"/>
      <c r="J12" s="38"/>
      <c r="K12" s="24"/>
      <c r="L12" s="39"/>
      <c r="M12" s="38"/>
      <c r="N12" s="38"/>
      <c r="O12" s="24"/>
      <c r="P12" s="39"/>
      <c r="Q12" s="40"/>
      <c r="R12" s="29"/>
      <c r="S12" s="41"/>
      <c r="T12" s="42" t="s">
        <v>23</v>
      </c>
      <c r="U12" s="42" t="s">
        <v>24</v>
      </c>
      <c r="V12" s="43" t="s">
        <v>25</v>
      </c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8.1" hidden="false" customHeight="true" outlineLevel="0" collapsed="false">
      <c r="A13" s="22" t="s">
        <v>26</v>
      </c>
      <c r="B13" s="44" t="e">
        <f aca="false">#NAME!G1A9</f>
        <v>#VALUE!</v>
      </c>
      <c r="C13" s="44" t="n">
        <f aca="false">[1]!G2T</f>
        <v>61174</v>
      </c>
      <c r="D13" s="44" t="e">
        <f aca="false">B13-C13</f>
        <v>#VALUE!</v>
      </c>
      <c r="E13" s="44" t="n">
        <f aca="false">[1]!G4X</f>
        <v>4220</v>
      </c>
      <c r="F13" s="44" t="e">
        <f aca="false">D13-E13</f>
        <v>#VALUE!</v>
      </c>
      <c r="G13" s="44" t="n">
        <f aca="false">[1]!G5A1</f>
        <v>2513306</v>
      </c>
      <c r="H13" s="45" t="n">
        <f aca="false">ROUND((G13-T13)/T13*100,1)</f>
        <v>-1.2</v>
      </c>
      <c r="I13" s="46"/>
      <c r="J13" s="44" t="n">
        <f aca="false">[1]!G5A2</f>
        <v>712799</v>
      </c>
      <c r="K13" s="45" t="n">
        <f aca="false">ROUND((J13-U13)/U13*100,1)</f>
        <v>-4.3</v>
      </c>
      <c r="L13" s="46"/>
      <c r="M13" s="44" t="n">
        <f aca="false">G13+J13</f>
        <v>3226105</v>
      </c>
      <c r="N13" s="44" t="n">
        <f aca="false">V13</f>
        <v>3288138</v>
      </c>
      <c r="O13" s="45" t="n">
        <f aca="false">ROUND((M13-N13)/N13*100,1)</f>
        <v>-1.9</v>
      </c>
      <c r="P13" s="46"/>
      <c r="Q13" s="47" t="n">
        <f aca="false">[1]!G5B9</f>
        <v>2813</v>
      </c>
      <c r="R13" s="48"/>
      <c r="S13" s="49" t="n">
        <f aca="false">[2]GTA!F$34</f>
        <v>745210</v>
      </c>
      <c r="T13" s="50" t="n">
        <f aca="false">[2]GTA!F$33</f>
        <v>2542928</v>
      </c>
      <c r="U13" s="50" t="n">
        <f aca="false">[2]GTA!F$34</f>
        <v>745210</v>
      </c>
      <c r="V13" s="51" t="n">
        <f aca="false">T13+U13</f>
        <v>3288138</v>
      </c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8.1" hidden="false" customHeight="true" outlineLevel="0" collapsed="false">
      <c r="A14" s="22" t="s">
        <v>27</v>
      </c>
      <c r="B14" s="44" t="e">
        <f aca="false">#NAME!G1A9</f>
        <v>#VALUE!</v>
      </c>
      <c r="C14" s="44" t="e">
        <f aca="false">#NAME!G2T</f>
        <v>#VALUE!</v>
      </c>
      <c r="D14" s="44" t="e">
        <f aca="false">B14-C14</f>
        <v>#VALUE!</v>
      </c>
      <c r="E14" s="44" t="e">
        <f aca="false">#NAME!G4X</f>
        <v>#VALUE!</v>
      </c>
      <c r="F14" s="44" t="e">
        <f aca="false">D14-E14</f>
        <v>#VALUE!</v>
      </c>
      <c r="G14" s="44" t="e">
        <f aca="false">#NAME!G5A1</f>
        <v>#VALUE!</v>
      </c>
      <c r="H14" s="45" t="e">
        <f aca="false">ROUND((G14-T14)/T14*100,1)</f>
        <v>#VALUE!</v>
      </c>
      <c r="I14" s="46"/>
      <c r="J14" s="44" t="e">
        <f aca="false">#NAME!G5A2</f>
        <v>#VALUE!</v>
      </c>
      <c r="K14" s="45" t="e">
        <f aca="false">ROUND((J14-U14)/U14*100,1)</f>
        <v>#VALUE!</v>
      </c>
      <c r="L14" s="46"/>
      <c r="M14" s="44" t="e">
        <f aca="false">G14+J14</f>
        <v>#VALUE!</v>
      </c>
      <c r="N14" s="44" t="n">
        <f aca="false">V14</f>
        <v>451986</v>
      </c>
      <c r="O14" s="45" t="e">
        <f aca="false">ROUND((M14-N14)/N14*100,1)</f>
        <v>#VALUE!</v>
      </c>
      <c r="P14" s="46"/>
      <c r="Q14" s="47" t="e">
        <f aca="false">#NAME!G5B9</f>
        <v>#VALUE!</v>
      </c>
      <c r="R14" s="48"/>
      <c r="S14" s="49" t="n">
        <f aca="false">[3]GTA!F$34</f>
        <v>244816</v>
      </c>
      <c r="T14" s="50" t="n">
        <f aca="false">[3]GTA!F$33</f>
        <v>207170</v>
      </c>
      <c r="U14" s="50" t="n">
        <f aca="false">[3]GTA!F$34</f>
        <v>244816</v>
      </c>
      <c r="V14" s="51" t="n">
        <f aca="false">T14+U14</f>
        <v>451986</v>
      </c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8.1" hidden="false" customHeight="true" outlineLevel="0" collapsed="false">
      <c r="A15" s="22" t="s">
        <v>28</v>
      </c>
      <c r="B15" s="44" t="e">
        <f aca="false">#NAME!G1A9</f>
        <v>#VALUE!</v>
      </c>
      <c r="C15" s="44" t="e">
        <f aca="false">#NAME!G2T</f>
        <v>#VALUE!</v>
      </c>
      <c r="D15" s="44" t="e">
        <f aca="false">B15-C15</f>
        <v>#VALUE!</v>
      </c>
      <c r="E15" s="44" t="e">
        <f aca="false">#NAME!G4X</f>
        <v>#VALUE!</v>
      </c>
      <c r="F15" s="44" t="e">
        <f aca="false">D15-E15</f>
        <v>#VALUE!</v>
      </c>
      <c r="G15" s="44" t="e">
        <f aca="false">#NAME!G5A1</f>
        <v>#VALUE!</v>
      </c>
      <c r="H15" s="45" t="e">
        <f aca="false">ROUND((G15-T15)/T15*100,1)</f>
        <v>#VALUE!</v>
      </c>
      <c r="I15" s="46"/>
      <c r="J15" s="44" t="e">
        <f aca="false">#NAME!G5A2</f>
        <v>#VALUE!</v>
      </c>
      <c r="K15" s="45" t="e">
        <f aca="false">ROUND((J15-U15)/U15*100,1)</f>
        <v>#VALUE!</v>
      </c>
      <c r="L15" s="46"/>
      <c r="M15" s="44" t="e">
        <f aca="false">G15+J15</f>
        <v>#VALUE!</v>
      </c>
      <c r="N15" s="44" t="n">
        <f aca="false">V15</f>
        <v>3462226</v>
      </c>
      <c r="O15" s="45" t="e">
        <f aca="false">ROUND((M15-N15)/N15*100,1)</f>
        <v>#VALUE!</v>
      </c>
      <c r="P15" s="46"/>
      <c r="Q15" s="47" t="e">
        <f aca="false">#NAME!G5B9</f>
        <v>#VALUE!</v>
      </c>
      <c r="R15" s="48"/>
      <c r="S15" s="49" t="n">
        <f aca="false">[4]GTA!F$34</f>
        <v>801940</v>
      </c>
      <c r="T15" s="50" t="n">
        <f aca="false">[4]GTA!F$33</f>
        <v>2660286</v>
      </c>
      <c r="U15" s="50" t="n">
        <f aca="false">[4]GTA!F$34</f>
        <v>801940</v>
      </c>
      <c r="V15" s="51" t="n">
        <f aca="false">T15+U15</f>
        <v>3462226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8.1" hidden="false" customHeight="true" outlineLevel="0" collapsed="false">
      <c r="A16" s="38" t="s">
        <v>29</v>
      </c>
      <c r="B16" s="44" t="n">
        <f aca="false">[2]!G1A9</f>
        <v>2056827</v>
      </c>
      <c r="C16" s="44" t="n">
        <f aca="false">[2]!G2T</f>
        <v>28984</v>
      </c>
      <c r="D16" s="44" t="n">
        <f aca="false">B16-C16</f>
        <v>2027843</v>
      </c>
      <c r="E16" s="44" t="n">
        <f aca="false">[2]!G4X</f>
        <v>4421</v>
      </c>
      <c r="F16" s="44" t="n">
        <f aca="false">D16-E16</f>
        <v>2023422</v>
      </c>
      <c r="G16" s="44" t="n">
        <f aca="false">[2]!G5A1</f>
        <v>1430479</v>
      </c>
      <c r="H16" s="45" t="n">
        <f aca="false">ROUND((G16-T16)/T16*100,1)</f>
        <v>12.4</v>
      </c>
      <c r="I16" s="52"/>
      <c r="J16" s="44" t="n">
        <f aca="false">[2]!G5A2</f>
        <v>592943</v>
      </c>
      <c r="K16" s="45" t="n">
        <f aca="false">ROUND((J16-U16)/U16*100,1)</f>
        <v>-5.6</v>
      </c>
      <c r="L16" s="52"/>
      <c r="M16" s="44" t="n">
        <f aca="false">G16+J16</f>
        <v>2023422</v>
      </c>
      <c r="N16" s="44" t="n">
        <f aca="false">V16</f>
        <v>1900894</v>
      </c>
      <c r="O16" s="45" t="n">
        <f aca="false">ROUND((M16-N16)/N16*100,1)</f>
        <v>6.4</v>
      </c>
      <c r="P16" s="52"/>
      <c r="Q16" s="47" t="n">
        <f aca="false">[2]!G5B9</f>
        <v>0</v>
      </c>
      <c r="R16" s="48"/>
      <c r="S16" s="49" t="n">
        <f aca="false">[6]GTA!F$34</f>
        <v>628147</v>
      </c>
      <c r="T16" s="50" t="n">
        <f aca="false">[6]GTA!F$33</f>
        <v>1272747</v>
      </c>
      <c r="U16" s="50" t="n">
        <f aca="false">[6]GTA!F$34</f>
        <v>628147</v>
      </c>
      <c r="V16" s="53" t="n">
        <f aca="false">T16+U16</f>
        <v>1900894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8.1" hidden="false" customHeight="true" outlineLevel="0" collapsed="false">
      <c r="A17" s="22" t="s">
        <v>30</v>
      </c>
      <c r="B17" s="54" t="n">
        <f aca="false">[3]!G1A9</f>
        <v>17559876</v>
      </c>
      <c r="C17" s="54" t="n">
        <f aca="false">[3]!G2T</f>
        <v>1575</v>
      </c>
      <c r="D17" s="54" t="n">
        <f aca="false">B17-C17</f>
        <v>17558301</v>
      </c>
      <c r="E17" s="54" t="n">
        <f aca="false">[3]!G4X</f>
        <v>23469</v>
      </c>
      <c r="F17" s="54" t="n">
        <f aca="false">D17-E17</f>
        <v>17534832</v>
      </c>
      <c r="G17" s="54" t="n">
        <f aca="false">[3]!G5A1</f>
        <v>14720097</v>
      </c>
      <c r="H17" s="55" t="n">
        <f aca="false">ROUND((G17-T17)/T17*100,1)</f>
        <v>-2.1</v>
      </c>
      <c r="I17" s="56"/>
      <c r="J17" s="54" t="n">
        <f aca="false">[3]!G5A2</f>
        <v>2729915</v>
      </c>
      <c r="K17" s="55" t="n">
        <f aca="false">ROUND((J17-U17)/U17*100,1)</f>
        <v>-2.4</v>
      </c>
      <c r="L17" s="56"/>
      <c r="M17" s="54" t="n">
        <f aca="false">G17+J17</f>
        <v>17450012</v>
      </c>
      <c r="N17" s="54" t="n">
        <f aca="false">V17</f>
        <v>17829713</v>
      </c>
      <c r="O17" s="55" t="n">
        <f aca="false">ROUND((M17-N17)/N17*100,1)</f>
        <v>-2.1</v>
      </c>
      <c r="P17" s="56"/>
      <c r="Q17" s="57" t="n">
        <f aca="false">[3]!G5B9</f>
        <v>84820</v>
      </c>
      <c r="R17" s="58"/>
      <c r="S17" s="59" t="n">
        <f aca="false">[8]GTA!F$34</f>
        <v>2797481</v>
      </c>
      <c r="T17" s="60" t="n">
        <f aca="false">[8]GTA!F$33</f>
        <v>15032232</v>
      </c>
      <c r="U17" s="61" t="n">
        <f aca="false">[8]GTA!F$34</f>
        <v>2797481</v>
      </c>
      <c r="V17" s="51" t="n">
        <f aca="false">T17+U17</f>
        <v>17829713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</row>
    <row r="18" customFormat="false" ht="8.1" hidden="false" customHeight="true" outlineLevel="0" collapsed="false">
      <c r="A18" s="22" t="s">
        <v>31</v>
      </c>
      <c r="B18" s="44" t="n">
        <f aca="false">[4]!G1A9</f>
        <v>2622256</v>
      </c>
      <c r="C18" s="44" t="n">
        <f aca="false">[4]!G2T</f>
        <v>73778</v>
      </c>
      <c r="D18" s="44" t="n">
        <f aca="false">B18-C18</f>
        <v>2548478</v>
      </c>
      <c r="E18" s="44" t="n">
        <f aca="false">[4]!G4X</f>
        <v>12601</v>
      </c>
      <c r="F18" s="44" t="n">
        <f aca="false">D18-E18</f>
        <v>2535877</v>
      </c>
      <c r="G18" s="44" t="n">
        <f aca="false">[4]!G5A1</f>
        <v>2007678</v>
      </c>
      <c r="H18" s="45" t="n">
        <f aca="false">ROUND((G18-T18)/T18*100,1)</f>
        <v>-0.6</v>
      </c>
      <c r="I18" s="52"/>
      <c r="J18" s="44" t="n">
        <f aca="false">[4]!G5A2</f>
        <v>523557</v>
      </c>
      <c r="K18" s="45" t="n">
        <f aca="false">ROUND((J18-U18)/U18*100,1)</f>
        <v>-8</v>
      </c>
      <c r="L18" s="52"/>
      <c r="M18" s="44" t="n">
        <f aca="false">G18+J18</f>
        <v>2531235</v>
      </c>
      <c r="N18" s="44" t="n">
        <f aca="false">V18</f>
        <v>2588949</v>
      </c>
      <c r="O18" s="45" t="n">
        <f aca="false">ROUND((M18-N18)/N18*100,1)</f>
        <v>-2.2</v>
      </c>
      <c r="P18" s="52"/>
      <c r="Q18" s="47" t="n">
        <f aca="false">[4]!G5B9</f>
        <v>4642</v>
      </c>
      <c r="R18" s="48"/>
      <c r="S18" s="62" t="n">
        <f aca="false">[10]GTA!F$34</f>
        <v>569388</v>
      </c>
      <c r="T18" s="50" t="n">
        <f aca="false">[10]GTA!F$33</f>
        <v>2019561</v>
      </c>
      <c r="U18" s="51" t="n">
        <f aca="false">[10]GTA!F$34</f>
        <v>569388</v>
      </c>
      <c r="V18" s="51" t="n">
        <f aca="false">T18+U18</f>
        <v>2588949</v>
      </c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19" customFormat="false" ht="8.1" hidden="false" customHeight="true" outlineLevel="0" collapsed="false">
      <c r="A19" s="22" t="s">
        <v>32</v>
      </c>
      <c r="B19" s="44" t="n">
        <f aca="false">[5]!G1A9</f>
        <v>1780538</v>
      </c>
      <c r="C19" s="44" t="n">
        <f aca="false">[5]!G2T</f>
        <v>17068</v>
      </c>
      <c r="D19" s="44" t="n">
        <f aca="false">B19-C19</f>
        <v>1763470</v>
      </c>
      <c r="E19" s="44" t="n">
        <f aca="false">[5]!G4X</f>
        <v>10752</v>
      </c>
      <c r="F19" s="44" t="n">
        <f aca="false">D19-E19</f>
        <v>1752718</v>
      </c>
      <c r="G19" s="44" t="n">
        <f aca="false">[5]!G5A1</f>
        <v>1484261</v>
      </c>
      <c r="H19" s="45" t="n">
        <f aca="false">ROUND((G19-T19)/T19*100,1)</f>
        <v>0.9</v>
      </c>
      <c r="I19" s="52"/>
      <c r="J19" s="44" t="n">
        <f aca="false">[5]!G5A2</f>
        <v>268457</v>
      </c>
      <c r="K19" s="45" t="n">
        <f aca="false">ROUND((J19-U19)/U19*100,1)</f>
        <v>-9.3</v>
      </c>
      <c r="L19" s="52"/>
      <c r="M19" s="44" t="n">
        <f aca="false">G19+J19</f>
        <v>1752718</v>
      </c>
      <c r="N19" s="44" t="n">
        <f aca="false">V19</f>
        <v>1766692</v>
      </c>
      <c r="O19" s="45" t="n">
        <f aca="false">ROUND((M19-N19)/N19*100,1)</f>
        <v>-0.8</v>
      </c>
      <c r="P19" s="52"/>
      <c r="Q19" s="47" t="n">
        <f aca="false">[5]!G5B9</f>
        <v>0</v>
      </c>
      <c r="R19" s="48"/>
      <c r="S19" s="62" t="n">
        <f aca="false">[12]GTA!F$34</f>
        <v>296093</v>
      </c>
      <c r="T19" s="50" t="n">
        <f aca="false">[12]GTA!F$33</f>
        <v>1470599</v>
      </c>
      <c r="U19" s="51" t="n">
        <f aca="false">[12]GTA!F$34</f>
        <v>296093</v>
      </c>
      <c r="V19" s="51" t="n">
        <f aca="false">T19+U19</f>
        <v>1766692</v>
      </c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</row>
    <row r="20" customFormat="false" ht="8.1" hidden="false" customHeight="true" outlineLevel="0" collapsed="false">
      <c r="A20" s="38" t="s">
        <v>33</v>
      </c>
      <c r="B20" s="63" t="e">
        <f aca="false">#NAME!G1A9</f>
        <v>#VALUE!</v>
      </c>
      <c r="C20" s="63" t="e">
        <f aca="false">#NAME!G2T</f>
        <v>#VALUE!</v>
      </c>
      <c r="D20" s="63" t="e">
        <f aca="false">B20-C20</f>
        <v>#VALUE!</v>
      </c>
      <c r="E20" s="63" t="e">
        <f aca="false">#NAME!G4X</f>
        <v>#VALUE!</v>
      </c>
      <c r="F20" s="63" t="e">
        <f aca="false">D20-E20</f>
        <v>#VALUE!</v>
      </c>
      <c r="G20" s="63" t="e">
        <f aca="false">#NAME!G5A1</f>
        <v>#VALUE!</v>
      </c>
      <c r="H20" s="64" t="e">
        <f aca="false">ROUND((G20-T20)/T20*100,1)</f>
        <v>#VALUE!</v>
      </c>
      <c r="I20" s="65"/>
      <c r="J20" s="63" t="e">
        <f aca="false">#NAME!G5A2</f>
        <v>#VALUE!</v>
      </c>
      <c r="K20" s="64" t="e">
        <f aca="false">ROUND((J20-U20)/U20*100,1)</f>
        <v>#VALUE!</v>
      </c>
      <c r="L20" s="65"/>
      <c r="M20" s="63" t="e">
        <f aca="false">G20+J20</f>
        <v>#VALUE!</v>
      </c>
      <c r="N20" s="63" t="n">
        <f aca="false">V20</f>
        <v>496012</v>
      </c>
      <c r="O20" s="64" t="e">
        <f aca="false">ROUND((M20-N20)/N20*100,1)</f>
        <v>#VALUE!</v>
      </c>
      <c r="P20" s="65"/>
      <c r="Q20" s="66" t="e">
        <f aca="false">#NAME!G5B9</f>
        <v>#VALUE!</v>
      </c>
      <c r="R20" s="67"/>
      <c r="S20" s="68" t="n">
        <f aca="false">[13]GTA!F$34</f>
        <v>60262</v>
      </c>
      <c r="T20" s="69" t="n">
        <f aca="false">[13]GTA!F$33</f>
        <v>435750</v>
      </c>
      <c r="U20" s="53" t="n">
        <f aca="false">[13]GTA!F$34</f>
        <v>60262</v>
      </c>
      <c r="V20" s="53" t="n">
        <f aca="false">T20+U20</f>
        <v>496012</v>
      </c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customFormat="false" ht="8.1" hidden="false" customHeight="true" outlineLevel="0" collapsed="false">
      <c r="A21" s="22" t="s">
        <v>34</v>
      </c>
      <c r="B21" s="44" t="e">
        <f aca="false">#NAME!G1A9</f>
        <v>#VALUE!</v>
      </c>
      <c r="C21" s="44" t="e">
        <f aca="false">#NAME!G2T</f>
        <v>#VALUE!</v>
      </c>
      <c r="D21" s="44" t="e">
        <f aca="false">B21-C21</f>
        <v>#VALUE!</v>
      </c>
      <c r="E21" s="44" t="e">
        <f aca="false">#NAME!G4X</f>
        <v>#VALUE!</v>
      </c>
      <c r="F21" s="44" t="e">
        <f aca="false">D21-E21</f>
        <v>#VALUE!</v>
      </c>
      <c r="G21" s="44" t="e">
        <f aca="false">#NAME!G5A1</f>
        <v>#VALUE!</v>
      </c>
      <c r="H21" s="45" t="e">
        <f aca="false">ROUND((G21-T21)/T21*100,1)</f>
        <v>#VALUE!</v>
      </c>
      <c r="I21" s="46"/>
      <c r="J21" s="44" t="e">
        <f aca="false">#NAME!G5A2</f>
        <v>#VALUE!</v>
      </c>
      <c r="K21" s="45" t="e">
        <f aca="false">ROUND((J21-U21)/U21*100,1)</f>
        <v>#VALUE!</v>
      </c>
      <c r="L21" s="46"/>
      <c r="M21" s="44" t="e">
        <f aca="false">G21+J21</f>
        <v>#VALUE!</v>
      </c>
      <c r="N21" s="44" t="n">
        <f aca="false">V21</f>
        <v>110498</v>
      </c>
      <c r="O21" s="45" t="e">
        <f aca="false">ROUND((M21-N21)/N21*100,1)</f>
        <v>#VALUE!</v>
      </c>
      <c r="P21" s="46"/>
      <c r="Q21" s="47" t="e">
        <f aca="false">#NAME!G5B9</f>
        <v>#VALUE!</v>
      </c>
      <c r="R21" s="48"/>
      <c r="S21" s="49" t="n">
        <f aca="false">[14]GTA!F$34</f>
        <v>26969</v>
      </c>
      <c r="T21" s="50" t="n">
        <f aca="false">[14]GTA!F$33</f>
        <v>83529</v>
      </c>
      <c r="U21" s="50" t="n">
        <f aca="false">[14]GTA!F$34</f>
        <v>26969</v>
      </c>
      <c r="V21" s="51" t="n">
        <f aca="false">T21+U21</f>
        <v>110498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customFormat="false" ht="8.1" hidden="false" customHeight="true" outlineLevel="0" collapsed="false">
      <c r="A22" s="22" t="s">
        <v>35</v>
      </c>
      <c r="B22" s="44" t="n">
        <f aca="false">[6]!G1A9</f>
        <v>9663900</v>
      </c>
      <c r="C22" s="44" t="n">
        <f aca="false">[6]!G2T</f>
        <v>13190</v>
      </c>
      <c r="D22" s="44" t="n">
        <f aca="false">B22-C22</f>
        <v>9650710</v>
      </c>
      <c r="E22" s="44" t="n">
        <f aca="false">[6]!G4X</f>
        <v>0</v>
      </c>
      <c r="F22" s="44" t="n">
        <f aca="false">D22-E22</f>
        <v>9650710</v>
      </c>
      <c r="G22" s="44" t="n">
        <f aca="false">[6]!G5A1</f>
        <v>8090763</v>
      </c>
      <c r="H22" s="45" t="n">
        <f aca="false">ROUND((G22-T22)/T22*100,1)</f>
        <v>1.2</v>
      </c>
      <c r="I22" s="46"/>
      <c r="J22" s="44" t="n">
        <f aca="false">[6]!G5A2</f>
        <v>1334312</v>
      </c>
      <c r="K22" s="45" t="n">
        <f aca="false">ROUND((J22-U22)/U22*100,1)</f>
        <v>-10.8</v>
      </c>
      <c r="L22" s="46"/>
      <c r="M22" s="44" t="n">
        <f aca="false">G22+J22</f>
        <v>9425075</v>
      </c>
      <c r="N22" s="44" t="n">
        <f aca="false">V22</f>
        <v>9494227</v>
      </c>
      <c r="O22" s="45" t="n">
        <f aca="false">ROUND((M22-N22)/N22*100,1)</f>
        <v>-0.7</v>
      </c>
      <c r="P22" s="46"/>
      <c r="Q22" s="47" t="n">
        <f aca="false">[6]!G5B9</f>
        <v>225635</v>
      </c>
      <c r="R22" s="48"/>
      <c r="S22" s="49" t="n">
        <f aca="false">[16]GTA!F$34</f>
        <v>1495715</v>
      </c>
      <c r="T22" s="50" t="n">
        <f aca="false">[16]GTA!F$33</f>
        <v>7998512</v>
      </c>
      <c r="U22" s="50" t="n">
        <f aca="false">[16]GTA!F$34</f>
        <v>1495715</v>
      </c>
      <c r="V22" s="51" t="n">
        <f aca="false">T22+U22</f>
        <v>9494227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customFormat="false" ht="8.1" hidden="false" customHeight="true" outlineLevel="0" collapsed="false">
      <c r="A23" s="22" t="s">
        <v>36</v>
      </c>
      <c r="B23" s="44" t="n">
        <f aca="false">[7]!G1A9</f>
        <v>6087206</v>
      </c>
      <c r="C23" s="44" t="n">
        <f aca="false">[7]!G2T</f>
        <v>0</v>
      </c>
      <c r="D23" s="44" t="n">
        <f aca="false">B23-C23</f>
        <v>6087206</v>
      </c>
      <c r="E23" s="44" t="n">
        <f aca="false">[7]!G4X</f>
        <v>0</v>
      </c>
      <c r="F23" s="44" t="n">
        <f aca="false">D23-E23</f>
        <v>6087206</v>
      </c>
      <c r="G23" s="44" t="n">
        <f aca="false">[7]!G5A1</f>
        <v>4880045</v>
      </c>
      <c r="H23" s="45" t="n">
        <f aca="false">ROUND((G23-T23)/T23*100,1)</f>
        <v>2.5</v>
      </c>
      <c r="I23" s="46"/>
      <c r="J23" s="44" t="n">
        <f aca="false">[7]!G5A2</f>
        <v>1201345</v>
      </c>
      <c r="K23" s="45" t="n">
        <f aca="false">ROUND((J23-U23)/U23*100,1)</f>
        <v>-10.1</v>
      </c>
      <c r="L23" s="46"/>
      <c r="M23" s="44" t="n">
        <f aca="false">G23+J23</f>
        <v>6081390</v>
      </c>
      <c r="N23" s="44" t="n">
        <f aca="false">V23</f>
        <v>6098304</v>
      </c>
      <c r="O23" s="45" t="n">
        <f aca="false">ROUND((M23-N23)/N23*100,1)</f>
        <v>-0.3</v>
      </c>
      <c r="P23" s="46"/>
      <c r="Q23" s="47" t="n">
        <f aca="false">[7]!G5B9</f>
        <v>5816</v>
      </c>
      <c r="R23" s="48"/>
      <c r="S23" s="49" t="n">
        <f aca="false">[18]GTA!F$34</f>
        <v>1336493</v>
      </c>
      <c r="T23" s="50" t="n">
        <f aca="false">[18]GTA!F$33</f>
        <v>4761811</v>
      </c>
      <c r="U23" s="50" t="n">
        <f aca="false">[18]GTA!F$34</f>
        <v>1336493</v>
      </c>
      <c r="V23" s="51" t="n">
        <f aca="false">T23+U23</f>
        <v>6098304</v>
      </c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</row>
    <row r="24" customFormat="false" ht="8.1" hidden="false" customHeight="true" outlineLevel="0" collapsed="false">
      <c r="A24" s="38" t="s">
        <v>37</v>
      </c>
      <c r="B24" s="44" t="n">
        <f aca="false">[8]!G1A9</f>
        <v>501269</v>
      </c>
      <c r="C24" s="44" t="n">
        <f aca="false">[8]!G2T</f>
        <v>5044</v>
      </c>
      <c r="D24" s="44" t="n">
        <f aca="false">B24-C24</f>
        <v>496225</v>
      </c>
      <c r="E24" s="44" t="n">
        <f aca="false">[8]!G4X</f>
        <v>0</v>
      </c>
      <c r="F24" s="44" t="n">
        <f aca="false">D24-E24</f>
        <v>496225</v>
      </c>
      <c r="G24" s="44" t="n">
        <f aca="false">[8]!G5A1</f>
        <v>446424</v>
      </c>
      <c r="H24" s="45" t="n">
        <f aca="false">ROUND((G24-T24)/T24*100,1)</f>
        <v>1.4</v>
      </c>
      <c r="I24" s="52"/>
      <c r="J24" s="44" t="n">
        <f aca="false">[8]!G5A2</f>
        <v>49458</v>
      </c>
      <c r="K24" s="45" t="n">
        <f aca="false">ROUND((J24-U24)/U24*100,1)</f>
        <v>-16.2</v>
      </c>
      <c r="L24" s="52"/>
      <c r="M24" s="44" t="n">
        <f aca="false">G24+J24</f>
        <v>495882</v>
      </c>
      <c r="N24" s="44" t="n">
        <f aca="false">V24</f>
        <v>499218</v>
      </c>
      <c r="O24" s="45" t="n">
        <f aca="false">ROUND((M24-N24)/N24*100,1)</f>
        <v>-0.7</v>
      </c>
      <c r="P24" s="52"/>
      <c r="Q24" s="47" t="n">
        <f aca="false">[8]!G5B9</f>
        <v>343</v>
      </c>
      <c r="R24" s="48"/>
      <c r="S24" s="49" t="n">
        <f aca="false">[20]GTA!F$34</f>
        <v>59017</v>
      </c>
      <c r="T24" s="50" t="n">
        <f aca="false">[20]GTA!F$33</f>
        <v>440201</v>
      </c>
      <c r="U24" s="50" t="n">
        <f aca="false">[20]GTA!F$34</f>
        <v>59017</v>
      </c>
      <c r="V24" s="51" t="n">
        <f aca="false">T24+U24</f>
        <v>499218</v>
      </c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customFormat="false" ht="8.1" hidden="false" customHeight="true" outlineLevel="0" collapsed="false">
      <c r="A25" s="22" t="s">
        <v>38</v>
      </c>
      <c r="B25" s="54" t="e">
        <f aca="false">#NAME!G1A9</f>
        <v>#VALUE!</v>
      </c>
      <c r="C25" s="54" t="e">
        <f aca="false">#NAME!G2T</f>
        <v>#VALUE!</v>
      </c>
      <c r="D25" s="54" t="e">
        <f aca="false">B25-C25</f>
        <v>#VALUE!</v>
      </c>
      <c r="E25" s="54" t="e">
        <f aca="false">#NAME!G4X</f>
        <v>#VALUE!</v>
      </c>
      <c r="F25" s="54" t="e">
        <f aca="false">D25-E25</f>
        <v>#VALUE!</v>
      </c>
      <c r="G25" s="54" t="e">
        <f aca="false">#NAME!G5A1</f>
        <v>#VALUE!</v>
      </c>
      <c r="H25" s="55" t="e">
        <f aca="false">ROUND((G25-T25)/T25*100,1)</f>
        <v>#VALUE!</v>
      </c>
      <c r="I25" s="56"/>
      <c r="J25" s="54" t="e">
        <f aca="false">#NAME!G5A2</f>
        <v>#VALUE!</v>
      </c>
      <c r="K25" s="55" t="e">
        <f aca="false">ROUND((J25-U25)/U25*100,1)</f>
        <v>#VALUE!</v>
      </c>
      <c r="L25" s="56"/>
      <c r="M25" s="54" t="e">
        <f aca="false">G25+J25</f>
        <v>#VALUE!</v>
      </c>
      <c r="N25" s="54" t="n">
        <f aca="false">V25</f>
        <v>868041</v>
      </c>
      <c r="O25" s="55" t="e">
        <f aca="false">ROUND((M25-N25)/N25*100,1)</f>
        <v>#VALUE!</v>
      </c>
      <c r="P25" s="56"/>
      <c r="Q25" s="57" t="e">
        <f aca="false">#NAME!G5B9</f>
        <v>#VALUE!</v>
      </c>
      <c r="R25" s="58"/>
      <c r="S25" s="59" t="n">
        <f aca="false">[21]GTA!F$34</f>
        <v>246705</v>
      </c>
      <c r="T25" s="60" t="n">
        <f aca="false">[21]GTA!F$33</f>
        <v>621336</v>
      </c>
      <c r="U25" s="60" t="n">
        <f aca="false">[21]GTA!F$34</f>
        <v>246705</v>
      </c>
      <c r="V25" s="61" t="n">
        <f aca="false">T25+U25</f>
        <v>868041</v>
      </c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</row>
    <row r="26" customFormat="false" ht="8.1" hidden="false" customHeight="true" outlineLevel="0" collapsed="false">
      <c r="A26" s="22" t="s">
        <v>39</v>
      </c>
      <c r="B26" s="44" t="e">
        <f aca="false">#NAME!G1A9</f>
        <v>#VALUE!</v>
      </c>
      <c r="C26" s="44" t="e">
        <f aca="false">#NAME!G2T</f>
        <v>#VALUE!</v>
      </c>
      <c r="D26" s="44" t="e">
        <f aca="false">B26-C26</f>
        <v>#VALUE!</v>
      </c>
      <c r="E26" s="44" t="e">
        <f aca="false">#NAME!G4X</f>
        <v>#VALUE!</v>
      </c>
      <c r="F26" s="44" t="e">
        <f aca="false">D26-E26</f>
        <v>#VALUE!</v>
      </c>
      <c r="G26" s="44" t="e">
        <f aca="false">#NAME!G5A1</f>
        <v>#VALUE!</v>
      </c>
      <c r="H26" s="45" t="e">
        <f aca="false">ROUND((G26-T26)/T26*100,1)</f>
        <v>#VALUE!</v>
      </c>
      <c r="I26" s="52"/>
      <c r="J26" s="44" t="e">
        <f aca="false">#NAME!G5A2</f>
        <v>#VALUE!</v>
      </c>
      <c r="K26" s="45" t="e">
        <f aca="false">ROUND((J26-U26)/U26*100,1)</f>
        <v>#VALUE!</v>
      </c>
      <c r="L26" s="52"/>
      <c r="M26" s="44" t="e">
        <f aca="false">G26+J26</f>
        <v>#VALUE!</v>
      </c>
      <c r="N26" s="44" t="n">
        <f aca="false">V26</f>
        <v>6321433</v>
      </c>
      <c r="O26" s="45" t="e">
        <f aca="false">ROUND((M26-N26)/N26*100,1)</f>
        <v>#VALUE!</v>
      </c>
      <c r="P26" s="52"/>
      <c r="Q26" s="47" t="e">
        <f aca="false">#NAME!G5B9</f>
        <v>#VALUE!</v>
      </c>
      <c r="R26" s="48"/>
      <c r="S26" s="62" t="n">
        <f aca="false">[22]GTA!F$34</f>
        <v>1438584</v>
      </c>
      <c r="T26" s="50" t="n">
        <f aca="false">[22]GTA!F$33</f>
        <v>4882849</v>
      </c>
      <c r="U26" s="50" t="n">
        <f aca="false">[22]GTA!F$34</f>
        <v>1438584</v>
      </c>
      <c r="V26" s="51" t="n">
        <f aca="false">T26+U26</f>
        <v>6321433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</row>
    <row r="27" customFormat="false" ht="8.1" hidden="false" customHeight="true" outlineLevel="0" collapsed="false">
      <c r="A27" s="22" t="s">
        <v>40</v>
      </c>
      <c r="B27" s="44" t="e">
        <f aca="false">#NAME!G1A9</f>
        <v>#VALUE!</v>
      </c>
      <c r="C27" s="44" t="e">
        <f aca="false">#NAME!G2T</f>
        <v>#VALUE!</v>
      </c>
      <c r="D27" s="44" t="e">
        <f aca="false">B27-C27</f>
        <v>#VALUE!</v>
      </c>
      <c r="E27" s="44" t="e">
        <f aca="false">#NAME!G4X</f>
        <v>#VALUE!</v>
      </c>
      <c r="F27" s="44" t="e">
        <f aca="false">D27-E27</f>
        <v>#VALUE!</v>
      </c>
      <c r="G27" s="44" t="e">
        <f aca="false">#NAME!G5A1</f>
        <v>#VALUE!</v>
      </c>
      <c r="H27" s="45" t="e">
        <f aca="false">ROUND((G27-T27)/T27*100,1)</f>
        <v>#VALUE!</v>
      </c>
      <c r="I27" s="52"/>
      <c r="J27" s="44" t="e">
        <f aca="false">#NAME!G5A2</f>
        <v>#VALUE!</v>
      </c>
      <c r="K27" s="45" t="e">
        <f aca="false">ROUND((J27-U27)/U27*100,1)</f>
        <v>#VALUE!</v>
      </c>
      <c r="L27" s="52"/>
      <c r="M27" s="44" t="e">
        <f aca="false">G27+J27</f>
        <v>#VALUE!</v>
      </c>
      <c r="N27" s="44" t="n">
        <f aca="false">V27</f>
        <v>4358298</v>
      </c>
      <c r="O27" s="45" t="e">
        <f aca="false">ROUND((M27-N27)/N27*100,1)</f>
        <v>#VALUE!</v>
      </c>
      <c r="P27" s="52"/>
      <c r="Q27" s="47" t="e">
        <f aca="false">#NAME!G5B9</f>
        <v>#VALUE!</v>
      </c>
      <c r="R27" s="48"/>
      <c r="S27" s="62" t="n">
        <f aca="false">[23]GTA!F$34</f>
        <v>1313018</v>
      </c>
      <c r="T27" s="50" t="n">
        <f aca="false">[23]GTA!F$33</f>
        <v>3045280</v>
      </c>
      <c r="U27" s="50" t="n">
        <f aca="false">[23]GTA!F$34</f>
        <v>1313018</v>
      </c>
      <c r="V27" s="51" t="n">
        <f aca="false">T27+U27</f>
        <v>4358298</v>
      </c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</row>
    <row r="28" customFormat="false" ht="8.1" hidden="false" customHeight="true" outlineLevel="0" collapsed="false">
      <c r="A28" s="38" t="s">
        <v>41</v>
      </c>
      <c r="B28" s="63" t="e">
        <f aca="false">#NAME!G1A9</f>
        <v>#VALUE!</v>
      </c>
      <c r="C28" s="63" t="e">
        <f aca="false">#NAME!G2T</f>
        <v>#VALUE!</v>
      </c>
      <c r="D28" s="63" t="e">
        <f aca="false">B28-C28</f>
        <v>#VALUE!</v>
      </c>
      <c r="E28" s="63" t="e">
        <f aca="false">#NAME!G4X</f>
        <v>#VALUE!</v>
      </c>
      <c r="F28" s="63" t="e">
        <f aca="false">D28-E28</f>
        <v>#VALUE!</v>
      </c>
      <c r="G28" s="63" t="e">
        <f aca="false">#NAME!G5A1</f>
        <v>#VALUE!</v>
      </c>
      <c r="H28" s="64" t="e">
        <f aca="false">ROUND((G28-T28)/T28*100,1)</f>
        <v>#VALUE!</v>
      </c>
      <c r="I28" s="65"/>
      <c r="J28" s="63" t="e">
        <f aca="false">#NAME!G5A2</f>
        <v>#VALUE!</v>
      </c>
      <c r="K28" s="64" t="e">
        <f aca="false">ROUND((J28-U28)/U28*100,1)</f>
        <v>#VALUE!</v>
      </c>
      <c r="L28" s="65"/>
      <c r="M28" s="63" t="e">
        <f aca="false">G28+J28</f>
        <v>#VALUE!</v>
      </c>
      <c r="N28" s="63" t="n">
        <f aca="false">V28</f>
        <v>2176733</v>
      </c>
      <c r="O28" s="64" t="e">
        <f aca="false">ROUND((M28-N28)/N28*100,1)</f>
        <v>#VALUE!</v>
      </c>
      <c r="P28" s="65"/>
      <c r="Q28" s="66" t="e">
        <f aca="false">#NAME!G5B9</f>
        <v>#VALUE!</v>
      </c>
      <c r="R28" s="67"/>
      <c r="S28" s="68" t="n">
        <f aca="false">[24]GTA!F$34</f>
        <v>647244</v>
      </c>
      <c r="T28" s="69" t="n">
        <f aca="false">[24]GTA!F$33</f>
        <v>1529489</v>
      </c>
      <c r="U28" s="69" t="n">
        <f aca="false">[24]GTA!F$34</f>
        <v>647244</v>
      </c>
      <c r="V28" s="53" t="n">
        <f aca="false">T28+U28</f>
        <v>2176733</v>
      </c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</row>
    <row r="29" customFormat="false" ht="8.1" hidden="false" customHeight="true" outlineLevel="0" collapsed="false">
      <c r="A29" s="22" t="s">
        <v>42</v>
      </c>
      <c r="B29" s="44" t="e">
        <f aca="false">#NAME!G1A9</f>
        <v>#VALUE!</v>
      </c>
      <c r="C29" s="44" t="e">
        <f aca="false">#NAME!G2T</f>
        <v>#VALUE!</v>
      </c>
      <c r="D29" s="44" t="e">
        <f aca="false">B29-C29</f>
        <v>#VALUE!</v>
      </c>
      <c r="E29" s="44" t="e">
        <f aca="false">#NAME!G4X</f>
        <v>#VALUE!</v>
      </c>
      <c r="F29" s="44" t="e">
        <f aca="false">D29-E29</f>
        <v>#VALUE!</v>
      </c>
      <c r="G29" s="44" t="e">
        <f aca="false">#NAME!G5A1</f>
        <v>#VALUE!</v>
      </c>
      <c r="H29" s="45" t="e">
        <f aca="false">ROUND((G29-T29)/T29*100,1)</f>
        <v>#VALUE!</v>
      </c>
      <c r="I29" s="46"/>
      <c r="J29" s="44" t="e">
        <f aca="false">#NAME!G5A2</f>
        <v>#VALUE!</v>
      </c>
      <c r="K29" s="45" t="e">
        <f aca="false">ROUND((J29-U29)/U29*100,1)</f>
        <v>#VALUE!</v>
      </c>
      <c r="L29" s="46"/>
      <c r="M29" s="44" t="e">
        <f aca="false">G29+J29</f>
        <v>#VALUE!</v>
      </c>
      <c r="N29" s="44" t="n">
        <f aca="false">V29</f>
        <v>1745498</v>
      </c>
      <c r="O29" s="45" t="e">
        <f aca="false">ROUND((M29-N29)/N29*100,1)</f>
        <v>#VALUE!</v>
      </c>
      <c r="P29" s="46"/>
      <c r="Q29" s="47" t="e">
        <f aca="false">#NAME!G5B9</f>
        <v>#VALUE!</v>
      </c>
      <c r="R29" s="48"/>
      <c r="S29" s="49" t="n">
        <f aca="false">[25]GTA!F$34</f>
        <v>481991</v>
      </c>
      <c r="T29" s="50" t="n">
        <f aca="false">[25]GTA!F$33</f>
        <v>1263507</v>
      </c>
      <c r="U29" s="50" t="n">
        <f aca="false">[25]GTA!F$34</f>
        <v>481991</v>
      </c>
      <c r="V29" s="51" t="n">
        <f aca="false">T29+U29</f>
        <v>1745498</v>
      </c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</row>
    <row r="30" customFormat="false" ht="8.1" hidden="false" customHeight="true" outlineLevel="0" collapsed="false">
      <c r="A30" s="22" t="s">
        <v>43</v>
      </c>
      <c r="B30" s="44" t="n">
        <f aca="false">[9]!G1A9</f>
        <v>2959330</v>
      </c>
      <c r="C30" s="44" t="n">
        <f aca="false">[9]!G2T</f>
        <v>720</v>
      </c>
      <c r="D30" s="44" t="n">
        <f aca="false">B30-C30</f>
        <v>2958610</v>
      </c>
      <c r="E30" s="44" t="n">
        <f aca="false">[9]!G4X</f>
        <v>4459</v>
      </c>
      <c r="F30" s="44" t="n">
        <f aca="false">D30-E30</f>
        <v>2954151</v>
      </c>
      <c r="G30" s="44" t="n">
        <f aca="false">[9]!G5A1</f>
        <v>2210434</v>
      </c>
      <c r="H30" s="45" t="n">
        <f aca="false">ROUND((G30-T30)/T30*100,1)</f>
        <v>3.4</v>
      </c>
      <c r="I30" s="46"/>
      <c r="J30" s="44" t="n">
        <f aca="false">[9]!G5A2</f>
        <v>743717</v>
      </c>
      <c r="K30" s="45" t="n">
        <f aca="false">ROUND((J30-U30)/U30*100,1)</f>
        <v>-9.5</v>
      </c>
      <c r="L30" s="46"/>
      <c r="M30" s="44" t="n">
        <f aca="false">G30+J30</f>
        <v>2954151</v>
      </c>
      <c r="N30" s="44" t="n">
        <f aca="false">V30</f>
        <v>2960706</v>
      </c>
      <c r="O30" s="45" t="n">
        <f aca="false">ROUND((M30-N30)/N30*100,1)</f>
        <v>-0.2</v>
      </c>
      <c r="P30" s="46"/>
      <c r="Q30" s="47" t="n">
        <f aca="false">[9]!G5B9</f>
        <v>0</v>
      </c>
      <c r="R30" s="48"/>
      <c r="S30" s="49" t="n">
        <f aca="false">[27]GTA!F$34</f>
        <v>822183</v>
      </c>
      <c r="T30" s="50" t="n">
        <f aca="false">[27]GTA!F$33</f>
        <v>2138523</v>
      </c>
      <c r="U30" s="50" t="n">
        <f aca="false">[27]GTA!F$34</f>
        <v>822183</v>
      </c>
      <c r="V30" s="51" t="n">
        <f aca="false">T30+U30</f>
        <v>2960706</v>
      </c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</row>
    <row r="31" customFormat="false" ht="8.1" hidden="false" customHeight="true" outlineLevel="0" collapsed="false">
      <c r="A31" s="22" t="s">
        <v>44</v>
      </c>
      <c r="B31" s="44" t="e">
        <f aca="false">#NAME!G1A9</f>
        <v>#VALUE!</v>
      </c>
      <c r="C31" s="44" t="e">
        <f aca="false">#NAME!G2T</f>
        <v>#VALUE!</v>
      </c>
      <c r="D31" s="44" t="e">
        <f aca="false">B31-C31</f>
        <v>#VALUE!</v>
      </c>
      <c r="E31" s="44" t="e">
        <f aca="false">#NAME!G4X</f>
        <v>#VALUE!</v>
      </c>
      <c r="F31" s="44" t="e">
        <f aca="false">D31-E31</f>
        <v>#VALUE!</v>
      </c>
      <c r="G31" s="44" t="e">
        <f aca="false">#NAME!G5A1</f>
        <v>#VALUE!</v>
      </c>
      <c r="H31" s="45" t="e">
        <f aca="false">ROUND((G31-T31)/T31*100,1)</f>
        <v>#VALUE!</v>
      </c>
      <c r="I31" s="46"/>
      <c r="J31" s="44" t="e">
        <f aca="false">#NAME!G5A2</f>
        <v>#VALUE!</v>
      </c>
      <c r="K31" s="45" t="e">
        <f aca="false">ROUND((J31-U31)/U31*100,1)</f>
        <v>#VALUE!</v>
      </c>
      <c r="L31" s="46"/>
      <c r="M31" s="44" t="e">
        <f aca="false">G31+J31</f>
        <v>#VALUE!</v>
      </c>
      <c r="N31" s="44" t="n">
        <f aca="false">V31</f>
        <v>2822335</v>
      </c>
      <c r="O31" s="45" t="e">
        <f aca="false">ROUND((M31-N31)/N31*100,1)</f>
        <v>#VALUE!</v>
      </c>
      <c r="P31" s="46"/>
      <c r="Q31" s="47" t="e">
        <f aca="false">#NAME!G5B9</f>
        <v>#VALUE!</v>
      </c>
      <c r="R31" s="48"/>
      <c r="S31" s="49" t="n">
        <f aca="false">[28]GTA!F$34</f>
        <v>697925</v>
      </c>
      <c r="T31" s="50" t="n">
        <f aca="false">[28]GTA!F$33</f>
        <v>2124410</v>
      </c>
      <c r="U31" s="50" t="n">
        <f aca="false">[28]GTA!F$34</f>
        <v>697925</v>
      </c>
      <c r="V31" s="51" t="n">
        <f aca="false">T31+U31</f>
        <v>2822335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</row>
    <row r="32" customFormat="false" ht="8.1" hidden="false" customHeight="true" outlineLevel="0" collapsed="false">
      <c r="A32" s="38" t="s">
        <v>45</v>
      </c>
      <c r="B32" s="44" t="n">
        <f aca="false">[10]!G1A9</f>
        <v>864799</v>
      </c>
      <c r="C32" s="44" t="n">
        <f aca="false">[10]!G2T</f>
        <v>26924</v>
      </c>
      <c r="D32" s="44" t="n">
        <f aca="false">B32-C32</f>
        <v>837875</v>
      </c>
      <c r="E32" s="44" t="n">
        <f aca="false">[10]!G4X</f>
        <v>930</v>
      </c>
      <c r="F32" s="44" t="n">
        <f aca="false">D32-E32</f>
        <v>836945</v>
      </c>
      <c r="G32" s="44" t="n">
        <f aca="false">[10]!G5A1</f>
        <v>650292</v>
      </c>
      <c r="H32" s="45" t="n">
        <f aca="false">ROUND((G32-T32)/T32*100,1)</f>
        <v>0.2</v>
      </c>
      <c r="I32" s="52"/>
      <c r="J32" s="44" t="n">
        <f aca="false">[10]!G5A2</f>
        <v>186653</v>
      </c>
      <c r="K32" s="45" t="n">
        <f aca="false">ROUND((J32-U32)/U32*100,1)</f>
        <v>3.5</v>
      </c>
      <c r="L32" s="52"/>
      <c r="M32" s="44" t="n">
        <f aca="false">G32+J32</f>
        <v>836945</v>
      </c>
      <c r="N32" s="44" t="n">
        <f aca="false">V32</f>
        <v>829584</v>
      </c>
      <c r="O32" s="45" t="n">
        <f aca="false">ROUND((M32-N32)/N32*100,1)</f>
        <v>0.9</v>
      </c>
      <c r="P32" s="52"/>
      <c r="Q32" s="47" t="n">
        <f aca="false">[10]!G5B9</f>
        <v>0</v>
      </c>
      <c r="R32" s="48"/>
      <c r="S32" s="49" t="n">
        <f aca="false">[30]GTA!F$34</f>
        <v>180375</v>
      </c>
      <c r="T32" s="50" t="n">
        <f aca="false">[30]GTA!F$33</f>
        <v>649209</v>
      </c>
      <c r="U32" s="50" t="n">
        <f aca="false">[30]GTA!F$34</f>
        <v>180375</v>
      </c>
      <c r="V32" s="51" t="n">
        <f aca="false">T32+U32</f>
        <v>829584</v>
      </c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</row>
    <row r="33" customFormat="false" ht="8.1" hidden="false" customHeight="true" outlineLevel="0" collapsed="false">
      <c r="A33" s="22" t="s">
        <v>46</v>
      </c>
      <c r="B33" s="54" t="n">
        <f aca="false">[11]!G1A9</f>
        <v>3559271</v>
      </c>
      <c r="C33" s="54" t="n">
        <f aca="false">[11]!G2T</f>
        <v>159193</v>
      </c>
      <c r="D33" s="54" t="n">
        <f aca="false">B33-C33</f>
        <v>3400078</v>
      </c>
      <c r="E33" s="54" t="n">
        <f aca="false">[11]!G4X</f>
        <v>21493</v>
      </c>
      <c r="F33" s="54" t="n">
        <f aca="false">D33-E33</f>
        <v>3378585</v>
      </c>
      <c r="G33" s="54" t="n">
        <f aca="false">[11]!G5A1</f>
        <v>2857047</v>
      </c>
      <c r="H33" s="55" t="n">
        <f aca="false">ROUND((G33-T33)/T33*100,1)</f>
        <v>6.5</v>
      </c>
      <c r="I33" s="56"/>
      <c r="J33" s="54" t="n">
        <f aca="false">[11]!G5A2</f>
        <v>519838</v>
      </c>
      <c r="K33" s="55" t="n">
        <f aca="false">ROUND((J33-U33)/U33*100,1)</f>
        <v>-1</v>
      </c>
      <c r="L33" s="56"/>
      <c r="M33" s="54" t="n">
        <f aca="false">G33+J33</f>
        <v>3376885</v>
      </c>
      <c r="N33" s="54" t="n">
        <f aca="false">V33</f>
        <v>3206688</v>
      </c>
      <c r="O33" s="55" t="n">
        <f aca="false">ROUND((M33-N33)/N33*100,1)</f>
        <v>5.3</v>
      </c>
      <c r="P33" s="56"/>
      <c r="Q33" s="57" t="n">
        <f aca="false">[11]!G5B9</f>
        <v>1700</v>
      </c>
      <c r="R33" s="58"/>
      <c r="S33" s="59" t="n">
        <f aca="false">[32]GTA!F$34</f>
        <v>525138</v>
      </c>
      <c r="T33" s="60" t="n">
        <f aca="false">[32]GTA!F$33</f>
        <v>2681550</v>
      </c>
      <c r="U33" s="60" t="n">
        <f aca="false">[32]GTA!F$34</f>
        <v>525138</v>
      </c>
      <c r="V33" s="61" t="n">
        <f aca="false">T33+U33</f>
        <v>3206688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</row>
    <row r="34" customFormat="false" ht="8.1" hidden="false" customHeight="true" outlineLevel="0" collapsed="false">
      <c r="A34" s="22" t="s">
        <v>47</v>
      </c>
      <c r="B34" s="44" t="e">
        <f aca="false">#NAME!G1A9</f>
        <v>#VALUE!</v>
      </c>
      <c r="C34" s="44" t="e">
        <f aca="false">#NAME!G2T</f>
        <v>#VALUE!</v>
      </c>
      <c r="D34" s="44" t="e">
        <f aca="false">B34-C34</f>
        <v>#VALUE!</v>
      </c>
      <c r="E34" s="44" t="e">
        <f aca="false">#NAME!G4X</f>
        <v>#VALUE!</v>
      </c>
      <c r="F34" s="44" t="e">
        <f aca="false">D34-E34</f>
        <v>#VALUE!</v>
      </c>
      <c r="G34" s="44" t="e">
        <f aca="false">#NAME!G5A1</f>
        <v>#VALUE!</v>
      </c>
      <c r="H34" s="45" t="e">
        <f aca="false">ROUND((G34-T34)/T34*100,1)</f>
        <v>#VALUE!</v>
      </c>
      <c r="I34" s="52"/>
      <c r="J34" s="44" t="e">
        <f aca="false">#NAME!G5A2</f>
        <v>#VALUE!</v>
      </c>
      <c r="K34" s="45" t="e">
        <f aca="false">ROUND((J34-U34)/U34*100,1)</f>
        <v>#VALUE!</v>
      </c>
      <c r="L34" s="52"/>
      <c r="M34" s="44" t="e">
        <f aca="false">G34+J34</f>
        <v>#VALUE!</v>
      </c>
      <c r="N34" s="44" t="n">
        <f aca="false">V34</f>
        <v>3173733</v>
      </c>
      <c r="O34" s="45" t="e">
        <f aca="false">ROUND((M34-N34)/N34*100,1)</f>
        <v>#VALUE!</v>
      </c>
      <c r="P34" s="52"/>
      <c r="Q34" s="47" t="e">
        <f aca="false">#NAME!G5B9</f>
        <v>#VALUE!</v>
      </c>
      <c r="R34" s="48"/>
      <c r="S34" s="62" t="n">
        <f aca="false">[33]GTA!F$34</f>
        <v>369198</v>
      </c>
      <c r="T34" s="50" t="n">
        <f aca="false">[33]GTA!F$33</f>
        <v>2804535</v>
      </c>
      <c r="U34" s="50" t="n">
        <f aca="false">[33]GTA!F$34</f>
        <v>369198</v>
      </c>
      <c r="V34" s="51" t="n">
        <f aca="false">T34+U34</f>
        <v>3173733</v>
      </c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</row>
    <row r="35" customFormat="false" ht="8.1" hidden="false" customHeight="true" outlineLevel="0" collapsed="false">
      <c r="A35" s="22" t="s">
        <v>48</v>
      </c>
      <c r="B35" s="44" t="n">
        <f aca="false">[12]!G1A9</f>
        <v>5345394</v>
      </c>
      <c r="C35" s="44" t="n">
        <f aca="false">[12]!G2T</f>
        <v>5719</v>
      </c>
      <c r="D35" s="44" t="n">
        <f aca="false">B35-C35</f>
        <v>5339675</v>
      </c>
      <c r="E35" s="44" t="n">
        <f aca="false">[12]!G4X</f>
        <v>53789</v>
      </c>
      <c r="F35" s="44" t="n">
        <f aca="false">D35-E35</f>
        <v>5285886</v>
      </c>
      <c r="G35" s="44" t="n">
        <f aca="false">[12]!G5A1</f>
        <v>4499392</v>
      </c>
      <c r="H35" s="45" t="n">
        <f aca="false">ROUND((G35-T35)/T35*100,1)</f>
        <v>-0.3</v>
      </c>
      <c r="I35" s="52"/>
      <c r="J35" s="44" t="n">
        <f aca="false">[34]GTA!F34</f>
        <v>783592</v>
      </c>
      <c r="K35" s="45" t="n">
        <f aca="false">ROUND((J35-U35)/U35*100,1)</f>
        <v>-6.9</v>
      </c>
      <c r="L35" s="52"/>
      <c r="M35" s="44" t="n">
        <f aca="false">G35+J35</f>
        <v>5282984</v>
      </c>
      <c r="N35" s="44" t="n">
        <f aca="false">V35</f>
        <v>5354064</v>
      </c>
      <c r="O35" s="45" t="n">
        <f aca="false">ROUND((M35-N35)/N35*100,1)</f>
        <v>-1.3</v>
      </c>
      <c r="P35" s="52"/>
      <c r="Q35" s="47" t="n">
        <f aca="false">[12]!G5B9</f>
        <v>2902</v>
      </c>
      <c r="R35" s="48"/>
      <c r="S35" s="62" t="n">
        <f aca="false">[35]GTA!F$34</f>
        <v>841734</v>
      </c>
      <c r="T35" s="50" t="n">
        <f aca="false">[35]GTA!F$33</f>
        <v>4512330</v>
      </c>
      <c r="U35" s="50" t="n">
        <f aca="false">[35]GTA!F$34</f>
        <v>841734</v>
      </c>
      <c r="V35" s="51" t="n">
        <f aca="false">T35+U35</f>
        <v>5354064</v>
      </c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</row>
    <row r="36" customFormat="false" ht="8.1" hidden="false" customHeight="true" outlineLevel="0" collapsed="false">
      <c r="A36" s="38" t="s">
        <v>49</v>
      </c>
      <c r="B36" s="63" t="e">
        <f aca="false">#NAME!G1A9</f>
        <v>#VALUE!</v>
      </c>
      <c r="C36" s="63" t="e">
        <f aca="false">#NAME!G2T</f>
        <v>#VALUE!</v>
      </c>
      <c r="D36" s="63" t="e">
        <f aca="false">B36-C36</f>
        <v>#VALUE!</v>
      </c>
      <c r="E36" s="63" t="e">
        <f aca="false">#NAME!G4X</f>
        <v>#VALUE!</v>
      </c>
      <c r="F36" s="63" t="e">
        <f aca="false">D36-E36</f>
        <v>#VALUE!</v>
      </c>
      <c r="G36" s="63" t="e">
        <f aca="false">#NAME!G5A1</f>
        <v>#VALUE!</v>
      </c>
      <c r="H36" s="64" t="e">
        <f aca="false">ROUND((G36-T36)/T36*100,1)</f>
        <v>#VALUE!</v>
      </c>
      <c r="I36" s="65"/>
      <c r="J36" s="63" t="e">
        <f aca="false">#NAME!G5A2</f>
        <v>#VALUE!</v>
      </c>
      <c r="K36" s="64" t="e">
        <f aca="false">ROUND((J36-U36)/U36*100,1)</f>
        <v>#VALUE!</v>
      </c>
      <c r="L36" s="65"/>
      <c r="M36" s="63" t="e">
        <f aca="false">G36+J36</f>
        <v>#VALUE!</v>
      </c>
      <c r="N36" s="63" t="n">
        <f aca="false">V36</f>
        <v>3165376</v>
      </c>
      <c r="O36" s="64" t="e">
        <f aca="false">ROUND((M36-N36)/N36*100,1)</f>
        <v>#VALUE!</v>
      </c>
      <c r="P36" s="65"/>
      <c r="Q36" s="66" t="e">
        <f aca="false">#NAME!G5B9</f>
        <v>#VALUE!</v>
      </c>
      <c r="R36" s="67"/>
      <c r="S36" s="68" t="n">
        <f aca="false">[36]GTA!F$34</f>
        <v>668423</v>
      </c>
      <c r="T36" s="69" t="n">
        <f aca="false">[36]GTA!F$33</f>
        <v>2496953</v>
      </c>
      <c r="U36" s="69" t="n">
        <f aca="false">[36]GTA!F$34</f>
        <v>668423</v>
      </c>
      <c r="V36" s="53" t="n">
        <f aca="false">T36+U36</f>
        <v>3165376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customFormat="false" ht="8.1" hidden="false" customHeight="true" outlineLevel="0" collapsed="false">
      <c r="A37" s="22" t="s">
        <v>50</v>
      </c>
      <c r="B37" s="44" t="e">
        <f aca="false">#NAME!G1A9</f>
        <v>#VALUE!</v>
      </c>
      <c r="C37" s="44" t="e">
        <f aca="false">#NAME!G2T</f>
        <v>#VALUE!</v>
      </c>
      <c r="D37" s="44" t="e">
        <f aca="false">B37-C37</f>
        <v>#VALUE!</v>
      </c>
      <c r="E37" s="44" t="s">
        <v>51</v>
      </c>
      <c r="F37" s="44" t="e">
        <f aca="false">D37-E37</f>
        <v>#VALUE!</v>
      </c>
      <c r="G37" s="44" t="e">
        <f aca="false">#NAME!G5A1</f>
        <v>#VALUE!</v>
      </c>
      <c r="H37" s="45" t="e">
        <f aca="false">ROUND((G37-T37)/T37*100,1)</f>
        <v>#VALUE!</v>
      </c>
      <c r="I37" s="46"/>
      <c r="J37" s="44" t="e">
        <f aca="false">#NAME!G5A2</f>
        <v>#VALUE!</v>
      </c>
      <c r="K37" s="45" t="e">
        <f aca="false">ROUND((J37-U37)/U37*100,1)</f>
        <v>#VALUE!</v>
      </c>
      <c r="L37" s="46"/>
      <c r="M37" s="44" t="e">
        <f aca="false">G37+J37</f>
        <v>#VALUE!</v>
      </c>
      <c r="N37" s="44" t="n">
        <f aca="false">V37</f>
        <v>2237455</v>
      </c>
      <c r="O37" s="45" t="e">
        <f aca="false">ROUND((M37-N37)/N37*100,1)</f>
        <v>#VALUE!</v>
      </c>
      <c r="P37" s="46"/>
      <c r="Q37" s="47" t="e">
        <f aca="false">#NAME!G5B9</f>
        <v>#VALUE!</v>
      </c>
      <c r="R37" s="48"/>
      <c r="S37" s="49" t="n">
        <f aca="false">[37]GTA!F$34</f>
        <v>625861</v>
      </c>
      <c r="T37" s="50" t="n">
        <f aca="false">[37]GTA!F$33</f>
        <v>1611594</v>
      </c>
      <c r="U37" s="50" t="n">
        <f aca="false">[37]GTA!F$34</f>
        <v>625861</v>
      </c>
      <c r="V37" s="51" t="n">
        <f aca="false">T37+U37</f>
        <v>2237455</v>
      </c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8" customFormat="false" ht="8.1" hidden="false" customHeight="true" outlineLevel="0" collapsed="false">
      <c r="A38" s="22" t="s">
        <v>52</v>
      </c>
      <c r="B38" s="44" t="e">
        <f aca="false">#NAME!G1A9</f>
        <v>#VALUE!</v>
      </c>
      <c r="C38" s="44" t="e">
        <f aca="false">#NAME!G2T</f>
        <v>#VALUE!</v>
      </c>
      <c r="D38" s="44" t="e">
        <f aca="false">B38-C38</f>
        <v>#VALUE!</v>
      </c>
      <c r="E38" s="44" t="e">
        <f aca="false">#NAME!G4X</f>
        <v>#VALUE!</v>
      </c>
      <c r="F38" s="44" t="e">
        <f aca="false">D38-E38</f>
        <v>#VALUE!</v>
      </c>
      <c r="G38" s="44" t="e">
        <f aca="false">#NAME!G5A1</f>
        <v>#VALUE!</v>
      </c>
      <c r="H38" s="45" t="e">
        <f aca="false">ROUND((G38-T38)/T38*100,1)</f>
        <v>#VALUE!</v>
      </c>
      <c r="I38" s="46"/>
      <c r="J38" s="44" t="e">
        <f aca="false">#NAME!G5A2</f>
        <v>#VALUE!</v>
      </c>
      <c r="K38" s="45" t="e">
        <f aca="false">ROUND((J38-U38)/U38*100,1)</f>
        <v>#VALUE!</v>
      </c>
      <c r="L38" s="46"/>
      <c r="M38" s="44" t="e">
        <f aca="false">G38+J38</f>
        <v>#VALUE!</v>
      </c>
      <c r="N38" s="44" t="n">
        <f aca="false">V38</f>
        <v>4148014</v>
      </c>
      <c r="O38" s="45" t="e">
        <f aca="false">ROUND((M38-N38)/N38*100,1)</f>
        <v>#VALUE!</v>
      </c>
      <c r="P38" s="46"/>
      <c r="Q38" s="47" t="e">
        <f aca="false">#NAME!G5B9</f>
        <v>#VALUE!</v>
      </c>
      <c r="R38" s="48"/>
      <c r="S38" s="49" t="n">
        <f aca="false">[38]GTA!F$34</f>
        <v>996651</v>
      </c>
      <c r="T38" s="50" t="n">
        <f aca="false">[38]GTA!F$33</f>
        <v>3151363</v>
      </c>
      <c r="U38" s="50" t="n">
        <f aca="false">[38]GTA!F$34</f>
        <v>996651</v>
      </c>
      <c r="V38" s="51" t="n">
        <f aca="false">T38+U38</f>
        <v>4148014</v>
      </c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</row>
    <row r="39" customFormat="false" ht="8.1" hidden="false" customHeight="true" outlineLevel="0" collapsed="false">
      <c r="A39" s="22" t="s">
        <v>53</v>
      </c>
      <c r="B39" s="44" t="e">
        <f aca="false">#NAME!G1A9</f>
        <v>#VALUE!</v>
      </c>
      <c r="C39" s="44" t="e">
        <f aca="false">#NAME!G2T</f>
        <v>#VALUE!</v>
      </c>
      <c r="D39" s="44" t="e">
        <f aca="false">B39-C39</f>
        <v>#VALUE!</v>
      </c>
      <c r="E39" s="44" t="e">
        <f aca="false">#NAME!G4X</f>
        <v>#VALUE!</v>
      </c>
      <c r="F39" s="44" t="e">
        <f aca="false">D39-E39</f>
        <v>#VALUE!</v>
      </c>
      <c r="G39" s="44" t="e">
        <f aca="false">#NAME!G5A1</f>
        <v>#VALUE!</v>
      </c>
      <c r="H39" s="45" t="e">
        <f aca="false">ROUND((G39-T39)/T39*100,1)</f>
        <v>#VALUE!</v>
      </c>
      <c r="I39" s="46"/>
      <c r="J39" s="44" t="e">
        <f aca="false">#NAME!G5A2</f>
        <v>#VALUE!</v>
      </c>
      <c r="K39" s="45" t="e">
        <f aca="false">ROUND((J39-U39)/U39*100,1)</f>
        <v>#VALUE!</v>
      </c>
      <c r="L39" s="46"/>
      <c r="M39" s="44" t="e">
        <f aca="false">G39+J39</f>
        <v>#VALUE!</v>
      </c>
      <c r="N39" s="44" t="n">
        <f aca="false">V39</f>
        <v>726577</v>
      </c>
      <c r="O39" s="45" t="e">
        <f aca="false">ROUND((M39-N39)/N39*100,1)</f>
        <v>#VALUE!</v>
      </c>
      <c r="P39" s="46"/>
      <c r="Q39" s="47" t="e">
        <f aca="false">#NAME!G5B9</f>
        <v>#VALUE!</v>
      </c>
      <c r="R39" s="48"/>
      <c r="S39" s="49" t="n">
        <f aca="false">[39]GTA!F$34</f>
        <v>252978</v>
      </c>
      <c r="T39" s="50" t="n">
        <f aca="false">[39]GTA!F$33</f>
        <v>473599</v>
      </c>
      <c r="U39" s="50" t="n">
        <f aca="false">[39]GTA!F$34</f>
        <v>252978</v>
      </c>
      <c r="V39" s="51" t="n">
        <f aca="false">T39+U39</f>
        <v>726577</v>
      </c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</row>
    <row r="40" customFormat="false" ht="8.1" hidden="false" customHeight="true" outlineLevel="0" collapsed="false">
      <c r="A40" s="38" t="s">
        <v>54</v>
      </c>
      <c r="B40" s="44" t="e">
        <f aca="false">#NAME!G1A9</f>
        <v>#VALUE!</v>
      </c>
      <c r="C40" s="44" t="e">
        <f aca="false">#NAME!G2T</f>
        <v>#VALUE!</v>
      </c>
      <c r="D40" s="44" t="e">
        <f aca="false">B40-C40</f>
        <v>#VALUE!</v>
      </c>
      <c r="E40" s="44" t="e">
        <f aca="false">#NAME!G4X</f>
        <v>#VALUE!</v>
      </c>
      <c r="F40" s="44" t="e">
        <f aca="false">D40-E40</f>
        <v>#VALUE!</v>
      </c>
      <c r="G40" s="44" t="e">
        <f aca="false">#NAME!G5A1</f>
        <v>#VALUE!</v>
      </c>
      <c r="H40" s="45" t="e">
        <f aca="false">ROUND((G40-T40)/T40*100,1)</f>
        <v>#VALUE!</v>
      </c>
      <c r="I40" s="52"/>
      <c r="J40" s="44" t="e">
        <f aca="false">#NAME!G5A2</f>
        <v>#VALUE!</v>
      </c>
      <c r="K40" s="45" t="e">
        <f aca="false">ROUND((J40-U40)/U40*100,1)</f>
        <v>#VALUE!</v>
      </c>
      <c r="L40" s="52"/>
      <c r="M40" s="44" t="e">
        <f aca="false">G40+J40</f>
        <v>#VALUE!</v>
      </c>
      <c r="N40" s="44" t="n">
        <f aca="false">V40</f>
        <v>1231080</v>
      </c>
      <c r="O40" s="45" t="e">
        <f aca="false">ROUND((M40-N40)/N40*100,1)</f>
        <v>#VALUE!</v>
      </c>
      <c r="P40" s="52"/>
      <c r="Q40" s="47" t="e">
        <f aca="false">#NAME!G5B9</f>
        <v>#VALUE!</v>
      </c>
      <c r="R40" s="48"/>
      <c r="S40" s="49" t="n">
        <f aca="false">[40]GTA!F$34</f>
        <v>405853</v>
      </c>
      <c r="T40" s="50" t="n">
        <f aca="false">[40]GTA!F$33</f>
        <v>825227</v>
      </c>
      <c r="U40" s="50" t="n">
        <f aca="false">[40]GTA!F$34</f>
        <v>405853</v>
      </c>
      <c r="V40" s="51" t="n">
        <f aca="false">T40+U40</f>
        <v>1231080</v>
      </c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</row>
    <row r="41" customFormat="false" ht="8.1" hidden="false" customHeight="true" outlineLevel="0" collapsed="false">
      <c r="A41" s="22" t="s">
        <v>55</v>
      </c>
      <c r="B41" s="54" t="n">
        <f aca="false">[13]!G1A9</f>
        <v>1419515</v>
      </c>
      <c r="C41" s="54" t="n">
        <f aca="false">[13]!G2T</f>
        <v>8821</v>
      </c>
      <c r="D41" s="54" t="n">
        <f aca="false">B41-C41</f>
        <v>1410694</v>
      </c>
      <c r="E41" s="54" t="n">
        <f aca="false">[13]!G4X</f>
        <v>1977</v>
      </c>
      <c r="F41" s="54" t="n">
        <f aca="false">D41-E41</f>
        <v>1408717</v>
      </c>
      <c r="G41" s="54" t="n">
        <f aca="false">[13]!G5A1</f>
        <v>1093850</v>
      </c>
      <c r="H41" s="55" t="n">
        <f aca="false">ROUND((G41-T41)/T41*100,1)</f>
        <v>-2.8</v>
      </c>
      <c r="I41" s="56"/>
      <c r="J41" s="54" t="n">
        <f aca="false">[13]!G5A2</f>
        <v>312855</v>
      </c>
      <c r="K41" s="55" t="n">
        <f aca="false">ROUND((J41-U41)/U41*100,1)</f>
        <v>-4.3</v>
      </c>
      <c r="L41" s="56"/>
      <c r="M41" s="54" t="n">
        <f aca="false">G41+J41</f>
        <v>1406705</v>
      </c>
      <c r="N41" s="54" t="n">
        <f aca="false">V41</f>
        <v>1452872</v>
      </c>
      <c r="O41" s="55" t="n">
        <f aca="false">ROUND((M41-N41)/N41*100,1)</f>
        <v>-3.2</v>
      </c>
      <c r="P41" s="56"/>
      <c r="Q41" s="57" t="n">
        <f aca="false">[13]!G5B9</f>
        <v>2012</v>
      </c>
      <c r="R41" s="58"/>
      <c r="S41" s="59" t="n">
        <f aca="false">[42]GTA!F$34</f>
        <v>326952</v>
      </c>
      <c r="T41" s="60" t="n">
        <f aca="false">[42]GTA!F$33</f>
        <v>1125920</v>
      </c>
      <c r="U41" s="60" t="n">
        <f aca="false">[42]GTA!F$34</f>
        <v>326952</v>
      </c>
      <c r="V41" s="61" t="n">
        <f aca="false">T41+U41</f>
        <v>1452872</v>
      </c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</row>
    <row r="42" customFormat="false" ht="8.1" hidden="false" customHeight="true" outlineLevel="0" collapsed="false">
      <c r="A42" s="22" t="s">
        <v>56</v>
      </c>
      <c r="B42" s="44" t="n">
        <f aca="false">[14]!G1A9</f>
        <v>810815</v>
      </c>
      <c r="C42" s="44" t="n">
        <f aca="false">[14]!G2T</f>
        <v>5530</v>
      </c>
      <c r="D42" s="44" t="n">
        <f aca="false">B42-C42</f>
        <v>805285</v>
      </c>
      <c r="E42" s="44" t="n">
        <f aca="false">[14]!G4X</f>
        <v>3122</v>
      </c>
      <c r="F42" s="44" t="n">
        <f aca="false">D42-E42</f>
        <v>802163</v>
      </c>
      <c r="G42" s="44" t="n">
        <f aca="false">[14]!G5A1</f>
        <v>707791</v>
      </c>
      <c r="H42" s="45" t="n">
        <f aca="false">ROUND((G42-T42)/T42*100,1)</f>
        <v>-0.2</v>
      </c>
      <c r="I42" s="52"/>
      <c r="J42" s="44" t="n">
        <f aca="false">[14]!G5A2</f>
        <v>93697</v>
      </c>
      <c r="K42" s="45" t="n">
        <f aca="false">ROUND((J42-U42)/U42*100,1)</f>
        <v>-5.3</v>
      </c>
      <c r="L42" s="52"/>
      <c r="M42" s="44" t="n">
        <f aca="false">G42+J42</f>
        <v>801488</v>
      </c>
      <c r="N42" s="44" t="n">
        <f aca="false">V42</f>
        <v>808027</v>
      </c>
      <c r="O42" s="45" t="n">
        <f aca="false">ROUND((M42-N42)/N42*100,1)</f>
        <v>-0.8</v>
      </c>
      <c r="P42" s="52"/>
      <c r="Q42" s="47" t="n">
        <f aca="false">[14]!G5B9</f>
        <v>675</v>
      </c>
      <c r="R42" s="48"/>
      <c r="S42" s="62" t="n">
        <f aca="false">[44]GTA!F$34</f>
        <v>98975</v>
      </c>
      <c r="T42" s="50" t="n">
        <f aca="false">[44]GTA!F$33</f>
        <v>709052</v>
      </c>
      <c r="U42" s="50" t="n">
        <f aca="false">[44]GTA!F$34</f>
        <v>98975</v>
      </c>
      <c r="V42" s="51" t="n">
        <f aca="false">T42+U42</f>
        <v>808027</v>
      </c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</row>
    <row r="43" customFormat="false" ht="8.1" hidden="false" customHeight="true" outlineLevel="0" collapsed="false">
      <c r="A43" s="22" t="s">
        <v>57</v>
      </c>
      <c r="B43" s="44" t="n">
        <f aca="false">[15]!G1A9</f>
        <v>5034892</v>
      </c>
      <c r="C43" s="44" t="n">
        <f aca="false">[15]!G2T</f>
        <v>0</v>
      </c>
      <c r="D43" s="44" t="n">
        <f aca="false">B43-C43</f>
        <v>5034892</v>
      </c>
      <c r="E43" s="44" t="n">
        <f aca="false">[15]!G4X</f>
        <v>2334</v>
      </c>
      <c r="F43" s="44" t="n">
        <f aca="false">D43-E43</f>
        <v>5032558</v>
      </c>
      <c r="G43" s="44" t="n">
        <f aca="false">[15]!G5A1</f>
        <v>4191613</v>
      </c>
      <c r="H43" s="45" t="n">
        <f aca="false">ROUND((G43-T43)/T43*100,1)</f>
        <v>-2</v>
      </c>
      <c r="I43" s="52"/>
      <c r="J43" s="44" t="n">
        <f aca="false">[15]!G5A2</f>
        <v>840945</v>
      </c>
      <c r="K43" s="45" t="n">
        <f aca="false">ROUND((J43-U43)/U43*100,1)</f>
        <v>-7</v>
      </c>
      <c r="L43" s="52"/>
      <c r="M43" s="44" t="n">
        <f aca="false">G43+J43</f>
        <v>5032558</v>
      </c>
      <c r="N43" s="44" t="n">
        <f aca="false">V43</f>
        <v>5182257</v>
      </c>
      <c r="O43" s="45" t="n">
        <f aca="false">ROUND((M43-N43)/N43*100,1)</f>
        <v>-2.9</v>
      </c>
      <c r="P43" s="52"/>
      <c r="Q43" s="47" t="n">
        <f aca="false">[15]!G5B9</f>
        <v>0</v>
      </c>
      <c r="R43" s="48"/>
      <c r="S43" s="62" t="n">
        <f aca="false">[46]GTA!F$34</f>
        <v>904689</v>
      </c>
      <c r="T43" s="50" t="n">
        <f aca="false">[46]GTA!F$33</f>
        <v>4277568</v>
      </c>
      <c r="U43" s="50" t="n">
        <f aca="false">[46]GTA!F$34</f>
        <v>904689</v>
      </c>
      <c r="V43" s="51" t="n">
        <f aca="false">T43+U43</f>
        <v>5182257</v>
      </c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</row>
    <row r="44" customFormat="false" ht="8.1" hidden="false" customHeight="true" outlineLevel="0" collapsed="false">
      <c r="A44" s="38" t="s">
        <v>58</v>
      </c>
      <c r="B44" s="63" t="e">
        <f aca="false">#NAME!G1A9</f>
        <v>#VALUE!</v>
      </c>
      <c r="C44" s="63" t="e">
        <f aca="false">#NAME!G2T</f>
        <v>#VALUE!</v>
      </c>
      <c r="D44" s="63" t="e">
        <f aca="false">B44-C44</f>
        <v>#VALUE!</v>
      </c>
      <c r="E44" s="63" t="e">
        <f aca="false">#NAME!G4X</f>
        <v>#VALUE!</v>
      </c>
      <c r="F44" s="63" t="e">
        <f aca="false">D44-E44</f>
        <v>#VALUE!</v>
      </c>
      <c r="G44" s="63" t="e">
        <f aca="false">#NAME!G5A1</f>
        <v>#VALUE!</v>
      </c>
      <c r="H44" s="64" t="e">
        <f aca="false">ROUND((G44-T44)/T44*100,1)</f>
        <v>#VALUE!</v>
      </c>
      <c r="I44" s="65"/>
      <c r="J44" s="63" t="e">
        <f aca="false">#NAME!G5A2</f>
        <v>#VALUE!</v>
      </c>
      <c r="K44" s="64" t="e">
        <f aca="false">ROUND((J44-U44)/U44*100,1)</f>
        <v>#VALUE!</v>
      </c>
      <c r="L44" s="65"/>
      <c r="M44" s="63" t="e">
        <f aca="false">G44+J44</f>
        <v>#VALUE!</v>
      </c>
      <c r="N44" s="63" t="n">
        <f aca="false">V44</f>
        <v>1335812</v>
      </c>
      <c r="O44" s="64" t="e">
        <f aca="false">ROUND((M44-N44)/N44*100,1)</f>
        <v>#VALUE!</v>
      </c>
      <c r="P44" s="65"/>
      <c r="Q44" s="66" t="e">
        <f aca="false">#NAME!G5B9</f>
        <v>#VALUE!</v>
      </c>
      <c r="R44" s="67"/>
      <c r="S44" s="68" t="n">
        <f aca="false">[47]GTA!F$34</f>
        <v>474110</v>
      </c>
      <c r="T44" s="69" t="n">
        <f aca="false">[47]GTA!F$33</f>
        <v>861702</v>
      </c>
      <c r="U44" s="69" t="n">
        <f aca="false">[47]GTA!F$34</f>
        <v>474110</v>
      </c>
      <c r="V44" s="53" t="n">
        <f aca="false">T44+U44</f>
        <v>1335812</v>
      </c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</row>
    <row r="45" customFormat="false" ht="8.1" hidden="false" customHeight="true" outlineLevel="0" collapsed="false">
      <c r="A45" s="22" t="s">
        <v>59</v>
      </c>
      <c r="B45" s="44" t="n">
        <f aca="false">[16]!G1A9</f>
        <v>7002961</v>
      </c>
      <c r="C45" s="44" t="n">
        <f aca="false">[16]!G2T</f>
        <v>356179</v>
      </c>
      <c r="D45" s="44" t="n">
        <f aca="false">B45-C45</f>
        <v>6646782</v>
      </c>
      <c r="E45" s="44" t="n">
        <f aca="false">[16]!G4X</f>
        <v>68683</v>
      </c>
      <c r="F45" s="44" t="n">
        <f aca="false">D45-E45</f>
        <v>6578099</v>
      </c>
      <c r="G45" s="44" t="n">
        <f aca="false">[16]!G5A1</f>
        <v>5219702</v>
      </c>
      <c r="H45" s="45" t="n">
        <f aca="false">ROUND((G45-T45)/T45*100,1)</f>
        <v>0.7</v>
      </c>
      <c r="I45" s="46"/>
      <c r="J45" s="44" t="n">
        <f aca="false">[16]!G5A2</f>
        <v>1358397</v>
      </c>
      <c r="K45" s="45" t="n">
        <f aca="false">ROUND((J45-U45)/U45*100,1)</f>
        <v>-4.6</v>
      </c>
      <c r="L45" s="46"/>
      <c r="M45" s="44" t="n">
        <f aca="false">G45+J45</f>
        <v>6578099</v>
      </c>
      <c r="N45" s="44" t="n">
        <f aca="false">V45</f>
        <v>6606571</v>
      </c>
      <c r="O45" s="45" t="n">
        <f aca="false">ROUND((M45-N45)/N45*100,1)</f>
        <v>-0.4</v>
      </c>
      <c r="P45" s="46"/>
      <c r="Q45" s="47" t="n">
        <f aca="false">[16]!G5B9</f>
        <v>0</v>
      </c>
      <c r="R45" s="48"/>
      <c r="S45" s="49" t="n">
        <f aca="false">[49]GTA!F$34</f>
        <v>1423316</v>
      </c>
      <c r="T45" s="50" t="n">
        <f aca="false">[49]GTA!F$33</f>
        <v>5183255</v>
      </c>
      <c r="U45" s="50" t="n">
        <f aca="false">[49]GTA!F$34</f>
        <v>1423316</v>
      </c>
      <c r="V45" s="51" t="n">
        <f aca="false">T45+U45</f>
        <v>6606571</v>
      </c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</row>
    <row r="46" customFormat="false" ht="8.1" hidden="false" customHeight="true" outlineLevel="0" collapsed="false">
      <c r="A46" s="22" t="s">
        <v>60</v>
      </c>
      <c r="B46" s="44" t="n">
        <f aca="false">[17]!G1A9</f>
        <v>5371203</v>
      </c>
      <c r="C46" s="44" t="n">
        <f aca="false">[17]!G2T</f>
        <v>90005</v>
      </c>
      <c r="D46" s="44" t="n">
        <f aca="false">B46-C46</f>
        <v>5281198</v>
      </c>
      <c r="E46" s="44" t="n">
        <f aca="false">[17]!G4X</f>
        <v>172003</v>
      </c>
      <c r="F46" s="44" t="n">
        <f aca="false">D46-E46</f>
        <v>5109195</v>
      </c>
      <c r="G46" s="44" t="n">
        <f aca="false">[17]!G5A1</f>
        <v>4143703</v>
      </c>
      <c r="H46" s="45" t="n">
        <f aca="false">ROUND((G46-T46)/T46*100,1)</f>
        <v>-1.4</v>
      </c>
      <c r="I46" s="46"/>
      <c r="J46" s="44" t="n">
        <f aca="false">[17]!G5A2</f>
        <v>934388</v>
      </c>
      <c r="K46" s="45" t="n">
        <f aca="false">ROUND((J46-U46)/U46*100,1)</f>
        <v>-4.2</v>
      </c>
      <c r="L46" s="46"/>
      <c r="M46" s="44" t="n">
        <f aca="false">G46+J46</f>
        <v>5078091</v>
      </c>
      <c r="N46" s="44" t="n">
        <f aca="false">V46</f>
        <v>5178875</v>
      </c>
      <c r="O46" s="45" t="n">
        <f aca="false">ROUND((M46-N46)/N46*100,1)</f>
        <v>-1.9</v>
      </c>
      <c r="P46" s="46"/>
      <c r="Q46" s="47" t="n">
        <f aca="false">[17]!G5B9</f>
        <v>31104</v>
      </c>
      <c r="R46" s="48"/>
      <c r="S46" s="49" t="n">
        <f aca="false">[51]GTA!F$34</f>
        <v>974962</v>
      </c>
      <c r="T46" s="50" t="n">
        <f aca="false">[51]GTA!F$33</f>
        <v>4203913</v>
      </c>
      <c r="U46" s="50" t="n">
        <f aca="false">[51]GTA!F$34</f>
        <v>974962</v>
      </c>
      <c r="V46" s="51" t="n">
        <f aca="false">T46+U46</f>
        <v>5178875</v>
      </c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</row>
    <row r="47" customFormat="false" ht="8.1" hidden="false" customHeight="true" outlineLevel="0" collapsed="false">
      <c r="A47" s="22" t="s">
        <v>61</v>
      </c>
      <c r="B47" s="44" t="e">
        <f aca="false">#NAME!G1A9</f>
        <v>#VALUE!</v>
      </c>
      <c r="C47" s="44" t="e">
        <f aca="false">#NAME!G2T</f>
        <v>#VALUE!</v>
      </c>
      <c r="D47" s="44" t="e">
        <f aca="false">B47-C47</f>
        <v>#VALUE!</v>
      </c>
      <c r="E47" s="44" t="e">
        <f aca="false">#NAME!G4X</f>
        <v>#VALUE!</v>
      </c>
      <c r="F47" s="44" t="e">
        <f aca="false">D47-E47</f>
        <v>#VALUE!</v>
      </c>
      <c r="G47" s="44" t="e">
        <f aca="false">#NAME!G5A1</f>
        <v>#VALUE!</v>
      </c>
      <c r="H47" s="45" t="e">
        <f aca="false">ROUND((G47-T47)/T47*100,1)</f>
        <v>#VALUE!</v>
      </c>
      <c r="I47" s="46"/>
      <c r="J47" s="44" t="e">
        <f aca="false">#NAME!G5A2</f>
        <v>#VALUE!</v>
      </c>
      <c r="K47" s="45" t="e">
        <f aca="false">ROUND((J47-U47)/U47*100,1)</f>
        <v>#VALUE!</v>
      </c>
      <c r="L47" s="46"/>
      <c r="M47" s="44" t="e">
        <f aca="false">G47+J47</f>
        <v>#VALUE!</v>
      </c>
      <c r="N47" s="44" t="n">
        <f aca="false">V47</f>
        <v>546376</v>
      </c>
      <c r="O47" s="45" t="e">
        <f aca="false">ROUND((M47-N47)/N47*100,1)</f>
        <v>#VALUE!</v>
      </c>
      <c r="P47" s="46"/>
      <c r="Q47" s="47" t="e">
        <f aca="false">#NAME!G5B9</f>
        <v>#VALUE!</v>
      </c>
      <c r="R47" s="48"/>
      <c r="S47" s="49" t="n">
        <f aca="false">[52]GTA!F$34</f>
        <v>194415</v>
      </c>
      <c r="T47" s="50" t="n">
        <f aca="false">[52]GTA!F$33</f>
        <v>351961</v>
      </c>
      <c r="U47" s="50" t="n">
        <f aca="false">[52]GTA!F$34</f>
        <v>194415</v>
      </c>
      <c r="V47" s="51" t="n">
        <f aca="false">T47+U47</f>
        <v>546376</v>
      </c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</row>
    <row r="48" customFormat="false" ht="8.1" hidden="false" customHeight="true" outlineLevel="0" collapsed="false">
      <c r="A48" s="38" t="s">
        <v>62</v>
      </c>
      <c r="B48" s="44" t="n">
        <f aca="false">[18]!G1A9</f>
        <v>6358721</v>
      </c>
      <c r="C48" s="44" t="n">
        <f aca="false">[18]!G2T</f>
        <v>84676</v>
      </c>
      <c r="D48" s="44" t="n">
        <f aca="false">B48-C48</f>
        <v>6274045</v>
      </c>
      <c r="E48" s="44" t="n">
        <f aca="false">[18]!G4X</f>
        <v>40104</v>
      </c>
      <c r="F48" s="44" t="n">
        <f aca="false">D48-E48</f>
        <v>6233941</v>
      </c>
      <c r="G48" s="44" t="n">
        <f aca="false">[18]!G5A1</f>
        <v>4879180</v>
      </c>
      <c r="H48" s="45" t="n">
        <f aca="false">ROUND((G48-T48)/T48*100,1)</f>
        <v>-0.9</v>
      </c>
      <c r="I48" s="52"/>
      <c r="J48" s="44" t="n">
        <f aca="false">[18]!G5A2</f>
        <v>1337712</v>
      </c>
      <c r="K48" s="45" t="n">
        <f aca="false">ROUND((J48-U48)/U48*100,1)</f>
        <v>-11.7</v>
      </c>
      <c r="L48" s="52"/>
      <c r="M48" s="44" t="n">
        <f aca="false">G48+J48</f>
        <v>6216892</v>
      </c>
      <c r="N48" s="44" t="n">
        <f aca="false">V48</f>
        <v>6437973</v>
      </c>
      <c r="O48" s="45" t="n">
        <f aca="false">ROUND((M48-N48)/N48*100,1)</f>
        <v>-3.4</v>
      </c>
      <c r="P48" s="52"/>
      <c r="Q48" s="47" t="n">
        <f aca="false">[18]!G5B9</f>
        <v>17049</v>
      </c>
      <c r="R48" s="48"/>
      <c r="S48" s="49" t="n">
        <f aca="false">[54]GTA!F$34</f>
        <v>1514163</v>
      </c>
      <c r="T48" s="50" t="n">
        <f aca="false">[54]GTA!F$33</f>
        <v>4923810</v>
      </c>
      <c r="U48" s="50" t="n">
        <f aca="false">[54]GTA!F$34</f>
        <v>1514163</v>
      </c>
      <c r="V48" s="51" t="n">
        <f aca="false">T48+U48</f>
        <v>6437973</v>
      </c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</row>
    <row r="49" customFormat="false" ht="8.1" hidden="false" customHeight="true" outlineLevel="0" collapsed="false">
      <c r="A49" s="22" t="s">
        <v>63</v>
      </c>
      <c r="B49" s="54" t="n">
        <f aca="false">[19]!G1A9</f>
        <v>2572868</v>
      </c>
      <c r="C49" s="54" t="n">
        <f aca="false">[19]!G2T</f>
        <v>6346</v>
      </c>
      <c r="D49" s="54" t="n">
        <f aca="false">B49-C49</f>
        <v>2566522</v>
      </c>
      <c r="E49" s="54" t="n">
        <f aca="false">[19]!G4X</f>
        <v>5552</v>
      </c>
      <c r="F49" s="54" t="n">
        <f aca="false">D49-E49</f>
        <v>2560970</v>
      </c>
      <c r="G49" s="54" t="n">
        <f aca="false">[19]!G5A1</f>
        <v>1830261</v>
      </c>
      <c r="H49" s="55" t="n">
        <f aca="false">ROUND((G49-T49)/T49*100,1)</f>
        <v>0.5</v>
      </c>
      <c r="I49" s="56"/>
      <c r="J49" s="54" t="n">
        <f aca="false">[19]!G5A2</f>
        <v>730465</v>
      </c>
      <c r="K49" s="55" t="n">
        <f aca="false">ROUND((J49-U49)/U49*100,1)</f>
        <v>-20</v>
      </c>
      <c r="L49" s="56"/>
      <c r="M49" s="54" t="n">
        <f aca="false">G49+J49</f>
        <v>2560726</v>
      </c>
      <c r="N49" s="54" t="n">
        <f aca="false">V49</f>
        <v>2733263</v>
      </c>
      <c r="O49" s="55" t="n">
        <f aca="false">ROUND((M49-N49)/N49*100,1)</f>
        <v>-6.3</v>
      </c>
      <c r="P49" s="56"/>
      <c r="Q49" s="57" t="n">
        <f aca="false">[19]!G5B9</f>
        <v>244</v>
      </c>
      <c r="R49" s="58"/>
      <c r="S49" s="59" t="n">
        <f aca="false">[56]GTA!F$34</f>
        <v>912810</v>
      </c>
      <c r="T49" s="60" t="n">
        <f aca="false">[56]GTA!F$33</f>
        <v>1820453</v>
      </c>
      <c r="U49" s="60" t="n">
        <f aca="false">[56]GTA!F$34</f>
        <v>912810</v>
      </c>
      <c r="V49" s="61" t="n">
        <f aca="false">T49+U49</f>
        <v>2733263</v>
      </c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</row>
    <row r="50" customFormat="false" ht="8.1" hidden="false" customHeight="true" outlineLevel="0" collapsed="false">
      <c r="A50" s="22" t="s">
        <v>64</v>
      </c>
      <c r="B50" s="44" t="n">
        <f aca="false">[20]!G1A9</f>
        <v>2043510</v>
      </c>
      <c r="C50" s="44" t="n">
        <f aca="false">[20]!G2T</f>
        <v>0</v>
      </c>
      <c r="D50" s="44" t="n">
        <f aca="false">B50-C50</f>
        <v>2043510</v>
      </c>
      <c r="E50" s="44" t="n">
        <f aca="false">[20]!G4X</f>
        <v>1397</v>
      </c>
      <c r="F50" s="44" t="n">
        <f aca="false">D50-E50</f>
        <v>2042113</v>
      </c>
      <c r="G50" s="44" t="n">
        <f aca="false">[20]!G5A1</f>
        <v>1535893</v>
      </c>
      <c r="H50" s="45" t="n">
        <f aca="false">ROUND((G50-T50)/T50*100,1)</f>
        <v>2.1</v>
      </c>
      <c r="I50" s="52"/>
      <c r="J50" s="44" t="n">
        <f aca="false">[20]!G5A2</f>
        <v>502709</v>
      </c>
      <c r="K50" s="45" t="n">
        <f aca="false">ROUND((J50-U50)/U50*100,1)</f>
        <v>-6.9</v>
      </c>
      <c r="L50" s="52"/>
      <c r="M50" s="44" t="n">
        <f aca="false">G50+J50</f>
        <v>2038602</v>
      </c>
      <c r="N50" s="44" t="n">
        <f aca="false">V50</f>
        <v>2044937</v>
      </c>
      <c r="O50" s="45" t="n">
        <f aca="false">ROUND((M50-N50)/N50*100,1)</f>
        <v>-0.3</v>
      </c>
      <c r="P50" s="52"/>
      <c r="Q50" s="47" t="n">
        <f aca="false">[20]!G5B9</f>
        <v>3511</v>
      </c>
      <c r="R50" s="48"/>
      <c r="S50" s="62" t="n">
        <f aca="false">[58]GTA!F$34</f>
        <v>540254</v>
      </c>
      <c r="T50" s="50" t="n">
        <f aca="false">[58]GTA!F$33</f>
        <v>1504683</v>
      </c>
      <c r="U50" s="50" t="n">
        <f aca="false">[58]GTA!F$34</f>
        <v>540254</v>
      </c>
      <c r="V50" s="51" t="n">
        <f aca="false">T50+U50</f>
        <v>2044937</v>
      </c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</row>
    <row r="51" customFormat="false" ht="8.1" hidden="false" customHeight="true" outlineLevel="0" collapsed="false">
      <c r="A51" s="22" t="s">
        <v>65</v>
      </c>
      <c r="B51" s="44" t="e">
        <f aca="false">#NAME!G1A9</f>
        <v>#VALUE!</v>
      </c>
      <c r="C51" s="44" t="e">
        <f aca="false">#NAME!G2T</f>
        <v>#VALUE!</v>
      </c>
      <c r="D51" s="44" t="e">
        <f aca="false">B51-C51</f>
        <v>#VALUE!</v>
      </c>
      <c r="E51" s="44" t="e">
        <f aca="false">#NAME!G4X</f>
        <v>#VALUE!</v>
      </c>
      <c r="F51" s="44" t="e">
        <f aca="false">D51-E51</f>
        <v>#VALUE!</v>
      </c>
      <c r="G51" s="44" t="e">
        <f aca="false">#NAME!G5A1</f>
        <v>#VALUE!</v>
      </c>
      <c r="H51" s="45" t="e">
        <f aca="false">ROUND((G51-T51)/T51*100,1)</f>
        <v>#VALUE!</v>
      </c>
      <c r="I51" s="52"/>
      <c r="J51" s="44" t="e">
        <f aca="false">#NAME!G5A2</f>
        <v>#VALUE!</v>
      </c>
      <c r="K51" s="45" t="e">
        <f aca="false">ROUND((J51-U51)/U51*100,1)</f>
        <v>#VALUE!</v>
      </c>
      <c r="L51" s="52"/>
      <c r="M51" s="44" t="e">
        <f aca="false">G51+J51</f>
        <v>#VALUE!</v>
      </c>
      <c r="N51" s="44" t="n">
        <f aca="false">V51</f>
        <v>6281782</v>
      </c>
      <c r="O51" s="45" t="e">
        <f aca="false">ROUND((M51-N51)/N51*100,1)</f>
        <v>#VALUE!</v>
      </c>
      <c r="P51" s="52"/>
      <c r="Q51" s="47" t="e">
        <f aca="false">#NAME!G5B9</f>
        <v>#VALUE!</v>
      </c>
      <c r="R51" s="48"/>
      <c r="S51" s="62" t="n">
        <f aca="false">[59]GTA!F$34</f>
        <v>1332938</v>
      </c>
      <c r="T51" s="50" t="n">
        <f aca="false">[59]GTA!F$33</f>
        <v>4948844</v>
      </c>
      <c r="U51" s="50" t="n">
        <f aca="false">[59]GTA!F$34</f>
        <v>1332938</v>
      </c>
      <c r="V51" s="51" t="n">
        <f aca="false">T51+U51</f>
        <v>6281782</v>
      </c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</row>
    <row r="52" customFormat="false" ht="8.1" hidden="false" customHeight="true" outlineLevel="0" collapsed="false">
      <c r="A52" s="38" t="s">
        <v>66</v>
      </c>
      <c r="B52" s="63" t="n">
        <f aca="false">[21]!G1A9</f>
        <v>451949</v>
      </c>
      <c r="C52" s="63" t="n">
        <f aca="false">[21]!G2T</f>
        <v>14956</v>
      </c>
      <c r="D52" s="63" t="n">
        <f aca="false">B52-C52</f>
        <v>436993</v>
      </c>
      <c r="E52" s="63" t="n">
        <f aca="false">[21]!G4X</f>
        <v>0</v>
      </c>
      <c r="F52" s="63" t="n">
        <f aca="false">D52-E52</f>
        <v>436993</v>
      </c>
      <c r="G52" s="63" t="n">
        <f aca="false">[21]!G5A1</f>
        <v>380820</v>
      </c>
      <c r="H52" s="64" t="n">
        <f aca="false">ROUND((G52-T52)/T52*100,1)</f>
        <v>-3.5</v>
      </c>
      <c r="I52" s="65"/>
      <c r="J52" s="63" t="n">
        <f aca="false">[21]!G5A2</f>
        <v>56173</v>
      </c>
      <c r="K52" s="64" t="n">
        <f aca="false">ROUND((J52-U52)/U52*100,1)</f>
        <v>-0.5</v>
      </c>
      <c r="L52" s="65"/>
      <c r="M52" s="63" t="n">
        <f aca="false">G52+J52</f>
        <v>436993</v>
      </c>
      <c r="N52" s="63" t="n">
        <f aca="false">V52</f>
        <v>450910</v>
      </c>
      <c r="O52" s="64" t="n">
        <f aca="false">ROUND((M52-N52)/N52*100,1)</f>
        <v>-3.1</v>
      </c>
      <c r="P52" s="65"/>
      <c r="Q52" s="66" t="n">
        <f aca="false">[21]!G5B9</f>
        <v>0</v>
      </c>
      <c r="R52" s="67"/>
      <c r="S52" s="68" t="n">
        <f aca="false">[61]GTA!F$34</f>
        <v>56475</v>
      </c>
      <c r="T52" s="69" t="n">
        <f aca="false">[61]GTA!F$33</f>
        <v>394435</v>
      </c>
      <c r="U52" s="69" t="n">
        <f aca="false">[61]GTA!F$34</f>
        <v>56475</v>
      </c>
      <c r="V52" s="53" t="n">
        <f aca="false">T52+U52</f>
        <v>450910</v>
      </c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</row>
    <row r="53" customFormat="false" ht="8.1" hidden="false" customHeight="true" outlineLevel="0" collapsed="false">
      <c r="A53" s="22" t="s">
        <v>67</v>
      </c>
      <c r="B53" s="44" t="n">
        <f aca="false">[22]!G1A9</f>
        <v>3365208</v>
      </c>
      <c r="C53" s="44" t="n">
        <f aca="false">[22]!G2T</f>
        <v>7141</v>
      </c>
      <c r="D53" s="44" t="n">
        <f aca="false">B53-C53</f>
        <v>3358067</v>
      </c>
      <c r="E53" s="44" t="n">
        <f aca="false">[22]!G4X</f>
        <v>13</v>
      </c>
      <c r="F53" s="44" t="n">
        <f aca="false">D53-E53</f>
        <v>3358054</v>
      </c>
      <c r="G53" s="44" t="n">
        <f aca="false">[22]!G5A1</f>
        <v>2714953</v>
      </c>
      <c r="H53" s="45" t="n">
        <f aca="false">ROUND((G53-T53)/T53*100,1)</f>
        <v>5.7</v>
      </c>
      <c r="I53" s="46"/>
      <c r="J53" s="44" t="n">
        <f aca="false">[22]!G5A2</f>
        <v>643101</v>
      </c>
      <c r="K53" s="45" t="n">
        <f aca="false">ROUND((J53-U53)/U53*100,1)</f>
        <v>-3.2</v>
      </c>
      <c r="L53" s="46"/>
      <c r="M53" s="44" t="n">
        <f aca="false">G53+J53</f>
        <v>3358054</v>
      </c>
      <c r="N53" s="44" t="n">
        <f aca="false">V53</f>
        <v>3233320</v>
      </c>
      <c r="O53" s="45" t="n">
        <f aca="false">ROUND((M53-N53)/N53*100,1)</f>
        <v>3.9</v>
      </c>
      <c r="P53" s="46"/>
      <c r="Q53" s="47" t="n">
        <f aca="false">[22]!G5B9</f>
        <v>0</v>
      </c>
      <c r="R53" s="48"/>
      <c r="S53" s="49" t="n">
        <f aca="false">[63]GTA!F$34</f>
        <v>664565</v>
      </c>
      <c r="T53" s="50" t="n">
        <f aca="false">[63]GTA!F$33</f>
        <v>2568755</v>
      </c>
      <c r="U53" s="50" t="n">
        <f aca="false">[63]GTA!F$34</f>
        <v>664565</v>
      </c>
      <c r="V53" s="51" t="n">
        <f aca="false">T53+U53</f>
        <v>3233320</v>
      </c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</row>
    <row r="54" customFormat="false" ht="8.1" hidden="false" customHeight="true" outlineLevel="0" collapsed="false">
      <c r="A54" s="22" t="s">
        <v>68</v>
      </c>
      <c r="B54" s="44" t="e">
        <f aca="false">#NAME!G1A9</f>
        <v>#VALUE!</v>
      </c>
      <c r="C54" s="44" t="e">
        <f aca="false">#NAME!G2T</f>
        <v>#VALUE!</v>
      </c>
      <c r="D54" s="44" t="e">
        <f aca="false">B54-C54</f>
        <v>#VALUE!</v>
      </c>
      <c r="E54" s="44" t="e">
        <f aca="false">#NAME!G4X</f>
        <v>#VALUE!</v>
      </c>
      <c r="F54" s="44" t="e">
        <f aca="false">D54-E54</f>
        <v>#VALUE!</v>
      </c>
      <c r="G54" s="44" t="e">
        <f aca="false">#NAME!G5A1</f>
        <v>#VALUE!</v>
      </c>
      <c r="H54" s="45" t="e">
        <f aca="false">ROUND((G54-T54)/T54*100,1)</f>
        <v>#VALUE!</v>
      </c>
      <c r="I54" s="46"/>
      <c r="J54" s="44" t="e">
        <f aca="false">#NAME!G5A2</f>
        <v>#VALUE!</v>
      </c>
      <c r="K54" s="45" t="e">
        <f aca="false">ROUND((J54-U54)/U54*100,1)</f>
        <v>#VALUE!</v>
      </c>
      <c r="L54" s="46"/>
      <c r="M54" s="44" t="e">
        <f aca="false">G54+J54</f>
        <v>#VALUE!</v>
      </c>
      <c r="N54" s="44" t="n">
        <f aca="false">V54</f>
        <v>612028</v>
      </c>
      <c r="O54" s="45" t="e">
        <f aca="false">ROUND((M54-N54)/N54*100,1)</f>
        <v>#VALUE!</v>
      </c>
      <c r="P54" s="46"/>
      <c r="Q54" s="47" t="e">
        <f aca="false">#NAME!G5B9</f>
        <v>#VALUE!</v>
      </c>
      <c r="R54" s="48"/>
      <c r="S54" s="49" t="n">
        <f aca="false">[64]GTA!F$34</f>
        <v>205693</v>
      </c>
      <c r="T54" s="50" t="n">
        <f aca="false">[64]GTA!F$33</f>
        <v>406335</v>
      </c>
      <c r="U54" s="50" t="n">
        <f aca="false">[64]GTA!F$34</f>
        <v>205693</v>
      </c>
      <c r="V54" s="51" t="n">
        <f aca="false">T54+U54</f>
        <v>612028</v>
      </c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</row>
    <row r="55" customFormat="false" ht="8.1" hidden="false" customHeight="true" outlineLevel="0" collapsed="false">
      <c r="A55" s="22" t="s">
        <v>69</v>
      </c>
      <c r="B55" s="44" t="n">
        <f aca="false">[23]!G1A9</f>
        <v>3989927</v>
      </c>
      <c r="C55" s="44" t="n">
        <f aca="false">[23]!G2T</f>
        <v>54384</v>
      </c>
      <c r="D55" s="44" t="n">
        <f aca="false">B55-C55</f>
        <v>3935543</v>
      </c>
      <c r="E55" s="44" t="n">
        <f aca="false">[23]!G4X</f>
        <v>53216</v>
      </c>
      <c r="F55" s="44" t="n">
        <f aca="false">D55-E55</f>
        <v>3882327</v>
      </c>
      <c r="G55" s="44" t="n">
        <f aca="false">[23]!G5A1</f>
        <v>3055764</v>
      </c>
      <c r="H55" s="45" t="n">
        <f aca="false">ROUND((G55-T55)/T55*100,1)</f>
        <v>2.4</v>
      </c>
      <c r="I55" s="46"/>
      <c r="J55" s="44" t="n">
        <f aca="false">[23]!G5A2</f>
        <v>826563</v>
      </c>
      <c r="K55" s="45" t="n">
        <f aca="false">ROUND((J55-U55)/U55*100,1)</f>
        <v>-17.6</v>
      </c>
      <c r="L55" s="46"/>
      <c r="M55" s="44" t="n">
        <f aca="false">G55+J55</f>
        <v>3882327</v>
      </c>
      <c r="N55" s="44" t="n">
        <f aca="false">V55</f>
        <v>3986978</v>
      </c>
      <c r="O55" s="45" t="n">
        <f aca="false">ROUND((M55-N55)/N55*100,1)</f>
        <v>-2.6</v>
      </c>
      <c r="P55" s="46"/>
      <c r="Q55" s="47" t="n">
        <f aca="false">[23]!G5B9</f>
        <v>0</v>
      </c>
      <c r="R55" s="48"/>
      <c r="S55" s="49" t="n">
        <f aca="false">[66]GTA!F$34</f>
        <v>1002930</v>
      </c>
      <c r="T55" s="50" t="n">
        <f aca="false">[66]GTA!F$33</f>
        <v>2984048</v>
      </c>
      <c r="U55" s="50" t="n">
        <f aca="false">[66]GTA!F$34</f>
        <v>1002930</v>
      </c>
      <c r="V55" s="51" t="n">
        <f aca="false">T55+U55</f>
        <v>3986978</v>
      </c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</row>
    <row r="56" customFormat="false" ht="8.1" hidden="false" customHeight="true" outlineLevel="0" collapsed="false">
      <c r="A56" s="38" t="s">
        <v>70</v>
      </c>
      <c r="B56" s="44" t="e">
        <f aca="false">#NAME!G1A9</f>
        <v>#VALUE!</v>
      </c>
      <c r="C56" s="44" t="e">
        <f aca="false">#NAME!G2T</f>
        <v>#VALUE!</v>
      </c>
      <c r="D56" s="44" t="e">
        <f aca="false">B56-C56</f>
        <v>#VALUE!</v>
      </c>
      <c r="E56" s="44" t="e">
        <f aca="false">#NAME!G4X</f>
        <v>#VALUE!</v>
      </c>
      <c r="F56" s="44" t="e">
        <f aca="false">D56-E56</f>
        <v>#VALUE!</v>
      </c>
      <c r="G56" s="44" t="e">
        <f aca="false">#NAME!G5A1</f>
        <v>#VALUE!</v>
      </c>
      <c r="H56" s="45" t="e">
        <f aca="false">ROUND((G56-T56)/T56*100,1)</f>
        <v>#VALUE!</v>
      </c>
      <c r="I56" s="52"/>
      <c r="J56" s="44" t="e">
        <f aca="false">#NAME!G5A2</f>
        <v>#VALUE!</v>
      </c>
      <c r="K56" s="45" t="e">
        <f aca="false">ROUND((J56-U56)/U56*100,1)</f>
        <v>#VALUE!</v>
      </c>
      <c r="L56" s="52"/>
      <c r="M56" s="44" t="e">
        <f aca="false">G56+J56</f>
        <v>#VALUE!</v>
      </c>
      <c r="N56" s="44" t="n">
        <f aca="false">V56</f>
        <v>16109521</v>
      </c>
      <c r="O56" s="45" t="e">
        <f aca="false">ROUND((M56-N56)/N56*100,1)</f>
        <v>#VALUE!</v>
      </c>
      <c r="P56" s="52"/>
      <c r="Q56" s="47" t="e">
        <f aca="false">#NAME!G5B9</f>
        <v>#VALUE!</v>
      </c>
      <c r="R56" s="48"/>
      <c r="S56" s="49" t="n">
        <f aca="false">[67]GTA!F$34</f>
        <v>4176686</v>
      </c>
      <c r="T56" s="50" t="n">
        <f aca="false">[67]GTA!F$33</f>
        <v>11932835</v>
      </c>
      <c r="U56" s="50" t="n">
        <f aca="false">[67]GTA!F$34</f>
        <v>4176686</v>
      </c>
      <c r="V56" s="51" t="n">
        <f aca="false">T56+U56</f>
        <v>16109521</v>
      </c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</row>
    <row r="57" customFormat="false" ht="8.1" hidden="false" customHeight="true" outlineLevel="0" collapsed="false">
      <c r="A57" s="22" t="s">
        <v>71</v>
      </c>
      <c r="B57" s="54" t="n">
        <f aca="false">[24]!G1A9</f>
        <v>1484199</v>
      </c>
      <c r="C57" s="54" t="n">
        <f aca="false">[24]!G2T</f>
        <v>42928</v>
      </c>
      <c r="D57" s="54" t="n">
        <f aca="false">B57-C57</f>
        <v>1441271</v>
      </c>
      <c r="E57" s="54" t="n">
        <f aca="false">[24]!G4X</f>
        <v>972</v>
      </c>
      <c r="F57" s="54" t="n">
        <f aca="false">D57-E57</f>
        <v>1440299</v>
      </c>
      <c r="G57" s="54" t="n">
        <f aca="false">[24]!G5A1</f>
        <v>1022255</v>
      </c>
      <c r="H57" s="55" t="n">
        <f aca="false">ROUND((G57-T57)/T57*100,1)</f>
        <v>-0.6</v>
      </c>
      <c r="I57" s="56"/>
      <c r="J57" s="54" t="n">
        <f aca="false">[24]!G5A2</f>
        <v>418044</v>
      </c>
      <c r="K57" s="55" t="n">
        <f aca="false">ROUND((J57-U57)/U57*100,1)</f>
        <v>-6.1</v>
      </c>
      <c r="L57" s="56"/>
      <c r="M57" s="54" t="n">
        <f aca="false">G57+J57</f>
        <v>1440299</v>
      </c>
      <c r="N57" s="54" t="n">
        <f aca="false">V57</f>
        <v>1473986</v>
      </c>
      <c r="O57" s="55" t="n">
        <f aca="false">ROUND((M57-N57)/N57*100,1)</f>
        <v>-2.3</v>
      </c>
      <c r="P57" s="56"/>
      <c r="Q57" s="57" t="n">
        <f aca="false">[24]!G5B9</f>
        <v>0</v>
      </c>
      <c r="R57" s="58"/>
      <c r="S57" s="59" t="n">
        <f aca="false">[69]GTA!F$34</f>
        <v>445362</v>
      </c>
      <c r="T57" s="60" t="n">
        <f aca="false">[69]GTA!F$33</f>
        <v>1028624</v>
      </c>
      <c r="U57" s="60" t="n">
        <f aca="false">[69]GTA!F$34</f>
        <v>445362</v>
      </c>
      <c r="V57" s="61" t="n">
        <f aca="false">T57+U57</f>
        <v>1473986</v>
      </c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</row>
    <row r="58" customFormat="false" ht="8.1" hidden="false" customHeight="true" outlineLevel="0" collapsed="false">
      <c r="A58" s="22" t="s">
        <v>72</v>
      </c>
      <c r="B58" s="44" t="n">
        <f aca="false">[25]!G1A9</f>
        <v>388949</v>
      </c>
      <c r="C58" s="44" t="n">
        <f aca="false">[25]!G2T</f>
        <v>3131</v>
      </c>
      <c r="D58" s="44" t="n">
        <f aca="false">B58-C58</f>
        <v>385818</v>
      </c>
      <c r="E58" s="44" t="n">
        <f aca="false">[25]!G4X</f>
        <v>0</v>
      </c>
      <c r="F58" s="44" t="n">
        <f aca="false">D58-E58</f>
        <v>385818</v>
      </c>
      <c r="G58" s="44" t="n">
        <f aca="false">[25]!G5A1</f>
        <v>331440</v>
      </c>
      <c r="H58" s="45" t="n">
        <f aca="false">ROUND((G58-T58)/T58*100,1)</f>
        <v>0.5</v>
      </c>
      <c r="I58" s="52"/>
      <c r="J58" s="44" t="n">
        <f aca="false">[25]!G5A2</f>
        <v>54378</v>
      </c>
      <c r="K58" s="45" t="n">
        <f aca="false">ROUND((J58-U58)/U58*100,1)</f>
        <v>-11</v>
      </c>
      <c r="L58" s="52"/>
      <c r="M58" s="44" t="n">
        <f aca="false">G58+J58</f>
        <v>385818</v>
      </c>
      <c r="N58" s="44" t="n">
        <f aca="false">V58</f>
        <v>391006</v>
      </c>
      <c r="O58" s="45" t="n">
        <f aca="false">ROUND((M58-N58)/N58*100,1)</f>
        <v>-1.3</v>
      </c>
      <c r="P58" s="52"/>
      <c r="Q58" s="47" t="n">
        <f aca="false">[25]!G5B9</f>
        <v>0</v>
      </c>
      <c r="R58" s="48"/>
      <c r="S58" s="62" t="n">
        <f aca="false">[71]GTA!F$34</f>
        <v>61075</v>
      </c>
      <c r="T58" s="50" t="n">
        <f aca="false">[71]GTA!F$33</f>
        <v>329931</v>
      </c>
      <c r="U58" s="50" t="n">
        <f aca="false">[71]GTA!F$34</f>
        <v>61075</v>
      </c>
      <c r="V58" s="51" t="n">
        <f aca="false">T58+U58</f>
        <v>391006</v>
      </c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</row>
    <row r="59" customFormat="false" ht="8.1" hidden="false" customHeight="true" outlineLevel="0" collapsed="false">
      <c r="A59" s="22" t="s">
        <v>73</v>
      </c>
      <c r="B59" s="44" t="e">
        <f aca="false">#NAME!G1A9</f>
        <v>#VALUE!</v>
      </c>
      <c r="C59" s="44" t="e">
        <f aca="false">#NAME!G2T</f>
        <v>#VALUE!</v>
      </c>
      <c r="D59" s="44" t="e">
        <f aca="false">B59-C59</f>
        <v>#VALUE!</v>
      </c>
      <c r="E59" s="44" t="e">
        <f aca="false">#NAME!G4X</f>
        <v>#VALUE!</v>
      </c>
      <c r="F59" s="44" t="e">
        <f aca="false">D59-E59</f>
        <v>#VALUE!</v>
      </c>
      <c r="G59" s="44" t="e">
        <f aca="false">#NAME!G5A1</f>
        <v>#VALUE!</v>
      </c>
      <c r="H59" s="45" t="e">
        <f aca="false">ROUND((G59-T59)/T59*100,1)</f>
        <v>#VALUE!</v>
      </c>
      <c r="I59" s="52"/>
      <c r="J59" s="44" t="e">
        <f aca="false">#NAME!G5A2</f>
        <v>#VALUE!</v>
      </c>
      <c r="K59" s="45" t="e">
        <f aca="false">ROUND((J59-U59)/U59*100,1)</f>
        <v>#VALUE!</v>
      </c>
      <c r="L59" s="52"/>
      <c r="M59" s="44" t="e">
        <f aca="false">G59+J59</f>
        <v>#VALUE!</v>
      </c>
      <c r="N59" s="44" t="n">
        <f aca="false">V59</f>
        <v>4866495</v>
      </c>
      <c r="O59" s="45" t="e">
        <f aca="false">ROUND((M59-N59)/N59*100,1)</f>
        <v>#VALUE!</v>
      </c>
      <c r="P59" s="52"/>
      <c r="Q59" s="47" t="e">
        <f aca="false">#NAME!G5B9</f>
        <v>#VALUE!</v>
      </c>
      <c r="R59" s="48"/>
      <c r="S59" s="62" t="n">
        <f aca="false">[72]GTA!F$34</f>
        <v>973716</v>
      </c>
      <c r="T59" s="50" t="n">
        <f aca="false">[72]GTA!F$33</f>
        <v>3892779</v>
      </c>
      <c r="U59" s="50" t="n">
        <f aca="false">[72]GTA!F$34</f>
        <v>973716</v>
      </c>
      <c r="V59" s="51" t="n">
        <f aca="false">T59+U59</f>
        <v>4866495</v>
      </c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</row>
    <row r="60" customFormat="false" ht="8.1" hidden="false" customHeight="true" outlineLevel="0" collapsed="false">
      <c r="A60" s="22" t="s">
        <v>74</v>
      </c>
      <c r="B60" s="44" t="n">
        <f aca="false">[26]!G1A9</f>
        <v>3307714</v>
      </c>
      <c r="C60" s="44" t="n">
        <f aca="false">[26]!G2T</f>
        <v>28319</v>
      </c>
      <c r="D60" s="44" t="n">
        <f aca="false">B60-C60</f>
        <v>3279395</v>
      </c>
      <c r="E60" s="44" t="n">
        <f aca="false">[26]!G4X</f>
        <v>49159</v>
      </c>
      <c r="F60" s="44" t="n">
        <f aca="false">D60-E60</f>
        <v>3230236</v>
      </c>
      <c r="G60" s="44" t="n">
        <f aca="false">[26]!G5A1</f>
        <v>2630840</v>
      </c>
      <c r="H60" s="45" t="n">
        <f aca="false">ROUND((G60-T60)/T60*100,1)</f>
        <v>2</v>
      </c>
      <c r="I60" s="52"/>
      <c r="J60" s="44" t="n">
        <f aca="false">[26]!G5A2</f>
        <v>599396</v>
      </c>
      <c r="K60" s="45" t="n">
        <f aca="false">ROUND((J60-U60)/U60*100,1)</f>
        <v>-9.4</v>
      </c>
      <c r="L60" s="52"/>
      <c r="M60" s="44" t="n">
        <f aca="false">G60+J60</f>
        <v>3230236</v>
      </c>
      <c r="N60" s="44" t="n">
        <f aca="false">V60</f>
        <v>3240403</v>
      </c>
      <c r="O60" s="45" t="n">
        <f aca="false">ROUND((M60-N60)/N60*100,1)</f>
        <v>-0.3</v>
      </c>
      <c r="P60" s="52"/>
      <c r="Q60" s="47" t="n">
        <f aca="false">[26]!G5B9</f>
        <v>0</v>
      </c>
      <c r="R60" s="48"/>
      <c r="S60" s="62" t="n">
        <f aca="false">[74]GTA!F$34</f>
        <v>661409</v>
      </c>
      <c r="T60" s="50" t="n">
        <f aca="false">[74]GTA!F$33</f>
        <v>2578994</v>
      </c>
      <c r="U60" s="50" t="n">
        <f aca="false">[74]GTA!F$34</f>
        <v>661409</v>
      </c>
      <c r="V60" s="51" t="n">
        <f aca="false">T60+U60</f>
        <v>3240403</v>
      </c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</row>
    <row r="61" customFormat="false" ht="8.1" hidden="false" customHeight="true" outlineLevel="0" collapsed="false">
      <c r="A61" s="17" t="s">
        <v>75</v>
      </c>
      <c r="B61" s="54" t="e">
        <f aca="false">#NAME!G1A9</f>
        <v>#VALUE!</v>
      </c>
      <c r="C61" s="54" t="e">
        <f aca="false">#NAME!G2T</f>
        <v>#VALUE!</v>
      </c>
      <c r="D61" s="54" t="e">
        <f aca="false">B61-C61</f>
        <v>#VALUE!</v>
      </c>
      <c r="E61" s="54" t="e">
        <f aca="false">#NAME!G4X</f>
        <v>#VALUE!</v>
      </c>
      <c r="F61" s="54" t="e">
        <f aca="false">D61-E61</f>
        <v>#VALUE!</v>
      </c>
      <c r="G61" s="54" t="e">
        <f aca="false">#NAME!G5A1</f>
        <v>#VALUE!</v>
      </c>
      <c r="H61" s="55" t="e">
        <f aca="false">ROUND((G61-T61)/T61*100,1)</f>
        <v>#VALUE!</v>
      </c>
      <c r="I61" s="56"/>
      <c r="J61" s="54" t="e">
        <f aca="false">#NAME!G5A2</f>
        <v>#VALUE!</v>
      </c>
      <c r="K61" s="55" t="e">
        <f aca="false">ROUND((J61-U61)/U61*100,1)</f>
        <v>#VALUE!</v>
      </c>
      <c r="L61" s="56"/>
      <c r="M61" s="54" t="e">
        <f aca="false">G61+J61</f>
        <v>#VALUE!</v>
      </c>
      <c r="N61" s="54" t="n">
        <f aca="false">V61</f>
        <v>1047636</v>
      </c>
      <c r="O61" s="55" t="e">
        <f aca="false">ROUND((M61-N61)/N61*100,1)</f>
        <v>#VALUE!</v>
      </c>
      <c r="P61" s="56"/>
      <c r="Q61" s="57" t="e">
        <f aca="false">#NAME!G5B9</f>
        <v>#VALUE!</v>
      </c>
      <c r="R61" s="58"/>
      <c r="S61" s="59" t="n">
        <f aca="false">[75]GTA!F$34</f>
        <v>287134</v>
      </c>
      <c r="T61" s="60" t="n">
        <f aca="false">[75]GTA!F$33</f>
        <v>760502</v>
      </c>
      <c r="U61" s="60" t="n">
        <f aca="false">[75]GTA!F$34</f>
        <v>287134</v>
      </c>
      <c r="V61" s="61" t="n">
        <f aca="false">T61+U61</f>
        <v>1047636</v>
      </c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</row>
    <row r="62" customFormat="false" ht="8.1" hidden="false" customHeight="true" outlineLevel="0" collapsed="false">
      <c r="A62" s="22" t="s">
        <v>76</v>
      </c>
      <c r="B62" s="44" t="e">
        <f aca="false">#NAME!G1A9</f>
        <v>#VALUE!</v>
      </c>
      <c r="C62" s="44" t="e">
        <f aca="false">#NAME!G2T</f>
        <v>#VALUE!</v>
      </c>
      <c r="D62" s="44" t="e">
        <f aca="false">B62-C62</f>
        <v>#VALUE!</v>
      </c>
      <c r="E62" s="44" t="e">
        <f aca="false">#NAME!G4X</f>
        <v>#VALUE!</v>
      </c>
      <c r="F62" s="44" t="e">
        <f aca="false">D62-E62</f>
        <v>#VALUE!</v>
      </c>
      <c r="G62" s="44" t="e">
        <f aca="false">#NAME!G5A1</f>
        <v>#VALUE!</v>
      </c>
      <c r="H62" s="45" t="e">
        <f aca="false">ROUND((G62-T62)/T62*100,1)</f>
        <v>#VALUE!</v>
      </c>
      <c r="I62" s="52"/>
      <c r="J62" s="44" t="e">
        <f aca="false">#NAME!G5A2</f>
        <v>#VALUE!</v>
      </c>
      <c r="K62" s="45" t="e">
        <f aca="false">ROUND((J62-U62)/U62*100,1)</f>
        <v>#VALUE!</v>
      </c>
      <c r="L62" s="52"/>
      <c r="M62" s="44" t="e">
        <f aca="false">G62+J62</f>
        <v>#VALUE!</v>
      </c>
      <c r="N62" s="44" t="n">
        <f aca="false">V62</f>
        <v>3188339</v>
      </c>
      <c r="O62" s="45" t="e">
        <f aca="false">ROUND((M62-N62)/N62*100,1)</f>
        <v>#VALUE!</v>
      </c>
      <c r="P62" s="52"/>
      <c r="Q62" s="47" t="e">
        <f aca="false">#NAME!G5B9</f>
        <v>#VALUE!</v>
      </c>
      <c r="R62" s="48"/>
      <c r="S62" s="62" t="n">
        <f aca="false">[76]GTA!F$34</f>
        <v>742703</v>
      </c>
      <c r="T62" s="50" t="n">
        <f aca="false">[76]GTA!F$33</f>
        <v>2445636</v>
      </c>
      <c r="U62" s="50" t="n">
        <f aca="false">[76]GTA!F$34</f>
        <v>742703</v>
      </c>
      <c r="V62" s="51" t="n">
        <f aca="false">T62+U62</f>
        <v>3188339</v>
      </c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</row>
    <row r="63" customFormat="false" ht="8.1" hidden="false" customHeight="true" outlineLevel="0" collapsed="false">
      <c r="A63" s="38" t="s">
        <v>77</v>
      </c>
      <c r="B63" s="63" t="e">
        <f aca="false">#NAME!G1A9</f>
        <v>#VALUE!</v>
      </c>
      <c r="C63" s="63" t="e">
        <f aca="false">#NAME!G2T</f>
        <v>#VALUE!</v>
      </c>
      <c r="D63" s="63" t="e">
        <f aca="false">B63-C63</f>
        <v>#VALUE!</v>
      </c>
      <c r="E63" s="63" t="e">
        <f aca="false">#NAME!G4X</f>
        <v>#VALUE!</v>
      </c>
      <c r="F63" s="63" t="e">
        <f aca="false">D63-E63</f>
        <v>#VALUE!</v>
      </c>
      <c r="G63" s="63" t="e">
        <f aca="false">#NAME!G5A1</f>
        <v>#VALUE!</v>
      </c>
      <c r="H63" s="64" t="e">
        <f aca="false">ROUND((G63-T63)/T63*100,1)</f>
        <v>#VALUE!</v>
      </c>
      <c r="I63" s="65"/>
      <c r="J63" s="63" t="e">
        <f aca="false">#NAME!G5A2</f>
        <v>#VALUE!</v>
      </c>
      <c r="K63" s="64" t="e">
        <f aca="false">ROUND((J63-U63)/U63*100,1)</f>
        <v>#VALUE!</v>
      </c>
      <c r="L63" s="65"/>
      <c r="M63" s="63" t="e">
        <f aca="false">G63+J63</f>
        <v>#VALUE!</v>
      </c>
      <c r="N63" s="63" t="n">
        <f aca="false">V63</f>
        <v>707405</v>
      </c>
      <c r="O63" s="64" t="e">
        <f aca="false">ROUND((M63-N63)/N63*100,1)</f>
        <v>#VALUE!</v>
      </c>
      <c r="P63" s="65"/>
      <c r="Q63" s="66" t="e">
        <f aca="false">#NAME!G5B9</f>
        <v>#VALUE!</v>
      </c>
      <c r="R63" s="67"/>
      <c r="S63" s="68" t="n">
        <f aca="false">[77]GTA!F$34</f>
        <v>389865</v>
      </c>
      <c r="T63" s="69" t="n">
        <f aca="false">[77]GTA!F$33</f>
        <v>317540</v>
      </c>
      <c r="U63" s="69" t="n">
        <f aca="false">[77]GTA!F$34</f>
        <v>389865</v>
      </c>
      <c r="V63" s="53" t="n">
        <f aca="false">T63+U63</f>
        <v>707405</v>
      </c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</row>
    <row r="64" customFormat="false" ht="9" hidden="false" customHeight="true" outlineLevel="0" collapsed="false">
      <c r="A64" s="38" t="s">
        <v>78</v>
      </c>
      <c r="B64" s="63" t="e">
        <f aca="false">SUM(B13:B63)</f>
        <v>#VALUE!</v>
      </c>
      <c r="C64" s="63" t="e">
        <f aca="false">SUM(C13:C63)</f>
        <v>#VALUE!</v>
      </c>
      <c r="D64" s="63" t="e">
        <f aca="false">B64-C64</f>
        <v>#VALUE!</v>
      </c>
      <c r="E64" s="63" t="e">
        <f aca="false">SUM(E13:E63)</f>
        <v>#VALUE!</v>
      </c>
      <c r="F64" s="63" t="e">
        <f aca="false">D64-E64</f>
        <v>#VALUE!</v>
      </c>
      <c r="G64" s="63" t="e">
        <f aca="false">SUM(G13:G63)</f>
        <v>#VALUE!</v>
      </c>
      <c r="H64" s="64" t="e">
        <f aca="false">ROUND((G64-T64)/T64*100,1)</f>
        <v>#VALUE!</v>
      </c>
      <c r="I64" s="65"/>
      <c r="J64" s="63" t="e">
        <f aca="false">SUM(J13:J63)</f>
        <v>#VALUE!</v>
      </c>
      <c r="K64" s="64" t="e">
        <f aca="false">ROUND((J64-U64)/U64*100,1)</f>
        <v>#VALUE!</v>
      </c>
      <c r="L64" s="65"/>
      <c r="M64" s="63" t="e">
        <f aca="false">G64+J64</f>
        <v>#VALUE!</v>
      </c>
      <c r="N64" s="63" t="n">
        <f aca="false">SUM(N13:N63)</f>
        <v>171229244</v>
      </c>
      <c r="O64" s="64" t="e">
        <f aca="false">ROUND((M64-N64)/N64*100,1)</f>
        <v>#VALUE!</v>
      </c>
      <c r="P64" s="65"/>
      <c r="Q64" s="66" t="e">
        <f aca="false">SUM(Q13:Q63)</f>
        <v>#VALUE!</v>
      </c>
      <c r="R64" s="70"/>
      <c r="S64" s="53" t="n">
        <f aca="false">SUM(S13:S63)</f>
        <v>37940589</v>
      </c>
      <c r="T64" s="53" t="n">
        <f aca="false">SUM(T13:T63)</f>
        <v>133288655</v>
      </c>
      <c r="U64" s="53" t="n">
        <f aca="false">SUM(U13:U63)</f>
        <v>37940589</v>
      </c>
      <c r="V64" s="53" t="n">
        <f aca="false">SUM(V13:V63)</f>
        <v>171229244</v>
      </c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</row>
    <row r="65" customFormat="false" ht="9" hidden="false" customHeight="true" outlineLevel="0" collapsed="false">
      <c r="A65" s="38" t="s">
        <v>79</v>
      </c>
      <c r="B65" s="64" t="n">
        <v>100</v>
      </c>
      <c r="C65" s="64" t="e">
        <f aca="false">C64/B64*100</f>
        <v>#VALUE!</v>
      </c>
      <c r="D65" s="64" t="e">
        <f aca="false">D64/B64*100</f>
        <v>#VALUE!</v>
      </c>
      <c r="E65" s="64" t="e">
        <f aca="false">E64/B64*100</f>
        <v>#VALUE!</v>
      </c>
      <c r="F65" s="64" t="e">
        <f aca="false">F64/B64*100</f>
        <v>#VALUE!</v>
      </c>
      <c r="G65" s="64" t="e">
        <f aca="false">G64/B64*100</f>
        <v>#VALUE!</v>
      </c>
      <c r="H65" s="64" t="s">
        <v>51</v>
      </c>
      <c r="I65" s="71"/>
      <c r="J65" s="64" t="e">
        <f aca="false">J64/B64*100</f>
        <v>#VALUE!</v>
      </c>
      <c r="K65" s="64" t="s">
        <v>51</v>
      </c>
      <c r="L65" s="71"/>
      <c r="M65" s="64" t="e">
        <f aca="false">M64/B64*100</f>
        <v>#VALUE!</v>
      </c>
      <c r="N65" s="64" t="s">
        <v>51</v>
      </c>
      <c r="O65" s="64" t="s">
        <v>51</v>
      </c>
      <c r="P65" s="71"/>
      <c r="Q65" s="72" t="e">
        <f aca="false">Q64/B64*100</f>
        <v>#VALUE!</v>
      </c>
      <c r="R65" s="70"/>
      <c r="S65" s="73"/>
      <c r="T65" s="73"/>
      <c r="U65" s="73"/>
      <c r="V65" s="73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</row>
    <row r="66" customFormat="false" ht="6" hidden="false" customHeight="true" outlineLevel="0" collapsed="false">
      <c r="A66" s="22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5"/>
      <c r="R66" s="28"/>
      <c r="S66" s="73"/>
      <c r="T66" s="73"/>
      <c r="U66" s="73"/>
      <c r="V66" s="73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</row>
    <row r="67" customFormat="false" ht="7.15" hidden="false" customHeight="true" outlineLevel="0" collapsed="false">
      <c r="A67" s="76" t="s">
        <v>80</v>
      </c>
      <c r="B67" s="77"/>
      <c r="C67" s="77"/>
      <c r="D67" s="77"/>
      <c r="E67" s="77"/>
      <c r="F67" s="77"/>
      <c r="G67" s="74"/>
      <c r="H67" s="74" t="s">
        <v>81</v>
      </c>
      <c r="I67" s="77"/>
      <c r="J67" s="77"/>
      <c r="K67" s="77"/>
      <c r="L67" s="77"/>
      <c r="M67" s="77"/>
      <c r="N67" s="77"/>
      <c r="O67" s="77"/>
      <c r="P67" s="77"/>
      <c r="Q67" s="78"/>
      <c r="R67" s="35"/>
      <c r="S67" s="2"/>
      <c r="T67" s="2"/>
      <c r="U67" s="2"/>
      <c r="V67" s="2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</row>
    <row r="68" customFormat="false" ht="7.15" hidden="false" customHeight="true" outlineLevel="0" collapsed="false">
      <c r="A68" s="76" t="s">
        <v>82</v>
      </c>
      <c r="B68" s="77"/>
      <c r="C68" s="77"/>
      <c r="D68" s="77"/>
      <c r="E68" s="77"/>
      <c r="F68" s="77"/>
      <c r="G68" s="74"/>
      <c r="H68" s="74" t="s">
        <v>83</v>
      </c>
      <c r="I68" s="77"/>
      <c r="J68" s="77"/>
      <c r="K68" s="77"/>
      <c r="L68" s="77"/>
      <c r="M68" s="77"/>
      <c r="N68" s="77"/>
      <c r="O68" s="77"/>
      <c r="P68" s="77"/>
      <c r="Q68" s="78"/>
      <c r="R68" s="35"/>
      <c r="S68" s="2"/>
      <c r="T68" s="2"/>
      <c r="U68" s="2"/>
      <c r="V68" s="2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</row>
    <row r="69" customFormat="false" ht="7.15" hidden="false" customHeight="true" outlineLevel="0" collapsed="false">
      <c r="A69" s="76" t="s">
        <v>84</v>
      </c>
      <c r="B69" s="77"/>
      <c r="C69" s="77"/>
      <c r="D69" s="77"/>
      <c r="E69" s="77"/>
      <c r="F69" s="77"/>
      <c r="G69" s="74"/>
      <c r="H69" s="74" t="s">
        <v>85</v>
      </c>
      <c r="I69" s="77"/>
      <c r="J69" s="77"/>
      <c r="K69" s="77"/>
      <c r="L69" s="77"/>
      <c r="M69" s="77"/>
      <c r="N69" s="77"/>
      <c r="O69" s="77"/>
      <c r="P69" s="77"/>
      <c r="Q69" s="78"/>
      <c r="R69" s="35"/>
      <c r="S69" s="2"/>
      <c r="T69" s="2"/>
      <c r="U69" s="2"/>
      <c r="V69" s="2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</row>
    <row r="70" customFormat="false" ht="7.15" hidden="false" customHeight="true" outlineLevel="0" collapsed="false">
      <c r="A70" s="76" t="s">
        <v>86</v>
      </c>
      <c r="B70" s="77"/>
      <c r="C70" s="77"/>
      <c r="D70" s="77"/>
      <c r="E70" s="77"/>
      <c r="F70" s="77"/>
      <c r="G70" s="74"/>
      <c r="H70" s="74" t="s">
        <v>87</v>
      </c>
      <c r="I70" s="77"/>
      <c r="J70" s="77"/>
      <c r="K70" s="77"/>
      <c r="L70" s="77"/>
      <c r="M70" s="77"/>
      <c r="N70" s="77"/>
      <c r="O70" s="77"/>
      <c r="P70" s="77"/>
      <c r="Q70" s="78"/>
      <c r="R70" s="35"/>
      <c r="S70" s="2"/>
      <c r="T70" s="2"/>
      <c r="U70" s="2"/>
      <c r="V70" s="2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</row>
    <row r="71" customFormat="false" ht="7.15" hidden="false" customHeight="true" outlineLevel="0" collapsed="false">
      <c r="A71" s="76" t="s">
        <v>88</v>
      </c>
      <c r="B71" s="77"/>
      <c r="C71" s="77"/>
      <c r="D71" s="77"/>
      <c r="E71" s="77"/>
      <c r="F71" s="77"/>
      <c r="G71" s="74"/>
      <c r="H71" s="74" t="s">
        <v>89</v>
      </c>
      <c r="I71" s="77"/>
      <c r="J71" s="77"/>
      <c r="K71" s="77"/>
      <c r="L71" s="77"/>
      <c r="M71" s="77"/>
      <c r="N71" s="77"/>
      <c r="O71" s="77"/>
      <c r="P71" s="77"/>
      <c r="Q71" s="78"/>
      <c r="R71" s="35"/>
      <c r="S71" s="2"/>
      <c r="T71" s="2"/>
      <c r="U71" s="2"/>
      <c r="V71" s="2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</row>
    <row r="72" customFormat="false" ht="7.15" hidden="false" customHeight="true" outlineLevel="0" collapsed="false">
      <c r="A72" s="76" t="s">
        <v>90</v>
      </c>
      <c r="B72" s="77"/>
      <c r="C72" s="77"/>
      <c r="D72" s="77"/>
      <c r="E72" s="77"/>
      <c r="F72" s="77"/>
      <c r="G72" s="74"/>
      <c r="H72" s="74" t="s">
        <v>91</v>
      </c>
      <c r="I72" s="77"/>
      <c r="J72" s="77"/>
      <c r="K72" s="77"/>
      <c r="L72" s="77"/>
      <c r="M72" s="77"/>
      <c r="N72" s="77"/>
      <c r="O72" s="77"/>
      <c r="P72" s="77"/>
      <c r="Q72" s="78"/>
      <c r="R72" s="35"/>
      <c r="S72" s="2"/>
      <c r="T72" s="2"/>
      <c r="U72" s="2"/>
      <c r="V72" s="2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</row>
    <row r="73" customFormat="false" ht="7.15" hidden="false" customHeight="true" outlineLevel="0" collapsed="false">
      <c r="A73" s="76" t="s">
        <v>92</v>
      </c>
      <c r="B73" s="77"/>
      <c r="C73" s="77"/>
      <c r="D73" s="77"/>
      <c r="E73" s="77"/>
      <c r="F73" s="77"/>
      <c r="G73" s="74"/>
      <c r="H73" s="79"/>
      <c r="I73" s="77"/>
      <c r="J73" s="77"/>
      <c r="K73" s="77"/>
      <c r="L73" s="77"/>
      <c r="M73" s="77"/>
      <c r="N73" s="77"/>
      <c r="O73" s="77"/>
      <c r="P73" s="77"/>
      <c r="Q73" s="78"/>
      <c r="R73" s="35"/>
      <c r="S73" s="2"/>
      <c r="T73" s="2"/>
      <c r="U73" s="2"/>
      <c r="V73" s="2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</row>
    <row r="74" customFormat="false" ht="7.15" hidden="false" customHeight="true" outlineLevel="0" collapsed="false">
      <c r="A74" s="76" t="s">
        <v>93</v>
      </c>
      <c r="B74" s="77"/>
      <c r="C74" s="77"/>
      <c r="D74" s="77"/>
      <c r="E74" s="77"/>
      <c r="F74" s="77"/>
      <c r="G74" s="74"/>
      <c r="H74" s="74"/>
      <c r="I74" s="77"/>
      <c r="J74" s="77"/>
      <c r="K74" s="77"/>
      <c r="L74" s="77"/>
      <c r="M74" s="77"/>
      <c r="N74" s="77"/>
      <c r="O74" s="77"/>
      <c r="P74" s="77"/>
      <c r="Q74" s="78"/>
      <c r="R74" s="35"/>
      <c r="S74" s="2"/>
      <c r="T74" s="2"/>
      <c r="U74" s="2"/>
      <c r="V74" s="2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</row>
    <row r="75" customFormat="false" ht="1.15" hidden="false" customHeight="true" outlineLevel="0" collapsed="false">
      <c r="A75" s="80"/>
      <c r="B75" s="81"/>
      <c r="C75" s="81"/>
      <c r="D75" s="81"/>
      <c r="E75" s="81"/>
      <c r="F75" s="81"/>
      <c r="G75" s="82"/>
      <c r="H75" s="81"/>
      <c r="I75" s="81"/>
      <c r="J75" s="81"/>
      <c r="K75" s="81"/>
      <c r="L75" s="81"/>
      <c r="M75" s="81"/>
      <c r="N75" s="81"/>
      <c r="O75" s="81"/>
      <c r="P75" s="81"/>
      <c r="Q75" s="83"/>
      <c r="R75" s="84"/>
      <c r="S75" s="3"/>
      <c r="T75" s="3"/>
      <c r="U75" s="3"/>
      <c r="V75" s="3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</row>
    <row r="76" customFormat="false" ht="8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</row>
    <row r="77" customFormat="false" ht="8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</row>
    <row r="78" customFormat="false" ht="8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</row>
    <row r="79" customFormat="false" ht="8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</row>
    <row r="80" customFormat="false" ht="8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</row>
    <row r="81" customFormat="false" ht="8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</row>
    <row r="82" customFormat="false" ht="8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</row>
    <row r="83" customFormat="false" ht="9" hidden="false" customHeight="false" outlineLevel="0" collapsed="false">
      <c r="A83" s="3"/>
      <c r="B83" s="85"/>
      <c r="C83" s="85"/>
      <c r="D83" s="85"/>
      <c r="E83" s="85"/>
      <c r="F83" s="85"/>
      <c r="G83" s="85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</row>
    <row r="84" customFormat="false" ht="8.25" hidden="false" customHeight="false" outlineLevel="0" collapsed="false">
      <c r="A84" s="3"/>
      <c r="B84" s="86"/>
      <c r="C84" s="87"/>
      <c r="D84" s="88"/>
      <c r="E84" s="87"/>
      <c r="F84" s="87"/>
      <c r="G84" s="89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</row>
    <row r="85" customFormat="false" ht="8.25" hidden="false" customHeight="false" outlineLevel="0" collapsed="false">
      <c r="A85" s="4"/>
      <c r="B85" s="90"/>
      <c r="C85" s="91"/>
      <c r="D85" s="92"/>
      <c r="E85" s="93"/>
      <c r="F85" s="93"/>
      <c r="G85" s="92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</row>
    <row r="86" customFormat="false" ht="8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</row>
    <row r="87" customFormat="false" ht="8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</row>
    <row r="88" customFormat="false" ht="8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</row>
    <row r="89" customFormat="false" ht="8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</row>
    <row r="90" customFormat="false" ht="8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</row>
    <row r="91" customFormat="false" ht="8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</row>
    <row r="92" customFormat="false" ht="8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</row>
    <row r="93" customFormat="false" ht="8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</row>
    <row r="94" customFormat="false" ht="8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</row>
    <row r="95" customFormat="false" ht="8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</row>
    <row r="96" customFormat="false" ht="8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</row>
    <row r="97" customFormat="false" ht="8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</row>
    <row r="98" customFormat="false" ht="8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</row>
    <row r="99" customFormat="false" ht="8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</row>
    <row r="100" customFormat="false" ht="8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</row>
    <row r="101" customFormat="false" ht="8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</row>
    <row r="102" customFormat="false" ht="8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</row>
    <row r="103" customFormat="false" ht="8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</row>
    <row r="104" customFormat="false" ht="8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</row>
    <row r="105" customFormat="false" ht="8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</row>
    <row r="106" customFormat="false" ht="8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</row>
    <row r="107" customFormat="false" ht="8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</row>
    <row r="108" customFormat="false" ht="8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</row>
    <row r="109" customFormat="false" ht="8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</row>
    <row r="110" customFormat="false" ht="8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</row>
    <row r="111" customFormat="false" ht="8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</row>
    <row r="112" customFormat="false" ht="8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</row>
    <row r="113" customFormat="false" ht="8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</row>
    <row r="114" customFormat="false" ht="8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</row>
    <row r="115" customFormat="false" ht="8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</row>
    <row r="116" customFormat="false" ht="8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</row>
    <row r="117" customFormat="false" ht="8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</row>
    <row r="118" customFormat="false" ht="8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</row>
    <row r="119" customFormat="false" ht="8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</row>
    <row r="120" customFormat="false" ht="8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</row>
    <row r="121" customFormat="false" ht="8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</row>
    <row r="122" customFormat="false" ht="8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</row>
    <row r="123" customFormat="false" ht="8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</row>
    <row r="124" customFormat="false" ht="8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</row>
    <row r="125" customFormat="false" ht="8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</row>
    <row r="126" customFormat="false" ht="8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</row>
    <row r="127" customFormat="false" ht="8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</row>
    <row r="128" customFormat="false" ht="8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</row>
    <row r="129" customFormat="false" ht="8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</row>
    <row r="130" customFormat="false" ht="8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</row>
    <row r="131" customFormat="false" ht="8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</row>
    <row r="132" customFormat="false" ht="8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</row>
    <row r="133" customFormat="false" ht="8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</row>
    <row r="134" customFormat="false" ht="8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</row>
    <row r="135" customFormat="false" ht="8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</row>
    <row r="136" customFormat="false" ht="8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</row>
    <row r="137" customFormat="false" ht="8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</row>
    <row r="138" customFormat="false" ht="8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</row>
    <row r="139" customFormat="false" ht="8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</row>
    <row r="140" customFormat="false" ht="8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</row>
    <row r="141" customFormat="false" ht="8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</row>
    <row r="142" customFormat="false" ht="8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</row>
    <row r="143" customFormat="false" ht="8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</row>
    <row r="144" customFormat="false" ht="8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</row>
    <row r="145" customFormat="false" ht="8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</row>
    <row r="146" customFormat="false" ht="8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</row>
    <row r="147" customFormat="false" ht="8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</row>
    <row r="148" customFormat="false" ht="8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</row>
    <row r="149" customFormat="false" ht="8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</row>
    <row r="150" customFormat="false" ht="8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</row>
    <row r="151" customFormat="false" ht="8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</row>
    <row r="152" customFormat="false" ht="8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</row>
    <row r="153" customFormat="false" ht="8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</row>
    <row r="154" customFormat="false" ht="8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</row>
    <row r="155" customFormat="false" ht="8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</row>
    <row r="156" customFormat="false" ht="8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</row>
    <row r="157" customFormat="false" ht="8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</row>
    <row r="158" customFormat="false" ht="8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</row>
    <row r="159" customFormat="false" ht="8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</row>
    <row r="160" customFormat="false" ht="8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</row>
    <row r="161" customFormat="false" ht="8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</row>
    <row r="162" customFormat="false" ht="8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</row>
    <row r="163" customFormat="false" ht="8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</row>
    <row r="164" customFormat="false" ht="8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</row>
    <row r="165" customFormat="false" ht="8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</row>
    <row r="166" customFormat="false" ht="8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</row>
    <row r="167" customFormat="false" ht="8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</row>
    <row r="168" customFormat="false" ht="8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</row>
    <row r="169" customFormat="false" ht="8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</row>
    <row r="170" customFormat="false" ht="8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</row>
    <row r="171" customFormat="false" ht="8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</row>
    <row r="172" customFormat="false" ht="8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</row>
    <row r="173" customFormat="false" ht="8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</row>
    <row r="174" customFormat="false" ht="8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</row>
    <row r="175" customFormat="false" ht="8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</row>
    <row r="176" customFormat="false" ht="8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</row>
    <row r="177" customFormat="false" ht="8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</row>
    <row r="178" customFormat="false" ht="8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</row>
    <row r="179" customFormat="false" ht="8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</row>
    <row r="180" customFormat="false" ht="8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</row>
    <row r="181" customFormat="false" ht="8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</row>
    <row r="182" customFormat="false" ht="8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</row>
    <row r="183" customFormat="false" ht="8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</row>
    <row r="184" customFormat="false" ht="8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</row>
    <row r="185" customFormat="false" ht="8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</row>
    <row r="186" customFormat="false" ht="8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</row>
    <row r="187" customFormat="false" ht="8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</row>
    <row r="188" customFormat="false" ht="8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</row>
    <row r="189" customFormat="false" ht="8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</row>
    <row r="190" customFormat="false" ht="8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</row>
    <row r="191" customFormat="false" ht="8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</row>
    <row r="192" customFormat="false" ht="8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</row>
    <row r="193" customFormat="false" ht="8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</row>
    <row r="194" customFormat="false" ht="8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</row>
    <row r="195" customFormat="false" ht="8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</row>
    <row r="196" customFormat="false" ht="8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</row>
    <row r="197" customFormat="false" ht="8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</row>
    <row r="198" customFormat="false" ht="8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</row>
    <row r="199" customFormat="false" ht="8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</row>
    <row r="200" customFormat="false" ht="8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</row>
    <row r="201" customFormat="false" ht="8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</row>
    <row r="202" customFormat="false" ht="8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</row>
    <row r="203" customFormat="false" ht="8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</row>
    <row r="204" customFormat="false" ht="8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</row>
    <row r="205" customFormat="false" ht="8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</row>
    <row r="206" customFormat="false" ht="8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</row>
    <row r="207" customFormat="false" ht="8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</row>
    <row r="208" customFormat="false" ht="8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</row>
    <row r="209" customFormat="false" ht="8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</row>
    <row r="210" customFormat="false" ht="8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</row>
    <row r="211" customFormat="false" ht="8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</row>
    <row r="212" customFormat="false" ht="8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</row>
    <row r="213" customFormat="false" ht="8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</row>
    <row r="214" customFormat="false" ht="8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</row>
    <row r="215" customFormat="false" ht="8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</row>
    <row r="216" customFormat="false" ht="8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</row>
    <row r="217" customFormat="false" ht="8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</row>
    <row r="218" customFormat="false" ht="8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</row>
    <row r="219" customFormat="false" ht="8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</row>
    <row r="220" customFormat="false" ht="8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</row>
    <row r="221" customFormat="false" ht="8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</row>
    <row r="222" customFormat="false" ht="8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</row>
    <row r="223" customFormat="false" ht="8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</row>
    <row r="224" customFormat="false" ht="8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</row>
    <row r="225" customFormat="false" ht="8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</row>
    <row r="226" customFormat="false" ht="8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</row>
    <row r="227" customFormat="false" ht="8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</row>
    <row r="228" customFormat="false" ht="8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</row>
    <row r="229" customFormat="false" ht="8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</row>
    <row r="230" customFormat="false" ht="8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</row>
    <row r="231" customFormat="false" ht="8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</row>
    <row r="232" customFormat="false" ht="8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</row>
    <row r="233" customFormat="false" ht="8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</row>
    <row r="234" customFormat="false" ht="8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</row>
    <row r="235" customFormat="false" ht="8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</row>
    <row r="236" customFormat="false" ht="8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</row>
    <row r="237" customFormat="false" ht="8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</row>
    <row r="238" customFormat="false" ht="8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</row>
    <row r="239" customFormat="false" ht="8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</row>
    <row r="240" customFormat="false" ht="8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</row>
    <row r="241" customFormat="false" ht="8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</row>
    <row r="242" customFormat="false" ht="8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</row>
    <row r="243" customFormat="false" ht="8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</row>
    <row r="244" customFormat="false" ht="8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</row>
    <row r="245" customFormat="false" ht="8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</row>
    <row r="246" customFormat="false" ht="8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</row>
    <row r="247" customFormat="false" ht="8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</row>
    <row r="248" customFormat="false" ht="8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</row>
    <row r="249" customFormat="false" ht="8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</row>
    <row r="250" customFormat="false" ht="8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</row>
    <row r="251" customFormat="false" ht="8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</row>
    <row r="252" customFormat="false" ht="8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</row>
    <row r="253" customFormat="false" ht="8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</row>
    <row r="254" customFormat="false" ht="8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</row>
    <row r="255" customFormat="false" ht="8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</row>
    <row r="256" customFormat="false" ht="8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</row>
    <row r="257" customFormat="false" ht="8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</row>
    <row r="258" customFormat="false" ht="8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</row>
    <row r="259" customFormat="false" ht="8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</row>
    <row r="260" customFormat="false" ht="8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</row>
    <row r="261" customFormat="false" ht="8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</row>
    <row r="262" customFormat="false" ht="8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</row>
    <row r="263" customFormat="false" ht="8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</row>
    <row r="264" customFormat="false" ht="8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</row>
    <row r="265" customFormat="false" ht="8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</row>
    <row r="266" customFormat="false" ht="8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</row>
    <row r="267" customFormat="false" ht="8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</row>
    <row r="268" customFormat="false" ht="8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</row>
    <row r="269" customFormat="false" ht="8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</row>
    <row r="270" customFormat="false" ht="8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</row>
    <row r="271" customFormat="false" ht="8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</row>
    <row r="272" customFormat="false" ht="8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</row>
    <row r="273" customFormat="false" ht="8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</row>
    <row r="274" customFormat="false" ht="8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</row>
    <row r="275" customFormat="false" ht="8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</row>
    <row r="276" customFormat="false" ht="8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</row>
    <row r="277" customFormat="false" ht="8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</row>
    <row r="278" customFormat="false" ht="8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</row>
    <row r="279" customFormat="false" ht="8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</row>
    <row r="280" customFormat="false" ht="8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</row>
    <row r="281" customFormat="false" ht="8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</row>
    <row r="282" customFormat="false" ht="8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</row>
    <row r="283" customFormat="false" ht="8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</row>
    <row r="284" customFormat="false" ht="8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</row>
    <row r="285" customFormat="false" ht="8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</row>
    <row r="286" customFormat="false" ht="8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</row>
    <row r="287" customFormat="false" ht="8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</row>
    <row r="288" customFormat="false" ht="8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</row>
    <row r="289" customFormat="false" ht="8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</row>
    <row r="290" customFormat="false" ht="8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</row>
    <row r="291" customFormat="false" ht="8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</row>
    <row r="292" customFormat="false" ht="8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</row>
    <row r="293" customFormat="false" ht="8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</row>
    <row r="294" customFormat="false" ht="8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</row>
    <row r="295" customFormat="false" ht="8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</row>
    <row r="296" customFormat="false" ht="8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</row>
    <row r="297" customFormat="false" ht="8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</row>
    <row r="298" customFormat="false" ht="8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</row>
    <row r="299" customFormat="false" ht="8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</row>
    <row r="300" customFormat="false" ht="8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</row>
    <row r="301" customFormat="false" ht="8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</row>
    <row r="302" customFormat="false" ht="8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</row>
    <row r="303" customFormat="false" ht="8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</row>
    <row r="304" customFormat="false" ht="8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</row>
    <row r="305" customFormat="false" ht="8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</row>
    <row r="306" customFormat="false" ht="8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</row>
    <row r="307" customFormat="false" ht="8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</row>
    <row r="308" customFormat="false" ht="8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</row>
    <row r="309" customFormat="false" ht="8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</row>
    <row r="310" customFormat="false" ht="8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</row>
    <row r="311" customFormat="false" ht="8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</row>
    <row r="312" customFormat="false" ht="8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</row>
    <row r="313" customFormat="false" ht="8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</row>
    <row r="314" customFormat="false" ht="8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</row>
    <row r="315" customFormat="false" ht="8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</row>
    <row r="316" customFormat="false" ht="8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</row>
    <row r="317" customFormat="false" ht="8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</row>
    <row r="318" customFormat="false" ht="8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</row>
    <row r="319" customFormat="false" ht="8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</row>
    <row r="320" customFormat="false" ht="8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</row>
    <row r="321" customFormat="false" ht="8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</row>
    <row r="322" customFormat="false" ht="8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</row>
    <row r="323" customFormat="false" ht="8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</row>
    <row r="324" customFormat="false" ht="8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</row>
    <row r="325" customFormat="false" ht="8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</row>
    <row r="326" customFormat="false" ht="8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</row>
    <row r="327" customFormat="false" ht="8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</row>
    <row r="328" customFormat="false" ht="8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</row>
    <row r="329" customFormat="false" ht="8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</row>
    <row r="330" customFormat="false" ht="8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</row>
    <row r="331" customFormat="false" ht="8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</row>
    <row r="332" customFormat="false" ht="8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</row>
    <row r="333" customFormat="false" ht="8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</row>
    <row r="334" customFormat="false" ht="8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</row>
    <row r="335" customFormat="false" ht="8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</row>
    <row r="336" customFormat="false" ht="8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</row>
    <row r="337" customFormat="false" ht="8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</row>
    <row r="338" customFormat="false" ht="8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</row>
    <row r="339" customFormat="false" ht="8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</row>
    <row r="340" customFormat="false" ht="8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</row>
    <row r="341" customFormat="false" ht="8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</row>
    <row r="342" customFormat="false" ht="8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</row>
    <row r="343" customFormat="false" ht="8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</row>
    <row r="344" customFormat="false" ht="8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</row>
    <row r="345" customFormat="false" ht="8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</row>
    <row r="346" customFormat="false" ht="8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</row>
    <row r="347" customFormat="false" ht="8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</row>
    <row r="348" customFormat="false" ht="8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</row>
    <row r="349" customFormat="false" ht="8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</row>
    <row r="350" customFormat="false" ht="8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</row>
    <row r="351" customFormat="false" ht="8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</row>
    <row r="352" customFormat="false" ht="8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</row>
    <row r="353" customFormat="false" ht="8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</row>
    <row r="354" customFormat="false" ht="8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</row>
    <row r="355" customFormat="false" ht="8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</row>
    <row r="356" customFormat="false" ht="8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</row>
    <row r="357" customFormat="false" ht="8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</row>
    <row r="358" customFormat="false" ht="8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</row>
    <row r="359" customFormat="false" ht="8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</row>
    <row r="360" customFormat="false" ht="8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</row>
    <row r="361" customFormat="false" ht="8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</row>
    <row r="362" customFormat="false" ht="8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</row>
    <row r="363" customFormat="false" ht="8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</row>
    <row r="364" customFormat="false" ht="8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</row>
    <row r="365" customFormat="false" ht="8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</row>
    <row r="366" customFormat="false" ht="8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</row>
    <row r="367" customFormat="false" ht="8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</row>
    <row r="368" customFormat="false" ht="8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</row>
    <row r="369" customFormat="false" ht="8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</row>
    <row r="370" customFormat="false" ht="8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</row>
    <row r="371" customFormat="false" ht="8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</row>
    <row r="372" customFormat="false" ht="8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</row>
    <row r="373" customFormat="false" ht="8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</row>
    <row r="374" customFormat="false" ht="8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</row>
    <row r="375" customFormat="false" ht="8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</row>
    <row r="376" customFormat="false" ht="8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</row>
    <row r="377" customFormat="false" ht="8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</row>
    <row r="378" customFormat="false" ht="8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</row>
    <row r="379" customFormat="false" ht="8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</row>
    <row r="380" customFormat="false" ht="8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</row>
    <row r="381" customFormat="false" ht="8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</row>
    <row r="382" customFormat="false" ht="8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</row>
    <row r="383" customFormat="false" ht="8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</row>
    <row r="384" customFormat="false" ht="8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</row>
    <row r="385" customFormat="false" ht="8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</row>
    <row r="386" customFormat="false" ht="8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</row>
    <row r="387" customFormat="false" ht="8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</row>
    <row r="388" customFormat="false" ht="8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</row>
    <row r="389" customFormat="false" ht="8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</row>
    <row r="390" customFormat="false" ht="8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</row>
    <row r="391" customFormat="false" ht="8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</row>
    <row r="392" customFormat="false" ht="8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</row>
    <row r="393" customFormat="false" ht="8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</row>
    <row r="394" customFormat="false" ht="8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</row>
    <row r="395" customFormat="false" ht="8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</row>
    <row r="396" customFormat="false" ht="8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</row>
    <row r="397" customFormat="false" ht="8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</row>
    <row r="398" customFormat="false" ht="8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</row>
    <row r="399" customFormat="false" ht="8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</row>
    <row r="400" customFormat="false" ht="8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</row>
    <row r="401" customFormat="false" ht="8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</row>
    <row r="402" customFormat="false" ht="8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</row>
    <row r="403" customFormat="false" ht="8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</row>
    <row r="404" customFormat="false" ht="8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</row>
    <row r="405" customFormat="false" ht="8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</row>
    <row r="406" customFormat="false" ht="8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</row>
    <row r="407" customFormat="false" ht="8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</row>
    <row r="408" customFormat="false" ht="8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</row>
    <row r="409" customFormat="false" ht="8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</row>
    <row r="410" customFormat="false" ht="8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</row>
    <row r="411" customFormat="false" ht="8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</row>
    <row r="412" customFormat="false" ht="8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</row>
    <row r="413" customFormat="false" ht="8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</row>
    <row r="414" customFormat="false" ht="8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</row>
    <row r="415" customFormat="false" ht="8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</row>
    <row r="416" customFormat="false" ht="8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</row>
    <row r="417" customFormat="false" ht="8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</row>
    <row r="418" customFormat="false" ht="8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</row>
    <row r="419" customFormat="false" ht="8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</row>
    <row r="420" customFormat="false" ht="8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</row>
    <row r="421" customFormat="false" ht="8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</row>
    <row r="422" customFormat="false" ht="8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</row>
    <row r="423" customFormat="false" ht="8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</row>
    <row r="424" customFormat="false" ht="8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</row>
    <row r="425" customFormat="false" ht="8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</row>
    <row r="426" customFormat="false" ht="8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</row>
    <row r="427" customFormat="false" ht="8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</row>
    <row r="428" customFormat="false" ht="8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</row>
    <row r="429" customFormat="false" ht="8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</row>
    <row r="430" customFormat="false" ht="8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</row>
    <row r="431" customFormat="false" ht="8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</row>
    <row r="432" customFormat="false" ht="8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</row>
    <row r="433" customFormat="false" ht="8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</row>
    <row r="434" customFormat="false" ht="8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</row>
    <row r="435" customFormat="false" ht="8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</row>
    <row r="436" customFormat="false" ht="8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</row>
    <row r="437" customFormat="false" ht="8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</row>
    <row r="438" customFormat="false" ht="8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</row>
    <row r="439" customFormat="false" ht="8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</row>
    <row r="440" customFormat="false" ht="8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</row>
    <row r="441" customFormat="false" ht="8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</row>
    <row r="442" customFormat="false" ht="8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</row>
    <row r="443" customFormat="false" ht="8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</row>
    <row r="444" customFormat="false" ht="8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</row>
    <row r="445" customFormat="false" ht="8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</row>
    <row r="446" customFormat="false" ht="8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</row>
    <row r="447" customFormat="false" ht="8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</row>
    <row r="448" customFormat="false" ht="8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</row>
    <row r="449" customFormat="false" ht="8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</row>
    <row r="450" customFormat="false" ht="8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</row>
    <row r="451" customFormat="false" ht="8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</row>
    <row r="452" customFormat="false" ht="8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</row>
    <row r="453" customFormat="false" ht="8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</row>
    <row r="454" customFormat="false" ht="8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</row>
    <row r="455" customFormat="false" ht="8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</row>
    <row r="456" customFormat="false" ht="8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</row>
    <row r="457" customFormat="false" ht="8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</row>
    <row r="458" customFormat="false" ht="8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</row>
    <row r="459" customFormat="false" ht="8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</row>
    <row r="460" customFormat="false" ht="8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</row>
    <row r="461" customFormat="false" ht="8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</row>
    <row r="462" customFormat="false" ht="8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</row>
    <row r="463" customFormat="false" ht="8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</row>
    <row r="464" customFormat="false" ht="8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</row>
    <row r="465" customFormat="false" ht="8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</row>
    <row r="466" customFormat="false" ht="8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</row>
    <row r="467" customFormat="false" ht="8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</row>
    <row r="468" customFormat="false" ht="8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</row>
    <row r="469" customFormat="false" ht="8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</row>
    <row r="470" customFormat="false" ht="8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</row>
    <row r="471" customFormat="false" ht="8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</row>
    <row r="472" customFormat="false" ht="8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</row>
    <row r="473" customFormat="false" ht="8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</row>
    <row r="474" customFormat="false" ht="8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</row>
    <row r="475" customFormat="false" ht="8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</row>
    <row r="476" customFormat="false" ht="8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</row>
    <row r="477" customFormat="false" ht="8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</row>
    <row r="478" customFormat="false" ht="8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</row>
    <row r="479" customFormat="false" ht="8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</row>
    <row r="480" customFormat="false" ht="8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</row>
    <row r="481" customFormat="false" ht="8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</row>
    <row r="482" customFormat="false" ht="8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</row>
    <row r="483" customFormat="false" ht="8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</row>
    <row r="484" customFormat="false" ht="8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</row>
    <row r="485" customFormat="false" ht="8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</row>
    <row r="486" customFormat="false" ht="8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</row>
    <row r="487" customFormat="false" ht="8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</row>
    <row r="488" customFormat="false" ht="8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</row>
    <row r="489" customFormat="false" ht="8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</row>
    <row r="490" customFormat="false" ht="8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</row>
    <row r="491" customFormat="false" ht="8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</row>
    <row r="492" customFormat="false" ht="8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</row>
    <row r="493" customFormat="false" ht="8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</row>
    <row r="494" customFormat="false" ht="8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</row>
    <row r="495" customFormat="false" ht="8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</row>
    <row r="496" customFormat="false" ht="8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</row>
    <row r="497" customFormat="false" ht="8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</row>
    <row r="498" customFormat="false" ht="8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</row>
    <row r="499" customFormat="false" ht="8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</row>
    <row r="500" customFormat="false" ht="8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</row>
    <row r="501" customFormat="false" ht="8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</row>
    <row r="502" customFormat="false" ht="8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</row>
    <row r="503" customFormat="false" ht="8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</row>
    <row r="504" customFormat="false" ht="8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</row>
    <row r="505" customFormat="false" ht="8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</row>
    <row r="506" customFormat="false" ht="8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</row>
    <row r="507" customFormat="false" ht="8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</row>
    <row r="508" customFormat="false" ht="8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</row>
    <row r="509" customFormat="false" ht="8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</row>
    <row r="510" customFormat="false" ht="8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</row>
    <row r="511" customFormat="false" ht="8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</row>
    <row r="512" customFormat="false" ht="8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</row>
    <row r="513" customFormat="false" ht="8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</row>
    <row r="514" customFormat="false" ht="8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</row>
    <row r="515" customFormat="false" ht="8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</row>
    <row r="516" customFormat="false" ht="8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</row>
    <row r="517" customFormat="false" ht="8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</row>
    <row r="518" customFormat="false" ht="8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</row>
    <row r="519" customFormat="false" ht="8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</row>
    <row r="520" customFormat="false" ht="8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</row>
    <row r="521" customFormat="false" ht="8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</row>
    <row r="522" customFormat="false" ht="8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</row>
    <row r="523" customFormat="false" ht="8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</row>
    <row r="524" customFormat="false" ht="8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</row>
    <row r="525" customFormat="false" ht="8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</row>
    <row r="526" customFormat="false" ht="8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</row>
    <row r="527" customFormat="false" ht="8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</row>
    <row r="528" customFormat="false" ht="8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</row>
    <row r="529" customFormat="false" ht="8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</row>
    <row r="530" customFormat="false" ht="8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</row>
    <row r="531" customFormat="false" ht="8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</row>
    <row r="532" customFormat="false" ht="8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</row>
    <row r="533" customFormat="false" ht="8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</row>
    <row r="534" customFormat="false" ht="8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</row>
    <row r="535" customFormat="false" ht="8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</row>
    <row r="536" customFormat="false" ht="8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</row>
    <row r="537" customFormat="false" ht="8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</row>
    <row r="538" customFormat="false" ht="8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</row>
    <row r="539" customFormat="false" ht="8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</row>
    <row r="540" customFormat="false" ht="8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</row>
    <row r="541" customFormat="false" ht="8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</row>
    <row r="542" customFormat="false" ht="8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</row>
    <row r="543" customFormat="false" ht="8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</row>
    <row r="544" customFormat="false" ht="8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</row>
    <row r="545" customFormat="false" ht="8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</row>
    <row r="546" customFormat="false" ht="8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</row>
    <row r="547" customFormat="false" ht="8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</row>
    <row r="548" customFormat="false" ht="8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</row>
    <row r="549" customFormat="false" ht="8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</row>
    <row r="550" customFormat="false" ht="8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</row>
    <row r="551" customFormat="false" ht="8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</row>
    <row r="552" customFormat="false" ht="8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</row>
    <row r="553" customFormat="false" ht="8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</row>
    <row r="554" customFormat="false" ht="8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</row>
    <row r="555" customFormat="false" ht="8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</row>
    <row r="556" customFormat="false" ht="8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</row>
    <row r="557" customFormat="false" ht="8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</row>
    <row r="558" customFormat="false" ht="8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</row>
    <row r="559" customFormat="false" ht="8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</row>
    <row r="560" customFormat="false" ht="8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</row>
    <row r="561" customFormat="false" ht="8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</row>
    <row r="562" customFormat="false" ht="8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</row>
    <row r="563" customFormat="false" ht="8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</row>
    <row r="564" customFormat="false" ht="8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</row>
    <row r="565" customFormat="false" ht="8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</row>
    <row r="566" customFormat="false" ht="8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</row>
    <row r="567" customFormat="false" ht="8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</row>
    <row r="568" customFormat="false" ht="8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</row>
    <row r="569" customFormat="false" ht="8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</row>
    <row r="570" customFormat="false" ht="8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</row>
    <row r="571" customFormat="false" ht="8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</row>
    <row r="572" customFormat="false" ht="8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</row>
    <row r="573" customFormat="false" ht="8.2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</row>
    <row r="574" customFormat="false" ht="8.2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</row>
    <row r="575" customFormat="false" ht="8.2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</row>
    <row r="576" customFormat="false" ht="8.2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</row>
    <row r="577" customFormat="false" ht="8.2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</row>
    <row r="578" customFormat="false" ht="8.2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</row>
    <row r="579" customFormat="false" ht="8.2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</row>
    <row r="580" customFormat="false" ht="8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</row>
    <row r="581" customFormat="false" ht="8.2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</row>
    <row r="582" customFormat="false" ht="8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</row>
    <row r="583" customFormat="false" ht="8.2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</row>
    <row r="584" customFormat="false" ht="8.2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</row>
    <row r="585" customFormat="false" ht="8.2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</row>
    <row r="586" customFormat="false" ht="8.2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</row>
    <row r="587" customFormat="false" ht="8.2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</row>
    <row r="588" customFormat="false" ht="8.2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</row>
    <row r="589" customFormat="false" ht="8.2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</row>
    <row r="590" customFormat="false" ht="8.2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</row>
    <row r="591" customFormat="false" ht="8.2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</row>
    <row r="592" customFormat="false" ht="8.2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</row>
    <row r="593" customFormat="false" ht="8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</row>
    <row r="594" customFormat="false" ht="8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</row>
    <row r="595" customFormat="false" ht="8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</row>
    <row r="596" customFormat="false" ht="8.2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</row>
    <row r="597" customFormat="false" ht="8.2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</row>
    <row r="598" customFormat="false" ht="8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</row>
    <row r="599" customFormat="false" ht="8.2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</row>
    <row r="600" customFormat="false" ht="8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</row>
    <row r="601" customFormat="false" ht="8.2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</row>
    <row r="602" customFormat="false" ht="8.2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</row>
    <row r="603" customFormat="false" ht="8.2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</row>
    <row r="604" customFormat="false" ht="8.2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</row>
    <row r="605" customFormat="false" ht="8.2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</row>
    <row r="606" customFormat="false" ht="8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</row>
    <row r="607" customFormat="false" ht="8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</row>
    <row r="608" customFormat="false" ht="8.2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</row>
    <row r="609" customFormat="false" ht="8.2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</row>
    <row r="610" customFormat="false" ht="8.2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</row>
    <row r="611" customFormat="false" ht="8.2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</row>
    <row r="612" customFormat="false" ht="8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</row>
    <row r="613" customFormat="false" ht="8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</row>
    <row r="614" customFormat="false" ht="8.2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</row>
    <row r="615" customFormat="false" ht="8.2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</row>
    <row r="616" customFormat="false" ht="8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</row>
    <row r="617" customFormat="false" ht="8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</row>
    <row r="618" customFormat="false" ht="8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</row>
    <row r="619" customFormat="false" ht="8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</row>
    <row r="620" customFormat="false" ht="8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</row>
    <row r="621" customFormat="false" ht="8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</row>
    <row r="622" customFormat="false" ht="8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</row>
    <row r="623" customFormat="false" ht="8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</row>
    <row r="624" customFormat="false" ht="8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</row>
    <row r="625" customFormat="false" ht="8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</row>
    <row r="626" customFormat="false" ht="8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</row>
    <row r="627" customFormat="false" ht="8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</row>
    <row r="628" customFormat="false" ht="8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</row>
    <row r="629" customFormat="false" ht="8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</row>
    <row r="630" customFormat="false" ht="8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</row>
    <row r="631" customFormat="false" ht="8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</row>
    <row r="632" customFormat="false" ht="8.2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</row>
    <row r="633" customFormat="false" ht="8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</row>
    <row r="634" customFormat="false" ht="8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</row>
    <row r="635" customFormat="false" ht="8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</row>
    <row r="636" customFormat="false" ht="8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</row>
    <row r="637" customFormat="false" ht="8.2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</row>
    <row r="638" customFormat="false" ht="8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</row>
    <row r="639" customFormat="false" ht="8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</row>
    <row r="640" customFormat="false" ht="8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</row>
    <row r="641" customFormat="false" ht="8.2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</row>
    <row r="642" customFormat="false" ht="8.2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</row>
    <row r="643" customFormat="false" ht="8.2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</row>
    <row r="644" customFormat="false" ht="8.2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</row>
    <row r="645" customFormat="false" ht="8.2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</row>
    <row r="646" customFormat="false" ht="8.2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</row>
    <row r="647" customFormat="false" ht="8.2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</row>
    <row r="648" customFormat="false" ht="8.2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</row>
    <row r="649" customFormat="false" ht="8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</row>
    <row r="650" customFormat="false" ht="8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</row>
    <row r="651" customFormat="false" ht="8.2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</row>
    <row r="652" customFormat="false" ht="8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</row>
    <row r="653" customFormat="false" ht="8.2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</row>
    <row r="654" customFormat="false" ht="8.2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</row>
    <row r="655" customFormat="false" ht="8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</row>
    <row r="656" customFormat="false" ht="8.2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</row>
    <row r="657" customFormat="false" ht="8.2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</row>
    <row r="658" customFormat="false" ht="8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</row>
    <row r="659" customFormat="false" ht="8.2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</row>
    <row r="660" customFormat="false" ht="8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</row>
    <row r="661" customFormat="false" ht="8.2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</row>
    <row r="662" customFormat="false" ht="8.2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</row>
    <row r="663" customFormat="false" ht="8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</row>
    <row r="664" customFormat="false" ht="8.2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</row>
    <row r="665" customFormat="false" ht="8.2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</row>
    <row r="666" customFormat="false" ht="8.2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</row>
    <row r="667" customFormat="false" ht="8.2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</row>
    <row r="668" customFormat="false" ht="8.2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</row>
    <row r="669" customFormat="false" ht="8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</row>
    <row r="670" customFormat="false" ht="8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</row>
    <row r="671" customFormat="false" ht="8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</row>
    <row r="672" customFormat="false" ht="8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</row>
    <row r="673" customFormat="false" ht="8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</row>
    <row r="674" customFormat="false" ht="8.2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</row>
    <row r="675" customFormat="false" ht="8.2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</row>
    <row r="676" customFormat="false" ht="8.2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</row>
    <row r="677" customFormat="false" ht="8.2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</row>
    <row r="678" customFormat="false" ht="8.2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</row>
    <row r="679" customFormat="false" ht="8.2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</row>
    <row r="680" customFormat="false" ht="8.2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</row>
    <row r="681" customFormat="false" ht="8.2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</row>
    <row r="682" customFormat="false" ht="8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</row>
    <row r="683" customFormat="false" ht="8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</row>
    <row r="684" customFormat="false" ht="8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</row>
    <row r="685" customFormat="false" ht="8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</row>
    <row r="686" customFormat="false" ht="8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</row>
    <row r="687" customFormat="false" ht="8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</row>
    <row r="688" customFormat="false" ht="8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</row>
    <row r="689" customFormat="false" ht="8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</row>
    <row r="690" customFormat="false" ht="8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</row>
    <row r="691" customFormat="false" ht="8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</row>
    <row r="692" customFormat="false" ht="8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</row>
    <row r="693" customFormat="false" ht="8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</row>
    <row r="694" customFormat="false" ht="8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</row>
    <row r="695" customFormat="false" ht="8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</row>
    <row r="696" customFormat="false" ht="8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</row>
    <row r="697" customFormat="false" ht="8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</row>
    <row r="698" customFormat="false" ht="8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</row>
    <row r="699" customFormat="false" ht="8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</row>
    <row r="700" customFormat="false" ht="8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</row>
    <row r="701" customFormat="false" ht="8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</row>
    <row r="702" customFormat="false" ht="8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</row>
    <row r="703" customFormat="false" ht="8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</row>
    <row r="704" customFormat="false" ht="8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</row>
    <row r="705" customFormat="false" ht="8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</row>
    <row r="706" customFormat="false" ht="8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</row>
    <row r="707" customFormat="false" ht="8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</row>
    <row r="708" customFormat="false" ht="8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</row>
    <row r="709" customFormat="false" ht="8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</row>
    <row r="710" customFormat="false" ht="8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</row>
    <row r="711" customFormat="false" ht="8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</row>
    <row r="712" customFormat="false" ht="8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</row>
    <row r="713" customFormat="false" ht="8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</row>
    <row r="714" customFormat="false" ht="8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</row>
    <row r="715" customFormat="false" ht="8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</row>
    <row r="716" customFormat="false" ht="8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</row>
    <row r="717" customFormat="false" ht="8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</row>
    <row r="718" customFormat="false" ht="8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</row>
    <row r="719" customFormat="false" ht="8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</row>
    <row r="720" customFormat="false" ht="8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</row>
    <row r="721" customFormat="false" ht="8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</row>
    <row r="722" customFormat="false" ht="8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</row>
    <row r="723" customFormat="false" ht="8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</row>
    <row r="724" customFormat="false" ht="8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</row>
    <row r="725" customFormat="false" ht="8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</row>
    <row r="726" customFormat="false" ht="8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</row>
    <row r="727" customFormat="false" ht="8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</row>
    <row r="728" customFormat="false" ht="8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</row>
    <row r="729" customFormat="false" ht="8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</row>
    <row r="730" customFormat="false" ht="8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</row>
    <row r="731" customFormat="false" ht="8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</row>
    <row r="732" customFormat="false" ht="8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</row>
    <row r="733" customFormat="false" ht="8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</row>
    <row r="734" customFormat="false" ht="8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</row>
    <row r="735" customFormat="false" ht="8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</row>
    <row r="736" customFormat="false" ht="8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</row>
    <row r="737" customFormat="false" ht="8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</row>
    <row r="738" customFormat="false" ht="8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</row>
    <row r="739" customFormat="false" ht="8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</row>
    <row r="740" customFormat="false" ht="8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</row>
    <row r="741" customFormat="false" ht="8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</row>
    <row r="742" customFormat="false" ht="8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</row>
    <row r="743" customFormat="false" ht="8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</row>
    <row r="744" customFormat="false" ht="8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</row>
    <row r="745" customFormat="false" ht="8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</row>
    <row r="746" customFormat="false" ht="8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</row>
    <row r="747" customFormat="false" ht="8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</row>
    <row r="748" customFormat="false" ht="8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</row>
    <row r="749" customFormat="false" ht="8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</row>
    <row r="750" customFormat="false" ht="8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</row>
    <row r="751" customFormat="false" ht="8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</row>
    <row r="752" customFormat="false" ht="8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</row>
    <row r="753" customFormat="false" ht="8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</row>
    <row r="754" customFormat="false" ht="8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</row>
    <row r="755" customFormat="false" ht="8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</row>
    <row r="756" customFormat="false" ht="8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</row>
    <row r="757" customFormat="false" ht="8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</row>
    <row r="758" customFormat="false" ht="8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</row>
    <row r="759" customFormat="false" ht="8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</row>
    <row r="760" customFormat="false" ht="8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</row>
    <row r="761" customFormat="false" ht="8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</row>
    <row r="762" customFormat="false" ht="8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</row>
    <row r="763" customFormat="false" ht="8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</row>
    <row r="764" customFormat="false" ht="8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</row>
    <row r="765" customFormat="false" ht="8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</row>
    <row r="766" customFormat="false" ht="8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</row>
    <row r="767" customFormat="false" ht="8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</row>
    <row r="768" customFormat="false" ht="8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</row>
    <row r="769" customFormat="false" ht="8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</row>
    <row r="770" customFormat="false" ht="8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</row>
    <row r="771" customFormat="false" ht="8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</row>
    <row r="772" customFormat="false" ht="8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</row>
    <row r="773" customFormat="false" ht="8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</row>
    <row r="774" customFormat="false" ht="8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</row>
    <row r="775" customFormat="false" ht="8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</row>
    <row r="776" customFormat="false" ht="8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</row>
    <row r="777" customFormat="false" ht="8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</row>
    <row r="778" customFormat="false" ht="8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</row>
    <row r="779" customFormat="false" ht="8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</row>
    <row r="780" customFormat="false" ht="8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</row>
    <row r="781" customFormat="false" ht="8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</row>
    <row r="782" customFormat="false" ht="8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</row>
    <row r="783" customFormat="false" ht="8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</row>
    <row r="784" customFormat="false" ht="8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</row>
    <row r="785" customFormat="false" ht="8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</row>
    <row r="786" customFormat="false" ht="8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</row>
    <row r="787" customFormat="false" ht="8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</row>
    <row r="788" customFormat="false" ht="8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</row>
    <row r="789" customFormat="false" ht="8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</row>
    <row r="790" customFormat="false" ht="8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</row>
    <row r="791" customFormat="false" ht="8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</row>
    <row r="792" customFormat="false" ht="8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</row>
    <row r="793" customFormat="false" ht="8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</row>
    <row r="794" customFormat="false" ht="8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</row>
    <row r="795" customFormat="false" ht="8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</row>
    <row r="796" customFormat="false" ht="8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</row>
    <row r="797" customFormat="false" ht="8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</row>
    <row r="798" customFormat="false" ht="8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</row>
    <row r="799" customFormat="false" ht="8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</row>
    <row r="800" customFormat="false" ht="8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</row>
    <row r="801" customFormat="false" ht="8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</row>
    <row r="802" customFormat="false" ht="8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</row>
    <row r="803" customFormat="false" ht="8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</row>
    <row r="804" customFormat="false" ht="8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</row>
    <row r="805" customFormat="false" ht="8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</row>
    <row r="806" customFormat="false" ht="8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</row>
    <row r="807" customFormat="false" ht="8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</row>
    <row r="808" customFormat="false" ht="8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</row>
    <row r="809" customFormat="false" ht="8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</row>
    <row r="810" customFormat="false" ht="8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</row>
    <row r="811" customFormat="false" ht="8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</row>
    <row r="812" customFormat="false" ht="8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</row>
    <row r="813" customFormat="false" ht="8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</row>
    <row r="814" customFormat="false" ht="8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</row>
    <row r="815" customFormat="false" ht="8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</row>
    <row r="816" customFormat="false" ht="8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</row>
    <row r="817" customFormat="false" ht="8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</row>
    <row r="818" customFormat="false" ht="8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</row>
    <row r="819" customFormat="false" ht="8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</row>
    <row r="820" customFormat="false" ht="8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</row>
    <row r="821" customFormat="false" ht="8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</row>
    <row r="822" customFormat="false" ht="8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</row>
    <row r="823" customFormat="false" ht="8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</row>
    <row r="824" customFormat="false" ht="8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</row>
    <row r="825" customFormat="false" ht="8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</row>
    <row r="826" customFormat="false" ht="8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</row>
    <row r="827" customFormat="false" ht="8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</row>
    <row r="828" customFormat="false" ht="8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</row>
    <row r="829" customFormat="false" ht="8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</row>
    <row r="830" customFormat="false" ht="8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</row>
    <row r="831" customFormat="false" ht="8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</row>
    <row r="832" customFormat="false" ht="8.2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</row>
    <row r="833" customFormat="false" ht="8.2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</row>
    <row r="834" customFormat="false" ht="8.2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</row>
    <row r="835" customFormat="false" ht="8.2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</row>
    <row r="836" customFormat="false" ht="8.2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</row>
    <row r="837" customFormat="false" ht="8.2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</row>
    <row r="838" customFormat="false" ht="8.2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</row>
    <row r="839" customFormat="false" ht="8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</row>
    <row r="840" customFormat="false" ht="8.2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</row>
    <row r="841" customFormat="false" ht="8.2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</row>
    <row r="842" customFormat="false" ht="8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</row>
    <row r="843" customFormat="false" ht="8.2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</row>
    <row r="844" customFormat="false" ht="8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</row>
    <row r="845" customFormat="false" ht="8.2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</row>
    <row r="846" customFormat="false" ht="8.2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</row>
    <row r="847" customFormat="false" ht="8.2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</row>
    <row r="848" customFormat="false" ht="8.2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</row>
    <row r="849" customFormat="false" ht="8.2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</row>
    <row r="850" customFormat="false" ht="8.2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</row>
    <row r="851" customFormat="false" ht="8.2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</row>
    <row r="852" customFormat="false" ht="8.2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</row>
    <row r="853" customFormat="false" ht="8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</row>
    <row r="854" customFormat="false" ht="8.2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</row>
    <row r="855" customFormat="false" ht="8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</row>
    <row r="856" customFormat="false" ht="8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</row>
    <row r="857" customFormat="false" ht="8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</row>
    <row r="858" customFormat="false" ht="8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</row>
    <row r="859" customFormat="false" ht="8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</row>
    <row r="860" customFormat="false" ht="8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</row>
    <row r="861" customFormat="false" ht="8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</row>
    <row r="862" customFormat="false" ht="8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</row>
    <row r="863" customFormat="false" ht="8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</row>
    <row r="864" customFormat="false" ht="8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</row>
    <row r="865" customFormat="false" ht="8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</row>
    <row r="866" customFormat="false" ht="8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</row>
    <row r="867" customFormat="false" ht="8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</row>
    <row r="868" customFormat="false" ht="8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</row>
    <row r="869" customFormat="false" ht="8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</row>
    <row r="870" customFormat="false" ht="8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</row>
    <row r="871" customFormat="false" ht="8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</row>
    <row r="872" customFormat="false" ht="8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</row>
    <row r="873" customFormat="false" ht="8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</row>
    <row r="874" customFormat="false" ht="8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</row>
    <row r="875" customFormat="false" ht="8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</row>
    <row r="876" customFormat="false" ht="8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</row>
    <row r="877" customFormat="false" ht="8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</row>
    <row r="878" customFormat="false" ht="8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</row>
    <row r="879" customFormat="false" ht="8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</row>
    <row r="880" customFormat="false" ht="8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</row>
    <row r="881" customFormat="false" ht="8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</row>
    <row r="882" customFormat="false" ht="8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</row>
    <row r="883" customFormat="false" ht="8.2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</row>
    <row r="884" customFormat="false" ht="8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</row>
    <row r="885" customFormat="false" ht="8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</row>
    <row r="886" customFormat="false" ht="8.2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</row>
    <row r="887" customFormat="false" ht="8.2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</row>
    <row r="888" customFormat="false" ht="8.2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</row>
    <row r="889" customFormat="false" ht="8.2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</row>
    <row r="890" customFormat="false" ht="8.2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</row>
    <row r="891" customFormat="false" ht="8.2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</row>
    <row r="892" customFormat="false" ht="8.2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</row>
    <row r="893" customFormat="false" ht="8.2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</row>
    <row r="894" customFormat="false" ht="8.2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</row>
    <row r="895" customFormat="false" ht="8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</row>
    <row r="896" customFormat="false" ht="8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</row>
    <row r="897" customFormat="false" ht="8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</row>
    <row r="898" customFormat="false" ht="8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</row>
    <row r="899" customFormat="false" ht="8.2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</row>
    <row r="900" customFormat="false" ht="8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</row>
    <row r="901" customFormat="false" ht="8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</row>
    <row r="902" customFormat="false" ht="8.2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</row>
    <row r="903" customFormat="false" ht="8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</row>
    <row r="904" customFormat="false" ht="8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</row>
    <row r="905" customFormat="false" ht="8.2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</row>
    <row r="906" customFormat="false" ht="8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</row>
    <row r="907" customFormat="false" ht="8.2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</row>
    <row r="908" customFormat="false" ht="8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</row>
    <row r="909" customFormat="false" ht="8.2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</row>
    <row r="910" customFormat="false" ht="8.2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</row>
    <row r="911" customFormat="false" ht="8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</row>
    <row r="912" customFormat="false" ht="8.2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</row>
    <row r="913" customFormat="false" ht="8.2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</row>
    <row r="914" customFormat="false" ht="8.2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</row>
    <row r="915" customFormat="false" ht="8.2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</row>
    <row r="916" customFormat="false" ht="8.2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</row>
    <row r="917" customFormat="false" ht="8.2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</row>
    <row r="918" customFormat="false" ht="8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</row>
    <row r="919" customFormat="false" ht="8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</row>
    <row r="920" customFormat="false" ht="8.2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</row>
    <row r="921" customFormat="false" ht="8.2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</row>
    <row r="922" customFormat="false" ht="8.2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</row>
    <row r="923" customFormat="false" ht="8.2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</row>
    <row r="924" customFormat="false" ht="8.2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</row>
    <row r="925" customFormat="false" ht="8.2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</row>
    <row r="926" customFormat="false" ht="8.2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</row>
    <row r="927" customFormat="false" ht="8.2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</row>
    <row r="928" customFormat="false" ht="8.2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</row>
    <row r="929" customFormat="false" ht="8.2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</row>
    <row r="930" customFormat="false" ht="8.2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</row>
    <row r="931" customFormat="false" ht="8.2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</row>
    <row r="932" customFormat="false" ht="8.2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</row>
    <row r="933" customFormat="false" ht="8.2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</row>
    <row r="934" customFormat="false" ht="8.2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</row>
    <row r="935" customFormat="false" ht="8.2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</row>
    <row r="936" customFormat="false" ht="8.2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</row>
    <row r="937" customFormat="false" ht="8.2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</row>
    <row r="938" customFormat="false" ht="8.2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</row>
    <row r="939" customFormat="false" ht="8.2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</row>
    <row r="940" customFormat="false" ht="8.2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</row>
    <row r="941" customFormat="false" ht="8.2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</row>
    <row r="942" customFormat="false" ht="8.2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</row>
    <row r="943" customFormat="false" ht="8.2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</row>
    <row r="944" customFormat="false" ht="8.2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</row>
    <row r="945" customFormat="false" ht="8.2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</row>
    <row r="946" customFormat="false" ht="8.2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</row>
    <row r="947" customFormat="false" ht="8.2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</row>
    <row r="948" customFormat="false" ht="8.2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</row>
    <row r="949" customFormat="false" ht="8.2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</row>
    <row r="950" customFormat="false" ht="8.2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</row>
    <row r="951" customFormat="false" ht="8.2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</row>
    <row r="952" customFormat="false" ht="8.2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</row>
    <row r="953" customFormat="false" ht="8.2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</row>
    <row r="954" customFormat="false" ht="8.2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</row>
    <row r="955" customFormat="false" ht="8.2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</row>
    <row r="956" customFormat="false" ht="8.2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</row>
    <row r="957" customFormat="false" ht="8.2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</row>
    <row r="958" customFormat="false" ht="8.2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</row>
    <row r="959" customFormat="false" ht="8.2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</row>
    <row r="960" customFormat="false" ht="8.2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</row>
    <row r="961" customFormat="false" ht="8.2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</row>
    <row r="962" customFormat="false" ht="8.2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</row>
    <row r="963" customFormat="false" ht="8.2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</row>
    <row r="964" customFormat="false" ht="8.2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</row>
    <row r="965" customFormat="false" ht="8.2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</row>
    <row r="966" customFormat="false" ht="8.2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</row>
    <row r="967" customFormat="false" ht="8.2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</row>
    <row r="968" customFormat="false" ht="8.2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</row>
    <row r="969" customFormat="false" ht="8.2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</row>
    <row r="970" customFormat="false" ht="8.2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</row>
    <row r="971" customFormat="false" ht="8.2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</row>
    <row r="972" customFormat="false" ht="8.2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</row>
    <row r="973" customFormat="false" ht="8.2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</row>
    <row r="974" customFormat="false" ht="8.2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</row>
    <row r="975" customFormat="false" ht="8.2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</row>
    <row r="976" customFormat="false" ht="8.2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</row>
    <row r="977" customFormat="false" ht="8.2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</row>
    <row r="978" customFormat="false" ht="8.2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</row>
    <row r="979" customFormat="false" ht="8.2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</row>
    <row r="980" customFormat="false" ht="8.2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</row>
    <row r="981" customFormat="false" ht="8.2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</row>
    <row r="982" customFormat="false" ht="8.2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</row>
    <row r="983" customFormat="false" ht="8.2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</row>
    <row r="984" customFormat="false" ht="8.2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</row>
    <row r="985" customFormat="false" ht="8.2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</row>
    <row r="986" customFormat="false" ht="8.2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</row>
    <row r="987" customFormat="false" ht="8.2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</row>
    <row r="988" customFormat="false" ht="8.2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</row>
    <row r="989" customFormat="false" ht="8.2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</row>
    <row r="990" customFormat="false" ht="8.2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</row>
    <row r="991" customFormat="false" ht="8.2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</row>
    <row r="992" customFormat="false" ht="8.2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</row>
    <row r="993" customFormat="false" ht="8.2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</row>
    <row r="994" customFormat="false" ht="8.2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</row>
    <row r="995" customFormat="false" ht="8.2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</row>
    <row r="996" customFormat="false" ht="8.2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</row>
    <row r="997" customFormat="false" ht="8.2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</row>
    <row r="998" customFormat="false" ht="8.2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</row>
    <row r="999" customFormat="false" ht="8.2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</row>
    <row r="1000" customFormat="false" ht="8.2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</row>
    <row r="1001" customFormat="false" ht="8.2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</row>
    <row r="1002" customFormat="false" ht="8.2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</row>
    <row r="1003" customFormat="false" ht="8.2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</row>
    <row r="1004" customFormat="false" ht="8.2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</row>
    <row r="1005" customFormat="false" ht="8.2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</row>
    <row r="1006" customFormat="false" ht="8.2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</row>
    <row r="1007" customFormat="false" ht="8.2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</row>
    <row r="1008" customFormat="false" ht="8.2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</row>
    <row r="1009" customFormat="false" ht="8.2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</row>
    <row r="1010" customFormat="false" ht="8.2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</row>
    <row r="1011" customFormat="false" ht="8.2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</row>
    <row r="1012" customFormat="false" ht="8.2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</row>
    <row r="1013" customFormat="false" ht="8.2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</row>
    <row r="1014" customFormat="false" ht="8.2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</row>
    <row r="1015" customFormat="false" ht="8.2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</row>
    <row r="1016" customFormat="false" ht="8.2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</row>
    <row r="1017" customFormat="false" ht="8.2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</row>
    <row r="1018" customFormat="false" ht="8.2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</row>
    <row r="1019" customFormat="false" ht="8.2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</row>
    <row r="1020" customFormat="false" ht="8.2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</row>
    <row r="1021" customFormat="false" ht="8.2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</row>
    <row r="1022" customFormat="false" ht="8.2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</row>
    <row r="1023" customFormat="false" ht="8.2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</row>
    <row r="1024" customFormat="false" ht="8.2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</row>
    <row r="1025" customFormat="false" ht="8.2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</row>
    <row r="1026" customFormat="false" ht="8.2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</row>
    <row r="1027" customFormat="false" ht="8.2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</row>
    <row r="1028" customFormat="false" ht="8.2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</row>
    <row r="1029" customFormat="false" ht="8.2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</row>
    <row r="1030" customFormat="false" ht="8.2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</row>
    <row r="1031" customFormat="false" ht="8.2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</row>
    <row r="1032" customFormat="false" ht="8.2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</row>
    <row r="1033" customFormat="false" ht="8.2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</row>
    <row r="1034" customFormat="false" ht="8.2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</row>
    <row r="1035" customFormat="false" ht="8.2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</row>
    <row r="1036" customFormat="false" ht="8.2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</row>
    <row r="1037" customFormat="false" ht="8.2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</row>
    <row r="1038" customFormat="false" ht="8.2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</row>
    <row r="1039" customFormat="false" ht="8.2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</row>
    <row r="1040" customFormat="false" ht="8.2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</row>
    <row r="1041" customFormat="false" ht="8.2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</row>
    <row r="1042" customFormat="false" ht="8.2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</row>
    <row r="1043" customFormat="false" ht="8.2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</row>
    <row r="1044" customFormat="false" ht="8.2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</row>
    <row r="1045" customFormat="false" ht="8.2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</row>
    <row r="1046" customFormat="false" ht="8.2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</row>
    <row r="1047" customFormat="false" ht="8.2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</row>
    <row r="1048" customFormat="false" ht="8.2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</row>
    <row r="1049" customFormat="false" ht="8.2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</row>
    <row r="1050" customFormat="false" ht="8.2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</row>
    <row r="1051" customFormat="false" ht="8.2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</row>
    <row r="1052" customFormat="false" ht="8.2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</row>
    <row r="1053" customFormat="false" ht="8.2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</row>
    <row r="1054" customFormat="false" ht="8.2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</row>
    <row r="1055" customFormat="false" ht="8.2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</row>
    <row r="1056" customFormat="false" ht="8.2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</row>
    <row r="1057" customFormat="false" ht="8.2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</row>
    <row r="1058" customFormat="false" ht="8.2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</row>
    <row r="1059" customFormat="false" ht="8.25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</row>
    <row r="1060" customFormat="false" ht="8.25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</row>
    <row r="1061" customFormat="false" ht="8.25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</row>
    <row r="1062" customFormat="false" ht="8.25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</row>
    <row r="1063" customFormat="false" ht="8.25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</row>
    <row r="1064" customFormat="false" ht="8.25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</row>
    <row r="1065" customFormat="false" ht="8.25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</row>
    <row r="1066" customFormat="false" ht="8.25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</row>
    <row r="1067" customFormat="false" ht="8.25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</row>
    <row r="1068" customFormat="false" ht="8.25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</row>
    <row r="1069" customFormat="false" ht="8.25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</row>
    <row r="1070" customFormat="false" ht="8.25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</row>
    <row r="1071" customFormat="false" ht="8.25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</row>
    <row r="1072" customFormat="false" ht="8.25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</row>
    <row r="1073" customFormat="false" ht="8.25" hidden="fals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</row>
    <row r="1074" customFormat="false" ht="8.25" hidden="fals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</row>
    <row r="1075" customFormat="false" ht="8.25" hidden="fals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</row>
    <row r="1076" customFormat="false" ht="8.25" hidden="fals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</row>
    <row r="1077" customFormat="false" ht="8.25" hidden="fals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</row>
    <row r="1078" customFormat="false" ht="8.25" hidden="fals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</row>
    <row r="1079" customFormat="false" ht="8.25" hidden="fals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</row>
    <row r="1080" customFormat="false" ht="8.25" hidden="fals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</row>
    <row r="1081" customFormat="false" ht="8.25" hidden="fals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</row>
    <row r="1082" customFormat="false" ht="8.25" hidden="false" customHeight="fals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</row>
    <row r="1083" customFormat="false" ht="8.25" hidden="false" customHeight="fals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</row>
    <row r="1084" customFormat="false" ht="8.25" hidden="false" customHeight="fals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</row>
    <row r="1085" customFormat="false" ht="8.25" hidden="false" customHeight="fals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</row>
  </sheetData>
  <mergeCells count="7">
    <mergeCell ref="A5:R5"/>
    <mergeCell ref="F8:R8"/>
    <mergeCell ref="G9:P9"/>
    <mergeCell ref="G10:I10"/>
    <mergeCell ref="J10:L10"/>
    <mergeCell ref="M10:P10"/>
    <mergeCell ref="B83:G83"/>
  </mergeCells>
  <printOptions headings="false" gridLines="false" gridLinesSet="true" horizontalCentered="true" verticalCentered="true"/>
  <pageMargins left="0.6" right="0.6" top="0.4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7109375" defaultRowHeight="8.25" zeroHeight="false" outlineLevelRow="0" outlineLevelCol="0"/>
  <cols>
    <col collapsed="false" customWidth="true" hidden="false" outlineLevel="0" max="1" min="1" style="0" width="18.98"/>
    <col collapsed="false" customWidth="true" hidden="false" outlineLevel="0" max="2" min="2" style="0" width="19.78"/>
    <col collapsed="false" customWidth="true" hidden="false" outlineLevel="0" max="4" min="3" style="0" width="19.19"/>
    <col collapsed="false" customWidth="true" hidden="false" outlineLevel="0" max="5" min="5" style="0" width="15.38"/>
    <col collapsed="false" customWidth="true" hidden="false" outlineLevel="0" max="6" min="6" style="0" width="18.98"/>
    <col collapsed="false" customWidth="true" hidden="false" outlineLevel="0" max="7" min="7" style="0" width="23.99"/>
    <col collapsed="false" customWidth="true" hidden="false" outlineLevel="0" max="8" min="8" style="0" width="16.59"/>
    <col collapsed="false" customWidth="true" hidden="false" outlineLevel="0" max="9" min="9" style="0" width="0.38"/>
    <col collapsed="false" customWidth="true" hidden="false" outlineLevel="0" max="11" min="10" style="0" width="17.19"/>
    <col collapsed="false" customWidth="true" hidden="false" outlineLevel="0" max="12" min="12" style="0" width="0.38"/>
    <col collapsed="false" customWidth="true" hidden="false" outlineLevel="0" max="14" min="13" style="0" width="18.59"/>
    <col collapsed="false" customWidth="true" hidden="false" outlineLevel="0" max="15" min="15" style="0" width="14.98"/>
    <col collapsed="false" customWidth="true" hidden="false" outlineLevel="0" max="16" min="16" style="0" width="2.78"/>
    <col collapsed="false" customWidth="true" hidden="false" outlineLevel="0" max="17" min="17" style="0" width="15.19"/>
  </cols>
  <sheetData>
    <row r="1" customFormat="false" ht="11.25" hidden="false" customHeight="false" outlineLevel="0" collapsed="false">
      <c r="A1" s="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false" outlineLevel="0" collapsed="false">
      <c r="A3" s="94" t="s">
        <v>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6.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9" hidden="false" customHeight="false" outlineLevel="0" collapsed="false">
      <c r="A5" s="95" t="s">
        <v>94</v>
      </c>
      <c r="B5" s="12"/>
      <c r="C5" s="12"/>
      <c r="D5" s="12"/>
      <c r="E5" s="12"/>
      <c r="F5" s="12"/>
      <c r="G5" s="13" t="s">
        <v>2</v>
      </c>
      <c r="H5" s="12"/>
      <c r="I5" s="12"/>
      <c r="J5" s="12"/>
      <c r="K5" s="12"/>
      <c r="L5" s="12"/>
      <c r="M5" s="12"/>
      <c r="N5" s="12"/>
      <c r="O5" s="13"/>
      <c r="P5" s="13"/>
      <c r="Q5" s="14" t="s">
        <v>3</v>
      </c>
    </row>
    <row r="6" customFormat="false" ht="8.25" hidden="false" customHeight="false" outlineLevel="0" collapsed="false">
      <c r="A6" s="17"/>
      <c r="B6" s="17"/>
      <c r="C6" s="17"/>
      <c r="D6" s="17"/>
      <c r="E6" s="17"/>
      <c r="F6" s="96" t="s">
        <v>4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8.25" hidden="false" customHeight="false" outlineLevel="0" collapsed="false">
      <c r="A7" s="22"/>
      <c r="B7" s="22"/>
      <c r="C7" s="23"/>
      <c r="D7" s="23"/>
      <c r="E7" s="23"/>
      <c r="F7" s="22"/>
      <c r="G7" s="24" t="s">
        <v>5</v>
      </c>
      <c r="H7" s="24"/>
      <c r="I7" s="24"/>
      <c r="J7" s="24"/>
      <c r="K7" s="24"/>
      <c r="L7" s="24"/>
      <c r="M7" s="24"/>
      <c r="N7" s="24"/>
      <c r="O7" s="24"/>
      <c r="P7" s="24"/>
      <c r="Q7" s="25"/>
    </row>
    <row r="8" customFormat="false" ht="8.25" hidden="false" customHeight="false" outlineLevel="0" collapsed="false">
      <c r="A8" s="22"/>
      <c r="B8" s="23"/>
      <c r="C8" s="23"/>
      <c r="D8" s="23"/>
      <c r="E8" s="23"/>
      <c r="F8" s="23"/>
      <c r="G8" s="24" t="s">
        <v>8</v>
      </c>
      <c r="H8" s="24"/>
      <c r="I8" s="24"/>
      <c r="J8" s="24" t="s">
        <v>9</v>
      </c>
      <c r="K8" s="24"/>
      <c r="L8" s="24"/>
      <c r="M8" s="24" t="s">
        <v>10</v>
      </c>
      <c r="N8" s="24"/>
      <c r="O8" s="24"/>
      <c r="P8" s="24"/>
      <c r="Q8" s="25"/>
    </row>
    <row r="9" customFormat="false" ht="33" hidden="false" customHeight="false" outlineLevel="0" collapsed="false">
      <c r="A9" s="23" t="s">
        <v>11</v>
      </c>
      <c r="B9" s="32" t="s">
        <v>12</v>
      </c>
      <c r="C9" s="32" t="s">
        <v>13</v>
      </c>
      <c r="D9" s="32" t="s">
        <v>14</v>
      </c>
      <c r="E9" s="32" t="s">
        <v>15</v>
      </c>
      <c r="F9" s="32" t="s">
        <v>16</v>
      </c>
      <c r="G9" s="32" t="s">
        <v>17</v>
      </c>
      <c r="H9" s="32" t="s">
        <v>18</v>
      </c>
      <c r="I9" s="33"/>
      <c r="J9" s="32" t="s">
        <v>17</v>
      </c>
      <c r="K9" s="32" t="s">
        <v>18</v>
      </c>
      <c r="L9" s="33"/>
      <c r="M9" s="32" t="s">
        <v>17</v>
      </c>
      <c r="N9" s="32" t="s">
        <v>19</v>
      </c>
      <c r="O9" s="32" t="s">
        <v>18</v>
      </c>
      <c r="P9" s="33"/>
      <c r="Q9" s="34" t="s">
        <v>20</v>
      </c>
    </row>
    <row r="10" customFormat="false" ht="8.25" hidden="false" customHeight="false" outlineLevel="0" collapsed="false">
      <c r="A10" s="38"/>
      <c r="B10" s="38"/>
      <c r="C10" s="38"/>
      <c r="D10" s="38"/>
      <c r="E10" s="38"/>
      <c r="F10" s="38"/>
      <c r="G10" s="38"/>
      <c r="H10" s="24"/>
      <c r="I10" s="39"/>
      <c r="J10" s="38"/>
      <c r="K10" s="24"/>
      <c r="L10" s="39"/>
      <c r="M10" s="38"/>
      <c r="N10" s="38"/>
      <c r="O10" s="24"/>
      <c r="P10" s="39"/>
      <c r="Q10" s="40"/>
    </row>
    <row r="11" customFormat="false" ht="9" hidden="false" customHeight="true" outlineLevel="0" collapsed="false">
      <c r="A11" s="22" t="s">
        <v>26</v>
      </c>
      <c r="B11" s="44" t="n">
        <v>3294312</v>
      </c>
      <c r="C11" s="44" t="n">
        <v>61174</v>
      </c>
      <c r="D11" s="44" t="n">
        <v>3233138</v>
      </c>
      <c r="E11" s="44" t="n">
        <v>4220</v>
      </c>
      <c r="F11" s="44" t="n">
        <v>3228918</v>
      </c>
      <c r="G11" s="44" t="n">
        <v>2513306</v>
      </c>
      <c r="H11" s="45" t="n">
        <v>-1.2</v>
      </c>
      <c r="I11" s="46"/>
      <c r="J11" s="44" t="n">
        <v>712799</v>
      </c>
      <c r="K11" s="45" t="n">
        <v>-4.3</v>
      </c>
      <c r="L11" s="46"/>
      <c r="M11" s="44" t="n">
        <v>3226105</v>
      </c>
      <c r="N11" s="44" t="n">
        <v>3288138</v>
      </c>
      <c r="O11" s="45" t="n">
        <v>-1.9</v>
      </c>
      <c r="P11" s="46"/>
      <c r="Q11" s="47" t="n">
        <v>2813</v>
      </c>
    </row>
    <row r="12" customFormat="false" ht="9" hidden="false" customHeight="true" outlineLevel="0" collapsed="false">
      <c r="A12" s="22" t="s">
        <v>27</v>
      </c>
      <c r="B12" s="44" t="n">
        <v>561970</v>
      </c>
      <c r="C12" s="44" t="n">
        <v>69718</v>
      </c>
      <c r="D12" s="44" t="n">
        <v>492252</v>
      </c>
      <c r="E12" s="44" t="n">
        <v>601</v>
      </c>
      <c r="F12" s="44" t="n">
        <v>491651</v>
      </c>
      <c r="G12" s="44" t="n">
        <v>223486</v>
      </c>
      <c r="H12" s="45" t="n">
        <v>7.9</v>
      </c>
      <c r="I12" s="46"/>
      <c r="J12" s="44" t="n">
        <v>267129</v>
      </c>
      <c r="K12" s="45" t="n">
        <v>9.1</v>
      </c>
      <c r="L12" s="46"/>
      <c r="M12" s="44" t="n">
        <v>490615</v>
      </c>
      <c r="N12" s="44" t="n">
        <v>451986</v>
      </c>
      <c r="O12" s="45" t="n">
        <v>8.5</v>
      </c>
      <c r="P12" s="46"/>
      <c r="Q12" s="47" t="n">
        <v>1036</v>
      </c>
    </row>
    <row r="13" customFormat="false" ht="9" hidden="false" customHeight="true" outlineLevel="0" collapsed="false">
      <c r="A13" s="22" t="s">
        <v>28</v>
      </c>
      <c r="B13" s="44" t="n">
        <v>3367817</v>
      </c>
      <c r="C13" s="44" t="n">
        <v>54448</v>
      </c>
      <c r="D13" s="44" t="n">
        <v>3313369</v>
      </c>
      <c r="E13" s="44" t="n">
        <v>12599</v>
      </c>
      <c r="F13" s="44" t="n">
        <v>3300770</v>
      </c>
      <c r="G13" s="44" t="n">
        <v>2556715</v>
      </c>
      <c r="H13" s="45" t="n">
        <v>-3.9</v>
      </c>
      <c r="I13" s="46"/>
      <c r="J13" s="44" t="n">
        <v>744055</v>
      </c>
      <c r="K13" s="45" t="n">
        <v>-7.2</v>
      </c>
      <c r="L13" s="46"/>
      <c r="M13" s="44" t="n">
        <v>3300770</v>
      </c>
      <c r="N13" s="44" t="n">
        <v>3462226</v>
      </c>
      <c r="O13" s="45" t="n">
        <v>-4.7</v>
      </c>
      <c r="P13" s="46"/>
      <c r="Q13" s="47" t="n">
        <v>0</v>
      </c>
    </row>
    <row r="14" customFormat="false" ht="9" hidden="false" customHeight="true" outlineLevel="0" collapsed="false">
      <c r="A14" s="38" t="s">
        <v>29</v>
      </c>
      <c r="B14" s="44" t="n">
        <v>2056827</v>
      </c>
      <c r="C14" s="44" t="n">
        <v>28984</v>
      </c>
      <c r="D14" s="44" t="n">
        <v>2027843</v>
      </c>
      <c r="E14" s="44" t="n">
        <v>4421</v>
      </c>
      <c r="F14" s="44" t="n">
        <v>2023422</v>
      </c>
      <c r="G14" s="44" t="n">
        <v>1430479</v>
      </c>
      <c r="H14" s="45" t="n">
        <v>12.4</v>
      </c>
      <c r="I14" s="52"/>
      <c r="J14" s="44" t="n">
        <v>592943</v>
      </c>
      <c r="K14" s="45" t="n">
        <v>-5.6</v>
      </c>
      <c r="L14" s="52"/>
      <c r="M14" s="44" t="n">
        <v>2023422</v>
      </c>
      <c r="N14" s="44" t="n">
        <v>1900894</v>
      </c>
      <c r="O14" s="45" t="n">
        <v>6.4</v>
      </c>
      <c r="P14" s="52"/>
      <c r="Q14" s="47" t="n">
        <v>0</v>
      </c>
    </row>
    <row r="15" customFormat="false" ht="9" hidden="false" customHeight="true" outlineLevel="0" collapsed="false">
      <c r="A15" s="22" t="s">
        <v>30</v>
      </c>
      <c r="B15" s="54" t="n">
        <v>17559876</v>
      </c>
      <c r="C15" s="54" t="n">
        <v>1575</v>
      </c>
      <c r="D15" s="54" t="n">
        <v>17558301</v>
      </c>
      <c r="E15" s="54" t="n">
        <v>23469</v>
      </c>
      <c r="F15" s="54" t="n">
        <v>17534832</v>
      </c>
      <c r="G15" s="54" t="n">
        <v>14720097</v>
      </c>
      <c r="H15" s="55" t="n">
        <v>-2.1</v>
      </c>
      <c r="I15" s="56"/>
      <c r="J15" s="54" t="n">
        <v>2729915</v>
      </c>
      <c r="K15" s="55" t="n">
        <v>-2.4</v>
      </c>
      <c r="L15" s="56"/>
      <c r="M15" s="54" t="n">
        <v>17450012</v>
      </c>
      <c r="N15" s="54" t="n">
        <v>17829713</v>
      </c>
      <c r="O15" s="55" t="n">
        <v>-2.1</v>
      </c>
      <c r="P15" s="56"/>
      <c r="Q15" s="57" t="n">
        <v>84820</v>
      </c>
    </row>
    <row r="16" customFormat="false" ht="9" hidden="false" customHeight="true" outlineLevel="0" collapsed="false">
      <c r="A16" s="22" t="s">
        <v>31</v>
      </c>
      <c r="B16" s="44" t="n">
        <v>2622256</v>
      </c>
      <c r="C16" s="44" t="n">
        <v>73778</v>
      </c>
      <c r="D16" s="44" t="n">
        <v>2548478</v>
      </c>
      <c r="E16" s="44" t="n">
        <v>12601</v>
      </c>
      <c r="F16" s="44" t="n">
        <v>2535877</v>
      </c>
      <c r="G16" s="44" t="n">
        <v>2007678</v>
      </c>
      <c r="H16" s="45" t="n">
        <v>-0.6</v>
      </c>
      <c r="I16" s="52"/>
      <c r="J16" s="44" t="n">
        <v>523557</v>
      </c>
      <c r="K16" s="45" t="n">
        <v>-8</v>
      </c>
      <c r="L16" s="52"/>
      <c r="M16" s="44" t="n">
        <v>2531235</v>
      </c>
      <c r="N16" s="44" t="n">
        <v>2588949</v>
      </c>
      <c r="O16" s="45" t="n">
        <v>-2.2</v>
      </c>
      <c r="P16" s="52"/>
      <c r="Q16" s="47" t="n">
        <v>4642</v>
      </c>
    </row>
    <row r="17" customFormat="false" ht="9" hidden="false" customHeight="true" outlineLevel="0" collapsed="false">
      <c r="A17" s="22" t="s">
        <v>32</v>
      </c>
      <c r="B17" s="44" t="n">
        <v>1780538</v>
      </c>
      <c r="C17" s="44" t="n">
        <v>17068</v>
      </c>
      <c r="D17" s="44" t="n">
        <v>1763470</v>
      </c>
      <c r="E17" s="44" t="n">
        <v>10752</v>
      </c>
      <c r="F17" s="44" t="n">
        <v>1752718</v>
      </c>
      <c r="G17" s="44" t="n">
        <v>1484261</v>
      </c>
      <c r="H17" s="45" t="n">
        <v>0.9</v>
      </c>
      <c r="I17" s="52"/>
      <c r="J17" s="44" t="n">
        <v>268457</v>
      </c>
      <c r="K17" s="45" t="n">
        <v>-9.3</v>
      </c>
      <c r="L17" s="52"/>
      <c r="M17" s="44" t="n">
        <v>1752718</v>
      </c>
      <c r="N17" s="44" t="n">
        <v>1766692</v>
      </c>
      <c r="O17" s="45" t="n">
        <v>-0.8</v>
      </c>
      <c r="P17" s="52"/>
      <c r="Q17" s="47" t="n">
        <v>0</v>
      </c>
    </row>
    <row r="18" customFormat="false" ht="9" hidden="false" customHeight="true" outlineLevel="0" collapsed="false">
      <c r="A18" s="38" t="s">
        <v>33</v>
      </c>
      <c r="B18" s="63" t="n">
        <v>516848</v>
      </c>
      <c r="C18" s="63" t="n">
        <v>22005</v>
      </c>
      <c r="D18" s="63" t="n">
        <v>494843</v>
      </c>
      <c r="E18" s="63" t="n">
        <v>655</v>
      </c>
      <c r="F18" s="63" t="n">
        <v>494188</v>
      </c>
      <c r="G18" s="63" t="n">
        <v>428670</v>
      </c>
      <c r="H18" s="64" t="n">
        <v>-1.6</v>
      </c>
      <c r="I18" s="65"/>
      <c r="J18" s="63" t="n">
        <v>65518</v>
      </c>
      <c r="K18" s="64" t="n">
        <v>8.7</v>
      </c>
      <c r="L18" s="65"/>
      <c r="M18" s="63" t="n">
        <v>494188</v>
      </c>
      <c r="N18" s="63" t="n">
        <v>496012</v>
      </c>
      <c r="O18" s="64" t="n">
        <v>-0.4</v>
      </c>
      <c r="P18" s="65"/>
      <c r="Q18" s="66" t="n">
        <v>0</v>
      </c>
    </row>
    <row r="19" customFormat="false" ht="9" hidden="false" customHeight="true" outlineLevel="0" collapsed="false">
      <c r="A19" s="22" t="s">
        <v>34</v>
      </c>
      <c r="B19" s="44" t="n">
        <v>142218</v>
      </c>
      <c r="C19" s="44" t="n">
        <v>28194</v>
      </c>
      <c r="D19" s="44" t="n">
        <v>114024</v>
      </c>
      <c r="E19" s="44" t="n">
        <v>0</v>
      </c>
      <c r="F19" s="44" t="n">
        <v>114024</v>
      </c>
      <c r="G19" s="44" t="n">
        <v>92125</v>
      </c>
      <c r="H19" s="45" t="n">
        <v>10.3</v>
      </c>
      <c r="I19" s="46"/>
      <c r="J19" s="44" t="n">
        <v>21899</v>
      </c>
      <c r="K19" s="45" t="n">
        <v>-18.8</v>
      </c>
      <c r="L19" s="46"/>
      <c r="M19" s="44" t="n">
        <v>114024</v>
      </c>
      <c r="N19" s="44" t="n">
        <v>110498</v>
      </c>
      <c r="O19" s="45" t="n">
        <v>3.2</v>
      </c>
      <c r="P19" s="46"/>
      <c r="Q19" s="47" t="n">
        <v>0</v>
      </c>
    </row>
    <row r="20" customFormat="false" ht="9" hidden="false" customHeight="true" outlineLevel="0" collapsed="false">
      <c r="A20" s="22" t="s">
        <v>35</v>
      </c>
      <c r="B20" s="44" t="n">
        <v>9663900</v>
      </c>
      <c r="C20" s="44" t="n">
        <v>13190</v>
      </c>
      <c r="D20" s="44" t="n">
        <v>9650710</v>
      </c>
      <c r="E20" s="44" t="n">
        <v>0</v>
      </c>
      <c r="F20" s="44" t="n">
        <v>9650710</v>
      </c>
      <c r="G20" s="44" t="n">
        <v>8090763</v>
      </c>
      <c r="H20" s="45" t="n">
        <v>1.2</v>
      </c>
      <c r="I20" s="46"/>
      <c r="J20" s="44" t="n">
        <v>1334312</v>
      </c>
      <c r="K20" s="45" t="n">
        <v>-10.8</v>
      </c>
      <c r="L20" s="46"/>
      <c r="M20" s="44" t="n">
        <v>9425075</v>
      </c>
      <c r="N20" s="44" t="n">
        <v>9494227</v>
      </c>
      <c r="O20" s="45" t="n">
        <v>-0.7</v>
      </c>
      <c r="P20" s="46"/>
      <c r="Q20" s="47" t="n">
        <v>225635</v>
      </c>
    </row>
    <row r="21" customFormat="false" ht="9" hidden="false" customHeight="true" outlineLevel="0" collapsed="false">
      <c r="A21" s="22" t="s">
        <v>36</v>
      </c>
      <c r="B21" s="44" t="n">
        <v>6087206</v>
      </c>
      <c r="C21" s="44" t="n">
        <v>0</v>
      </c>
      <c r="D21" s="44" t="n">
        <v>6087206</v>
      </c>
      <c r="E21" s="44" t="n">
        <v>0</v>
      </c>
      <c r="F21" s="44" t="n">
        <v>6087206</v>
      </c>
      <c r="G21" s="44" t="n">
        <v>4880045</v>
      </c>
      <c r="H21" s="45" t="n">
        <v>2.5</v>
      </c>
      <c r="I21" s="46"/>
      <c r="J21" s="44" t="n">
        <v>1201345</v>
      </c>
      <c r="K21" s="45" t="n">
        <v>-10.1</v>
      </c>
      <c r="L21" s="46"/>
      <c r="M21" s="44" t="n">
        <v>6081390</v>
      </c>
      <c r="N21" s="44" t="n">
        <v>6098304</v>
      </c>
      <c r="O21" s="45" t="n">
        <v>-0.3</v>
      </c>
      <c r="P21" s="46"/>
      <c r="Q21" s="47" t="n">
        <v>5816</v>
      </c>
    </row>
    <row r="22" customFormat="false" ht="9" hidden="false" customHeight="true" outlineLevel="0" collapsed="false">
      <c r="A22" s="38" t="s">
        <v>37</v>
      </c>
      <c r="B22" s="44" t="n">
        <v>501269</v>
      </c>
      <c r="C22" s="44" t="n">
        <v>5044</v>
      </c>
      <c r="D22" s="44" t="n">
        <v>496225</v>
      </c>
      <c r="E22" s="44" t="n">
        <v>0</v>
      </c>
      <c r="F22" s="44" t="n">
        <v>496225</v>
      </c>
      <c r="G22" s="44" t="n">
        <v>446424</v>
      </c>
      <c r="H22" s="45" t="n">
        <v>1.4</v>
      </c>
      <c r="I22" s="52"/>
      <c r="J22" s="44" t="n">
        <v>49458</v>
      </c>
      <c r="K22" s="45" t="n">
        <v>-16.2</v>
      </c>
      <c r="L22" s="52"/>
      <c r="M22" s="44" t="n">
        <v>495882</v>
      </c>
      <c r="N22" s="44" t="n">
        <v>499218</v>
      </c>
      <c r="O22" s="45" t="n">
        <v>-0.7</v>
      </c>
      <c r="P22" s="52"/>
      <c r="Q22" s="47" t="n">
        <v>343</v>
      </c>
    </row>
    <row r="23" customFormat="false" ht="9" hidden="false" customHeight="true" outlineLevel="0" collapsed="false">
      <c r="A23" s="22" t="s">
        <v>38</v>
      </c>
      <c r="B23" s="54" t="n">
        <v>891256</v>
      </c>
      <c r="C23" s="54" t="n">
        <v>13013</v>
      </c>
      <c r="D23" s="54" t="n">
        <v>878243</v>
      </c>
      <c r="E23" s="54" t="n">
        <v>4433</v>
      </c>
      <c r="F23" s="54" t="n">
        <v>873810</v>
      </c>
      <c r="G23" s="54" t="n">
        <v>646206</v>
      </c>
      <c r="H23" s="55" t="n">
        <v>4</v>
      </c>
      <c r="I23" s="56"/>
      <c r="J23" s="54" t="n">
        <v>227604</v>
      </c>
      <c r="K23" s="55" t="n">
        <v>-7.7</v>
      </c>
      <c r="L23" s="56"/>
      <c r="M23" s="54" t="n">
        <v>873810</v>
      </c>
      <c r="N23" s="54" t="n">
        <v>868041</v>
      </c>
      <c r="O23" s="55" t="n">
        <v>0.7</v>
      </c>
      <c r="P23" s="56"/>
      <c r="Q23" s="57" t="n">
        <v>0</v>
      </c>
    </row>
    <row r="24" customFormat="false" ht="9" hidden="false" customHeight="true" outlineLevel="0" collapsed="false">
      <c r="A24" s="22" t="s">
        <v>39</v>
      </c>
      <c r="B24" s="44" t="n">
        <v>6299582</v>
      </c>
      <c r="C24" s="44" t="n">
        <v>32315</v>
      </c>
      <c r="D24" s="44" t="n">
        <v>6267267</v>
      </c>
      <c r="E24" s="44" t="n">
        <v>48354</v>
      </c>
      <c r="F24" s="44" t="n">
        <v>6218913</v>
      </c>
      <c r="G24" s="44" t="n">
        <v>4819075</v>
      </c>
      <c r="H24" s="45" t="n">
        <v>-1.3</v>
      </c>
      <c r="I24" s="52"/>
      <c r="J24" s="44" t="n">
        <v>1399838</v>
      </c>
      <c r="K24" s="45" t="n">
        <v>-2.7</v>
      </c>
      <c r="L24" s="52"/>
      <c r="M24" s="44" t="n">
        <v>6218913</v>
      </c>
      <c r="N24" s="44" t="n">
        <v>6321433</v>
      </c>
      <c r="O24" s="45" t="n">
        <v>-1.6</v>
      </c>
      <c r="P24" s="52"/>
      <c r="Q24" s="47" t="n">
        <v>0</v>
      </c>
    </row>
    <row r="25" customFormat="false" ht="9" hidden="false" customHeight="true" outlineLevel="0" collapsed="false">
      <c r="A25" s="22" t="s">
        <v>40</v>
      </c>
      <c r="B25" s="44" t="n">
        <v>4203964</v>
      </c>
      <c r="C25" s="44" t="n">
        <v>44043</v>
      </c>
      <c r="D25" s="44" t="n">
        <v>4159921</v>
      </c>
      <c r="E25" s="44" t="n">
        <v>24519</v>
      </c>
      <c r="F25" s="44" t="n">
        <v>4135402</v>
      </c>
      <c r="G25" s="44" t="n">
        <v>3016565</v>
      </c>
      <c r="H25" s="45" t="n">
        <v>-0.9</v>
      </c>
      <c r="I25" s="52"/>
      <c r="J25" s="44" t="n">
        <v>1118837</v>
      </c>
      <c r="K25" s="45" t="n">
        <v>-14.8</v>
      </c>
      <c r="L25" s="52"/>
      <c r="M25" s="44" t="n">
        <v>4135402</v>
      </c>
      <c r="N25" s="44" t="n">
        <v>4358298</v>
      </c>
      <c r="O25" s="45" t="n">
        <v>-5.1</v>
      </c>
      <c r="P25" s="52"/>
      <c r="Q25" s="47" t="n">
        <v>0</v>
      </c>
    </row>
    <row r="26" customFormat="false" ht="9" hidden="false" customHeight="true" outlineLevel="0" collapsed="false">
      <c r="A26" s="38" t="s">
        <v>41</v>
      </c>
      <c r="B26" s="63" t="n">
        <v>2259074</v>
      </c>
      <c r="C26" s="63" t="n">
        <v>0</v>
      </c>
      <c r="D26" s="63" t="n">
        <v>2259074</v>
      </c>
      <c r="E26" s="63" t="n">
        <v>108534</v>
      </c>
      <c r="F26" s="63" t="n">
        <v>2150540</v>
      </c>
      <c r="G26" s="63" t="n">
        <v>1539185</v>
      </c>
      <c r="H26" s="64" t="n">
        <v>0.6</v>
      </c>
      <c r="I26" s="65"/>
      <c r="J26" s="63" t="n">
        <v>609332</v>
      </c>
      <c r="K26" s="64" t="n">
        <v>-5.9</v>
      </c>
      <c r="L26" s="65"/>
      <c r="M26" s="63" t="n">
        <v>2148517</v>
      </c>
      <c r="N26" s="63" t="n">
        <v>2176733</v>
      </c>
      <c r="O26" s="64" t="n">
        <v>-1.3</v>
      </c>
      <c r="P26" s="65"/>
      <c r="Q26" s="66" t="n">
        <v>2023</v>
      </c>
    </row>
    <row r="27" customFormat="false" ht="9" hidden="false" customHeight="true" outlineLevel="0" collapsed="false">
      <c r="A27" s="22" t="s">
        <v>42</v>
      </c>
      <c r="B27" s="44" t="n">
        <v>1770551</v>
      </c>
      <c r="C27" s="44" t="n">
        <v>42840</v>
      </c>
      <c r="D27" s="44" t="n">
        <v>1727711</v>
      </c>
      <c r="E27" s="44" t="n">
        <v>3992</v>
      </c>
      <c r="F27" s="44" t="n">
        <v>1723719</v>
      </c>
      <c r="G27" s="44" t="n">
        <v>1281879</v>
      </c>
      <c r="H27" s="45" t="n">
        <v>1.5</v>
      </c>
      <c r="I27" s="46"/>
      <c r="J27" s="44" t="n">
        <v>441840</v>
      </c>
      <c r="K27" s="45" t="n">
        <v>-8.3</v>
      </c>
      <c r="L27" s="46"/>
      <c r="M27" s="44" t="n">
        <v>1723719</v>
      </c>
      <c r="N27" s="44" t="n">
        <v>1745498</v>
      </c>
      <c r="O27" s="45" t="n">
        <v>-1.2</v>
      </c>
      <c r="P27" s="46"/>
      <c r="Q27" s="47" t="n">
        <v>0</v>
      </c>
    </row>
    <row r="28" customFormat="false" ht="9" hidden="false" customHeight="true" outlineLevel="0" collapsed="false">
      <c r="A28" s="22" t="s">
        <v>43</v>
      </c>
      <c r="B28" s="44" t="n">
        <v>2959330</v>
      </c>
      <c r="C28" s="44" t="n">
        <v>720</v>
      </c>
      <c r="D28" s="44" t="n">
        <v>2958610</v>
      </c>
      <c r="E28" s="44" t="n">
        <v>4459</v>
      </c>
      <c r="F28" s="44" t="n">
        <v>2954151</v>
      </c>
      <c r="G28" s="44" t="n">
        <v>2210434</v>
      </c>
      <c r="H28" s="45" t="n">
        <v>3.4</v>
      </c>
      <c r="I28" s="46"/>
      <c r="J28" s="44" t="n">
        <v>743717</v>
      </c>
      <c r="K28" s="45" t="n">
        <v>-9.5</v>
      </c>
      <c r="L28" s="46"/>
      <c r="M28" s="44" t="n">
        <v>2954151</v>
      </c>
      <c r="N28" s="44" t="n">
        <v>2960706</v>
      </c>
      <c r="O28" s="45" t="n">
        <v>-0.2</v>
      </c>
      <c r="P28" s="46"/>
      <c r="Q28" s="47" t="n">
        <v>0</v>
      </c>
    </row>
    <row r="29" customFormat="false" ht="9" hidden="false" customHeight="true" outlineLevel="0" collapsed="false">
      <c r="A29" s="22" t="s">
        <v>44</v>
      </c>
      <c r="B29" s="44" t="n">
        <v>2991909</v>
      </c>
      <c r="C29" s="44" t="n">
        <v>36524</v>
      </c>
      <c r="D29" s="44" t="n">
        <v>2955385</v>
      </c>
      <c r="E29" s="44" t="n">
        <v>825</v>
      </c>
      <c r="F29" s="44" t="n">
        <v>2954560</v>
      </c>
      <c r="G29" s="44" t="n">
        <v>2253296</v>
      </c>
      <c r="H29" s="45" t="n">
        <v>6.1</v>
      </c>
      <c r="I29" s="46"/>
      <c r="J29" s="44" t="n">
        <v>700164</v>
      </c>
      <c r="K29" s="45" t="n">
        <v>0.3</v>
      </c>
      <c r="L29" s="46"/>
      <c r="M29" s="44" t="n">
        <v>2953460</v>
      </c>
      <c r="N29" s="44" t="n">
        <v>2822335</v>
      </c>
      <c r="O29" s="45" t="n">
        <v>4.6</v>
      </c>
      <c r="P29" s="46"/>
      <c r="Q29" s="47" t="n">
        <v>1100</v>
      </c>
    </row>
    <row r="30" customFormat="false" ht="9" hidden="false" customHeight="true" outlineLevel="0" collapsed="false">
      <c r="A30" s="38" t="s">
        <v>45</v>
      </c>
      <c r="B30" s="44" t="n">
        <v>864799</v>
      </c>
      <c r="C30" s="44" t="n">
        <v>26924</v>
      </c>
      <c r="D30" s="44" t="n">
        <v>837875</v>
      </c>
      <c r="E30" s="44" t="n">
        <v>930</v>
      </c>
      <c r="F30" s="44" t="n">
        <v>836945</v>
      </c>
      <c r="G30" s="44" t="n">
        <v>650292</v>
      </c>
      <c r="H30" s="45" t="n">
        <v>0.2</v>
      </c>
      <c r="I30" s="52"/>
      <c r="J30" s="44" t="n">
        <v>186653</v>
      </c>
      <c r="K30" s="45" t="n">
        <v>3.5</v>
      </c>
      <c r="L30" s="52"/>
      <c r="M30" s="44" t="n">
        <v>836945</v>
      </c>
      <c r="N30" s="44" t="n">
        <v>829584</v>
      </c>
      <c r="O30" s="45" t="n">
        <v>0.9</v>
      </c>
      <c r="P30" s="52"/>
      <c r="Q30" s="47" t="n">
        <v>0</v>
      </c>
    </row>
    <row r="31" customFormat="false" ht="9" hidden="false" customHeight="true" outlineLevel="0" collapsed="false">
      <c r="A31" s="22" t="s">
        <v>46</v>
      </c>
      <c r="B31" s="54" t="n">
        <v>3559271</v>
      </c>
      <c r="C31" s="54" t="n">
        <v>159193</v>
      </c>
      <c r="D31" s="54" t="n">
        <v>3400078</v>
      </c>
      <c r="E31" s="54" t="n">
        <v>21493</v>
      </c>
      <c r="F31" s="54" t="n">
        <v>3378585</v>
      </c>
      <c r="G31" s="54" t="n">
        <v>2857047</v>
      </c>
      <c r="H31" s="55" t="n">
        <v>6.5</v>
      </c>
      <c r="I31" s="56"/>
      <c r="J31" s="54" t="n">
        <v>519838</v>
      </c>
      <c r="K31" s="55" t="n">
        <v>-1</v>
      </c>
      <c r="L31" s="56"/>
      <c r="M31" s="54" t="n">
        <v>3376885</v>
      </c>
      <c r="N31" s="54" t="n">
        <v>3206688</v>
      </c>
      <c r="O31" s="55" t="n">
        <v>5.3</v>
      </c>
      <c r="P31" s="56"/>
      <c r="Q31" s="57" t="n">
        <v>1700</v>
      </c>
    </row>
    <row r="32" customFormat="false" ht="9" hidden="false" customHeight="true" outlineLevel="0" collapsed="false">
      <c r="A32" s="22" t="s">
        <v>47</v>
      </c>
      <c r="B32" s="44" t="n">
        <v>3168825</v>
      </c>
      <c r="C32" s="44" t="n">
        <v>3453</v>
      </c>
      <c r="D32" s="44" t="n">
        <v>3165372</v>
      </c>
      <c r="E32" s="44" t="n">
        <v>17148</v>
      </c>
      <c r="F32" s="44" t="n">
        <v>3148224</v>
      </c>
      <c r="G32" s="44" t="n">
        <v>2745142</v>
      </c>
      <c r="H32" s="45" t="n">
        <v>-2.1</v>
      </c>
      <c r="I32" s="52"/>
      <c r="J32" s="44" t="n">
        <v>403082</v>
      </c>
      <c r="K32" s="45" t="n">
        <v>9.2</v>
      </c>
      <c r="L32" s="52"/>
      <c r="M32" s="44" t="n">
        <v>3148224</v>
      </c>
      <c r="N32" s="44" t="n">
        <v>3173733</v>
      </c>
      <c r="O32" s="45" t="n">
        <v>-0.8</v>
      </c>
      <c r="P32" s="52"/>
      <c r="Q32" s="47" t="n">
        <v>0</v>
      </c>
    </row>
    <row r="33" customFormat="false" ht="9" hidden="false" customHeight="true" outlineLevel="0" collapsed="false">
      <c r="A33" s="22" t="s">
        <v>48</v>
      </c>
      <c r="B33" s="44" t="n">
        <v>5345394</v>
      </c>
      <c r="C33" s="44" t="n">
        <v>5719</v>
      </c>
      <c r="D33" s="44" t="n">
        <v>5339675</v>
      </c>
      <c r="E33" s="44" t="n">
        <v>53789</v>
      </c>
      <c r="F33" s="44" t="n">
        <v>5285886</v>
      </c>
      <c r="G33" s="44" t="n">
        <v>4499392</v>
      </c>
      <c r="H33" s="45" t="n">
        <v>-0.3</v>
      </c>
      <c r="I33" s="52"/>
      <c r="J33" s="44" t="n">
        <v>783592</v>
      </c>
      <c r="K33" s="45" t="n">
        <v>-6.9</v>
      </c>
      <c r="L33" s="52"/>
      <c r="M33" s="44" t="n">
        <v>5282984</v>
      </c>
      <c r="N33" s="44" t="n">
        <v>5354064</v>
      </c>
      <c r="O33" s="45" t="n">
        <v>-1.3</v>
      </c>
      <c r="P33" s="52"/>
      <c r="Q33" s="47" t="n">
        <v>2902</v>
      </c>
    </row>
    <row r="34" customFormat="false" ht="9" hidden="false" customHeight="true" outlineLevel="0" collapsed="false">
      <c r="A34" s="38" t="s">
        <v>49</v>
      </c>
      <c r="B34" s="63" t="n">
        <v>3151182</v>
      </c>
      <c r="C34" s="63" t="n">
        <v>87183</v>
      </c>
      <c r="D34" s="63" t="n">
        <v>3063999</v>
      </c>
      <c r="E34" s="63" t="n">
        <v>24811</v>
      </c>
      <c r="F34" s="63" t="n">
        <v>3039188</v>
      </c>
      <c r="G34" s="63" t="n">
        <v>2437534</v>
      </c>
      <c r="H34" s="64" t="n">
        <v>-2.4</v>
      </c>
      <c r="I34" s="65"/>
      <c r="J34" s="63" t="n">
        <v>598711</v>
      </c>
      <c r="K34" s="64" t="n">
        <v>-10.4</v>
      </c>
      <c r="L34" s="65"/>
      <c r="M34" s="63" t="n">
        <v>3036245</v>
      </c>
      <c r="N34" s="63" t="n">
        <v>3165376</v>
      </c>
      <c r="O34" s="64" t="n">
        <v>-4.1</v>
      </c>
      <c r="P34" s="65"/>
      <c r="Q34" s="66" t="n">
        <v>2943</v>
      </c>
    </row>
    <row r="35" customFormat="false" ht="9" hidden="false" customHeight="true" outlineLevel="0" collapsed="false">
      <c r="A35" s="22" t="s">
        <v>50</v>
      </c>
      <c r="B35" s="44" t="n">
        <v>2130966</v>
      </c>
      <c r="C35" s="44" t="n">
        <v>32079</v>
      </c>
      <c r="D35" s="44" t="n">
        <v>2098887</v>
      </c>
      <c r="E35" s="44" t="s">
        <v>51</v>
      </c>
      <c r="F35" s="44" t="n">
        <v>2098887</v>
      </c>
      <c r="G35" s="44" t="n">
        <v>1544276</v>
      </c>
      <c r="H35" s="45" t="n">
        <v>-4.2</v>
      </c>
      <c r="I35" s="46"/>
      <c r="J35" s="44" t="n">
        <v>554309</v>
      </c>
      <c r="K35" s="45" t="n">
        <v>-11.4</v>
      </c>
      <c r="L35" s="46"/>
      <c r="M35" s="44" t="n">
        <v>2098585</v>
      </c>
      <c r="N35" s="44" t="n">
        <v>2237455</v>
      </c>
      <c r="O35" s="45" t="n">
        <v>-6.2</v>
      </c>
      <c r="P35" s="46"/>
      <c r="Q35" s="47" t="n">
        <v>302</v>
      </c>
    </row>
    <row r="36" customFormat="false" ht="9" hidden="false" customHeight="true" outlineLevel="0" collapsed="false">
      <c r="A36" s="22" t="s">
        <v>52</v>
      </c>
      <c r="B36" s="44" t="n">
        <v>4154886</v>
      </c>
      <c r="C36" s="44" t="n">
        <v>34008</v>
      </c>
      <c r="D36" s="44" t="n">
        <v>4120878</v>
      </c>
      <c r="E36" s="44" t="n">
        <v>27778</v>
      </c>
      <c r="F36" s="44" t="n">
        <v>4093100</v>
      </c>
      <c r="G36" s="44" t="n">
        <v>3139815</v>
      </c>
      <c r="H36" s="45" t="n">
        <v>-0.4</v>
      </c>
      <c r="I36" s="46"/>
      <c r="J36" s="44" t="n">
        <v>953285</v>
      </c>
      <c r="K36" s="45" t="n">
        <v>-4.4</v>
      </c>
      <c r="L36" s="46"/>
      <c r="M36" s="44" t="n">
        <v>4093100</v>
      </c>
      <c r="N36" s="44" t="n">
        <v>4148014</v>
      </c>
      <c r="O36" s="45" t="n">
        <v>-1.3</v>
      </c>
      <c r="P36" s="46"/>
      <c r="Q36" s="47" t="n">
        <v>0</v>
      </c>
    </row>
    <row r="37" customFormat="false" ht="9" hidden="false" customHeight="true" outlineLevel="0" collapsed="false">
      <c r="A37" s="22" t="s">
        <v>53</v>
      </c>
      <c r="B37" s="44" t="n">
        <v>733626</v>
      </c>
      <c r="C37" s="44" t="n">
        <v>0</v>
      </c>
      <c r="D37" s="44" t="n">
        <v>733626</v>
      </c>
      <c r="E37" s="44" t="n">
        <v>7412</v>
      </c>
      <c r="F37" s="44" t="n">
        <v>726214</v>
      </c>
      <c r="G37" s="44" t="n">
        <v>487588</v>
      </c>
      <c r="H37" s="45" t="n">
        <v>3</v>
      </c>
      <c r="I37" s="46"/>
      <c r="J37" s="44" t="n">
        <v>237130</v>
      </c>
      <c r="K37" s="45" t="n">
        <v>-6.3</v>
      </c>
      <c r="L37" s="46"/>
      <c r="M37" s="44" t="n">
        <v>724718</v>
      </c>
      <c r="N37" s="44" t="n">
        <v>726577</v>
      </c>
      <c r="O37" s="45" t="n">
        <v>-0.3</v>
      </c>
      <c r="P37" s="46"/>
      <c r="Q37" s="47" t="n">
        <v>1496</v>
      </c>
    </row>
    <row r="38" customFormat="false" ht="9" hidden="false" customHeight="true" outlineLevel="0" collapsed="false">
      <c r="A38" s="38" t="s">
        <v>54</v>
      </c>
      <c r="B38" s="44" t="n">
        <v>1219229</v>
      </c>
      <c r="C38" s="44" t="n">
        <v>2190</v>
      </c>
      <c r="D38" s="44" t="n">
        <v>1217039</v>
      </c>
      <c r="E38" s="44" t="n">
        <v>1077</v>
      </c>
      <c r="F38" s="44" t="n">
        <v>1215962</v>
      </c>
      <c r="G38" s="44" t="n">
        <v>814634</v>
      </c>
      <c r="H38" s="45" t="n">
        <v>-1.3</v>
      </c>
      <c r="I38" s="52"/>
      <c r="J38" s="44" t="n">
        <v>389441</v>
      </c>
      <c r="K38" s="45" t="n">
        <v>-4</v>
      </c>
      <c r="L38" s="52"/>
      <c r="M38" s="44" t="n">
        <v>1204075</v>
      </c>
      <c r="N38" s="44" t="n">
        <v>1231080</v>
      </c>
      <c r="O38" s="45" t="n">
        <v>-2.2</v>
      </c>
      <c r="P38" s="52"/>
      <c r="Q38" s="47" t="n">
        <v>11887</v>
      </c>
    </row>
    <row r="39" customFormat="false" ht="9" hidden="false" customHeight="true" outlineLevel="0" collapsed="false">
      <c r="A39" s="22" t="s">
        <v>55</v>
      </c>
      <c r="B39" s="54" t="n">
        <v>1419515</v>
      </c>
      <c r="C39" s="54" t="n">
        <v>8821</v>
      </c>
      <c r="D39" s="54" t="n">
        <v>1410694</v>
      </c>
      <c r="E39" s="54" t="n">
        <v>1977</v>
      </c>
      <c r="F39" s="54" t="n">
        <v>1408717</v>
      </c>
      <c r="G39" s="54" t="n">
        <v>1093850</v>
      </c>
      <c r="H39" s="55" t="n">
        <v>-2.8</v>
      </c>
      <c r="I39" s="56"/>
      <c r="J39" s="54" t="n">
        <v>312855</v>
      </c>
      <c r="K39" s="55" t="n">
        <v>-4.3</v>
      </c>
      <c r="L39" s="56"/>
      <c r="M39" s="54" t="n">
        <v>1406705</v>
      </c>
      <c r="N39" s="54" t="n">
        <v>1452872</v>
      </c>
      <c r="O39" s="55" t="n">
        <v>-3.2</v>
      </c>
      <c r="P39" s="56"/>
      <c r="Q39" s="57" t="n">
        <v>2012</v>
      </c>
    </row>
    <row r="40" customFormat="false" ht="9" hidden="false" customHeight="true" outlineLevel="0" collapsed="false">
      <c r="A40" s="22" t="s">
        <v>56</v>
      </c>
      <c r="B40" s="44" t="n">
        <v>810815</v>
      </c>
      <c r="C40" s="44" t="n">
        <v>5530</v>
      </c>
      <c r="D40" s="44" t="n">
        <v>805285</v>
      </c>
      <c r="E40" s="44" t="n">
        <v>3122</v>
      </c>
      <c r="F40" s="44" t="n">
        <v>802163</v>
      </c>
      <c r="G40" s="44" t="n">
        <v>707791</v>
      </c>
      <c r="H40" s="45" t="n">
        <v>-0.2</v>
      </c>
      <c r="I40" s="52"/>
      <c r="J40" s="44" t="n">
        <v>93697</v>
      </c>
      <c r="K40" s="45" t="n">
        <v>-5.3</v>
      </c>
      <c r="L40" s="52"/>
      <c r="M40" s="44" t="n">
        <v>801488</v>
      </c>
      <c r="N40" s="44" t="n">
        <v>808027</v>
      </c>
      <c r="O40" s="45" t="n">
        <v>-0.8</v>
      </c>
      <c r="P40" s="52"/>
      <c r="Q40" s="47" t="n">
        <v>675</v>
      </c>
    </row>
    <row r="41" customFormat="false" ht="9" hidden="false" customHeight="true" outlineLevel="0" collapsed="false">
      <c r="A41" s="22" t="s">
        <v>57</v>
      </c>
      <c r="B41" s="44" t="n">
        <v>5034892</v>
      </c>
      <c r="C41" s="44" t="n">
        <v>0</v>
      </c>
      <c r="D41" s="44" t="n">
        <v>5034892</v>
      </c>
      <c r="E41" s="44" t="n">
        <v>2334</v>
      </c>
      <c r="F41" s="44" t="n">
        <v>5032558</v>
      </c>
      <c r="G41" s="44" t="n">
        <v>4191613</v>
      </c>
      <c r="H41" s="45" t="n">
        <v>-2</v>
      </c>
      <c r="I41" s="52"/>
      <c r="J41" s="44" t="n">
        <v>840945</v>
      </c>
      <c r="K41" s="45" t="n">
        <v>-7</v>
      </c>
      <c r="L41" s="52"/>
      <c r="M41" s="44" t="n">
        <v>5032558</v>
      </c>
      <c r="N41" s="44" t="n">
        <v>5182257</v>
      </c>
      <c r="O41" s="45" t="n">
        <v>-2.9</v>
      </c>
      <c r="P41" s="52"/>
      <c r="Q41" s="47" t="n">
        <v>0</v>
      </c>
    </row>
    <row r="42" customFormat="false" ht="9" hidden="false" customHeight="true" outlineLevel="0" collapsed="false">
      <c r="A42" s="38" t="s">
        <v>58</v>
      </c>
      <c r="B42" s="63" t="n">
        <v>1404367</v>
      </c>
      <c r="C42" s="63" t="n">
        <v>73212</v>
      </c>
      <c r="D42" s="63" t="n">
        <v>1331155</v>
      </c>
      <c r="E42" s="63" t="n">
        <v>0</v>
      </c>
      <c r="F42" s="63" t="n">
        <v>1331155</v>
      </c>
      <c r="G42" s="63" t="n">
        <v>897353</v>
      </c>
      <c r="H42" s="64" t="n">
        <v>4.1</v>
      </c>
      <c r="I42" s="65"/>
      <c r="J42" s="63" t="n">
        <v>433802</v>
      </c>
      <c r="K42" s="64" t="n">
        <v>-8.5</v>
      </c>
      <c r="L42" s="65"/>
      <c r="M42" s="63" t="n">
        <v>1331155</v>
      </c>
      <c r="N42" s="63" t="n">
        <v>1335812</v>
      </c>
      <c r="O42" s="64" t="n">
        <v>-0.3</v>
      </c>
      <c r="P42" s="65"/>
      <c r="Q42" s="66" t="n">
        <v>0</v>
      </c>
    </row>
    <row r="43" customFormat="false" ht="9" hidden="false" customHeight="true" outlineLevel="0" collapsed="false">
      <c r="A43" s="22" t="s">
        <v>59</v>
      </c>
      <c r="B43" s="44" t="n">
        <v>7002961</v>
      </c>
      <c r="C43" s="44" t="n">
        <v>356179</v>
      </c>
      <c r="D43" s="44" t="n">
        <v>6646782</v>
      </c>
      <c r="E43" s="44" t="n">
        <v>68683</v>
      </c>
      <c r="F43" s="44" t="n">
        <v>6578099</v>
      </c>
      <c r="G43" s="44" t="n">
        <v>5219702</v>
      </c>
      <c r="H43" s="45" t="n">
        <v>0.7</v>
      </c>
      <c r="I43" s="46"/>
      <c r="J43" s="44" t="n">
        <v>1358397</v>
      </c>
      <c r="K43" s="45" t="n">
        <v>-4.6</v>
      </c>
      <c r="L43" s="46"/>
      <c r="M43" s="44" t="n">
        <v>6578099</v>
      </c>
      <c r="N43" s="44" t="n">
        <v>6606571</v>
      </c>
      <c r="O43" s="45" t="n">
        <v>-0.4</v>
      </c>
      <c r="P43" s="46"/>
      <c r="Q43" s="47" t="n">
        <v>0</v>
      </c>
    </row>
    <row r="44" customFormat="false" ht="9" hidden="false" customHeight="true" outlineLevel="0" collapsed="false">
      <c r="A44" s="22" t="s">
        <v>60</v>
      </c>
      <c r="B44" s="44" t="n">
        <v>5371203</v>
      </c>
      <c r="C44" s="44" t="n">
        <v>90005</v>
      </c>
      <c r="D44" s="44" t="n">
        <v>5281198</v>
      </c>
      <c r="E44" s="44" t="n">
        <v>172003</v>
      </c>
      <c r="F44" s="44" t="n">
        <v>5109195</v>
      </c>
      <c r="G44" s="44" t="n">
        <v>4143703</v>
      </c>
      <c r="H44" s="45" t="n">
        <v>-1.4</v>
      </c>
      <c r="I44" s="46"/>
      <c r="J44" s="44" t="n">
        <v>934388</v>
      </c>
      <c r="K44" s="45" t="n">
        <v>-4.2</v>
      </c>
      <c r="L44" s="46"/>
      <c r="M44" s="44" t="n">
        <v>5078091</v>
      </c>
      <c r="N44" s="44" t="n">
        <v>5178875</v>
      </c>
      <c r="O44" s="45" t="n">
        <v>-1.9</v>
      </c>
      <c r="P44" s="46"/>
      <c r="Q44" s="47" t="n">
        <v>31104</v>
      </c>
    </row>
    <row r="45" customFormat="false" ht="9" hidden="false" customHeight="true" outlineLevel="0" collapsed="false">
      <c r="A45" s="22" t="s">
        <v>61</v>
      </c>
      <c r="B45" s="44" t="n">
        <v>572499</v>
      </c>
      <c r="C45" s="44" t="n">
        <v>5015</v>
      </c>
      <c r="D45" s="44" t="n">
        <v>567484</v>
      </c>
      <c r="E45" s="44" t="n">
        <v>6425</v>
      </c>
      <c r="F45" s="44" t="n">
        <v>561059</v>
      </c>
      <c r="G45" s="44" t="n">
        <v>360752</v>
      </c>
      <c r="H45" s="45" t="n">
        <v>2.5</v>
      </c>
      <c r="I45" s="46"/>
      <c r="J45" s="44" t="n">
        <v>198427</v>
      </c>
      <c r="K45" s="45" t="n">
        <v>2.1</v>
      </c>
      <c r="L45" s="46"/>
      <c r="M45" s="44" t="n">
        <v>559179</v>
      </c>
      <c r="N45" s="44" t="n">
        <v>546376</v>
      </c>
      <c r="O45" s="45" t="n">
        <v>2.3</v>
      </c>
      <c r="P45" s="46"/>
      <c r="Q45" s="47" t="n">
        <v>1880</v>
      </c>
    </row>
    <row r="46" customFormat="false" ht="9" hidden="false" customHeight="true" outlineLevel="0" collapsed="false">
      <c r="A46" s="38" t="s">
        <v>62</v>
      </c>
      <c r="B46" s="44" t="n">
        <v>6358721</v>
      </c>
      <c r="C46" s="44" t="n">
        <v>84676</v>
      </c>
      <c r="D46" s="44" t="n">
        <v>6274045</v>
      </c>
      <c r="E46" s="44" t="n">
        <v>40104</v>
      </c>
      <c r="F46" s="44" t="n">
        <v>6233941</v>
      </c>
      <c r="G46" s="44" t="n">
        <v>4879180</v>
      </c>
      <c r="H46" s="45" t="n">
        <v>-0.9</v>
      </c>
      <c r="I46" s="52"/>
      <c r="J46" s="44" t="n">
        <v>1337712</v>
      </c>
      <c r="K46" s="45" t="n">
        <v>-11.7</v>
      </c>
      <c r="L46" s="52"/>
      <c r="M46" s="44" t="n">
        <v>6216892</v>
      </c>
      <c r="N46" s="44" t="n">
        <v>6437973</v>
      </c>
      <c r="O46" s="45" t="n">
        <v>-3.4</v>
      </c>
      <c r="P46" s="52"/>
      <c r="Q46" s="47" t="n">
        <v>17049</v>
      </c>
    </row>
    <row r="47" customFormat="false" ht="9" hidden="false" customHeight="true" outlineLevel="0" collapsed="false">
      <c r="A47" s="22" t="s">
        <v>63</v>
      </c>
      <c r="B47" s="54" t="n">
        <v>2572868</v>
      </c>
      <c r="C47" s="54" t="n">
        <v>6346</v>
      </c>
      <c r="D47" s="54" t="n">
        <v>2566522</v>
      </c>
      <c r="E47" s="54" t="n">
        <v>5552</v>
      </c>
      <c r="F47" s="54" t="n">
        <v>2560970</v>
      </c>
      <c r="G47" s="54" t="n">
        <v>1830261</v>
      </c>
      <c r="H47" s="55" t="n">
        <v>0.5</v>
      </c>
      <c r="I47" s="56"/>
      <c r="J47" s="54" t="n">
        <v>730465</v>
      </c>
      <c r="K47" s="55" t="n">
        <v>-20</v>
      </c>
      <c r="L47" s="56"/>
      <c r="M47" s="54" t="n">
        <v>2560726</v>
      </c>
      <c r="N47" s="54" t="n">
        <v>2733263</v>
      </c>
      <c r="O47" s="55" t="n">
        <v>-6.3</v>
      </c>
      <c r="P47" s="56"/>
      <c r="Q47" s="57" t="n">
        <v>244</v>
      </c>
    </row>
    <row r="48" customFormat="false" ht="9" hidden="false" customHeight="true" outlineLevel="0" collapsed="false">
      <c r="A48" s="22" t="s">
        <v>64</v>
      </c>
      <c r="B48" s="44" t="n">
        <v>2043510</v>
      </c>
      <c r="C48" s="44" t="n">
        <v>0</v>
      </c>
      <c r="D48" s="44" t="n">
        <v>2043510</v>
      </c>
      <c r="E48" s="44" t="n">
        <v>1397</v>
      </c>
      <c r="F48" s="44" t="n">
        <v>2042113</v>
      </c>
      <c r="G48" s="44" t="n">
        <v>1535893</v>
      </c>
      <c r="H48" s="45" t="n">
        <v>2.1</v>
      </c>
      <c r="I48" s="52"/>
      <c r="J48" s="44" t="n">
        <v>502709</v>
      </c>
      <c r="K48" s="45" t="n">
        <v>-6.9</v>
      </c>
      <c r="L48" s="52"/>
      <c r="M48" s="44" t="n">
        <v>2038602</v>
      </c>
      <c r="N48" s="44" t="n">
        <v>2044937</v>
      </c>
      <c r="O48" s="45" t="n">
        <v>-0.3</v>
      </c>
      <c r="P48" s="52"/>
      <c r="Q48" s="47" t="n">
        <v>3511</v>
      </c>
    </row>
    <row r="49" customFormat="false" ht="9" hidden="false" customHeight="true" outlineLevel="0" collapsed="false">
      <c r="A49" s="22" t="s">
        <v>65</v>
      </c>
      <c r="B49" s="44" t="n">
        <v>6469762</v>
      </c>
      <c r="C49" s="44" t="n">
        <v>230096</v>
      </c>
      <c r="D49" s="44" t="n">
        <v>6239666</v>
      </c>
      <c r="E49" s="44" t="n">
        <v>4254</v>
      </c>
      <c r="F49" s="44" t="n">
        <v>6235412</v>
      </c>
      <c r="G49" s="44" t="n">
        <v>4844364</v>
      </c>
      <c r="H49" s="45" t="n">
        <v>-2.1</v>
      </c>
      <c r="I49" s="52"/>
      <c r="J49" s="44" t="n">
        <v>1387647</v>
      </c>
      <c r="K49" s="45" t="n">
        <v>4.1</v>
      </c>
      <c r="L49" s="52"/>
      <c r="M49" s="44" t="n">
        <v>6232011</v>
      </c>
      <c r="N49" s="44" t="n">
        <v>6281782</v>
      </c>
      <c r="O49" s="45" t="n">
        <v>-0.8</v>
      </c>
      <c r="P49" s="52"/>
      <c r="Q49" s="47" t="n">
        <v>3401</v>
      </c>
    </row>
    <row r="50" customFormat="false" ht="9" hidden="false" customHeight="true" outlineLevel="0" collapsed="false">
      <c r="A50" s="38" t="s">
        <v>66</v>
      </c>
      <c r="B50" s="63" t="n">
        <v>451949</v>
      </c>
      <c r="C50" s="63" t="n">
        <v>14956</v>
      </c>
      <c r="D50" s="63" t="n">
        <v>436993</v>
      </c>
      <c r="E50" s="63" t="n">
        <v>0</v>
      </c>
      <c r="F50" s="63" t="n">
        <v>436993</v>
      </c>
      <c r="G50" s="63" t="n">
        <v>380820</v>
      </c>
      <c r="H50" s="64" t="n">
        <v>-3.5</v>
      </c>
      <c r="I50" s="65"/>
      <c r="J50" s="63" t="n">
        <v>56173</v>
      </c>
      <c r="K50" s="64" t="n">
        <v>-0.5</v>
      </c>
      <c r="L50" s="65"/>
      <c r="M50" s="63" t="n">
        <v>436993</v>
      </c>
      <c r="N50" s="63" t="n">
        <v>450910</v>
      </c>
      <c r="O50" s="64" t="n">
        <v>-3.1</v>
      </c>
      <c r="P50" s="65"/>
      <c r="Q50" s="66" t="n">
        <v>0</v>
      </c>
    </row>
    <row r="51" customFormat="false" ht="9" hidden="false" customHeight="true" outlineLevel="0" collapsed="false">
      <c r="A51" s="22" t="s">
        <v>67</v>
      </c>
      <c r="B51" s="44" t="n">
        <v>3365208</v>
      </c>
      <c r="C51" s="44" t="n">
        <v>7141</v>
      </c>
      <c r="D51" s="44" t="n">
        <v>3358067</v>
      </c>
      <c r="E51" s="44" t="n">
        <v>13</v>
      </c>
      <c r="F51" s="44" t="n">
        <v>3358054</v>
      </c>
      <c r="G51" s="44" t="n">
        <v>2714953</v>
      </c>
      <c r="H51" s="45" t="n">
        <v>5.7</v>
      </c>
      <c r="I51" s="46"/>
      <c r="J51" s="44" t="n">
        <v>643101</v>
      </c>
      <c r="K51" s="45" t="n">
        <v>-3.2</v>
      </c>
      <c r="L51" s="46"/>
      <c r="M51" s="44" t="n">
        <v>3358054</v>
      </c>
      <c r="N51" s="44" t="n">
        <v>3233320</v>
      </c>
      <c r="O51" s="45" t="n">
        <v>3.9</v>
      </c>
      <c r="P51" s="46"/>
      <c r="Q51" s="47" t="n">
        <v>0</v>
      </c>
    </row>
    <row r="52" customFormat="false" ht="9" hidden="false" customHeight="true" outlineLevel="0" collapsed="false">
      <c r="A52" s="22" t="s">
        <v>68</v>
      </c>
      <c r="B52" s="44" t="n">
        <v>648551</v>
      </c>
      <c r="C52" s="44" t="n">
        <v>10307</v>
      </c>
      <c r="D52" s="44" t="n">
        <v>638244</v>
      </c>
      <c r="E52" s="44" t="n">
        <v>5108</v>
      </c>
      <c r="F52" s="44" t="n">
        <v>633136</v>
      </c>
      <c r="G52" s="44" t="n">
        <v>433531</v>
      </c>
      <c r="H52" s="45" t="n">
        <v>6.7</v>
      </c>
      <c r="I52" s="46"/>
      <c r="J52" s="44" t="n">
        <v>199605</v>
      </c>
      <c r="K52" s="45" t="n">
        <v>-3</v>
      </c>
      <c r="L52" s="46"/>
      <c r="M52" s="44" t="n">
        <v>633136</v>
      </c>
      <c r="N52" s="44" t="n">
        <v>612028</v>
      </c>
      <c r="O52" s="45" t="n">
        <v>3.4</v>
      </c>
      <c r="P52" s="46"/>
      <c r="Q52" s="47" t="n">
        <v>0</v>
      </c>
    </row>
    <row r="53" customFormat="false" ht="9" hidden="false" customHeight="true" outlineLevel="0" collapsed="false">
      <c r="A53" s="22" t="s">
        <v>69</v>
      </c>
      <c r="B53" s="44" t="n">
        <v>3989927</v>
      </c>
      <c r="C53" s="44" t="n">
        <v>54384</v>
      </c>
      <c r="D53" s="44" t="n">
        <v>3935543</v>
      </c>
      <c r="E53" s="44" t="n">
        <v>53216</v>
      </c>
      <c r="F53" s="44" t="n">
        <v>3882327</v>
      </c>
      <c r="G53" s="44" t="n">
        <v>3055764</v>
      </c>
      <c r="H53" s="45" t="n">
        <v>2.4</v>
      </c>
      <c r="I53" s="46"/>
      <c r="J53" s="44" t="n">
        <v>826563</v>
      </c>
      <c r="K53" s="45" t="n">
        <v>-17.6</v>
      </c>
      <c r="L53" s="46"/>
      <c r="M53" s="44" t="n">
        <v>3882327</v>
      </c>
      <c r="N53" s="44" t="n">
        <v>3986978</v>
      </c>
      <c r="O53" s="45" t="n">
        <v>-2.6</v>
      </c>
      <c r="P53" s="46"/>
      <c r="Q53" s="47" t="n">
        <v>0</v>
      </c>
    </row>
    <row r="54" customFormat="false" ht="9" hidden="false" customHeight="true" outlineLevel="0" collapsed="false">
      <c r="A54" s="38" t="s">
        <v>70</v>
      </c>
      <c r="B54" s="44" t="n">
        <v>15793901</v>
      </c>
      <c r="C54" s="44" t="n">
        <v>117371</v>
      </c>
      <c r="D54" s="44" t="n">
        <v>15676530</v>
      </c>
      <c r="E54" s="44" t="n">
        <v>5839</v>
      </c>
      <c r="F54" s="66" t="n">
        <v>15670691</v>
      </c>
      <c r="G54" s="44" t="n">
        <v>11880506</v>
      </c>
      <c r="H54" s="45" t="n">
        <v>-0.4</v>
      </c>
      <c r="I54" s="52"/>
      <c r="J54" s="44" t="n">
        <v>3767938</v>
      </c>
      <c r="K54" s="45" t="n">
        <v>-9.8</v>
      </c>
      <c r="L54" s="52"/>
      <c r="M54" s="44" t="n">
        <v>15648444</v>
      </c>
      <c r="N54" s="44" t="n">
        <v>16109521</v>
      </c>
      <c r="O54" s="45" t="n">
        <v>-2.9</v>
      </c>
      <c r="P54" s="52"/>
      <c r="Q54" s="47" t="n">
        <v>22247</v>
      </c>
    </row>
    <row r="55" customFormat="false" ht="9" hidden="false" customHeight="true" outlineLevel="0" collapsed="false">
      <c r="A55" s="22" t="s">
        <v>71</v>
      </c>
      <c r="B55" s="54" t="n">
        <v>1484199</v>
      </c>
      <c r="C55" s="54" t="n">
        <v>42928</v>
      </c>
      <c r="D55" s="54" t="n">
        <v>1441271</v>
      </c>
      <c r="E55" s="54" t="n">
        <v>972</v>
      </c>
      <c r="F55" s="44" t="n">
        <v>1440299</v>
      </c>
      <c r="G55" s="54" t="n">
        <v>1022255</v>
      </c>
      <c r="H55" s="55" t="n">
        <v>-0.6</v>
      </c>
      <c r="I55" s="56"/>
      <c r="J55" s="54" t="n">
        <v>418044</v>
      </c>
      <c r="K55" s="55" t="n">
        <v>-6.1</v>
      </c>
      <c r="L55" s="56"/>
      <c r="M55" s="54" t="n">
        <v>1440299</v>
      </c>
      <c r="N55" s="54" t="n">
        <v>1473986</v>
      </c>
      <c r="O55" s="55" t="n">
        <v>-2.3</v>
      </c>
      <c r="P55" s="56"/>
      <c r="Q55" s="57" t="n">
        <v>0</v>
      </c>
    </row>
    <row r="56" customFormat="false" ht="9" hidden="false" customHeight="true" outlineLevel="0" collapsed="false">
      <c r="A56" s="22" t="s">
        <v>72</v>
      </c>
      <c r="B56" s="44" t="n">
        <v>388949</v>
      </c>
      <c r="C56" s="44" t="n">
        <v>3131</v>
      </c>
      <c r="D56" s="44" t="n">
        <v>385818</v>
      </c>
      <c r="E56" s="44" t="n">
        <v>0</v>
      </c>
      <c r="F56" s="44" t="n">
        <v>385818</v>
      </c>
      <c r="G56" s="44" t="n">
        <v>331440</v>
      </c>
      <c r="H56" s="45" t="n">
        <v>0.5</v>
      </c>
      <c r="I56" s="52"/>
      <c r="J56" s="44" t="n">
        <v>54378</v>
      </c>
      <c r="K56" s="45" t="n">
        <v>-11</v>
      </c>
      <c r="L56" s="52"/>
      <c r="M56" s="44" t="n">
        <v>385818</v>
      </c>
      <c r="N56" s="44" t="n">
        <v>391006</v>
      </c>
      <c r="O56" s="45" t="n">
        <v>-1.3</v>
      </c>
      <c r="P56" s="52"/>
      <c r="Q56" s="47" t="n">
        <v>0</v>
      </c>
    </row>
    <row r="57" customFormat="false" ht="9" hidden="false" customHeight="true" outlineLevel="0" collapsed="false">
      <c r="A57" s="22" t="s">
        <v>73</v>
      </c>
      <c r="B57" s="44" t="n">
        <v>4896918</v>
      </c>
      <c r="C57" s="44" t="n">
        <v>47517</v>
      </c>
      <c r="D57" s="44" t="n">
        <v>4849401</v>
      </c>
      <c r="E57" s="44" t="n">
        <v>75675</v>
      </c>
      <c r="F57" s="44" t="n">
        <v>4773726</v>
      </c>
      <c r="G57" s="44" t="n">
        <v>3788232</v>
      </c>
      <c r="H57" s="45" t="n">
        <v>-2.7</v>
      </c>
      <c r="I57" s="52"/>
      <c r="J57" s="44" t="n">
        <v>978699</v>
      </c>
      <c r="K57" s="45" t="n">
        <v>0.5</v>
      </c>
      <c r="L57" s="52"/>
      <c r="M57" s="44" t="n">
        <v>4766931</v>
      </c>
      <c r="N57" s="44" t="n">
        <v>4866495</v>
      </c>
      <c r="O57" s="45" t="n">
        <v>-2</v>
      </c>
      <c r="P57" s="52"/>
      <c r="Q57" s="47" t="n">
        <v>6795</v>
      </c>
    </row>
    <row r="58" customFormat="false" ht="9" hidden="false" customHeight="true" outlineLevel="0" collapsed="false">
      <c r="A58" s="22" t="s">
        <v>74</v>
      </c>
      <c r="B58" s="44" t="n">
        <v>3307714</v>
      </c>
      <c r="C58" s="44" t="n">
        <v>28319</v>
      </c>
      <c r="D58" s="44" t="n">
        <v>3279395</v>
      </c>
      <c r="E58" s="44" t="n">
        <v>49159</v>
      </c>
      <c r="F58" s="66" t="n">
        <v>3230236</v>
      </c>
      <c r="G58" s="44" t="n">
        <v>2630840</v>
      </c>
      <c r="H58" s="45" t="n">
        <v>2</v>
      </c>
      <c r="I58" s="52"/>
      <c r="J58" s="44" t="n">
        <v>599396</v>
      </c>
      <c r="K58" s="45" t="n">
        <v>-9.4</v>
      </c>
      <c r="L58" s="52"/>
      <c r="M58" s="44" t="n">
        <v>3230236</v>
      </c>
      <c r="N58" s="44" t="n">
        <v>3240403</v>
      </c>
      <c r="O58" s="45" t="n">
        <v>-0.3</v>
      </c>
      <c r="P58" s="52"/>
      <c r="Q58" s="47" t="n">
        <v>0</v>
      </c>
    </row>
    <row r="59" customFormat="false" ht="9" hidden="false" customHeight="true" outlineLevel="0" collapsed="false">
      <c r="A59" s="17" t="s">
        <v>75</v>
      </c>
      <c r="B59" s="54" t="n">
        <v>1106354</v>
      </c>
      <c r="C59" s="54" t="n">
        <v>0</v>
      </c>
      <c r="D59" s="54" t="n">
        <v>1106354</v>
      </c>
      <c r="E59" s="54" t="n">
        <v>5864</v>
      </c>
      <c r="F59" s="44" t="n">
        <v>1100490</v>
      </c>
      <c r="G59" s="54" t="n">
        <v>828311</v>
      </c>
      <c r="H59" s="55" t="n">
        <v>8.9</v>
      </c>
      <c r="I59" s="56"/>
      <c r="J59" s="54" t="n">
        <v>272179</v>
      </c>
      <c r="K59" s="55" t="n">
        <v>-5.2</v>
      </c>
      <c r="L59" s="56"/>
      <c r="M59" s="54" t="n">
        <v>1100490</v>
      </c>
      <c r="N59" s="54" t="n">
        <v>1047636</v>
      </c>
      <c r="O59" s="55" t="n">
        <v>5</v>
      </c>
      <c r="P59" s="56"/>
      <c r="Q59" s="57" t="n">
        <v>0</v>
      </c>
    </row>
    <row r="60" customFormat="false" ht="9" hidden="false" customHeight="true" outlineLevel="0" collapsed="false">
      <c r="A60" s="22" t="s">
        <v>76</v>
      </c>
      <c r="B60" s="44" t="n">
        <v>3196139</v>
      </c>
      <c r="C60" s="44" t="n">
        <v>33984</v>
      </c>
      <c r="D60" s="44" t="n">
        <v>3162155</v>
      </c>
      <c r="E60" s="44" t="n">
        <v>34406</v>
      </c>
      <c r="F60" s="44" t="n">
        <v>3127749</v>
      </c>
      <c r="G60" s="44" t="n">
        <v>2448963</v>
      </c>
      <c r="H60" s="45" t="n">
        <v>0.1</v>
      </c>
      <c r="I60" s="52"/>
      <c r="J60" s="44" t="n">
        <v>678786</v>
      </c>
      <c r="K60" s="45" t="n">
        <v>-8.6</v>
      </c>
      <c r="L60" s="52"/>
      <c r="M60" s="44" t="n">
        <v>3127749</v>
      </c>
      <c r="N60" s="44" t="n">
        <v>3188339</v>
      </c>
      <c r="O60" s="45" t="n">
        <v>-1.9</v>
      </c>
      <c r="P60" s="52"/>
      <c r="Q60" s="47" t="n">
        <v>0</v>
      </c>
    </row>
    <row r="61" customFormat="false" ht="9" hidden="false" customHeight="true" outlineLevel="0" collapsed="false">
      <c r="A61" s="38" t="s">
        <v>77</v>
      </c>
      <c r="B61" s="63" t="n">
        <v>694301</v>
      </c>
      <c r="C61" s="63" t="n">
        <v>2433</v>
      </c>
      <c r="D61" s="63" t="n">
        <v>691868</v>
      </c>
      <c r="E61" s="63" t="n">
        <v>36524</v>
      </c>
      <c r="F61" s="66" t="n">
        <v>655344</v>
      </c>
      <c r="G61" s="63" t="n">
        <v>329714</v>
      </c>
      <c r="H61" s="64" t="n">
        <v>3.8</v>
      </c>
      <c r="I61" s="65"/>
      <c r="J61" s="63" t="n">
        <v>325630</v>
      </c>
      <c r="K61" s="64" t="n">
        <v>-16.5</v>
      </c>
      <c r="L61" s="65"/>
      <c r="M61" s="63" t="n">
        <v>655344</v>
      </c>
      <c r="N61" s="63" t="n">
        <v>707405</v>
      </c>
      <c r="O61" s="64" t="n">
        <v>-7.4</v>
      </c>
      <c r="P61" s="65"/>
      <c r="Q61" s="66" t="n">
        <v>0</v>
      </c>
    </row>
    <row r="62" customFormat="false" ht="9" hidden="false" customHeight="true" outlineLevel="0" collapsed="false">
      <c r="A62" s="38" t="s">
        <v>78</v>
      </c>
      <c r="B62" s="63" t="n">
        <v>172244104</v>
      </c>
      <c r="C62" s="63" t="n">
        <v>2117733</v>
      </c>
      <c r="D62" s="63" t="n">
        <v>170126371</v>
      </c>
      <c r="E62" s="63" t="n">
        <v>991499</v>
      </c>
      <c r="F62" s="97" t="n">
        <v>169134872</v>
      </c>
      <c r="G62" s="63" t="n">
        <v>133366200</v>
      </c>
      <c r="H62" s="64" t="n">
        <v>0.1</v>
      </c>
      <c r="I62" s="65"/>
      <c r="J62" s="63" t="n">
        <v>35330296</v>
      </c>
      <c r="K62" s="64" t="n">
        <v>-6.9</v>
      </c>
      <c r="L62" s="65"/>
      <c r="M62" s="63" t="n">
        <v>168696496</v>
      </c>
      <c r="N62" s="63" t="n">
        <v>171229244</v>
      </c>
      <c r="O62" s="64" t="n">
        <v>-1.5</v>
      </c>
      <c r="P62" s="65"/>
      <c r="Q62" s="66" t="n">
        <v>438376</v>
      </c>
    </row>
    <row r="63" customFormat="false" ht="9" hidden="false" customHeight="true" outlineLevel="0" collapsed="false">
      <c r="A63" s="38" t="s">
        <v>79</v>
      </c>
      <c r="B63" s="64" t="n">
        <v>100</v>
      </c>
      <c r="C63" s="64" t="n">
        <v>1.22949520524662</v>
      </c>
      <c r="D63" s="64" t="n">
        <v>98.7705047947534</v>
      </c>
      <c r="E63" s="64" t="n">
        <v>0.575635959068881</v>
      </c>
      <c r="F63" s="64" t="n">
        <v>98.1948688356845</v>
      </c>
      <c r="G63" s="64" t="n">
        <v>77.4286009813143</v>
      </c>
      <c r="H63" s="64" t="s">
        <v>51</v>
      </c>
      <c r="I63" s="71"/>
      <c r="J63" s="64" t="n">
        <v>20.5117592878535</v>
      </c>
      <c r="K63" s="64" t="s">
        <v>51</v>
      </c>
      <c r="L63" s="71"/>
      <c r="M63" s="64" t="n">
        <v>97.9403602691678</v>
      </c>
      <c r="N63" s="64" t="s">
        <v>51</v>
      </c>
      <c r="O63" s="64" t="s">
        <v>51</v>
      </c>
      <c r="P63" s="71"/>
      <c r="Q63" s="72" t="n">
        <v>0.254508566516738</v>
      </c>
    </row>
    <row r="64" customFormat="false" ht="8.25" hidden="false" customHeight="false" outlineLevel="0" collapsed="false">
      <c r="A64" s="22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5"/>
    </row>
    <row r="65" customFormat="false" ht="8.25" hidden="false" customHeight="false" outlineLevel="0" collapsed="false">
      <c r="A65" s="76" t="s">
        <v>80</v>
      </c>
      <c r="B65" s="77"/>
      <c r="C65" s="77"/>
      <c r="D65" s="77"/>
      <c r="E65" s="77"/>
      <c r="F65" s="77"/>
      <c r="G65" s="74"/>
      <c r="H65" s="74" t="s">
        <v>81</v>
      </c>
      <c r="I65" s="77"/>
      <c r="J65" s="77"/>
      <c r="K65" s="77"/>
      <c r="L65" s="77"/>
      <c r="M65" s="77"/>
      <c r="N65" s="77"/>
      <c r="O65" s="77"/>
      <c r="P65" s="77"/>
      <c r="Q65" s="78"/>
    </row>
    <row r="66" customFormat="false" ht="8.25" hidden="false" customHeight="false" outlineLevel="0" collapsed="false">
      <c r="A66" s="76" t="s">
        <v>82</v>
      </c>
      <c r="B66" s="77"/>
      <c r="C66" s="77"/>
      <c r="D66" s="77"/>
      <c r="E66" s="77"/>
      <c r="F66" s="77"/>
      <c r="G66" s="74"/>
      <c r="H66" s="74" t="s">
        <v>83</v>
      </c>
      <c r="I66" s="77"/>
      <c r="J66" s="77"/>
      <c r="K66" s="77"/>
      <c r="L66" s="77"/>
      <c r="M66" s="77"/>
      <c r="N66" s="77"/>
      <c r="O66" s="77"/>
      <c r="P66" s="77"/>
      <c r="Q66" s="78"/>
    </row>
    <row r="67" customFormat="false" ht="8.25" hidden="false" customHeight="false" outlineLevel="0" collapsed="false">
      <c r="A67" s="76" t="s">
        <v>84</v>
      </c>
      <c r="B67" s="77"/>
      <c r="C67" s="77"/>
      <c r="D67" s="77"/>
      <c r="E67" s="77"/>
      <c r="F67" s="77"/>
      <c r="G67" s="74"/>
      <c r="H67" s="74" t="s">
        <v>85</v>
      </c>
      <c r="I67" s="77"/>
      <c r="J67" s="77"/>
      <c r="K67" s="77"/>
      <c r="L67" s="77"/>
      <c r="M67" s="77"/>
      <c r="N67" s="77"/>
      <c r="O67" s="77"/>
      <c r="P67" s="77"/>
      <c r="Q67" s="78"/>
    </row>
    <row r="68" customFormat="false" ht="8.25" hidden="false" customHeight="false" outlineLevel="0" collapsed="false">
      <c r="A68" s="76" t="s">
        <v>86</v>
      </c>
      <c r="B68" s="77"/>
      <c r="C68" s="77"/>
      <c r="D68" s="77"/>
      <c r="E68" s="77"/>
      <c r="F68" s="77"/>
      <c r="G68" s="74"/>
      <c r="H68" s="74" t="s">
        <v>87</v>
      </c>
      <c r="I68" s="77"/>
      <c r="J68" s="77"/>
      <c r="K68" s="77"/>
      <c r="L68" s="77"/>
      <c r="M68" s="77"/>
      <c r="N68" s="77"/>
      <c r="O68" s="77"/>
      <c r="P68" s="77"/>
      <c r="Q68" s="78"/>
    </row>
    <row r="69" customFormat="false" ht="8.25" hidden="false" customHeight="false" outlineLevel="0" collapsed="false">
      <c r="A69" s="76" t="s">
        <v>88</v>
      </c>
      <c r="B69" s="77"/>
      <c r="C69" s="77"/>
      <c r="D69" s="77"/>
      <c r="E69" s="77"/>
      <c r="F69" s="77"/>
      <c r="G69" s="74"/>
      <c r="H69" s="74" t="s">
        <v>89</v>
      </c>
      <c r="I69" s="77"/>
      <c r="J69" s="77"/>
      <c r="K69" s="77"/>
      <c r="L69" s="77"/>
      <c r="M69" s="77"/>
      <c r="N69" s="77"/>
      <c r="O69" s="77"/>
      <c r="P69" s="77"/>
      <c r="Q69" s="78"/>
    </row>
    <row r="70" customFormat="false" ht="8.25" hidden="false" customHeight="false" outlineLevel="0" collapsed="false">
      <c r="A70" s="76" t="s">
        <v>90</v>
      </c>
      <c r="B70" s="77"/>
      <c r="C70" s="77"/>
      <c r="D70" s="77"/>
      <c r="E70" s="77"/>
      <c r="F70" s="77"/>
      <c r="G70" s="74"/>
      <c r="H70" s="74" t="s">
        <v>91</v>
      </c>
      <c r="I70" s="77"/>
      <c r="J70" s="77"/>
      <c r="K70" s="77"/>
      <c r="L70" s="77"/>
      <c r="M70" s="77"/>
      <c r="N70" s="77"/>
      <c r="O70" s="77"/>
      <c r="P70" s="77"/>
      <c r="Q70" s="78"/>
    </row>
    <row r="71" customFormat="false" ht="8.25" hidden="false" customHeight="false" outlineLevel="0" collapsed="false">
      <c r="A71" s="76" t="s">
        <v>92</v>
      </c>
      <c r="B71" s="77"/>
      <c r="C71" s="77"/>
      <c r="D71" s="77"/>
      <c r="E71" s="77"/>
      <c r="F71" s="77"/>
      <c r="G71" s="74"/>
      <c r="H71" s="79"/>
      <c r="I71" s="77"/>
      <c r="J71" s="77"/>
      <c r="K71" s="77"/>
      <c r="L71" s="77"/>
      <c r="M71" s="77"/>
      <c r="N71" s="77"/>
      <c r="O71" s="77"/>
      <c r="P71" s="77"/>
      <c r="Q71" s="78"/>
    </row>
    <row r="72" customFormat="false" ht="8.25" hidden="false" customHeight="false" outlineLevel="0" collapsed="false">
      <c r="A72" s="98" t="s">
        <v>93</v>
      </c>
      <c r="B72" s="39"/>
      <c r="C72" s="39"/>
      <c r="D72" s="39"/>
      <c r="E72" s="39"/>
      <c r="F72" s="39"/>
      <c r="G72" s="99"/>
      <c r="H72" s="99"/>
      <c r="I72" s="39"/>
      <c r="J72" s="39"/>
      <c r="K72" s="39"/>
      <c r="L72" s="39"/>
      <c r="M72" s="39"/>
      <c r="N72" s="39"/>
      <c r="O72" s="39"/>
      <c r="P72" s="39"/>
      <c r="Q72" s="100"/>
    </row>
  </sheetData>
  <mergeCells count="6">
    <mergeCell ref="A3:Q3"/>
    <mergeCell ref="F6:Q6"/>
    <mergeCell ref="G7:P7"/>
    <mergeCell ref="G8:I8"/>
    <mergeCell ref="J8:L8"/>
    <mergeCell ref="M8:P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7:50:08Z</dcterms:created>
  <dc:creator>jstarr</dc:creator>
  <dc:description/>
  <dc:language>en-US</dc:language>
  <cp:lastModifiedBy>USDOT User</cp:lastModifiedBy>
  <cp:lastPrinted>2010-11-23T18:58:26Z</cp:lastPrinted>
  <dcterms:modified xsi:type="dcterms:W3CDTF">2010-11-24T13:04:12Z</dcterms:modified>
  <cp:revision>0</cp:revision>
  <dc:subject/>
  <dc:title/>
</cp:coreProperties>
</file>