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localSheetId="0" name="_xlnm.Print_Area" vbProcedure="false">A!$A$4:$R$76</definedName>
    <definedName function="false" hidden="false" name="CTIPS" vbProcedure="false">#REF!</definedName>
    <definedName function="false" hidden="false" name="EVENPRINT" vbProcedure="false">A!$B$97</definedName>
    <definedName function="false" hidden="false" name="EXISTS" vbProcedure="false">#REF!</definedName>
    <definedName function="false" hidden="false" name="MARY" vbProcedure="false">A!$A$4:$R$76</definedName>
    <definedName function="false" hidden="false" name="ODD" vbProcedure="false">A!$B$82</definedName>
    <definedName function="false" hidden="false" name="ODDPRINT" vbProcedure="false">A!$B$95</definedName>
    <definedName function="false" hidden="false" name="PAGENUMBER" vbProcedure="false">A!$B$81</definedName>
    <definedName function="false" hidden="false" name="PublishData" vbProcedure="false">A!$B$15:$R$65</definedName>
    <definedName function="false" hidden="false" name="PublishDate" vbProcedure="false">A!$A$7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4</definedName>
    <definedName function="false" hidden="false" name="PublishTotal" vbProcedure="false">A!$B$67:$R$67</definedName>
    <definedName function="false" hidden="false" name="RATIO" vbProcedure="false">A!$B$15:$R$67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A!$B$84</definedName>
    <definedName function="false" hidden="false" name="\M" vbProcedure="false">#REF!</definedName>
    <definedName function="false" hidden="false" name="\P" vbProcedure="false">A!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2">
  <si>
    <t xml:space="preserve">DISPOSITION OF STATE MOTOR-FUEL TAX RECEIPTS - 2009</t>
  </si>
  <si>
    <t xml:space="preserve">(THOUSANDS OF DOLLARS)</t>
  </si>
  <si>
    <t xml:space="preserve">TABLE  MF-3</t>
  </si>
  <si>
    <t xml:space="preserve">FOR STATE ADMINISTERED HIGHWAYS  4/</t>
  </si>
  <si>
    <t xml:space="preserve">FOR LOCAL ROADS AND STREETS</t>
  </si>
  <si>
    <t xml:space="preserve">FOR GENERAL AND NONHIGHWAY PURPOSES</t>
  </si>
  <si>
    <t xml:space="preserve">FOR</t>
  </si>
  <si>
    <t xml:space="preserve">LOCAL</t>
  </si>
  <si>
    <t xml:space="preserve">TO STATE GENERAL FUND</t>
  </si>
  <si>
    <t xml:space="preserve">RECEIPTS</t>
  </si>
  <si>
    <t xml:space="preserve">COLLECTING</t>
  </si>
  <si>
    <t xml:space="preserve">CAPITAL</t>
  </si>
  <si>
    <t xml:space="preserve">HIGHWAY</t>
  </si>
  <si>
    <t xml:space="preserve">DIRECT</t>
  </si>
  <si>
    <t xml:space="preserve">TRANSFERS</t>
  </si>
  <si>
    <t xml:space="preserve">FOR MASS</t>
  </si>
  <si>
    <t xml:space="preserve">GENERAL</t>
  </si>
  <si>
    <t xml:space="preserve">STATE</t>
  </si>
  <si>
    <t xml:space="preserve">OFFSET BY</t>
  </si>
  <si>
    <t xml:space="preserve">AVAILABLE FOR</t>
  </si>
  <si>
    <t xml:space="preserve">MOTOR-FUEL</t>
  </si>
  <si>
    <t xml:space="preserve">NET FUNDS</t>
  </si>
  <si>
    <t xml:space="preserve">OUTLAY,</t>
  </si>
  <si>
    <t xml:space="preserve">LAW</t>
  </si>
  <si>
    <t xml:space="preserve">DEBT</t>
  </si>
  <si>
    <t xml:space="preserve">EXPEND-</t>
  </si>
  <si>
    <t xml:space="preserve">TO LOCAL</t>
  </si>
  <si>
    <t xml:space="preserve">TRANSIT</t>
  </si>
  <si>
    <t xml:space="preserve">AND NON-</t>
  </si>
  <si>
    <t xml:space="preserve">NON-</t>
  </si>
  <si>
    <t xml:space="preserve">GENERAL FUNDS</t>
  </si>
  <si>
    <t xml:space="preserve">DISTRIBUTION</t>
  </si>
  <si>
    <t xml:space="preserve">TAXES</t>
  </si>
  <si>
    <t xml:space="preserve">DISTRIBUTED</t>
  </si>
  <si>
    <t xml:space="preserve">MAINTENANCE</t>
  </si>
  <si>
    <t xml:space="preserve">ENFORCE-</t>
  </si>
  <si>
    <t xml:space="preserve">SERVICE</t>
  </si>
  <si>
    <t xml:space="preserve">TOTAL</t>
  </si>
  <si>
    <t xml:space="preserve">ITURES</t>
  </si>
  <si>
    <t xml:space="preserve">GOVERN-</t>
  </si>
  <si>
    <t xml:space="preserve">PURPOSES</t>
  </si>
  <si>
    <t xml:space="preserve">SPENT FOR</t>
  </si>
  <si>
    <t xml:space="preserve">NET</t>
  </si>
  <si>
    <t xml:space="preserve">1/</t>
  </si>
  <si>
    <t xml:space="preserve">AND FEES</t>
  </si>
  <si>
    <t xml:space="preserve">3/</t>
  </si>
  <si>
    <t xml:space="preserve">AND ADMINIS-</t>
  </si>
  <si>
    <t xml:space="preserve">MENT</t>
  </si>
  <si>
    <t xml:space="preserve">BY STATE</t>
  </si>
  <si>
    <t xml:space="preserve">MENTS</t>
  </si>
  <si>
    <t xml:space="preserve">HIGHWAYS</t>
  </si>
  <si>
    <t xml:space="preserve">2/</t>
  </si>
  <si>
    <t xml:space="preserve">TRATION</t>
  </si>
  <si>
    <t xml:space="preserve">AND SAFETY</t>
  </si>
  <si>
    <t xml:space="preserve">5/</t>
  </si>
  <si>
    <t xml:space="preserve">6/</t>
  </si>
  <si>
    <t xml:space="preserve">7/</t>
  </si>
  <si>
    <t xml:space="preserve">Alabama</t>
  </si>
  <si>
    <t xml:space="preserve">Alaska  8/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  8/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9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  8/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 8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See table MF-1 for details of receipts.  Differences between amounts shown and the adjusted net  volume tax</t>
  </si>
  <si>
    <t xml:space="preserve">       5/  Some allocations for local general purposes may have been used in part for highways. </t>
  </si>
  <si>
    <t xml:space="preserve">receipts shown on Table MF-1 are due to timing differences and funds in transit.  </t>
  </si>
  <si>
    <t xml:space="preserve">       6/  Includes only allocations for specific nonhighway purposes.  </t>
  </si>
  <si>
    <t xml:space="preserve">       2/  Includes some estimates.</t>
  </si>
  <si>
    <t xml:space="preserve">       7/  Gross allocations of highway-user revenues to State general funds were reduced by appropriations for</t>
  </si>
  <si>
    <t xml:space="preserve">       3/  The distributions shown include both specific dedications and the prorated share of motor-fuel tax</t>
  </si>
  <si>
    <t xml:space="preserve">highways from State general funds.  These amounts are included with allocations for State highway purposes.</t>
  </si>
  <si>
    <t xml:space="preserve">distributions from common funds with multiple revenue sources. </t>
  </si>
  <si>
    <t xml:space="preserve">       8/  In these States, most highway-user revenues are placed in the State general fund.  For a discussion of</t>
  </si>
  <si>
    <t xml:space="preserve">       4/  Includes expenditures for county roads under State control.  </t>
  </si>
  <si>
    <t xml:space="preserve">general fund States' financing, see "User's Guide" text under "Funds Attributable to Highway Users."</t>
  </si>
  <si>
    <t xml:space="preserve">       9/ Amounts shown represent data reported for 2008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mmmm\ yyyy"/>
    <numFmt numFmtId="166" formatCode="_(* #,##0_);_(* \(#,##0_);_ &quot; -&quot;"/>
    <numFmt numFmtId="167" formatCode="[$-409]General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0"/>
  <sheetViews>
    <sheetView showFormulas="false" showGridLines="true" showRowColHeaders="true" showZeros="true" rightToLeft="false" tabSelected="true" showOutlineSymbols="true" defaultGridColor="false" view="normal" topLeftCell="I1" colorId="22" zoomScale="125" zoomScaleNormal="125" zoomScalePageLayoutView="100" workbookViewId="0">
      <selection pane="topLeft" activeCell="O25" activeCellId="0" sqref="O25"/>
    </sheetView>
  </sheetViews>
  <sheetFormatPr defaultColWidth="5.78515625" defaultRowHeight="8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2.78"/>
    <col collapsed="false" customWidth="true" hidden="false" outlineLevel="0" max="3" min="3" style="1" width="11.99"/>
    <col collapsed="false" customWidth="true" hidden="false" outlineLevel="0" max="4" min="4" style="1" width="12.38"/>
    <col collapsed="false" customWidth="true" hidden="false" outlineLevel="0" max="5" min="5" style="1" width="12.78"/>
    <col collapsed="false" customWidth="true" hidden="false" outlineLevel="0" max="7" min="6" style="1" width="11.99"/>
    <col collapsed="false" customWidth="true" hidden="false" outlineLevel="0" max="8" min="8" style="1" width="12.38"/>
    <col collapsed="false" customWidth="true" hidden="false" outlineLevel="0" max="9" min="9" style="1" width="10.78"/>
    <col collapsed="false" customWidth="true" hidden="false" outlineLevel="0" max="10" min="10" style="1" width="10.38"/>
    <col collapsed="false" customWidth="true" hidden="false" outlineLevel="0" max="11" min="11" style="1" width="12.38"/>
    <col collapsed="false" customWidth="true" hidden="false" outlineLevel="0" max="13" min="12" style="1" width="12.99"/>
    <col collapsed="false" customWidth="true" hidden="false" outlineLevel="0" max="15" min="14" style="1" width="10.78"/>
    <col collapsed="false" customWidth="true" hidden="false" outlineLevel="0" max="16" min="16" style="1" width="13.38"/>
    <col collapsed="false" customWidth="true" hidden="false" outlineLevel="0" max="17" min="17" style="1" width="9.99"/>
    <col collapsed="false" customWidth="true" hidden="false" outlineLevel="0" max="18" min="18" style="1" width="12.99"/>
    <col collapsed="false" customWidth="false" hidden="false" outlineLevel="0" max="257" min="19" style="2" width="5.78"/>
  </cols>
  <sheetData>
    <row r="1" customFormat="false" ht="8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9.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5.6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9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8.25" hidden="false" customHeight="false" outlineLevel="0" collapsed="false">
      <c r="A6" s="7"/>
      <c r="B6" s="7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7"/>
    </row>
    <row r="7" customFormat="false" ht="8.25" hidden="false" customHeight="false" outlineLevel="0" collapsed="false">
      <c r="A7" s="8" t="n">
        <f aca="true">NOW()</f>
        <v>46231.3771982636</v>
      </c>
      <c r="B7" s="7"/>
      <c r="C7" s="9" t="s">
        <v>1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3"/>
      <c r="Q7" s="3"/>
      <c r="R7" s="10" t="s">
        <v>2</v>
      </c>
    </row>
    <row r="8" customFormat="false" ht="8.25" hidden="false" customHeight="false" outlineLevel="0" collapsed="false">
      <c r="A8" s="11"/>
      <c r="B8" s="12"/>
      <c r="C8" s="11"/>
      <c r="D8" s="11"/>
      <c r="E8" s="13" t="s">
        <v>3</v>
      </c>
      <c r="F8" s="13"/>
      <c r="G8" s="13"/>
      <c r="H8" s="13"/>
      <c r="I8" s="13" t="s">
        <v>4</v>
      </c>
      <c r="J8" s="13"/>
      <c r="K8" s="13"/>
      <c r="L8" s="14"/>
      <c r="M8" s="15" t="s">
        <v>5</v>
      </c>
      <c r="N8" s="15"/>
      <c r="O8" s="15"/>
      <c r="P8" s="15"/>
      <c r="Q8" s="15"/>
      <c r="R8" s="16"/>
    </row>
    <row r="9" customFormat="false" ht="8.25" hidden="false" customHeight="false" outlineLevel="0" collapsed="false">
      <c r="A9" s="17"/>
      <c r="B9" s="18"/>
      <c r="C9" s="19" t="s">
        <v>6</v>
      </c>
      <c r="D9" s="17"/>
      <c r="E9" s="20"/>
      <c r="F9" s="18"/>
      <c r="G9" s="17"/>
      <c r="H9" s="17"/>
      <c r="I9" s="20"/>
      <c r="J9" s="17"/>
      <c r="K9" s="17"/>
      <c r="L9" s="21"/>
      <c r="M9" s="22" t="s">
        <v>7</v>
      </c>
      <c r="N9" s="11"/>
      <c r="O9" s="23" t="s">
        <v>8</v>
      </c>
      <c r="P9" s="23"/>
      <c r="Q9" s="23"/>
      <c r="R9" s="17"/>
    </row>
    <row r="10" customFormat="false" ht="8.25" hidden="false" customHeight="false" outlineLevel="0" collapsed="false">
      <c r="A10" s="17"/>
      <c r="B10" s="19" t="s">
        <v>9</v>
      </c>
      <c r="C10" s="19" t="s">
        <v>10</v>
      </c>
      <c r="D10" s="17"/>
      <c r="E10" s="22" t="s">
        <v>11</v>
      </c>
      <c r="F10" s="19" t="s">
        <v>12</v>
      </c>
      <c r="G10" s="17"/>
      <c r="H10" s="17"/>
      <c r="I10" s="22" t="s">
        <v>13</v>
      </c>
      <c r="J10" s="19" t="s">
        <v>14</v>
      </c>
      <c r="K10" s="18"/>
      <c r="L10" s="22" t="s">
        <v>15</v>
      </c>
      <c r="M10" s="22" t="s">
        <v>16</v>
      </c>
      <c r="N10" s="19" t="s">
        <v>17</v>
      </c>
      <c r="O10" s="18"/>
      <c r="P10" s="19" t="s">
        <v>18</v>
      </c>
      <c r="Q10" s="19"/>
      <c r="R10" s="17"/>
    </row>
    <row r="11" customFormat="false" ht="8.25" hidden="false" customHeight="false" outlineLevel="0" collapsed="false">
      <c r="A11" s="19" t="s">
        <v>17</v>
      </c>
      <c r="B11" s="19" t="s">
        <v>19</v>
      </c>
      <c r="C11" s="19" t="s">
        <v>20</v>
      </c>
      <c r="D11" s="19" t="s">
        <v>21</v>
      </c>
      <c r="E11" s="22" t="s">
        <v>22</v>
      </c>
      <c r="F11" s="19" t="s">
        <v>23</v>
      </c>
      <c r="G11" s="19" t="s">
        <v>24</v>
      </c>
      <c r="H11" s="17"/>
      <c r="I11" s="22" t="s">
        <v>25</v>
      </c>
      <c r="J11" s="19" t="s">
        <v>26</v>
      </c>
      <c r="K11" s="18"/>
      <c r="L11" s="22" t="s">
        <v>27</v>
      </c>
      <c r="M11" s="22" t="s">
        <v>28</v>
      </c>
      <c r="N11" s="19" t="s">
        <v>29</v>
      </c>
      <c r="O11" s="19" t="s">
        <v>17</v>
      </c>
      <c r="P11" s="19" t="s">
        <v>30</v>
      </c>
      <c r="Q11" s="19"/>
      <c r="R11" s="18"/>
    </row>
    <row r="12" customFormat="false" ht="8.25" hidden="false" customHeight="false" outlineLevel="0" collapsed="false">
      <c r="A12" s="17"/>
      <c r="B12" s="19" t="s">
        <v>31</v>
      </c>
      <c r="C12" s="19" t="s">
        <v>32</v>
      </c>
      <c r="D12" s="19" t="s">
        <v>33</v>
      </c>
      <c r="E12" s="22" t="s">
        <v>34</v>
      </c>
      <c r="F12" s="19" t="s">
        <v>35</v>
      </c>
      <c r="G12" s="19" t="s">
        <v>36</v>
      </c>
      <c r="H12" s="19" t="s">
        <v>37</v>
      </c>
      <c r="I12" s="22" t="s">
        <v>38</v>
      </c>
      <c r="J12" s="19" t="s">
        <v>39</v>
      </c>
      <c r="K12" s="19" t="s">
        <v>37</v>
      </c>
      <c r="L12" s="22" t="s">
        <v>40</v>
      </c>
      <c r="M12" s="22" t="s">
        <v>12</v>
      </c>
      <c r="N12" s="19" t="s">
        <v>12</v>
      </c>
      <c r="O12" s="19" t="s">
        <v>16</v>
      </c>
      <c r="P12" s="19" t="s">
        <v>41</v>
      </c>
      <c r="Q12" s="19" t="s">
        <v>42</v>
      </c>
      <c r="R12" s="19" t="s">
        <v>37</v>
      </c>
    </row>
    <row r="13" customFormat="false" ht="8.25" hidden="false" customHeight="false" outlineLevel="0" collapsed="false">
      <c r="A13" s="17"/>
      <c r="B13" s="19" t="s">
        <v>43</v>
      </c>
      <c r="C13" s="19" t="s">
        <v>44</v>
      </c>
      <c r="D13" s="19" t="s">
        <v>45</v>
      </c>
      <c r="E13" s="22" t="s">
        <v>46</v>
      </c>
      <c r="F13" s="19" t="s">
        <v>47</v>
      </c>
      <c r="G13" s="18"/>
      <c r="H13" s="18"/>
      <c r="I13" s="22" t="s">
        <v>48</v>
      </c>
      <c r="J13" s="19" t="s">
        <v>49</v>
      </c>
      <c r="K13" s="18"/>
      <c r="L13" s="21"/>
      <c r="M13" s="22" t="s">
        <v>40</v>
      </c>
      <c r="N13" s="19" t="s">
        <v>40</v>
      </c>
      <c r="O13" s="19" t="s">
        <v>40</v>
      </c>
      <c r="P13" s="19" t="s">
        <v>50</v>
      </c>
      <c r="Q13" s="19"/>
      <c r="R13" s="17"/>
    </row>
    <row r="14" customFormat="false" ht="8.25" hidden="false" customHeight="false" outlineLevel="0" collapsed="false">
      <c r="A14" s="24"/>
      <c r="B14" s="25"/>
      <c r="C14" s="26" t="s">
        <v>51</v>
      </c>
      <c r="D14" s="25"/>
      <c r="E14" s="27" t="s">
        <v>52</v>
      </c>
      <c r="F14" s="26" t="s">
        <v>53</v>
      </c>
      <c r="G14" s="25"/>
      <c r="H14" s="25"/>
      <c r="I14" s="28"/>
      <c r="J14" s="25"/>
      <c r="K14" s="25"/>
      <c r="L14" s="28"/>
      <c r="M14" s="27" t="s">
        <v>54</v>
      </c>
      <c r="N14" s="26" t="s">
        <v>55</v>
      </c>
      <c r="O14" s="25"/>
      <c r="P14" s="26" t="s">
        <v>56</v>
      </c>
      <c r="Q14" s="26"/>
      <c r="R14" s="24"/>
    </row>
    <row r="15" customFormat="false" ht="8.25" hidden="false" customHeight="false" outlineLevel="0" collapsed="false">
      <c r="A15" s="29" t="s">
        <v>57</v>
      </c>
      <c r="B15" s="30" t="n">
        <v>715697</v>
      </c>
      <c r="C15" s="31" t="n">
        <v>18243</v>
      </c>
      <c r="D15" s="31" t="n">
        <v>697454</v>
      </c>
      <c r="E15" s="32" t="n">
        <v>163055</v>
      </c>
      <c r="F15" s="31" t="n">
        <v>110870</v>
      </c>
      <c r="G15" s="31" t="n">
        <v>10035</v>
      </c>
      <c r="H15" s="31" t="n">
        <v>283960</v>
      </c>
      <c r="I15" s="32" t="n">
        <v>186205</v>
      </c>
      <c r="J15" s="31" t="n">
        <v>226845</v>
      </c>
      <c r="K15" s="31" t="n">
        <v>413050</v>
      </c>
      <c r="L15" s="32" t="n">
        <v>444</v>
      </c>
      <c r="M15" s="32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</row>
    <row r="16" customFormat="false" ht="8.25" hidden="false" customHeight="false" outlineLevel="0" collapsed="false">
      <c r="A16" s="17" t="s">
        <v>58</v>
      </c>
      <c r="B16" s="31" t="n">
        <v>7332</v>
      </c>
      <c r="C16" s="31" t="n">
        <v>0</v>
      </c>
      <c r="D16" s="31" t="n">
        <v>7332</v>
      </c>
      <c r="E16" s="32" t="n">
        <v>3503</v>
      </c>
      <c r="F16" s="31" t="n">
        <v>0</v>
      </c>
      <c r="G16" s="31" t="n">
        <v>3529</v>
      </c>
      <c r="H16" s="31" t="n">
        <v>7032</v>
      </c>
      <c r="I16" s="32" t="n">
        <v>0</v>
      </c>
      <c r="J16" s="31" t="n">
        <v>299</v>
      </c>
      <c r="K16" s="31" t="n">
        <v>299</v>
      </c>
      <c r="L16" s="32" t="n">
        <v>1</v>
      </c>
      <c r="M16" s="32" t="n">
        <v>0</v>
      </c>
      <c r="N16" s="31" t="n">
        <v>0</v>
      </c>
      <c r="O16" s="31" t="n">
        <v>7334</v>
      </c>
      <c r="P16" s="33" t="n">
        <v>-7334</v>
      </c>
      <c r="Q16" s="31" t="n">
        <v>0</v>
      </c>
      <c r="R16" s="31" t="n">
        <v>0</v>
      </c>
    </row>
    <row r="17" customFormat="false" ht="8.25" hidden="false" customHeight="false" outlineLevel="0" collapsed="false">
      <c r="A17" s="17" t="s">
        <v>59</v>
      </c>
      <c r="B17" s="31" t="n">
        <v>633480</v>
      </c>
      <c r="C17" s="31" t="n">
        <v>0</v>
      </c>
      <c r="D17" s="31" t="n">
        <v>633480</v>
      </c>
      <c r="E17" s="32" t="n">
        <v>46</v>
      </c>
      <c r="F17" s="31" t="n">
        <v>0</v>
      </c>
      <c r="G17" s="31" t="n">
        <v>0</v>
      </c>
      <c r="H17" s="31" t="n">
        <v>46</v>
      </c>
      <c r="I17" s="32" t="n">
        <v>0</v>
      </c>
      <c r="J17" s="31" t="n">
        <v>459237</v>
      </c>
      <c r="K17" s="31" t="n">
        <v>459237</v>
      </c>
      <c r="L17" s="32" t="n">
        <v>16934</v>
      </c>
      <c r="M17" s="32" t="n">
        <v>0</v>
      </c>
      <c r="N17" s="31" t="n">
        <v>85670</v>
      </c>
      <c r="O17" s="31" t="n">
        <v>71593</v>
      </c>
      <c r="P17" s="31" t="n">
        <v>0</v>
      </c>
      <c r="Q17" s="31" t="n">
        <v>71593</v>
      </c>
      <c r="R17" s="31" t="n">
        <v>157263</v>
      </c>
    </row>
    <row r="18" customFormat="false" ht="8.25" hidden="false" customHeight="false" outlineLevel="0" collapsed="false">
      <c r="A18" s="17" t="s">
        <v>60</v>
      </c>
      <c r="B18" s="31" t="n">
        <v>446419</v>
      </c>
      <c r="C18" s="31" t="n">
        <v>16528</v>
      </c>
      <c r="D18" s="31" t="n">
        <v>429891</v>
      </c>
      <c r="E18" s="32" t="n">
        <v>163102</v>
      </c>
      <c r="F18" s="31" t="n">
        <v>57581</v>
      </c>
      <c r="G18" s="31" t="n">
        <v>53123</v>
      </c>
      <c r="H18" s="31" t="n">
        <v>273806</v>
      </c>
      <c r="I18" s="32" t="n">
        <v>114703</v>
      </c>
      <c r="J18" s="31" t="n">
        <v>4008</v>
      </c>
      <c r="K18" s="31" t="n">
        <v>118711</v>
      </c>
      <c r="L18" s="32" t="n">
        <v>16754</v>
      </c>
      <c r="M18" s="32" t="n">
        <v>0</v>
      </c>
      <c r="N18" s="31" t="n">
        <v>20620</v>
      </c>
      <c r="O18" s="31" t="n">
        <v>0</v>
      </c>
      <c r="P18" s="31" t="n">
        <v>0</v>
      </c>
      <c r="Q18" s="31" t="n">
        <v>0</v>
      </c>
      <c r="R18" s="31" t="n">
        <v>20620</v>
      </c>
    </row>
    <row r="19" customFormat="false" ht="8.25" hidden="false" customHeight="false" outlineLevel="0" collapsed="false">
      <c r="A19" s="11" t="s">
        <v>61</v>
      </c>
      <c r="B19" s="30" t="n">
        <v>5266143</v>
      </c>
      <c r="C19" s="30" t="n">
        <v>26285</v>
      </c>
      <c r="D19" s="30" t="n">
        <v>5239858</v>
      </c>
      <c r="E19" s="34" t="n">
        <v>212385</v>
      </c>
      <c r="F19" s="30" t="n">
        <v>456245</v>
      </c>
      <c r="G19" s="30" t="n">
        <v>203723</v>
      </c>
      <c r="H19" s="30" t="n">
        <v>872353</v>
      </c>
      <c r="I19" s="34" t="n">
        <v>371913</v>
      </c>
      <c r="J19" s="30" t="n">
        <v>3995592</v>
      </c>
      <c r="K19" s="30" t="n">
        <v>4367505</v>
      </c>
      <c r="L19" s="34" t="n">
        <v>0</v>
      </c>
      <c r="M19" s="34" t="n">
        <v>0</v>
      </c>
      <c r="N19" s="30" t="n">
        <v>0</v>
      </c>
      <c r="O19" s="30" t="n">
        <v>154641</v>
      </c>
      <c r="P19" s="35" t="n">
        <v>-154641</v>
      </c>
      <c r="Q19" s="30" t="n">
        <v>0</v>
      </c>
      <c r="R19" s="30" t="n">
        <v>0</v>
      </c>
    </row>
    <row r="20" customFormat="false" ht="8.25" hidden="false" customHeight="false" outlineLevel="0" collapsed="false">
      <c r="A20" s="17" t="s">
        <v>62</v>
      </c>
      <c r="B20" s="31" t="n">
        <v>541562</v>
      </c>
      <c r="C20" s="31" t="n">
        <v>4148</v>
      </c>
      <c r="D20" s="31" t="n">
        <v>537414</v>
      </c>
      <c r="E20" s="32" t="n">
        <v>240143</v>
      </c>
      <c r="F20" s="31" t="n">
        <v>46980</v>
      </c>
      <c r="G20" s="31" t="n">
        <v>59653</v>
      </c>
      <c r="H20" s="31" t="n">
        <v>346776</v>
      </c>
      <c r="I20" s="32" t="n">
        <v>30485</v>
      </c>
      <c r="J20" s="31" t="n">
        <v>83579</v>
      </c>
      <c r="K20" s="31" t="n">
        <v>114064</v>
      </c>
      <c r="L20" s="32" t="n">
        <v>76118</v>
      </c>
      <c r="M20" s="32" t="n">
        <v>0</v>
      </c>
      <c r="N20" s="31" t="n">
        <v>456</v>
      </c>
      <c r="O20" s="31" t="n">
        <v>0</v>
      </c>
      <c r="P20" s="31" t="n">
        <v>0</v>
      </c>
      <c r="Q20" s="31" t="n">
        <v>0</v>
      </c>
      <c r="R20" s="31" t="n">
        <v>456</v>
      </c>
    </row>
    <row r="21" customFormat="false" ht="8.25" hidden="false" customHeight="false" outlineLevel="0" collapsed="false">
      <c r="A21" s="17" t="s">
        <v>63</v>
      </c>
      <c r="B21" s="31" t="n">
        <v>613719</v>
      </c>
      <c r="C21" s="31" t="n">
        <v>0</v>
      </c>
      <c r="D21" s="31" t="n">
        <v>613719</v>
      </c>
      <c r="E21" s="32" t="n">
        <v>116920</v>
      </c>
      <c r="F21" s="31" t="n">
        <v>2194</v>
      </c>
      <c r="G21" s="31" t="n">
        <v>113335</v>
      </c>
      <c r="H21" s="31" t="n">
        <v>232449</v>
      </c>
      <c r="I21" s="32" t="n">
        <v>0</v>
      </c>
      <c r="J21" s="31" t="n">
        <v>21295</v>
      </c>
      <c r="K21" s="31" t="n">
        <v>21295</v>
      </c>
      <c r="L21" s="32" t="n">
        <v>348708</v>
      </c>
      <c r="M21" s="32" t="n">
        <v>0</v>
      </c>
      <c r="N21" s="31" t="n">
        <v>0</v>
      </c>
      <c r="O21" s="31" t="n">
        <v>22702</v>
      </c>
      <c r="P21" s="33" t="n">
        <v>-11435</v>
      </c>
      <c r="Q21" s="31" t="n">
        <v>11267</v>
      </c>
      <c r="R21" s="31" t="n">
        <v>11267</v>
      </c>
    </row>
    <row r="22" customFormat="false" ht="8.25" hidden="false" customHeight="false" outlineLevel="0" collapsed="false">
      <c r="A22" s="17" t="s">
        <v>64</v>
      </c>
      <c r="B22" s="31" t="n">
        <v>118885</v>
      </c>
      <c r="C22" s="31" t="n">
        <v>0</v>
      </c>
      <c r="D22" s="31" t="n">
        <v>118885</v>
      </c>
      <c r="E22" s="32" t="n">
        <v>0</v>
      </c>
      <c r="F22" s="31" t="n">
        <v>31726</v>
      </c>
      <c r="G22" s="31" t="n">
        <v>34201</v>
      </c>
      <c r="H22" s="31" t="n">
        <v>65927</v>
      </c>
      <c r="I22" s="32" t="n">
        <v>0</v>
      </c>
      <c r="J22" s="31" t="n">
        <v>0</v>
      </c>
      <c r="K22" s="31" t="n">
        <v>0</v>
      </c>
      <c r="L22" s="32" t="n">
        <v>52958</v>
      </c>
      <c r="M22" s="32" t="n">
        <v>0</v>
      </c>
      <c r="N22" s="31" t="n">
        <v>0</v>
      </c>
      <c r="O22" s="31" t="n">
        <v>0</v>
      </c>
      <c r="P22" s="36" t="n">
        <v>0</v>
      </c>
      <c r="Q22" s="31" t="n">
        <v>0</v>
      </c>
      <c r="R22" s="31" t="n">
        <v>0</v>
      </c>
    </row>
    <row r="23" customFormat="false" ht="8.25" hidden="false" customHeight="false" outlineLevel="0" collapsed="false">
      <c r="A23" s="11" t="s">
        <v>65</v>
      </c>
      <c r="B23" s="30" t="n">
        <v>23830</v>
      </c>
      <c r="C23" s="30" t="n">
        <v>0</v>
      </c>
      <c r="D23" s="30" t="n">
        <v>23830</v>
      </c>
      <c r="E23" s="34" t="n">
        <v>0</v>
      </c>
      <c r="F23" s="30" t="n">
        <v>0</v>
      </c>
      <c r="G23" s="30" t="n">
        <v>0</v>
      </c>
      <c r="H23" s="30" t="n">
        <v>0</v>
      </c>
      <c r="I23" s="34" t="n">
        <v>23384</v>
      </c>
      <c r="J23" s="30" t="n">
        <v>0</v>
      </c>
      <c r="K23" s="30" t="n">
        <v>23384</v>
      </c>
      <c r="L23" s="34" t="n">
        <v>281</v>
      </c>
      <c r="M23" s="34" t="n">
        <v>0</v>
      </c>
      <c r="N23" s="30" t="n">
        <v>165</v>
      </c>
      <c r="O23" s="30" t="n">
        <v>23830</v>
      </c>
      <c r="P23" s="35" t="n">
        <v>-23830</v>
      </c>
      <c r="Q23" s="30" t="n">
        <v>0</v>
      </c>
      <c r="R23" s="30" t="n">
        <v>165</v>
      </c>
    </row>
    <row r="24" customFormat="false" ht="8.25" hidden="false" customHeight="false" outlineLevel="0" collapsed="false">
      <c r="A24" s="17" t="s">
        <v>66</v>
      </c>
      <c r="B24" s="31" t="n">
        <v>2127222</v>
      </c>
      <c r="C24" s="31" t="n">
        <v>24045</v>
      </c>
      <c r="D24" s="31" t="n">
        <v>2103177</v>
      </c>
      <c r="E24" s="32" t="n">
        <v>841411</v>
      </c>
      <c r="F24" s="31" t="n">
        <v>237972</v>
      </c>
      <c r="G24" s="31" t="n">
        <v>102150</v>
      </c>
      <c r="H24" s="31" t="n">
        <v>1181533</v>
      </c>
      <c r="I24" s="32" t="n">
        <v>96610</v>
      </c>
      <c r="J24" s="31" t="n">
        <v>257529</v>
      </c>
      <c r="K24" s="31" t="n">
        <v>354139</v>
      </c>
      <c r="L24" s="32" t="n">
        <v>288386</v>
      </c>
      <c r="M24" s="32" t="n">
        <v>0</v>
      </c>
      <c r="N24" s="31" t="n">
        <v>279119</v>
      </c>
      <c r="O24" s="31" t="n">
        <v>0</v>
      </c>
      <c r="P24" s="31" t="n">
        <v>0</v>
      </c>
      <c r="Q24" s="31" t="n">
        <v>0</v>
      </c>
      <c r="R24" s="31" t="n">
        <v>279119</v>
      </c>
    </row>
    <row r="25" customFormat="false" ht="8.25" hidden="false" customHeight="false" outlineLevel="0" collapsed="false">
      <c r="A25" s="17" t="s">
        <v>67</v>
      </c>
      <c r="B25" s="31" t="n">
        <v>1203478</v>
      </c>
      <c r="C25" s="31" t="n">
        <v>213114</v>
      </c>
      <c r="D25" s="31" t="n">
        <v>990364</v>
      </c>
      <c r="E25" s="32" t="n">
        <v>228184</v>
      </c>
      <c r="F25" s="31" t="n">
        <v>151849</v>
      </c>
      <c r="G25" s="31" t="n">
        <v>364265</v>
      </c>
      <c r="H25" s="31" t="n">
        <v>744298</v>
      </c>
      <c r="I25" s="32" t="n">
        <v>90896</v>
      </c>
      <c r="J25" s="31" t="n">
        <v>1367</v>
      </c>
      <c r="K25" s="31" t="n">
        <v>92263</v>
      </c>
      <c r="L25" s="32" t="n">
        <v>124334</v>
      </c>
      <c r="M25" s="32" t="n">
        <v>0</v>
      </c>
      <c r="N25" s="31" t="n">
        <v>29469</v>
      </c>
      <c r="O25" s="33" t="n">
        <v>-8758</v>
      </c>
      <c r="P25" s="31" t="n">
        <v>8758</v>
      </c>
      <c r="Q25" s="31" t="n">
        <v>0</v>
      </c>
      <c r="R25" s="31" t="n">
        <v>29469</v>
      </c>
    </row>
    <row r="26" customFormat="false" ht="8.25" hidden="false" customHeight="false" outlineLevel="0" collapsed="false">
      <c r="A26" s="17" t="s">
        <v>68</v>
      </c>
      <c r="B26" s="31" t="n">
        <v>86151</v>
      </c>
      <c r="C26" s="31" t="n">
        <v>0</v>
      </c>
      <c r="D26" s="31" t="n">
        <v>86151</v>
      </c>
      <c r="E26" s="32" t="n">
        <v>39423</v>
      </c>
      <c r="F26" s="31" t="n">
        <v>2958</v>
      </c>
      <c r="G26" s="31" t="n">
        <v>18281</v>
      </c>
      <c r="H26" s="31" t="n">
        <v>60662</v>
      </c>
      <c r="I26" s="32" t="n">
        <v>0</v>
      </c>
      <c r="J26" s="31" t="n">
        <v>17561</v>
      </c>
      <c r="K26" s="31" t="n">
        <v>17561</v>
      </c>
      <c r="L26" s="32" t="n">
        <v>1904</v>
      </c>
      <c r="M26" s="32" t="n">
        <v>0</v>
      </c>
      <c r="N26" s="31" t="n">
        <v>6024</v>
      </c>
      <c r="O26" s="31" t="n">
        <v>0</v>
      </c>
      <c r="P26" s="31" t="n">
        <v>0</v>
      </c>
      <c r="Q26" s="31" t="n">
        <v>0</v>
      </c>
      <c r="R26" s="31" t="n">
        <v>6024</v>
      </c>
    </row>
    <row r="27" customFormat="false" ht="8.25" hidden="false" customHeight="false" outlineLevel="0" collapsed="false">
      <c r="A27" s="11" t="s">
        <v>69</v>
      </c>
      <c r="B27" s="30" t="n">
        <v>215614</v>
      </c>
      <c r="C27" s="30" t="n">
        <v>3746</v>
      </c>
      <c r="D27" s="30" t="n">
        <v>211868</v>
      </c>
      <c r="E27" s="34" t="n">
        <v>41536</v>
      </c>
      <c r="F27" s="30" t="n">
        <v>19884</v>
      </c>
      <c r="G27" s="30" t="n">
        <v>13246</v>
      </c>
      <c r="H27" s="30" t="n">
        <v>74666</v>
      </c>
      <c r="I27" s="34" t="n">
        <v>30446</v>
      </c>
      <c r="J27" s="30" t="n">
        <v>91417</v>
      </c>
      <c r="K27" s="30" t="n">
        <v>121863</v>
      </c>
      <c r="L27" s="34" t="n">
        <v>4575</v>
      </c>
      <c r="M27" s="34" t="n">
        <v>0</v>
      </c>
      <c r="N27" s="30" t="n">
        <v>10764</v>
      </c>
      <c r="O27" s="30" t="n">
        <v>0</v>
      </c>
      <c r="P27" s="30" t="n">
        <v>0</v>
      </c>
      <c r="Q27" s="30" t="n">
        <v>0</v>
      </c>
      <c r="R27" s="30" t="n">
        <v>10764</v>
      </c>
    </row>
    <row r="28" customFormat="false" ht="8.25" hidden="false" customHeight="false" outlineLevel="0" collapsed="false">
      <c r="A28" s="17" t="s">
        <v>70</v>
      </c>
      <c r="B28" s="31" t="n">
        <v>1231452</v>
      </c>
      <c r="C28" s="31" t="n">
        <v>64305</v>
      </c>
      <c r="D28" s="31" t="n">
        <v>1167147</v>
      </c>
      <c r="E28" s="32" t="n">
        <v>256901</v>
      </c>
      <c r="F28" s="31" t="n">
        <v>106793</v>
      </c>
      <c r="G28" s="31" t="n">
        <v>117295</v>
      </c>
      <c r="H28" s="31" t="n">
        <v>480989</v>
      </c>
      <c r="I28" s="32" t="n">
        <v>79444</v>
      </c>
      <c r="J28" s="31" t="n">
        <v>283950</v>
      </c>
      <c r="K28" s="31" t="n">
        <v>363394</v>
      </c>
      <c r="L28" s="32" t="n">
        <v>322253</v>
      </c>
      <c r="M28" s="32" t="n">
        <v>0</v>
      </c>
      <c r="N28" s="31" t="n">
        <v>511</v>
      </c>
      <c r="O28" s="31" t="n">
        <v>264</v>
      </c>
      <c r="P28" s="33" t="n">
        <v>-264</v>
      </c>
      <c r="Q28" s="31" t="n">
        <v>0</v>
      </c>
      <c r="R28" s="31" t="n">
        <v>511</v>
      </c>
    </row>
    <row r="29" customFormat="false" ht="8.25" hidden="false" customHeight="false" outlineLevel="0" collapsed="false">
      <c r="A29" s="17" t="s">
        <v>71</v>
      </c>
      <c r="B29" s="31" t="n">
        <v>855848</v>
      </c>
      <c r="C29" s="31" t="n">
        <v>0</v>
      </c>
      <c r="D29" s="31" t="n">
        <v>855848</v>
      </c>
      <c r="E29" s="32" t="n">
        <v>523817</v>
      </c>
      <c r="F29" s="31" t="n">
        <v>893</v>
      </c>
      <c r="G29" s="31" t="n">
        <v>76351</v>
      </c>
      <c r="H29" s="31" t="n">
        <v>601061</v>
      </c>
      <c r="I29" s="32" t="n">
        <v>191608</v>
      </c>
      <c r="J29" s="31" t="n">
        <v>1215</v>
      </c>
      <c r="K29" s="31" t="n">
        <v>192823</v>
      </c>
      <c r="L29" s="32" t="n">
        <v>50876</v>
      </c>
      <c r="M29" s="32" t="n">
        <v>0</v>
      </c>
      <c r="N29" s="31" t="n">
        <v>11088</v>
      </c>
      <c r="O29" s="31" t="n">
        <v>496</v>
      </c>
      <c r="P29" s="33" t="n">
        <v>-496</v>
      </c>
      <c r="Q29" s="31" t="n">
        <v>0</v>
      </c>
      <c r="R29" s="31" t="n">
        <v>11088</v>
      </c>
    </row>
    <row r="30" customFormat="false" ht="8.25" hidden="false" customHeight="false" outlineLevel="0" collapsed="false">
      <c r="A30" s="17" t="s">
        <v>72</v>
      </c>
      <c r="B30" s="31" t="n">
        <v>427867</v>
      </c>
      <c r="C30" s="31" t="n">
        <v>1306</v>
      </c>
      <c r="D30" s="31" t="n">
        <v>426561</v>
      </c>
      <c r="E30" s="32" t="n">
        <v>41913</v>
      </c>
      <c r="F30" s="31" t="n">
        <v>51278</v>
      </c>
      <c r="G30" s="31" t="n">
        <v>0</v>
      </c>
      <c r="H30" s="31" t="n">
        <v>93191</v>
      </c>
      <c r="I30" s="32" t="n">
        <v>0</v>
      </c>
      <c r="J30" s="31" t="n">
        <v>318303</v>
      </c>
      <c r="K30" s="31" t="n">
        <v>318303</v>
      </c>
      <c r="L30" s="32" t="n">
        <v>12969</v>
      </c>
      <c r="M30" s="32" t="n">
        <v>0</v>
      </c>
      <c r="N30" s="31" t="n">
        <v>2098</v>
      </c>
      <c r="O30" s="31" t="n">
        <v>0</v>
      </c>
      <c r="P30" s="31" t="n">
        <v>0</v>
      </c>
      <c r="Q30" s="31" t="n">
        <v>0</v>
      </c>
      <c r="R30" s="31" t="n">
        <v>2098</v>
      </c>
    </row>
    <row r="31" customFormat="false" ht="8.25" hidden="false" customHeight="false" outlineLevel="0" collapsed="false">
      <c r="A31" s="11" t="s">
        <v>73</v>
      </c>
      <c r="B31" s="30" t="n">
        <v>413840</v>
      </c>
      <c r="C31" s="30" t="n">
        <v>0</v>
      </c>
      <c r="D31" s="30" t="n">
        <v>413840</v>
      </c>
      <c r="E31" s="34" t="n">
        <v>3146</v>
      </c>
      <c r="F31" s="30" t="n">
        <v>53061</v>
      </c>
      <c r="G31" s="30" t="n">
        <v>59397</v>
      </c>
      <c r="H31" s="30" t="n">
        <v>115604</v>
      </c>
      <c r="I31" s="34" t="n">
        <v>102089</v>
      </c>
      <c r="J31" s="30" t="n">
        <v>113927</v>
      </c>
      <c r="K31" s="30" t="n">
        <v>216016</v>
      </c>
      <c r="L31" s="34" t="n">
        <v>2658</v>
      </c>
      <c r="M31" s="34" t="n">
        <v>0</v>
      </c>
      <c r="N31" s="30" t="n">
        <v>79562</v>
      </c>
      <c r="O31" s="30" t="n">
        <v>0</v>
      </c>
      <c r="P31" s="30" t="n">
        <v>0</v>
      </c>
      <c r="Q31" s="30" t="n">
        <v>0</v>
      </c>
      <c r="R31" s="30" t="n">
        <v>79562</v>
      </c>
    </row>
    <row r="32" customFormat="false" ht="8.25" hidden="false" customHeight="false" outlineLevel="0" collapsed="false">
      <c r="A32" s="17" t="s">
        <v>74</v>
      </c>
      <c r="B32" s="31" t="n">
        <v>619897</v>
      </c>
      <c r="C32" s="31" t="n">
        <v>0</v>
      </c>
      <c r="D32" s="31" t="n">
        <v>619897</v>
      </c>
      <c r="E32" s="32" t="n">
        <v>206897</v>
      </c>
      <c r="F32" s="31" t="n">
        <v>39446</v>
      </c>
      <c r="G32" s="31" t="n">
        <v>131163</v>
      </c>
      <c r="H32" s="31" t="n">
        <v>377506</v>
      </c>
      <c r="I32" s="32" t="n">
        <v>155985</v>
      </c>
      <c r="J32" s="31" t="n">
        <v>1268</v>
      </c>
      <c r="K32" s="31" t="n">
        <v>157253</v>
      </c>
      <c r="L32" s="32" t="n">
        <v>48051</v>
      </c>
      <c r="M32" s="32" t="n">
        <v>0</v>
      </c>
      <c r="N32" s="31" t="n">
        <v>37087</v>
      </c>
      <c r="O32" s="31" t="n">
        <v>0</v>
      </c>
      <c r="P32" s="31" t="n">
        <v>0</v>
      </c>
      <c r="Q32" s="31" t="n">
        <v>0</v>
      </c>
      <c r="R32" s="31" t="n">
        <v>37087</v>
      </c>
    </row>
    <row r="33" customFormat="false" ht="8.25" hidden="false" customHeight="false" outlineLevel="0" collapsed="false">
      <c r="A33" s="17" t="s">
        <v>75</v>
      </c>
      <c r="B33" s="31" t="n">
        <v>600837</v>
      </c>
      <c r="C33" s="31" t="n">
        <v>0</v>
      </c>
      <c r="D33" s="31" t="n">
        <v>600837</v>
      </c>
      <c r="E33" s="32" t="n">
        <v>527463</v>
      </c>
      <c r="F33" s="31" t="n">
        <v>40034</v>
      </c>
      <c r="G33" s="31" t="n">
        <v>26470</v>
      </c>
      <c r="H33" s="31" t="n">
        <v>593967</v>
      </c>
      <c r="I33" s="32" t="n">
        <v>0</v>
      </c>
      <c r="J33" s="31" t="n">
        <v>2334</v>
      </c>
      <c r="K33" s="31" t="n">
        <v>2334</v>
      </c>
      <c r="L33" s="32" t="n">
        <v>4536</v>
      </c>
      <c r="M33" s="32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</row>
    <row r="34" customFormat="false" ht="8.25" hidden="false" customHeight="false" outlineLevel="0" collapsed="false">
      <c r="A34" s="17" t="s">
        <v>76</v>
      </c>
      <c r="B34" s="31" t="n">
        <v>232339</v>
      </c>
      <c r="C34" s="31" t="n">
        <v>690</v>
      </c>
      <c r="D34" s="31" t="n">
        <v>231649</v>
      </c>
      <c r="E34" s="32" t="n">
        <v>171749</v>
      </c>
      <c r="F34" s="31" t="n">
        <v>25176</v>
      </c>
      <c r="G34" s="31" t="n">
        <v>14461</v>
      </c>
      <c r="H34" s="31" t="n">
        <v>211386</v>
      </c>
      <c r="I34" s="32" t="n">
        <v>0</v>
      </c>
      <c r="J34" s="31" t="n">
        <v>19983</v>
      </c>
      <c r="K34" s="31" t="n">
        <v>19983</v>
      </c>
      <c r="L34" s="32" t="n">
        <v>280</v>
      </c>
      <c r="M34" s="32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</row>
    <row r="35" customFormat="false" ht="8.25" hidden="false" customHeight="false" outlineLevel="0" collapsed="false">
      <c r="A35" s="11" t="s">
        <v>77</v>
      </c>
      <c r="B35" s="30" t="n">
        <v>849990</v>
      </c>
      <c r="C35" s="30" t="n">
        <v>7905</v>
      </c>
      <c r="D35" s="30" t="n">
        <v>842085</v>
      </c>
      <c r="E35" s="34" t="n">
        <v>246713</v>
      </c>
      <c r="F35" s="30" t="n">
        <v>36698</v>
      </c>
      <c r="G35" s="30" t="n">
        <v>59376</v>
      </c>
      <c r="H35" s="30" t="n">
        <v>342787</v>
      </c>
      <c r="I35" s="34" t="n">
        <v>20013</v>
      </c>
      <c r="J35" s="30" t="n">
        <v>201987</v>
      </c>
      <c r="K35" s="30" t="n">
        <v>222000</v>
      </c>
      <c r="L35" s="34" t="n">
        <v>175820</v>
      </c>
      <c r="M35" s="34" t="n">
        <v>0</v>
      </c>
      <c r="N35" s="30" t="n">
        <v>101478</v>
      </c>
      <c r="O35" s="30" t="n">
        <v>0</v>
      </c>
      <c r="P35" s="30" t="n">
        <v>0</v>
      </c>
      <c r="Q35" s="30" t="n">
        <v>0</v>
      </c>
      <c r="R35" s="30" t="n">
        <v>101478</v>
      </c>
    </row>
    <row r="36" customFormat="false" ht="8.25" hidden="false" customHeight="false" outlineLevel="0" collapsed="false">
      <c r="A36" s="17" t="s">
        <v>78</v>
      </c>
      <c r="B36" s="31" t="n">
        <v>648570</v>
      </c>
      <c r="C36" s="31" t="n">
        <v>0</v>
      </c>
      <c r="D36" s="31" t="n">
        <v>648570</v>
      </c>
      <c r="E36" s="32" t="n">
        <v>55158</v>
      </c>
      <c r="F36" s="31" t="n">
        <v>113210</v>
      </c>
      <c r="G36" s="31" t="n">
        <v>375515</v>
      </c>
      <c r="H36" s="31" t="n">
        <v>543883</v>
      </c>
      <c r="I36" s="32" t="n">
        <v>5078</v>
      </c>
      <c r="J36" s="31" t="n">
        <v>39434</v>
      </c>
      <c r="K36" s="31" t="n">
        <v>44512</v>
      </c>
      <c r="L36" s="32" t="n">
        <v>58152</v>
      </c>
      <c r="M36" s="32" t="n">
        <v>0</v>
      </c>
      <c r="N36" s="31" t="n">
        <v>2023</v>
      </c>
      <c r="O36" s="31" t="n">
        <v>0</v>
      </c>
      <c r="P36" s="31" t="n">
        <v>0</v>
      </c>
      <c r="Q36" s="31" t="n">
        <v>0</v>
      </c>
      <c r="R36" s="31" t="n">
        <v>2023</v>
      </c>
    </row>
    <row r="37" customFormat="false" ht="8.25" hidden="false" customHeight="false" outlineLevel="0" collapsed="false">
      <c r="A37" s="17" t="s">
        <v>79</v>
      </c>
      <c r="B37" s="31" t="n">
        <v>947877</v>
      </c>
      <c r="C37" s="31" t="n">
        <v>7432</v>
      </c>
      <c r="D37" s="31" t="n">
        <v>940445</v>
      </c>
      <c r="E37" s="32" t="n">
        <v>35525</v>
      </c>
      <c r="F37" s="31" t="n">
        <v>122340</v>
      </c>
      <c r="G37" s="31" t="n">
        <v>109308</v>
      </c>
      <c r="H37" s="31" t="n">
        <v>267173</v>
      </c>
      <c r="I37" s="32" t="n">
        <v>517265</v>
      </c>
      <c r="J37" s="31" t="n">
        <v>19419</v>
      </c>
      <c r="K37" s="31" t="n">
        <v>536684</v>
      </c>
      <c r="L37" s="32" t="n">
        <v>130216</v>
      </c>
      <c r="M37" s="32" t="n">
        <v>0</v>
      </c>
      <c r="N37" s="31" t="n">
        <v>6372</v>
      </c>
      <c r="O37" s="31" t="n">
        <v>0</v>
      </c>
      <c r="P37" s="31" t="n">
        <v>0</v>
      </c>
      <c r="Q37" s="31" t="n">
        <v>0</v>
      </c>
      <c r="R37" s="31" t="n">
        <v>6372</v>
      </c>
    </row>
    <row r="38" customFormat="false" ht="8.25" hidden="false" customHeight="false" outlineLevel="0" collapsed="false">
      <c r="A38" s="17" t="s">
        <v>80</v>
      </c>
      <c r="B38" s="31" t="n">
        <v>750964</v>
      </c>
      <c r="C38" s="31" t="n">
        <v>1493</v>
      </c>
      <c r="D38" s="31" t="n">
        <v>749471</v>
      </c>
      <c r="E38" s="32" t="n">
        <v>8220</v>
      </c>
      <c r="F38" s="31" t="n">
        <v>66851</v>
      </c>
      <c r="G38" s="31" t="n">
        <v>35731</v>
      </c>
      <c r="H38" s="31" t="n">
        <v>110802</v>
      </c>
      <c r="I38" s="32" t="n">
        <v>18001</v>
      </c>
      <c r="J38" s="31" t="n">
        <v>405070</v>
      </c>
      <c r="K38" s="31" t="n">
        <v>423071</v>
      </c>
      <c r="L38" s="32" t="n">
        <v>215598</v>
      </c>
      <c r="M38" s="32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</row>
    <row r="39" customFormat="false" ht="8.25" hidden="false" customHeight="false" outlineLevel="0" collapsed="false">
      <c r="A39" s="11" t="s">
        <v>81</v>
      </c>
      <c r="B39" s="30" t="n">
        <v>414991</v>
      </c>
      <c r="C39" s="30" t="n">
        <v>8223</v>
      </c>
      <c r="D39" s="30" t="n">
        <v>406768</v>
      </c>
      <c r="E39" s="34" t="n">
        <v>97729</v>
      </c>
      <c r="F39" s="30" t="n">
        <v>15820</v>
      </c>
      <c r="G39" s="30" t="n">
        <v>65887</v>
      </c>
      <c r="H39" s="30" t="n">
        <v>179436</v>
      </c>
      <c r="I39" s="34" t="n">
        <v>116641</v>
      </c>
      <c r="J39" s="30" t="n">
        <v>72546</v>
      </c>
      <c r="K39" s="30" t="n">
        <v>189187</v>
      </c>
      <c r="L39" s="34" t="n">
        <v>7933</v>
      </c>
      <c r="M39" s="34" t="n">
        <v>0</v>
      </c>
      <c r="N39" s="30" t="n">
        <v>15835</v>
      </c>
      <c r="O39" s="30" t="n">
        <v>14377</v>
      </c>
      <c r="P39" s="30" t="n">
        <v>0</v>
      </c>
      <c r="Q39" s="30" t="n">
        <v>14377</v>
      </c>
      <c r="R39" s="30" t="n">
        <v>30212</v>
      </c>
    </row>
    <row r="40" customFormat="false" ht="8.25" hidden="false" customHeight="false" outlineLevel="0" collapsed="false">
      <c r="A40" s="17" t="s">
        <v>82</v>
      </c>
      <c r="B40" s="31" t="n">
        <v>679775</v>
      </c>
      <c r="C40" s="31" t="n">
        <v>0</v>
      </c>
      <c r="D40" s="31" t="n">
        <v>679775</v>
      </c>
      <c r="E40" s="32" t="n">
        <v>152087</v>
      </c>
      <c r="F40" s="31" t="n">
        <v>125182</v>
      </c>
      <c r="G40" s="31" t="n">
        <v>140172</v>
      </c>
      <c r="H40" s="31" t="n">
        <v>417441</v>
      </c>
      <c r="I40" s="32" t="n">
        <v>85551</v>
      </c>
      <c r="J40" s="31" t="n">
        <v>174295</v>
      </c>
      <c r="K40" s="31" t="n">
        <v>259846</v>
      </c>
      <c r="L40" s="32" t="n">
        <v>2488</v>
      </c>
      <c r="M40" s="32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</row>
    <row r="41" customFormat="false" ht="8.25" hidden="false" customHeight="false" outlineLevel="0" collapsed="false">
      <c r="A41" s="17" t="s">
        <v>83</v>
      </c>
      <c r="B41" s="31" t="n">
        <v>176976</v>
      </c>
      <c r="C41" s="31" t="n">
        <v>725</v>
      </c>
      <c r="D41" s="31" t="n">
        <v>176251</v>
      </c>
      <c r="E41" s="32" t="n">
        <v>44805</v>
      </c>
      <c r="F41" s="31" t="n">
        <v>20593</v>
      </c>
      <c r="G41" s="31" t="n">
        <v>7468</v>
      </c>
      <c r="H41" s="31" t="n">
        <v>72866</v>
      </c>
      <c r="I41" s="32" t="n">
        <v>0</v>
      </c>
      <c r="J41" s="31" t="n">
        <v>19995</v>
      </c>
      <c r="K41" s="31" t="n">
        <v>19995</v>
      </c>
      <c r="L41" s="32" t="n">
        <v>4636</v>
      </c>
      <c r="M41" s="32" t="n">
        <v>0</v>
      </c>
      <c r="N41" s="31" t="n">
        <v>78748</v>
      </c>
      <c r="O41" s="31" t="n">
        <v>6</v>
      </c>
      <c r="P41" s="31" t="n">
        <v>0</v>
      </c>
      <c r="Q41" s="31" t="n">
        <v>6</v>
      </c>
      <c r="R41" s="31" t="n">
        <v>78754</v>
      </c>
    </row>
    <row r="42" customFormat="false" ht="8.25" hidden="false" customHeight="false" outlineLevel="0" collapsed="false">
      <c r="A42" s="17" t="s">
        <v>84</v>
      </c>
      <c r="B42" s="31" t="n">
        <v>314976</v>
      </c>
      <c r="C42" s="31" t="n">
        <v>0</v>
      </c>
      <c r="D42" s="31" t="n">
        <v>314976</v>
      </c>
      <c r="E42" s="32" t="n">
        <v>31046</v>
      </c>
      <c r="F42" s="31" t="n">
        <v>61008</v>
      </c>
      <c r="G42" s="31" t="n">
        <v>0</v>
      </c>
      <c r="H42" s="31" t="n">
        <v>92054</v>
      </c>
      <c r="I42" s="32" t="n">
        <v>18161</v>
      </c>
      <c r="J42" s="31" t="n">
        <v>195764</v>
      </c>
      <c r="K42" s="31" t="n">
        <v>213925</v>
      </c>
      <c r="L42" s="32" t="n">
        <v>7330</v>
      </c>
      <c r="M42" s="32" t="n">
        <v>0</v>
      </c>
      <c r="N42" s="31" t="n">
        <v>1667</v>
      </c>
      <c r="O42" s="31" t="n">
        <v>0</v>
      </c>
      <c r="P42" s="31" t="n">
        <v>0</v>
      </c>
      <c r="Q42" s="31" t="n">
        <v>0</v>
      </c>
      <c r="R42" s="31" t="n">
        <v>1667</v>
      </c>
    </row>
    <row r="43" customFormat="false" ht="8.25" hidden="false" customHeight="false" outlineLevel="0" collapsed="false">
      <c r="A43" s="11" t="s">
        <v>85</v>
      </c>
      <c r="B43" s="30" t="n">
        <v>450083</v>
      </c>
      <c r="C43" s="30" t="n">
        <v>13923</v>
      </c>
      <c r="D43" s="30" t="n">
        <v>436160</v>
      </c>
      <c r="E43" s="34" t="n">
        <v>295738</v>
      </c>
      <c r="F43" s="30" t="n">
        <v>75987</v>
      </c>
      <c r="G43" s="30" t="n">
        <v>60732</v>
      </c>
      <c r="H43" s="30" t="n">
        <v>432457</v>
      </c>
      <c r="I43" s="34" t="n">
        <v>0</v>
      </c>
      <c r="J43" s="30" t="n">
        <v>3674</v>
      </c>
      <c r="K43" s="30" t="n">
        <v>3674</v>
      </c>
      <c r="L43" s="34" t="n">
        <v>29</v>
      </c>
      <c r="M43" s="34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</row>
    <row r="44" customFormat="false" ht="8.25" hidden="false" customHeight="false" outlineLevel="0" collapsed="false">
      <c r="A44" s="17" t="s">
        <v>86</v>
      </c>
      <c r="B44" s="31" t="n">
        <v>147501</v>
      </c>
      <c r="C44" s="31" t="n">
        <v>0</v>
      </c>
      <c r="D44" s="31" t="n">
        <v>147501</v>
      </c>
      <c r="E44" s="32" t="n">
        <v>75674</v>
      </c>
      <c r="F44" s="31" t="n">
        <v>30268</v>
      </c>
      <c r="G44" s="31" t="n">
        <v>6059</v>
      </c>
      <c r="H44" s="31" t="n">
        <v>112001</v>
      </c>
      <c r="I44" s="32" t="n">
        <v>3515</v>
      </c>
      <c r="J44" s="31" t="n">
        <v>15945</v>
      </c>
      <c r="K44" s="31" t="n">
        <v>19460</v>
      </c>
      <c r="L44" s="32" t="n">
        <v>2584</v>
      </c>
      <c r="M44" s="32" t="n">
        <v>0</v>
      </c>
      <c r="N44" s="31" t="n">
        <v>9003</v>
      </c>
      <c r="O44" s="31" t="n">
        <v>4453</v>
      </c>
      <c r="P44" s="31" t="n">
        <v>0</v>
      </c>
      <c r="Q44" s="31" t="n">
        <v>4453</v>
      </c>
      <c r="R44" s="31" t="n">
        <v>13456</v>
      </c>
    </row>
    <row r="45" customFormat="false" ht="8.25" hidden="false" customHeight="false" outlineLevel="0" collapsed="false">
      <c r="A45" s="17" t="s">
        <v>87</v>
      </c>
      <c r="B45" s="31" t="n">
        <v>559039</v>
      </c>
      <c r="C45" s="31" t="n">
        <v>0</v>
      </c>
      <c r="D45" s="31" t="n">
        <v>559039</v>
      </c>
      <c r="E45" s="32" t="n">
        <v>7339</v>
      </c>
      <c r="F45" s="31" t="n">
        <v>119548</v>
      </c>
      <c r="G45" s="31" t="n">
        <v>97220</v>
      </c>
      <c r="H45" s="31" t="n">
        <v>224107</v>
      </c>
      <c r="I45" s="32" t="n">
        <v>0</v>
      </c>
      <c r="J45" s="31" t="n">
        <v>57448</v>
      </c>
      <c r="K45" s="31" t="n">
        <v>57448</v>
      </c>
      <c r="L45" s="32" t="n">
        <v>201052</v>
      </c>
      <c r="M45" s="32" t="n">
        <v>0</v>
      </c>
      <c r="N45" s="31" t="n">
        <v>0</v>
      </c>
      <c r="O45" s="31" t="n">
        <v>76432</v>
      </c>
      <c r="P45" s="31" t="n">
        <v>0</v>
      </c>
      <c r="Q45" s="31" t="n">
        <v>76432</v>
      </c>
      <c r="R45" s="31" t="n">
        <v>76432</v>
      </c>
    </row>
    <row r="46" customFormat="false" ht="8.25" hidden="false" customHeight="false" outlineLevel="0" collapsed="false">
      <c r="A46" s="17" t="s">
        <v>88</v>
      </c>
      <c r="B46" s="31" t="n">
        <v>321044</v>
      </c>
      <c r="C46" s="31" t="n">
        <v>25165</v>
      </c>
      <c r="D46" s="31" t="n">
        <v>295879</v>
      </c>
      <c r="E46" s="32" t="n">
        <v>25734</v>
      </c>
      <c r="F46" s="31" t="n">
        <v>4740</v>
      </c>
      <c r="G46" s="31" t="n">
        <v>72462</v>
      </c>
      <c r="H46" s="31" t="n">
        <v>102936</v>
      </c>
      <c r="I46" s="32" t="n">
        <v>173</v>
      </c>
      <c r="J46" s="31" t="n">
        <v>72833</v>
      </c>
      <c r="K46" s="31" t="n">
        <v>73006</v>
      </c>
      <c r="L46" s="32" t="n">
        <v>13301</v>
      </c>
      <c r="M46" s="32" t="n">
        <v>0</v>
      </c>
      <c r="N46" s="31" t="n">
        <v>106636</v>
      </c>
      <c r="O46" s="31" t="n">
        <v>0</v>
      </c>
      <c r="P46" s="31" t="n">
        <v>0</v>
      </c>
      <c r="Q46" s="31" t="n">
        <v>0</v>
      </c>
      <c r="R46" s="31" t="n">
        <v>106636</v>
      </c>
    </row>
    <row r="47" customFormat="false" ht="8.25" hidden="false" customHeight="false" outlineLevel="0" collapsed="false">
      <c r="A47" s="11" t="s">
        <v>89</v>
      </c>
      <c r="B47" s="30" t="n">
        <v>1628419</v>
      </c>
      <c r="C47" s="30" t="n">
        <v>0</v>
      </c>
      <c r="D47" s="30" t="n">
        <v>1628419</v>
      </c>
      <c r="E47" s="34" t="n">
        <v>1111</v>
      </c>
      <c r="F47" s="30" t="n">
        <v>48036</v>
      </c>
      <c r="G47" s="30" t="n">
        <v>651485</v>
      </c>
      <c r="H47" s="30" t="n">
        <v>700632</v>
      </c>
      <c r="I47" s="34" t="n">
        <v>276660</v>
      </c>
      <c r="J47" s="30" t="n">
        <v>227098</v>
      </c>
      <c r="K47" s="30" t="n">
        <v>503758</v>
      </c>
      <c r="L47" s="34" t="n">
        <v>357499</v>
      </c>
      <c r="M47" s="34" t="n">
        <v>0</v>
      </c>
      <c r="N47" s="30" t="n">
        <v>66530</v>
      </c>
      <c r="O47" s="30" t="n">
        <v>0</v>
      </c>
      <c r="P47" s="30" t="n">
        <v>0</v>
      </c>
      <c r="Q47" s="30" t="n">
        <v>0</v>
      </c>
      <c r="R47" s="30" t="n">
        <v>66530</v>
      </c>
    </row>
    <row r="48" customFormat="false" ht="8.25" hidden="false" customHeight="false" outlineLevel="0" collapsed="false">
      <c r="A48" s="17" t="s">
        <v>90</v>
      </c>
      <c r="B48" s="31" t="n">
        <v>1559503</v>
      </c>
      <c r="C48" s="31" t="n">
        <v>27060</v>
      </c>
      <c r="D48" s="31" t="n">
        <v>1532443</v>
      </c>
      <c r="E48" s="32" t="n">
        <v>944031</v>
      </c>
      <c r="F48" s="31" t="n">
        <v>239252</v>
      </c>
      <c r="G48" s="31" t="n">
        <v>99994</v>
      </c>
      <c r="H48" s="31" t="n">
        <v>1283277</v>
      </c>
      <c r="I48" s="32" t="n">
        <v>0</v>
      </c>
      <c r="J48" s="31" t="n">
        <v>101568</v>
      </c>
      <c r="K48" s="31" t="n">
        <v>101568</v>
      </c>
      <c r="L48" s="32" t="n">
        <v>18189</v>
      </c>
      <c r="M48" s="32" t="n">
        <v>0</v>
      </c>
      <c r="N48" s="31" t="n">
        <v>25572</v>
      </c>
      <c r="O48" s="31" t="n">
        <v>103837</v>
      </c>
      <c r="P48" s="31" t="n">
        <v>0</v>
      </c>
      <c r="Q48" s="31" t="n">
        <v>103837</v>
      </c>
      <c r="R48" s="31" t="n">
        <v>129409</v>
      </c>
    </row>
    <row r="49" customFormat="false" ht="8.25" hidden="false" customHeight="false" outlineLevel="0" collapsed="false">
      <c r="A49" s="17" t="s">
        <v>91</v>
      </c>
      <c r="B49" s="31" t="n">
        <v>142845</v>
      </c>
      <c r="C49" s="31" t="n">
        <v>0</v>
      </c>
      <c r="D49" s="31" t="n">
        <v>142845</v>
      </c>
      <c r="E49" s="32" t="n">
        <v>57634</v>
      </c>
      <c r="F49" s="31" t="n">
        <v>11634</v>
      </c>
      <c r="G49" s="31" t="n">
        <v>3373</v>
      </c>
      <c r="H49" s="31" t="n">
        <v>72641</v>
      </c>
      <c r="I49" s="32" t="n">
        <v>10640</v>
      </c>
      <c r="J49" s="31" t="n">
        <v>47309</v>
      </c>
      <c r="K49" s="31" t="n">
        <v>57949</v>
      </c>
      <c r="L49" s="32" t="n">
        <v>1687</v>
      </c>
      <c r="M49" s="32" t="n">
        <v>0</v>
      </c>
      <c r="N49" s="31" t="n">
        <v>10568</v>
      </c>
      <c r="O49" s="31" t="n">
        <v>0</v>
      </c>
      <c r="P49" s="31" t="n">
        <v>0</v>
      </c>
      <c r="Q49" s="31" t="n">
        <v>0</v>
      </c>
      <c r="R49" s="31" t="n">
        <v>10568</v>
      </c>
    </row>
    <row r="50" customFormat="false" ht="8.25" hidden="false" customHeight="false" outlineLevel="0" collapsed="false">
      <c r="A50" s="17" t="s">
        <v>92</v>
      </c>
      <c r="B50" s="31" t="n">
        <v>1656909</v>
      </c>
      <c r="C50" s="31" t="n">
        <v>4654</v>
      </c>
      <c r="D50" s="31" t="n">
        <v>1652255</v>
      </c>
      <c r="E50" s="32" t="n">
        <v>294431</v>
      </c>
      <c r="F50" s="31" t="n">
        <v>157491</v>
      </c>
      <c r="G50" s="31" t="n">
        <v>195387</v>
      </c>
      <c r="H50" s="31" t="n">
        <v>647309</v>
      </c>
      <c r="I50" s="32" t="n">
        <v>194043</v>
      </c>
      <c r="J50" s="31" t="n">
        <v>759019</v>
      </c>
      <c r="K50" s="31" t="n">
        <v>953062</v>
      </c>
      <c r="L50" s="32" t="n">
        <v>22235</v>
      </c>
      <c r="M50" s="32" t="n">
        <v>0</v>
      </c>
      <c r="N50" s="31" t="n">
        <v>29649</v>
      </c>
      <c r="O50" s="31" t="n">
        <v>0</v>
      </c>
      <c r="P50" s="31" t="n">
        <v>0</v>
      </c>
      <c r="Q50" s="31" t="n">
        <v>0</v>
      </c>
      <c r="R50" s="31" t="n">
        <v>29649</v>
      </c>
    </row>
    <row r="51" customFormat="false" ht="8.25" hidden="false" customHeight="false" outlineLevel="0" collapsed="false">
      <c r="A51" s="11" t="s">
        <v>93</v>
      </c>
      <c r="B51" s="30" t="n">
        <v>438177</v>
      </c>
      <c r="C51" s="30" t="n">
        <v>0</v>
      </c>
      <c r="D51" s="30" t="n">
        <v>438177</v>
      </c>
      <c r="E51" s="34" t="n">
        <v>2859</v>
      </c>
      <c r="F51" s="30" t="n">
        <v>2842</v>
      </c>
      <c r="G51" s="30" t="n">
        <v>12178</v>
      </c>
      <c r="H51" s="30" t="n">
        <v>17879</v>
      </c>
      <c r="I51" s="34" t="n">
        <v>32341</v>
      </c>
      <c r="J51" s="30" t="n">
        <v>17998</v>
      </c>
      <c r="K51" s="30" t="n">
        <v>50339</v>
      </c>
      <c r="L51" s="34" t="n">
        <v>9156</v>
      </c>
      <c r="M51" s="34" t="n">
        <v>0</v>
      </c>
      <c r="N51" s="30" t="n">
        <v>360803</v>
      </c>
      <c r="O51" s="30" t="n">
        <v>0</v>
      </c>
      <c r="P51" s="30" t="n">
        <v>0</v>
      </c>
      <c r="Q51" s="30" t="n">
        <v>0</v>
      </c>
      <c r="R51" s="30" t="n">
        <v>360803</v>
      </c>
    </row>
    <row r="52" customFormat="false" ht="8.25" hidden="false" customHeight="false" outlineLevel="0" collapsed="false">
      <c r="A52" s="17" t="s">
        <v>94</v>
      </c>
      <c r="B52" s="31" t="n">
        <v>341535</v>
      </c>
      <c r="C52" s="31" t="n">
        <v>8319</v>
      </c>
      <c r="D52" s="31" t="n">
        <v>333216</v>
      </c>
      <c r="E52" s="32" t="n">
        <v>88602</v>
      </c>
      <c r="F52" s="31" t="n">
        <v>40832</v>
      </c>
      <c r="G52" s="31" t="n">
        <v>47694</v>
      </c>
      <c r="H52" s="31" t="n">
        <v>177128</v>
      </c>
      <c r="I52" s="32" t="n">
        <v>74358</v>
      </c>
      <c r="J52" s="31" t="n">
        <v>14933</v>
      </c>
      <c r="K52" s="31" t="n">
        <v>89291</v>
      </c>
      <c r="L52" s="32" t="n">
        <v>15571</v>
      </c>
      <c r="M52" s="32" t="n">
        <v>0</v>
      </c>
      <c r="N52" s="31" t="n">
        <v>51226</v>
      </c>
      <c r="O52" s="31" t="n">
        <v>0</v>
      </c>
      <c r="P52" s="31" t="n">
        <v>0</v>
      </c>
      <c r="Q52" s="31" t="n">
        <v>0</v>
      </c>
      <c r="R52" s="31" t="n">
        <v>51226</v>
      </c>
    </row>
    <row r="53" customFormat="false" ht="8.25" hidden="false" customHeight="false" outlineLevel="0" collapsed="false">
      <c r="A53" s="17" t="s">
        <v>95</v>
      </c>
      <c r="B53" s="31" t="n">
        <v>2030599</v>
      </c>
      <c r="C53" s="31" t="n">
        <v>0</v>
      </c>
      <c r="D53" s="31" t="n">
        <v>2030599</v>
      </c>
      <c r="E53" s="32" t="n">
        <v>504040</v>
      </c>
      <c r="F53" s="31" t="n">
        <v>376074</v>
      </c>
      <c r="G53" s="31" t="n">
        <v>53946</v>
      </c>
      <c r="H53" s="31" t="n">
        <v>934060</v>
      </c>
      <c r="I53" s="32" t="n">
        <v>129551</v>
      </c>
      <c r="J53" s="31" t="n">
        <v>192666</v>
      </c>
      <c r="K53" s="31" t="n">
        <v>322217</v>
      </c>
      <c r="L53" s="32" t="n">
        <v>774322</v>
      </c>
      <c r="M53" s="32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0</v>
      </c>
    </row>
    <row r="54" customFormat="false" ht="8.25" hidden="false" customHeight="false" outlineLevel="0" collapsed="false">
      <c r="A54" s="17" t="s">
        <v>96</v>
      </c>
      <c r="B54" s="31" t="n">
        <v>133807</v>
      </c>
      <c r="C54" s="31" t="n">
        <v>1988</v>
      </c>
      <c r="D54" s="31" t="n">
        <v>131819</v>
      </c>
      <c r="E54" s="32" t="n">
        <v>20395</v>
      </c>
      <c r="F54" s="31" t="n">
        <v>14600</v>
      </c>
      <c r="G54" s="31" t="n">
        <v>10340</v>
      </c>
      <c r="H54" s="31" t="n">
        <v>45335</v>
      </c>
      <c r="I54" s="32" t="n">
        <v>2658</v>
      </c>
      <c r="J54" s="31" t="n">
        <v>0</v>
      </c>
      <c r="K54" s="31" t="n">
        <v>2658</v>
      </c>
      <c r="L54" s="32" t="n">
        <v>36378</v>
      </c>
      <c r="M54" s="32" t="n">
        <v>0</v>
      </c>
      <c r="N54" s="31" t="n">
        <v>47448</v>
      </c>
      <c r="O54" s="31" t="n">
        <v>0</v>
      </c>
      <c r="P54" s="31" t="n">
        <v>0</v>
      </c>
      <c r="Q54" s="31" t="n">
        <v>0</v>
      </c>
      <c r="R54" s="31" t="n">
        <v>47448</v>
      </c>
    </row>
    <row r="55" customFormat="false" ht="8.25" hidden="false" customHeight="false" outlineLevel="0" collapsed="false">
      <c r="A55" s="11" t="s">
        <v>97</v>
      </c>
      <c r="B55" s="30" t="n">
        <v>520038</v>
      </c>
      <c r="C55" s="30" t="n">
        <v>8612</v>
      </c>
      <c r="D55" s="30" t="n">
        <v>511426</v>
      </c>
      <c r="E55" s="34" t="n">
        <v>326924</v>
      </c>
      <c r="F55" s="30" t="n">
        <v>63208</v>
      </c>
      <c r="G55" s="30" t="n">
        <v>76045</v>
      </c>
      <c r="H55" s="30" t="n">
        <v>466177</v>
      </c>
      <c r="I55" s="34" t="n">
        <v>33501</v>
      </c>
      <c r="J55" s="30" t="n">
        <v>1685</v>
      </c>
      <c r="K55" s="30" t="n">
        <v>35186</v>
      </c>
      <c r="L55" s="34" t="n">
        <v>10063</v>
      </c>
      <c r="M55" s="34" t="n">
        <v>0</v>
      </c>
      <c r="N55" s="30" t="n">
        <v>0</v>
      </c>
      <c r="O55" s="30" t="n">
        <v>0</v>
      </c>
      <c r="P55" s="30" t="n">
        <v>0</v>
      </c>
      <c r="Q55" s="30" t="n">
        <v>0</v>
      </c>
      <c r="R55" s="30" t="n">
        <v>0</v>
      </c>
    </row>
    <row r="56" customFormat="false" ht="8.25" hidden="false" customHeight="false" outlineLevel="0" collapsed="false">
      <c r="A56" s="17" t="s">
        <v>98</v>
      </c>
      <c r="B56" s="31" t="n">
        <v>127600</v>
      </c>
      <c r="C56" s="31" t="n">
        <v>2632</v>
      </c>
      <c r="D56" s="31" t="n">
        <v>124968</v>
      </c>
      <c r="E56" s="32" t="n">
        <v>41086</v>
      </c>
      <c r="F56" s="31" t="n">
        <v>26070</v>
      </c>
      <c r="G56" s="31" t="n">
        <v>0</v>
      </c>
      <c r="H56" s="31" t="n">
        <v>67156</v>
      </c>
      <c r="I56" s="32" t="n">
        <v>36864</v>
      </c>
      <c r="J56" s="31" t="n">
        <v>2624</v>
      </c>
      <c r="K56" s="31" t="n">
        <v>39488</v>
      </c>
      <c r="L56" s="32" t="n">
        <v>16209</v>
      </c>
      <c r="M56" s="32" t="n">
        <v>0</v>
      </c>
      <c r="N56" s="31" t="n">
        <v>2115</v>
      </c>
      <c r="O56" s="31" t="n">
        <v>0</v>
      </c>
      <c r="P56" s="31" t="n">
        <v>0</v>
      </c>
      <c r="Q56" s="31" t="n">
        <v>0</v>
      </c>
      <c r="R56" s="31" t="n">
        <v>2115</v>
      </c>
    </row>
    <row r="57" customFormat="false" ht="8.25" hidden="false" customHeight="false" outlineLevel="0" collapsed="false">
      <c r="A57" s="17" t="s">
        <v>99</v>
      </c>
      <c r="B57" s="31" t="n">
        <v>818626</v>
      </c>
      <c r="C57" s="31" t="n">
        <v>11343</v>
      </c>
      <c r="D57" s="31" t="n">
        <v>807283</v>
      </c>
      <c r="E57" s="32" t="n">
        <v>491244</v>
      </c>
      <c r="F57" s="31" t="n">
        <v>6733</v>
      </c>
      <c r="G57" s="31" t="n">
        <v>0</v>
      </c>
      <c r="H57" s="31" t="n">
        <v>497977</v>
      </c>
      <c r="I57" s="32" t="n">
        <v>12116</v>
      </c>
      <c r="J57" s="31" t="n">
        <v>193110</v>
      </c>
      <c r="K57" s="31" t="n">
        <v>205226</v>
      </c>
      <c r="L57" s="32" t="n">
        <v>36691</v>
      </c>
      <c r="M57" s="32" t="n">
        <v>0</v>
      </c>
      <c r="N57" s="31" t="n">
        <v>67389</v>
      </c>
      <c r="O57" s="31" t="n">
        <v>0</v>
      </c>
      <c r="P57" s="31" t="n">
        <v>0</v>
      </c>
      <c r="Q57" s="31" t="n">
        <v>0</v>
      </c>
      <c r="R57" s="31" t="n">
        <v>67389</v>
      </c>
    </row>
    <row r="58" customFormat="false" ht="8.25" hidden="false" customHeight="false" outlineLevel="0" collapsed="false">
      <c r="A58" s="17" t="s">
        <v>100</v>
      </c>
      <c r="B58" s="31" t="n">
        <v>2969876</v>
      </c>
      <c r="C58" s="31" t="n">
        <v>30438</v>
      </c>
      <c r="D58" s="31" t="n">
        <v>2939438</v>
      </c>
      <c r="E58" s="32" t="n">
        <v>474421</v>
      </c>
      <c r="F58" s="31" t="n">
        <v>276541</v>
      </c>
      <c r="G58" s="31" t="n">
        <v>188950</v>
      </c>
      <c r="H58" s="31" t="n">
        <v>939912</v>
      </c>
      <c r="I58" s="32" t="n">
        <v>0</v>
      </c>
      <c r="J58" s="31" t="n">
        <v>173529</v>
      </c>
      <c r="K58" s="31" t="n">
        <v>173529</v>
      </c>
      <c r="L58" s="32" t="n">
        <v>36058</v>
      </c>
      <c r="M58" s="32" t="n">
        <v>0</v>
      </c>
      <c r="N58" s="31" t="n">
        <v>1789939</v>
      </c>
      <c r="O58" s="31" t="n">
        <v>0</v>
      </c>
      <c r="P58" s="31" t="n">
        <v>0</v>
      </c>
      <c r="Q58" s="31" t="n">
        <v>0</v>
      </c>
      <c r="R58" s="31" t="n">
        <v>1789939</v>
      </c>
    </row>
    <row r="59" customFormat="false" ht="8.25" hidden="false" customHeight="false" outlineLevel="0" collapsed="false">
      <c r="A59" s="11" t="s">
        <v>101</v>
      </c>
      <c r="B59" s="30" t="n">
        <v>337529</v>
      </c>
      <c r="C59" s="30" t="n">
        <v>0</v>
      </c>
      <c r="D59" s="30" t="n">
        <v>337529</v>
      </c>
      <c r="E59" s="34" t="n">
        <v>126574</v>
      </c>
      <c r="F59" s="30" t="n">
        <v>38118</v>
      </c>
      <c r="G59" s="30" t="n">
        <v>118526</v>
      </c>
      <c r="H59" s="30" t="n">
        <v>283218</v>
      </c>
      <c r="I59" s="34" t="n">
        <v>0</v>
      </c>
      <c r="J59" s="30" t="n">
        <v>46025</v>
      </c>
      <c r="K59" s="30" t="n">
        <v>46025</v>
      </c>
      <c r="L59" s="34" t="n">
        <v>3724</v>
      </c>
      <c r="M59" s="34" t="n">
        <v>0</v>
      </c>
      <c r="N59" s="30" t="n">
        <v>4562</v>
      </c>
      <c r="O59" s="30" t="n">
        <v>0</v>
      </c>
      <c r="P59" s="30" t="n">
        <v>0</v>
      </c>
      <c r="Q59" s="30" t="n">
        <v>0</v>
      </c>
      <c r="R59" s="30" t="n">
        <v>4562</v>
      </c>
    </row>
    <row r="60" customFormat="false" ht="8.25" hidden="false" customHeight="false" outlineLevel="0" collapsed="false">
      <c r="A60" s="17" t="s">
        <v>102</v>
      </c>
      <c r="B60" s="31" t="n">
        <v>79072</v>
      </c>
      <c r="C60" s="31" t="n">
        <v>0</v>
      </c>
      <c r="D60" s="31" t="n">
        <v>79072</v>
      </c>
      <c r="E60" s="32" t="n">
        <v>13283</v>
      </c>
      <c r="F60" s="31" t="n">
        <v>16611</v>
      </c>
      <c r="G60" s="31" t="n">
        <v>1993</v>
      </c>
      <c r="H60" s="31" t="n">
        <v>31887</v>
      </c>
      <c r="I60" s="32" t="n">
        <v>12643</v>
      </c>
      <c r="J60" s="31" t="n">
        <v>8474</v>
      </c>
      <c r="K60" s="31" t="n">
        <v>21117</v>
      </c>
      <c r="L60" s="32" t="n">
        <v>8562</v>
      </c>
      <c r="M60" s="32" t="n">
        <v>0</v>
      </c>
      <c r="N60" s="31" t="n">
        <v>17506</v>
      </c>
      <c r="O60" s="31" t="n">
        <v>0</v>
      </c>
      <c r="P60" s="31" t="n">
        <v>0</v>
      </c>
      <c r="Q60" s="31" t="n">
        <v>0</v>
      </c>
      <c r="R60" s="31" t="n">
        <v>17506</v>
      </c>
    </row>
    <row r="61" customFormat="false" ht="8.25" hidden="false" customHeight="false" outlineLevel="0" collapsed="false">
      <c r="A61" s="17" t="s">
        <v>103</v>
      </c>
      <c r="B61" s="31" t="n">
        <v>862868</v>
      </c>
      <c r="C61" s="31" t="n">
        <v>41279</v>
      </c>
      <c r="D61" s="31" t="n">
        <v>821589</v>
      </c>
      <c r="E61" s="32" t="n">
        <v>208310</v>
      </c>
      <c r="F61" s="31" t="n">
        <v>85804</v>
      </c>
      <c r="G61" s="31" t="n">
        <v>150807</v>
      </c>
      <c r="H61" s="31" t="n">
        <v>444921</v>
      </c>
      <c r="I61" s="32" t="n">
        <v>0</v>
      </c>
      <c r="J61" s="31" t="n">
        <v>185886</v>
      </c>
      <c r="K61" s="31" t="n">
        <v>185886</v>
      </c>
      <c r="L61" s="32" t="n">
        <v>159048</v>
      </c>
      <c r="M61" s="32" t="n">
        <v>0</v>
      </c>
      <c r="N61" s="31" t="n">
        <v>31734</v>
      </c>
      <c r="O61" s="31" t="n">
        <v>0</v>
      </c>
      <c r="P61" s="31" t="n">
        <v>0</v>
      </c>
      <c r="Q61" s="31" t="n">
        <v>0</v>
      </c>
      <c r="R61" s="31" t="n">
        <v>31734</v>
      </c>
    </row>
    <row r="62" customFormat="false" ht="8.25" hidden="false" customHeight="false" outlineLevel="0" collapsed="false">
      <c r="A62" s="17" t="s">
        <v>104</v>
      </c>
      <c r="B62" s="31" t="n">
        <v>1251671</v>
      </c>
      <c r="C62" s="31" t="n">
        <v>8685</v>
      </c>
      <c r="D62" s="31" t="n">
        <v>1242986</v>
      </c>
      <c r="E62" s="32" t="n">
        <v>297977</v>
      </c>
      <c r="F62" s="31" t="n">
        <v>129810</v>
      </c>
      <c r="G62" s="31" t="n">
        <v>191164</v>
      </c>
      <c r="H62" s="31" t="n">
        <v>618951</v>
      </c>
      <c r="I62" s="32" t="n">
        <v>196530</v>
      </c>
      <c r="J62" s="31" t="n">
        <v>347754</v>
      </c>
      <c r="K62" s="31" t="n">
        <v>544284</v>
      </c>
      <c r="L62" s="32" t="n">
        <v>33050</v>
      </c>
      <c r="M62" s="32" t="n">
        <v>0</v>
      </c>
      <c r="N62" s="31" t="n">
        <v>46701</v>
      </c>
      <c r="O62" s="31" t="n">
        <v>0</v>
      </c>
      <c r="P62" s="31" t="n">
        <v>0</v>
      </c>
      <c r="Q62" s="31" t="n">
        <v>0</v>
      </c>
      <c r="R62" s="31" t="n">
        <v>46701</v>
      </c>
    </row>
    <row r="63" customFormat="false" ht="8.25" hidden="false" customHeight="false" outlineLevel="0" collapsed="false">
      <c r="A63" s="11" t="s">
        <v>105</v>
      </c>
      <c r="B63" s="30" t="n">
        <v>386646</v>
      </c>
      <c r="C63" s="30" t="n">
        <v>1991</v>
      </c>
      <c r="D63" s="30" t="n">
        <v>384655</v>
      </c>
      <c r="E63" s="34" t="n">
        <v>319445</v>
      </c>
      <c r="F63" s="30" t="n">
        <v>15268</v>
      </c>
      <c r="G63" s="30" t="n">
        <v>39848</v>
      </c>
      <c r="H63" s="30" t="n">
        <v>374561</v>
      </c>
      <c r="I63" s="34" t="n">
        <v>0</v>
      </c>
      <c r="J63" s="30" t="n">
        <v>6530</v>
      </c>
      <c r="K63" s="30" t="n">
        <v>6530</v>
      </c>
      <c r="L63" s="34" t="n">
        <v>2813</v>
      </c>
      <c r="M63" s="34" t="n">
        <v>0</v>
      </c>
      <c r="N63" s="30" t="n">
        <v>751</v>
      </c>
      <c r="O63" s="30" t="n">
        <v>0</v>
      </c>
      <c r="P63" s="30" t="n">
        <v>0</v>
      </c>
      <c r="Q63" s="30" t="n">
        <v>0</v>
      </c>
      <c r="R63" s="30" t="n">
        <v>751</v>
      </c>
    </row>
    <row r="64" customFormat="false" ht="8.25" hidden="false" customHeight="false" outlineLevel="0" collapsed="false">
      <c r="A64" s="17" t="s">
        <v>106</v>
      </c>
      <c r="B64" s="31" t="n">
        <v>949064</v>
      </c>
      <c r="C64" s="31" t="n">
        <v>1321</v>
      </c>
      <c r="D64" s="31" t="n">
        <v>947743</v>
      </c>
      <c r="E64" s="32" t="n">
        <v>197058</v>
      </c>
      <c r="F64" s="31" t="n">
        <v>49418</v>
      </c>
      <c r="G64" s="31" t="n">
        <v>158620</v>
      </c>
      <c r="H64" s="31" t="n">
        <v>405096</v>
      </c>
      <c r="I64" s="32" t="n">
        <v>108791</v>
      </c>
      <c r="J64" s="31" t="n">
        <v>257280</v>
      </c>
      <c r="K64" s="31" t="n">
        <v>366071</v>
      </c>
      <c r="L64" s="32" t="n">
        <v>83299</v>
      </c>
      <c r="M64" s="32" t="n">
        <v>0</v>
      </c>
      <c r="N64" s="31" t="n">
        <v>93277</v>
      </c>
      <c r="O64" s="31" t="n">
        <v>0</v>
      </c>
      <c r="P64" s="31" t="n">
        <v>0</v>
      </c>
      <c r="Q64" s="31" t="n">
        <v>0</v>
      </c>
      <c r="R64" s="31" t="n">
        <v>93277</v>
      </c>
    </row>
    <row r="65" customFormat="false" ht="8.25" hidden="false" customHeight="false" outlineLevel="0" collapsed="false">
      <c r="A65" s="17" t="s">
        <v>107</v>
      </c>
      <c r="B65" s="31" t="n">
        <v>58904</v>
      </c>
      <c r="C65" s="31" t="n">
        <v>1549</v>
      </c>
      <c r="D65" s="31" t="n">
        <v>57355</v>
      </c>
      <c r="E65" s="32" t="n">
        <v>16578</v>
      </c>
      <c r="F65" s="31" t="n">
        <v>13725</v>
      </c>
      <c r="G65" s="31" t="n">
        <v>0</v>
      </c>
      <c r="H65" s="31" t="n">
        <v>30303</v>
      </c>
      <c r="I65" s="32" t="n">
        <v>0</v>
      </c>
      <c r="J65" s="31" t="n">
        <v>2112</v>
      </c>
      <c r="K65" s="31" t="n">
        <v>2112</v>
      </c>
      <c r="L65" s="32" t="n">
        <v>24542</v>
      </c>
      <c r="M65" s="32" t="n">
        <v>0</v>
      </c>
      <c r="N65" s="31" t="n">
        <v>398</v>
      </c>
      <c r="O65" s="31" t="n">
        <v>0</v>
      </c>
      <c r="P65" s="31" t="n">
        <v>0</v>
      </c>
      <c r="Q65" s="31" t="n">
        <v>0</v>
      </c>
      <c r="R65" s="31" t="n">
        <v>398</v>
      </c>
    </row>
    <row r="66" customFormat="false" ht="4.5" hidden="false" customHeight="true" outlineLevel="0" collapsed="false">
      <c r="A66" s="17"/>
      <c r="B66" s="31"/>
      <c r="C66" s="31"/>
      <c r="D66" s="31"/>
      <c r="E66" s="32"/>
      <c r="F66" s="31"/>
      <c r="G66" s="31"/>
      <c r="H66" s="31"/>
      <c r="I66" s="32"/>
      <c r="J66" s="31"/>
      <c r="K66" s="31"/>
      <c r="L66" s="32"/>
      <c r="M66" s="32"/>
      <c r="N66" s="31"/>
      <c r="O66" s="31"/>
      <c r="P66" s="31"/>
      <c r="Q66" s="31"/>
      <c r="R66" s="31"/>
    </row>
    <row r="67" customFormat="false" ht="9.95" hidden="false" customHeight="true" outlineLevel="0" collapsed="false">
      <c r="A67" s="37" t="s">
        <v>108</v>
      </c>
      <c r="B67" s="38" t="n">
        <v>38937086</v>
      </c>
      <c r="C67" s="38" t="n">
        <v>587147</v>
      </c>
      <c r="D67" s="38" t="n">
        <v>38349939</v>
      </c>
      <c r="E67" s="39" t="n">
        <v>9283365</v>
      </c>
      <c r="F67" s="38" t="n">
        <v>3839252</v>
      </c>
      <c r="G67" s="38" t="n">
        <v>4430958</v>
      </c>
      <c r="H67" s="38" t="n">
        <v>17553575</v>
      </c>
      <c r="I67" s="39" t="n">
        <v>3378862</v>
      </c>
      <c r="J67" s="38" t="n">
        <v>9763719</v>
      </c>
      <c r="K67" s="38" t="n">
        <v>13142581</v>
      </c>
      <c r="L67" s="39" t="n">
        <v>3841255</v>
      </c>
      <c r="M67" s="39" t="n">
        <v>0</v>
      </c>
      <c r="N67" s="38" t="n">
        <v>3530563</v>
      </c>
      <c r="O67" s="38" t="n">
        <v>471207</v>
      </c>
      <c r="P67" s="37" t="n">
        <v>-189242</v>
      </c>
      <c r="Q67" s="38" t="n">
        <v>281965</v>
      </c>
      <c r="R67" s="38" t="n">
        <v>3812528</v>
      </c>
    </row>
    <row r="68" customFormat="false" ht="8.25" hidden="false" customHeight="false" outlineLevel="0" collapsed="false">
      <c r="A68" s="40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2"/>
    </row>
    <row r="69" customFormat="false" ht="8.25" hidden="false" customHeight="false" outlineLevel="0" collapsed="false">
      <c r="A69" s="43" t="s">
        <v>109</v>
      </c>
      <c r="B69" s="5"/>
      <c r="C69" s="5"/>
      <c r="D69" s="5"/>
      <c r="E69" s="5"/>
      <c r="F69" s="5"/>
      <c r="G69" s="5"/>
      <c r="H69" s="5"/>
      <c r="I69" s="3"/>
      <c r="J69" s="44" t="s">
        <v>110</v>
      </c>
      <c r="K69" s="5"/>
      <c r="L69" s="5"/>
      <c r="M69" s="5"/>
      <c r="N69" s="5"/>
      <c r="O69" s="5"/>
      <c r="P69" s="5"/>
      <c r="Q69" s="5"/>
      <c r="R69" s="45"/>
    </row>
    <row r="70" customFormat="false" ht="8.25" hidden="false" customHeight="false" outlineLevel="0" collapsed="false">
      <c r="A70" s="43" t="s">
        <v>111</v>
      </c>
      <c r="B70" s="5"/>
      <c r="C70" s="5"/>
      <c r="D70" s="5"/>
      <c r="E70" s="5"/>
      <c r="F70" s="5"/>
      <c r="G70" s="5"/>
      <c r="H70" s="5"/>
      <c r="I70" s="3"/>
      <c r="J70" s="44" t="s">
        <v>112</v>
      </c>
      <c r="K70" s="5"/>
      <c r="L70" s="5"/>
      <c r="M70" s="5"/>
      <c r="N70" s="5"/>
      <c r="O70" s="5"/>
      <c r="P70" s="5"/>
      <c r="Q70" s="5"/>
      <c r="R70" s="45"/>
    </row>
    <row r="71" customFormat="false" ht="8.25" hidden="false" customHeight="false" outlineLevel="0" collapsed="false">
      <c r="A71" s="43" t="s">
        <v>113</v>
      </c>
      <c r="B71" s="5"/>
      <c r="C71" s="5"/>
      <c r="D71" s="5"/>
      <c r="E71" s="5"/>
      <c r="F71" s="5"/>
      <c r="G71" s="5"/>
      <c r="H71" s="5"/>
      <c r="I71" s="3"/>
      <c r="J71" s="44" t="s">
        <v>114</v>
      </c>
      <c r="K71" s="5"/>
      <c r="L71" s="5"/>
      <c r="M71" s="5"/>
      <c r="N71" s="5"/>
      <c r="O71" s="5"/>
      <c r="P71" s="5"/>
      <c r="Q71" s="5"/>
      <c r="R71" s="45"/>
    </row>
    <row r="72" customFormat="false" ht="8.25" hidden="false" customHeight="false" outlineLevel="0" collapsed="false">
      <c r="A72" s="43" t="s">
        <v>115</v>
      </c>
      <c r="B72" s="5"/>
      <c r="C72" s="5"/>
      <c r="D72" s="5"/>
      <c r="E72" s="5"/>
      <c r="F72" s="5"/>
      <c r="G72" s="5"/>
      <c r="H72" s="5"/>
      <c r="I72" s="3"/>
      <c r="J72" s="44" t="s">
        <v>116</v>
      </c>
      <c r="K72" s="5"/>
      <c r="L72" s="5"/>
      <c r="M72" s="5"/>
      <c r="N72" s="5"/>
      <c r="O72" s="5"/>
      <c r="P72" s="5"/>
      <c r="Q72" s="5"/>
      <c r="R72" s="45"/>
    </row>
    <row r="73" customFormat="false" ht="8.25" hidden="false" customHeight="false" outlineLevel="0" collapsed="false">
      <c r="A73" s="43" t="s">
        <v>117</v>
      </c>
      <c r="B73" s="5"/>
      <c r="C73" s="5"/>
      <c r="D73" s="5"/>
      <c r="E73" s="5"/>
      <c r="F73" s="5"/>
      <c r="G73" s="5"/>
      <c r="H73" s="5"/>
      <c r="I73" s="3"/>
      <c r="J73" s="44" t="s">
        <v>118</v>
      </c>
      <c r="K73" s="5"/>
      <c r="L73" s="5"/>
      <c r="M73" s="5"/>
      <c r="N73" s="5"/>
      <c r="O73" s="5"/>
      <c r="P73" s="5"/>
      <c r="Q73" s="5"/>
      <c r="R73" s="45"/>
    </row>
    <row r="74" customFormat="false" ht="8.25" hidden="false" customHeight="false" outlineLevel="0" collapsed="false">
      <c r="A74" s="43" t="s">
        <v>119</v>
      </c>
      <c r="B74" s="5"/>
      <c r="C74" s="5"/>
      <c r="D74" s="5"/>
      <c r="E74" s="5"/>
      <c r="F74" s="5"/>
      <c r="G74" s="5"/>
      <c r="H74" s="5"/>
      <c r="I74" s="3"/>
      <c r="J74" s="46" t="s">
        <v>120</v>
      </c>
      <c r="K74" s="5"/>
      <c r="L74" s="5"/>
      <c r="M74" s="5"/>
      <c r="N74" s="5"/>
      <c r="O74" s="5"/>
      <c r="P74" s="5"/>
      <c r="Q74" s="5"/>
      <c r="R74" s="45"/>
    </row>
    <row r="75" customFormat="false" ht="8.25" hidden="false" customHeight="false" outlineLevel="0" collapsed="false">
      <c r="A75" s="29"/>
      <c r="B75" s="5"/>
      <c r="C75" s="5"/>
      <c r="D75" s="5"/>
      <c r="E75" s="5"/>
      <c r="F75" s="5"/>
      <c r="G75" s="5"/>
      <c r="H75" s="5"/>
      <c r="I75" s="3"/>
      <c r="J75" s="47" t="s">
        <v>121</v>
      </c>
      <c r="K75" s="5"/>
      <c r="L75" s="5"/>
      <c r="M75" s="5"/>
      <c r="N75" s="5"/>
      <c r="O75" s="5"/>
      <c r="P75" s="5"/>
      <c r="Q75" s="5"/>
      <c r="R75" s="45"/>
    </row>
    <row r="76" customFormat="false" ht="1.9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50"/>
    </row>
    <row r="77" customFormat="false" ht="8.25" hidden="false" customHeight="false" outlineLevel="0" collapsed="false">
      <c r="A77" s="5"/>
      <c r="B77" s="5"/>
      <c r="C77" s="5"/>
      <c r="D77" s="5"/>
      <c r="E77" s="5"/>
      <c r="F77" s="5"/>
      <c r="G77" s="5"/>
      <c r="H77" s="3"/>
      <c r="I77" s="5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8.25" hidden="false" customHeight="false" outlineLevel="0" collapsed="false">
      <c r="A78" s="5"/>
      <c r="B78" s="5"/>
      <c r="C78" s="5"/>
      <c r="D78" s="5"/>
      <c r="E78" s="5"/>
      <c r="F78" s="5"/>
      <c r="G78" s="5"/>
      <c r="H78" s="3"/>
      <c r="I78" s="5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8.25" hidden="false" customHeight="false" outlineLevel="0" collapsed="false">
      <c r="A79" s="5"/>
      <c r="B79" s="5"/>
      <c r="C79" s="5"/>
      <c r="D79" s="5"/>
      <c r="E79" s="5"/>
      <c r="F79" s="5"/>
      <c r="G79" s="5"/>
      <c r="H79" s="3"/>
      <c r="I79" s="5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8.25" hidden="false" customHeight="false" outlineLevel="0" collapsed="false">
      <c r="A80" s="5"/>
      <c r="B80" s="5"/>
      <c r="C80" s="5"/>
      <c r="D80" s="5"/>
      <c r="E80" s="5"/>
      <c r="F80" s="5"/>
      <c r="G80" s="5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8.25" hidden="false" customHeight="false" outlineLevel="0" collapsed="false">
      <c r="A81" s="5"/>
      <c r="B81" s="5"/>
      <c r="C81" s="5"/>
      <c r="D81" s="5"/>
      <c r="E81" s="5"/>
      <c r="F81" s="5"/>
      <c r="G81" s="5"/>
      <c r="H81" s="3"/>
      <c r="I81" s="5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8.25" hidden="false" customHeight="false" outlineLevel="0" collapsed="false">
      <c r="A82" s="5"/>
      <c r="B82" s="5"/>
      <c r="C82" s="5"/>
      <c r="D82" s="5"/>
      <c r="E82" s="5"/>
      <c r="F82" s="5"/>
      <c r="G82" s="5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8.25" hidden="false" customHeight="false" outlineLevel="0" collapsed="false">
      <c r="A83" s="5"/>
      <c r="B83" s="5"/>
      <c r="C83" s="5"/>
      <c r="D83" s="5"/>
      <c r="E83" s="5"/>
      <c r="F83" s="5"/>
      <c r="G83" s="5"/>
      <c r="H83" s="3"/>
      <c r="I83" s="5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8.25" hidden="false" customHeight="false" outlineLevel="0" collapsed="false">
      <c r="A84" s="5"/>
      <c r="B84" s="5"/>
      <c r="C84" s="5"/>
      <c r="D84" s="5"/>
      <c r="E84" s="5"/>
      <c r="F84" s="5"/>
      <c r="G84" s="5"/>
      <c r="H84" s="3"/>
      <c r="I84" s="5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8.25" hidden="false" customHeight="false" outlineLevel="0" collapsed="false">
      <c r="A85" s="5"/>
      <c r="B85" s="5"/>
      <c r="C85" s="5"/>
      <c r="D85" s="5"/>
      <c r="E85" s="5"/>
      <c r="F85" s="5"/>
      <c r="G85" s="5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</row>
    <row r="86" customFormat="false" ht="8.25" hidden="false" customHeight="false" outlineLevel="0" collapsed="false">
      <c r="A86" s="5"/>
      <c r="B86" s="5"/>
      <c r="C86" s="5"/>
      <c r="D86" s="5"/>
      <c r="E86" s="5"/>
      <c r="F86" s="5"/>
      <c r="G86" s="5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</row>
    <row r="87" customFormat="false" ht="8.25" hidden="false" customHeight="false" outlineLevel="0" collapsed="false">
      <c r="A87" s="5"/>
      <c r="B87" s="5"/>
      <c r="C87" s="5"/>
      <c r="D87" s="5"/>
      <c r="E87" s="5"/>
      <c r="F87" s="5"/>
      <c r="G87" s="5"/>
      <c r="H87" s="3"/>
      <c r="I87" s="5"/>
      <c r="J87" s="3"/>
      <c r="K87" s="3"/>
      <c r="L87" s="3"/>
      <c r="M87" s="3"/>
      <c r="N87" s="3"/>
      <c r="O87" s="3"/>
      <c r="P87" s="3"/>
      <c r="Q87" s="3"/>
      <c r="R87" s="3"/>
    </row>
    <row r="88" customFormat="false" ht="8.25" hidden="false" customHeight="false" outlineLevel="0" collapsed="false">
      <c r="A88" s="5"/>
      <c r="B88" s="5"/>
      <c r="C88" s="5"/>
      <c r="D88" s="5"/>
      <c r="E88" s="5"/>
      <c r="F88" s="5"/>
      <c r="G88" s="5"/>
      <c r="H88" s="3"/>
      <c r="I88" s="5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8.25" hidden="false" customHeight="false" outlineLevel="0" collapsed="false">
      <c r="A89" s="5"/>
      <c r="B89" s="5"/>
      <c r="C89" s="5"/>
      <c r="D89" s="5"/>
      <c r="E89" s="5"/>
      <c r="F89" s="5"/>
      <c r="G89" s="5"/>
      <c r="H89" s="3"/>
      <c r="I89" s="5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8.25" hidden="false" customHeight="false" outlineLevel="0" collapsed="false">
      <c r="A90" s="5"/>
      <c r="B90" s="5"/>
      <c r="C90" s="5"/>
      <c r="D90" s="5"/>
      <c r="E90" s="5"/>
      <c r="F90" s="5"/>
      <c r="G90" s="5"/>
      <c r="H90" s="3"/>
      <c r="I90" s="5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8.25" hidden="false" customHeight="false" outlineLevel="0" collapsed="false">
      <c r="A91" s="5"/>
      <c r="B91" s="5"/>
      <c r="C91" s="5"/>
      <c r="D91" s="5"/>
      <c r="E91" s="5"/>
      <c r="F91" s="5"/>
      <c r="G91" s="5"/>
      <c r="H91" s="3"/>
      <c r="I91" s="5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8.25" hidden="false" customHeight="false" outlineLevel="0" collapsed="false">
      <c r="A92" s="5"/>
      <c r="B92" s="5"/>
      <c r="C92" s="5"/>
      <c r="D92" s="5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8.25" hidden="false" customHeight="false" outlineLevel="0" collapsed="false">
      <c r="A93" s="5"/>
      <c r="B93" s="5"/>
      <c r="C93" s="5"/>
      <c r="D93" s="5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8.25" hidden="false" customHeight="false" outlineLevel="0" collapsed="false">
      <c r="A94" s="5"/>
      <c r="B94" s="5"/>
      <c r="C94" s="5"/>
      <c r="D94" s="5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8.25" hidden="false" customHeight="false" outlineLevel="0" collapsed="false">
      <c r="A95" s="5"/>
      <c r="B95" s="5"/>
      <c r="C95" s="5"/>
      <c r="D95" s="5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8.25" hidden="false" customHeight="false" outlineLevel="0" collapsed="false">
      <c r="A96" s="5"/>
      <c r="B96" s="5"/>
      <c r="C96" s="5"/>
      <c r="D96" s="5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8.25" hidden="false" customHeight="false" outlineLevel="0" collapsed="false">
      <c r="A97" s="5"/>
      <c r="B97" s="5"/>
      <c r="C97" s="5"/>
      <c r="D97" s="5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8.25" hidden="false" customHeight="false" outlineLevel="0" collapsed="false">
      <c r="A98" s="5"/>
      <c r="B98" s="5"/>
      <c r="C98" s="5"/>
      <c r="D98" s="5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8.25" hidden="false" customHeight="false" outlineLevel="0" collapsed="false">
      <c r="A99" s="5"/>
      <c r="B99" s="5"/>
      <c r="C99" s="5"/>
      <c r="D99" s="5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8.25" hidden="false" customHeight="false" outlineLevel="0" collapsed="false">
      <c r="A100" s="5"/>
      <c r="B100" s="5"/>
      <c r="C100" s="5"/>
      <c r="D100" s="5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8.25" hidden="false" customHeight="false" outlineLevel="0" collapsed="false">
      <c r="A101" s="5"/>
      <c r="B101" s="5"/>
      <c r="C101" s="5"/>
      <c r="D101" s="5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8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8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8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8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8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8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8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8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8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8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8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8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customFormat="false" ht="8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customFormat="false" ht="8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customFormat="false" ht="8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8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8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8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8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8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8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8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8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8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8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8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8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8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8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8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8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8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8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8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8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8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8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8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8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8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customFormat="false" ht="8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customFormat="false" ht="8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customFormat="false" ht="8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8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8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8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8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8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8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8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8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8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8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8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8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8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8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8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8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8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8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8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8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8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8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8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8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8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customFormat="false" ht="8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customFormat="false" ht="8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customFormat="false" ht="8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8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8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8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8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8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8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8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8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8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8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8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8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8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8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8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8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8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8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8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8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8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8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8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8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8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customFormat="false" ht="8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customFormat="false" ht="8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customFormat="false" ht="8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8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8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8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8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8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8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8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8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8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8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8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8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8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8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8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8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8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8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8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8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8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8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8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8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8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customFormat="false" ht="8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customFormat="false" ht="8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customFormat="false" ht="8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8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8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8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8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8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8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8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8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8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8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8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8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8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8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8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8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8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8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8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8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8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8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8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8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8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customFormat="false" ht="8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customFormat="false" ht="8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customFormat="false" ht="8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8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8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8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8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8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8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8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8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8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8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8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8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8.2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8.2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8.2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8.2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8.2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8.2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8.2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8.2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8.2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8.2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8.2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8.2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8.2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customFormat="false" ht="8.2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customFormat="false" ht="8.2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customFormat="false" ht="8.2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customFormat="false" ht="8.2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customFormat="false" ht="8.2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customFormat="false" ht="8.2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customFormat="false" ht="8.2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customFormat="false" ht="8.2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customFormat="false" ht="8.2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customFormat="false" ht="8.2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customFormat="false" ht="8.2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customFormat="false" ht="8.2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customFormat="false" ht="8.2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customFormat="false" ht="8.2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customFormat="false" ht="8.2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customFormat="false" ht="8.2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customFormat="false" ht="8.2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customFormat="false" ht="8.2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customFormat="false" ht="8.2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customFormat="false" ht="8.2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customFormat="false" ht="8.2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customFormat="false" ht="8.2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customFormat="false" ht="8.2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customFormat="false" ht="8.2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customFormat="false" ht="8.2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customFormat="false" ht="8.2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customFormat="false" ht="8.2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customFormat="false" ht="8.2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customFormat="false" ht="8.2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customFormat="false" ht="8.2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customFormat="false" ht="8.2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customFormat="false" ht="8.2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customFormat="false" ht="8.2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customFormat="false" ht="8.2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customFormat="false" ht="8.2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customFormat="false" ht="8.2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customFormat="false" ht="8.2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customFormat="false" ht="8.2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customFormat="false" ht="8.2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customFormat="false" ht="8.2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customFormat="false" ht="8.2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customFormat="false" ht="8.2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customFormat="false" ht="8.2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customFormat="false" ht="8.2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customFormat="false" ht="8.2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customFormat="false" ht="8.2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customFormat="false" ht="8.2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customFormat="false" ht="8.2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customFormat="false" ht="8.2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</sheetData>
  <mergeCells count="6">
    <mergeCell ref="A4:R4"/>
    <mergeCell ref="C7:O7"/>
    <mergeCell ref="E8:H8"/>
    <mergeCell ref="I8:K8"/>
    <mergeCell ref="M8:Q8"/>
    <mergeCell ref="O9:Q9"/>
  </mergeCells>
  <printOptions headings="false" gridLines="false" gridLinesSet="true" horizontalCentered="false" verticalCentered="false"/>
  <pageMargins left="0.7" right="0.6" top="0.7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3:38:18Z</dcterms:created>
  <dc:creator>jstarr</dc:creator>
  <dc:description/>
  <dc:language>en-US</dc:language>
  <cp:lastModifiedBy>clarissa.smith</cp:lastModifiedBy>
  <cp:lastPrinted>2011-02-24T20:40:42Z</cp:lastPrinted>
  <dcterms:modified xsi:type="dcterms:W3CDTF">2011-03-07T21:13:13Z</dcterms:modified>
  <cp:revision>0</cp:revision>
  <dc:subject/>
  <dc:title/>
</cp:coreProperties>
</file>