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6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TRUCK AND TRUCK-TRACTOR REGISTRATIONS - 2009 1/</t>
  </si>
  <si>
    <t xml:space="preserve">JANUARY 2011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8-2009</t>
  </si>
  <si>
    <t xml:space="preserve">TRUCKS REGISTERED IN 2009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2008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9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4/</t>
  </si>
  <si>
    <t xml:space="preserve">Connecticut 5/</t>
  </si>
  <si>
    <t xml:space="preserve">Delaware</t>
  </si>
  <si>
    <t xml:space="preserve">Dist. of Col.</t>
  </si>
  <si>
    <t xml:space="preserve">Florida</t>
  </si>
  <si>
    <t xml:space="preserve">Georgia 6/</t>
  </si>
  <si>
    <t xml:space="preserve">Hawaii</t>
  </si>
  <si>
    <t xml:space="preserve">Idaho</t>
  </si>
  <si>
    <t xml:space="preserve">Illinois</t>
  </si>
  <si>
    <t xml:space="preserve">Indiana  7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6/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5/</t>
  </si>
  <si>
    <t xml:space="preserve">New Jersey 5/</t>
  </si>
  <si>
    <t xml:space="preserve">New Mexico</t>
  </si>
  <si>
    <t xml:space="preserve">New York 5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5/</t>
  </si>
  <si>
    <t xml:space="preserve">Rhode Island 5/</t>
  </si>
  <si>
    <t xml:space="preserve">South Carolina</t>
  </si>
  <si>
    <t xml:space="preserve">South Dakota</t>
  </si>
  <si>
    <t xml:space="preserve">Tennessee</t>
  </si>
  <si>
    <t xml:space="preserve">Texas 7/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       5/  Except for Georgia and Mississippi (Footnote 6), farm registrations are shown for all States that have</t>
  </si>
  <si>
    <t xml:space="preserve">supplemented in some cases by estimates based on data from other sources.  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6,819; New</t>
  </si>
  <si>
    <t xml:space="preserve">       3/  The figures in these columns may vary substantially from the numbers shown for prior years.  This results</t>
  </si>
  <si>
    <t xml:space="preserve">Hampshire, 12,038; New Jersey, 8,931; New York, 33,372; Pennsylvania, 10,951; and Rhode Island, 1,441.</t>
  </si>
  <si>
    <t xml:space="preserve">from changes in estimating procedures, and changes in registrations due to fluctuations in the business cycle.</t>
  </si>
  <si>
    <t xml:space="preserve">       6/  Although Georgia and Mississippi have a special "Farm" classification, their registration reports do not</t>
  </si>
  <si>
    <t xml:space="preserve">Where data reported by the States were incomplete for these vehicles, estimates were made by the</t>
  </si>
  <si>
    <t xml:space="preserve">show a complete segregation of farm trucks from private carriers.</t>
  </si>
  <si>
    <t xml:space="preserve">Federal Highway Administration. Truck-tractors may include some large trucks used regularly in combination</t>
  </si>
  <si>
    <t xml:space="preserve">       7/  State did not provide current data.  Table displays State's 2008 data for private and commercial and state,</t>
  </si>
  <si>
    <t xml:space="preserve">with full trailers.</t>
  </si>
  <si>
    <t xml:space="preserve">county and municipal trucks.</t>
  </si>
  <si>
    <t xml:space="preserve">       4/  State data is incomplete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.0_)"/>
    <numFmt numFmtId="166" formatCode="[$-409]#,##0"/>
    <numFmt numFmtId="167" formatCode="0.0"/>
    <numFmt numFmtId="168" formatCode="#,##0.0000_);\(#,##0.0000\)"/>
    <numFmt numFmtId="169" formatCode="#,##0.0_);\(#,##0.0\)"/>
    <numFmt numFmtId="170" formatCode=";;;"/>
    <numFmt numFmtId="171" formatCode="0.0000000_)"/>
    <numFmt numFmtId="172" formatCode="0.00_)"/>
  </numFmts>
  <fonts count="11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0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9.99"/>
    <col collapsed="false" customWidth="true" hidden="false" outlineLevel="0" max="16" min="16" style="0" width="6.28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402327</v>
      </c>
      <c r="C15" s="30" t="n">
        <v>5427</v>
      </c>
      <c r="D15" s="30" t="n">
        <v>22623</v>
      </c>
      <c r="E15" s="36" t="n">
        <v>2430377</v>
      </c>
      <c r="F15" s="30" t="n">
        <v>2500749</v>
      </c>
      <c r="G15" s="30" t="n">
        <v>-70372</v>
      </c>
      <c r="H15" s="37" t="n">
        <v>-2.8140369145404</v>
      </c>
      <c r="I15" s="30" t="n">
        <v>92757</v>
      </c>
      <c r="J15" s="30" t="n">
        <v>28294</v>
      </c>
      <c r="K15" s="30" t="n">
        <v>1237499</v>
      </c>
      <c r="L15" s="30" t="n">
        <v>252272</v>
      </c>
      <c r="M15" s="30" t="n">
        <v>774044</v>
      </c>
      <c r="N15" s="38" t="s">
        <v>37</v>
      </c>
      <c r="O15" s="39"/>
      <c r="P15" s="40"/>
      <c r="Q15" s="40"/>
      <c r="R15" s="40"/>
      <c r="S15" s="41"/>
    </row>
    <row r="16" customFormat="false" ht="12" hidden="false" customHeight="true" outlineLevel="0" collapsed="false">
      <c r="A16" s="35" t="s">
        <v>38</v>
      </c>
      <c r="B16" s="30" t="n">
        <v>445706</v>
      </c>
      <c r="C16" s="30" t="n">
        <v>3504</v>
      </c>
      <c r="D16" s="30" t="n">
        <v>7151</v>
      </c>
      <c r="E16" s="42" t="n">
        <v>456361</v>
      </c>
      <c r="F16" s="35" t="n">
        <v>445343</v>
      </c>
      <c r="G16" s="30" t="n">
        <v>11018</v>
      </c>
      <c r="H16" s="43" t="n">
        <v>2.47404809326744</v>
      </c>
      <c r="I16" s="35" t="n">
        <v>4301</v>
      </c>
      <c r="J16" s="35" t="n">
        <v>520</v>
      </c>
      <c r="K16" s="30" t="n">
        <v>209512</v>
      </c>
      <c r="L16" s="30" t="n">
        <v>50011</v>
      </c>
      <c r="M16" s="30" t="n">
        <v>173161</v>
      </c>
      <c r="N16" s="30" t="n">
        <v>3838</v>
      </c>
      <c r="O16" s="7"/>
      <c r="P16" s="44"/>
      <c r="Q16" s="44"/>
      <c r="R16" s="44"/>
      <c r="S16" s="45"/>
    </row>
    <row r="17" customFormat="false" ht="12" hidden="false" customHeight="true" outlineLevel="0" collapsed="false">
      <c r="A17" s="35" t="s">
        <v>39</v>
      </c>
      <c r="B17" s="30" t="n">
        <v>2104493</v>
      </c>
      <c r="C17" s="30" t="n">
        <v>10180</v>
      </c>
      <c r="D17" s="30" t="n">
        <v>9760</v>
      </c>
      <c r="E17" s="42" t="n">
        <v>2124433</v>
      </c>
      <c r="F17" s="35" t="n">
        <v>2133349</v>
      </c>
      <c r="G17" s="30" t="n">
        <v>-8916</v>
      </c>
      <c r="H17" s="43" t="n">
        <v>-0.417934430794024</v>
      </c>
      <c r="I17" s="35" t="n">
        <v>26778</v>
      </c>
      <c r="J17" s="46" t="n">
        <v>1327</v>
      </c>
      <c r="K17" s="30" t="n">
        <v>855606</v>
      </c>
      <c r="L17" s="30" t="n">
        <v>304884</v>
      </c>
      <c r="M17" s="30" t="n">
        <v>850673</v>
      </c>
      <c r="N17" s="30" t="n">
        <v>9453</v>
      </c>
      <c r="O17" s="7"/>
      <c r="P17" s="44"/>
      <c r="Q17" s="44"/>
      <c r="R17" s="44"/>
      <c r="S17" s="45"/>
    </row>
    <row r="18" customFormat="false" ht="12" hidden="false" customHeight="true" outlineLevel="0" collapsed="false">
      <c r="A18" s="47" t="s">
        <v>40</v>
      </c>
      <c r="B18" s="48" t="n">
        <v>1070336</v>
      </c>
      <c r="C18" s="48" t="n">
        <v>3037</v>
      </c>
      <c r="D18" s="48" t="n">
        <v>8786</v>
      </c>
      <c r="E18" s="49" t="n">
        <v>1082159</v>
      </c>
      <c r="F18" s="47" t="n">
        <v>1075805</v>
      </c>
      <c r="G18" s="48" t="n">
        <v>6354</v>
      </c>
      <c r="H18" s="50" t="n">
        <v>0.5906274836053</v>
      </c>
      <c r="I18" s="47" t="n">
        <v>21826</v>
      </c>
      <c r="J18" s="47" t="n">
        <v>39289</v>
      </c>
      <c r="K18" s="48" t="n">
        <v>571666</v>
      </c>
      <c r="L18" s="48" t="n">
        <v>122751</v>
      </c>
      <c r="M18" s="48" t="n">
        <v>360931</v>
      </c>
      <c r="N18" s="48" t="n">
        <v>4576</v>
      </c>
      <c r="O18" s="7"/>
      <c r="P18" s="44"/>
      <c r="Q18" s="44"/>
      <c r="R18" s="44"/>
      <c r="S18" s="45"/>
    </row>
    <row r="19" customFormat="false" ht="12" hidden="false" customHeight="true" outlineLevel="0" collapsed="false">
      <c r="A19" s="35" t="s">
        <v>41</v>
      </c>
      <c r="B19" s="30" t="n">
        <v>14078563</v>
      </c>
      <c r="C19" s="30" t="n">
        <v>49298</v>
      </c>
      <c r="D19" s="30" t="n">
        <v>272973</v>
      </c>
      <c r="E19" s="42" t="n">
        <v>14400834</v>
      </c>
      <c r="F19" s="35" t="n">
        <v>13504551</v>
      </c>
      <c r="G19" s="30" t="n">
        <v>896283</v>
      </c>
      <c r="H19" s="43" t="n">
        <v>6.63689596196127</v>
      </c>
      <c r="I19" s="35" t="n">
        <v>91749</v>
      </c>
      <c r="J19" s="15" t="s">
        <v>37</v>
      </c>
      <c r="K19" s="30" t="n">
        <v>4913332</v>
      </c>
      <c r="L19" s="30" t="n">
        <v>2340917</v>
      </c>
      <c r="M19" s="30" t="n">
        <v>5541919</v>
      </c>
      <c r="N19" s="30" t="n">
        <v>56040</v>
      </c>
      <c r="O19" s="39"/>
      <c r="P19" s="40"/>
      <c r="Q19" s="40"/>
      <c r="R19" s="40"/>
      <c r="S19" s="41"/>
      <c r="T19" s="51"/>
      <c r="U19" s="51"/>
      <c r="V19" s="51"/>
      <c r="W19" s="51"/>
      <c r="X19" s="51"/>
      <c r="Y19" s="51"/>
      <c r="Z19" s="51"/>
      <c r="AA19" s="51"/>
    </row>
    <row r="20" customFormat="false" ht="12" hidden="false" customHeight="true" outlineLevel="0" collapsed="false">
      <c r="A20" s="35" t="s">
        <v>42</v>
      </c>
      <c r="B20" s="30" t="n">
        <v>754967</v>
      </c>
      <c r="C20" s="30" t="n">
        <v>9685</v>
      </c>
      <c r="D20" s="30" t="n">
        <v>18184</v>
      </c>
      <c r="E20" s="42" t="n">
        <v>782836</v>
      </c>
      <c r="F20" s="35" t="n">
        <v>877761</v>
      </c>
      <c r="G20" s="30" t="n">
        <v>-94925</v>
      </c>
      <c r="H20" s="43" t="n">
        <v>-10.8144472128518</v>
      </c>
      <c r="I20" s="35" t="n">
        <v>16692</v>
      </c>
      <c r="J20" s="35" t="n">
        <v>61790</v>
      </c>
      <c r="K20" s="30" t="n">
        <v>250940</v>
      </c>
      <c r="L20" s="30" t="n">
        <v>82702</v>
      </c>
      <c r="M20" s="30" t="n">
        <v>329457</v>
      </c>
      <c r="N20" s="30" t="n">
        <v>2904</v>
      </c>
      <c r="O20" s="39"/>
      <c r="P20" s="40"/>
      <c r="Q20" s="40"/>
      <c r="R20" s="40"/>
      <c r="S20" s="41"/>
      <c r="T20" s="51"/>
      <c r="U20" s="51"/>
      <c r="V20" s="51"/>
      <c r="W20" s="51"/>
      <c r="X20" s="51"/>
      <c r="Y20" s="51"/>
      <c r="Z20" s="51"/>
      <c r="AA20" s="51"/>
    </row>
    <row r="21" customFormat="false" ht="12" hidden="false" customHeight="true" outlineLevel="0" collapsed="false">
      <c r="A21" s="35" t="s">
        <v>43</v>
      </c>
      <c r="B21" s="30" t="n">
        <v>1047389</v>
      </c>
      <c r="C21" s="30" t="n">
        <v>4829</v>
      </c>
      <c r="D21" s="30" t="n">
        <v>25338</v>
      </c>
      <c r="E21" s="42" t="n">
        <v>1077556</v>
      </c>
      <c r="F21" s="35" t="n">
        <v>1064493</v>
      </c>
      <c r="G21" s="30" t="n">
        <v>13063</v>
      </c>
      <c r="H21" s="43" t="n">
        <v>1.22715696580438</v>
      </c>
      <c r="I21" s="35" t="n">
        <v>2413</v>
      </c>
      <c r="J21" s="15" t="s">
        <v>37</v>
      </c>
      <c r="K21" s="30" t="n">
        <v>297218</v>
      </c>
      <c r="L21" s="30" t="n">
        <v>207642</v>
      </c>
      <c r="M21" s="30" t="n">
        <v>531116</v>
      </c>
      <c r="N21" s="30" t="n">
        <v>5526</v>
      </c>
      <c r="O21" s="7"/>
      <c r="P21" s="44"/>
      <c r="Q21" s="44"/>
      <c r="R21" s="44"/>
      <c r="S21" s="45"/>
    </row>
    <row r="22" customFormat="false" ht="12" hidden="false" customHeight="true" outlineLevel="0" collapsed="false">
      <c r="A22" s="47" t="s">
        <v>44</v>
      </c>
      <c r="B22" s="48" t="n">
        <v>374058</v>
      </c>
      <c r="C22" s="48" t="n">
        <v>852</v>
      </c>
      <c r="D22" s="48" t="n">
        <v>2414</v>
      </c>
      <c r="E22" s="49" t="n">
        <v>377324</v>
      </c>
      <c r="F22" s="47" t="n">
        <v>403607</v>
      </c>
      <c r="G22" s="48" t="n">
        <v>-26283</v>
      </c>
      <c r="H22" s="50" t="n">
        <v>-6.51202778940901</v>
      </c>
      <c r="I22" s="47" t="n">
        <v>1490</v>
      </c>
      <c r="J22" s="47" t="n">
        <v>3111</v>
      </c>
      <c r="K22" s="48" t="n">
        <v>46773</v>
      </c>
      <c r="L22" s="48" t="n">
        <v>24800</v>
      </c>
      <c r="M22" s="48" t="n">
        <v>63295</v>
      </c>
      <c r="N22" s="48" t="n">
        <v>2402</v>
      </c>
      <c r="O22" s="39"/>
      <c r="P22" s="40"/>
      <c r="Q22" s="40"/>
      <c r="R22" s="40"/>
      <c r="S22" s="41"/>
      <c r="T22" s="51"/>
      <c r="U22" s="51"/>
      <c r="V22" s="51"/>
    </row>
    <row r="23" customFormat="false" ht="12" hidden="false" customHeight="true" outlineLevel="0" collapsed="false">
      <c r="A23" s="35" t="s">
        <v>45</v>
      </c>
      <c r="B23" s="30" t="n">
        <v>41220</v>
      </c>
      <c r="C23" s="30" t="n">
        <v>4139</v>
      </c>
      <c r="D23" s="30" t="n">
        <v>2870</v>
      </c>
      <c r="E23" s="42" t="n">
        <v>48229</v>
      </c>
      <c r="F23" s="35" t="n">
        <v>49516</v>
      </c>
      <c r="G23" s="30" t="n">
        <v>-1287</v>
      </c>
      <c r="H23" s="43" t="n">
        <v>-2.59915986751757</v>
      </c>
      <c r="I23" s="35" t="n">
        <v>225</v>
      </c>
      <c r="J23" s="15" t="s">
        <v>37</v>
      </c>
      <c r="K23" s="30" t="n">
        <v>5153</v>
      </c>
      <c r="L23" s="30" t="n">
        <v>8792</v>
      </c>
      <c r="M23" s="30" t="n">
        <v>22723</v>
      </c>
      <c r="N23" s="30" t="n">
        <v>342</v>
      </c>
      <c r="O23" s="7"/>
      <c r="P23" s="44"/>
      <c r="Q23" s="44"/>
      <c r="R23" s="44"/>
      <c r="S23" s="45"/>
    </row>
    <row r="24" customFormat="false" ht="12" hidden="false" customHeight="true" outlineLevel="0" collapsed="false">
      <c r="A24" s="35" t="s">
        <v>46</v>
      </c>
      <c r="B24" s="30" t="n">
        <v>7491638</v>
      </c>
      <c r="C24" s="30" t="n">
        <v>16508</v>
      </c>
      <c r="D24" s="30" t="n">
        <v>157232</v>
      </c>
      <c r="E24" s="42" t="n">
        <v>7665378</v>
      </c>
      <c r="F24" s="35" t="n">
        <v>8230776</v>
      </c>
      <c r="G24" s="30" t="n">
        <v>-565398</v>
      </c>
      <c r="H24" s="43" t="n">
        <v>-6.86931584579631</v>
      </c>
      <c r="I24" s="35" t="n">
        <v>240567</v>
      </c>
      <c r="J24" s="15" t="s">
        <v>37</v>
      </c>
      <c r="K24" s="30" t="n">
        <v>1998333</v>
      </c>
      <c r="L24" s="30" t="n">
        <v>1147575</v>
      </c>
      <c r="M24" s="30" t="n">
        <v>2713470</v>
      </c>
      <c r="N24" s="30" t="n">
        <v>25247</v>
      </c>
      <c r="O24" s="7"/>
      <c r="P24" s="44"/>
      <c r="Q24" s="44"/>
      <c r="R24" s="44"/>
      <c r="S24" s="45"/>
    </row>
    <row r="25" customFormat="false" ht="12" hidden="false" customHeight="true" outlineLevel="0" collapsed="false">
      <c r="A25" s="35" t="s">
        <v>47</v>
      </c>
      <c r="B25" s="30" t="n">
        <v>4268320</v>
      </c>
      <c r="C25" s="30" t="n">
        <v>8036</v>
      </c>
      <c r="D25" s="30" t="n">
        <v>73099</v>
      </c>
      <c r="E25" s="42" t="n">
        <v>4349455</v>
      </c>
      <c r="F25" s="35" t="n">
        <v>4286294</v>
      </c>
      <c r="G25" s="30" t="n">
        <v>63161</v>
      </c>
      <c r="H25" s="43" t="n">
        <v>1.47355734347667</v>
      </c>
      <c r="I25" s="35" t="n">
        <v>86026</v>
      </c>
      <c r="J25" s="15" t="s">
        <v>37</v>
      </c>
      <c r="K25" s="30" t="n">
        <v>1694515</v>
      </c>
      <c r="L25" s="30" t="n">
        <v>609110</v>
      </c>
      <c r="M25" s="30" t="n">
        <v>1650235</v>
      </c>
      <c r="N25" s="30" t="n">
        <v>20174</v>
      </c>
      <c r="O25" s="7"/>
      <c r="P25" s="44"/>
      <c r="Q25" s="44"/>
      <c r="R25" s="44"/>
      <c r="S25" s="45"/>
    </row>
    <row r="26" customFormat="false" ht="12" hidden="false" customHeight="true" outlineLevel="0" collapsed="false">
      <c r="A26" s="47" t="s">
        <v>48</v>
      </c>
      <c r="B26" s="48" t="n">
        <v>432978</v>
      </c>
      <c r="C26" s="48" t="n">
        <v>1903</v>
      </c>
      <c r="D26" s="48" t="n">
        <v>7315</v>
      </c>
      <c r="E26" s="49" t="n">
        <v>442196</v>
      </c>
      <c r="F26" s="47" t="n">
        <v>452563</v>
      </c>
      <c r="G26" s="48" t="n">
        <v>-10367</v>
      </c>
      <c r="H26" s="50" t="n">
        <v>-2.29073079328182</v>
      </c>
      <c r="I26" s="47" t="n">
        <v>1160</v>
      </c>
      <c r="J26" s="52" t="s">
        <v>37</v>
      </c>
      <c r="K26" s="48" t="n">
        <v>177934</v>
      </c>
      <c r="L26" s="48" t="n">
        <v>73585</v>
      </c>
      <c r="M26" s="48" t="n">
        <v>174718</v>
      </c>
      <c r="N26" s="48" t="n">
        <v>2349</v>
      </c>
      <c r="O26" s="7"/>
      <c r="P26" s="44"/>
      <c r="Q26" s="44"/>
      <c r="R26" s="44"/>
      <c r="S26" s="45"/>
    </row>
    <row r="27" customFormat="false" ht="12" hidden="false" customHeight="true" outlineLevel="0" collapsed="false">
      <c r="A27" s="35" t="s">
        <v>49</v>
      </c>
      <c r="B27" s="30" t="n">
        <v>792974</v>
      </c>
      <c r="C27" s="30" t="n">
        <v>5421</v>
      </c>
      <c r="D27" s="30" t="n">
        <v>9656</v>
      </c>
      <c r="E27" s="42" t="n">
        <v>808051</v>
      </c>
      <c r="F27" s="35" t="n">
        <v>779391</v>
      </c>
      <c r="G27" s="30" t="n">
        <v>28660</v>
      </c>
      <c r="H27" s="43" t="n">
        <v>3.67723004243056</v>
      </c>
      <c r="I27" s="35" t="n">
        <v>14082</v>
      </c>
      <c r="J27" s="15" t="s">
        <v>37</v>
      </c>
      <c r="K27" s="30" t="n">
        <v>408455</v>
      </c>
      <c r="L27" s="30" t="n">
        <v>77716</v>
      </c>
      <c r="M27" s="30" t="n">
        <v>229983</v>
      </c>
      <c r="N27" s="30" t="n">
        <v>3776</v>
      </c>
      <c r="O27" s="7"/>
      <c r="P27" s="44"/>
      <c r="Q27" s="44"/>
      <c r="R27" s="44"/>
      <c r="S27" s="45"/>
    </row>
    <row r="28" customFormat="false" ht="12" hidden="false" customHeight="true" outlineLevel="0" collapsed="false">
      <c r="A28" s="35" t="s">
        <v>50</v>
      </c>
      <c r="B28" s="30" t="n">
        <v>4035259</v>
      </c>
      <c r="C28" s="30" t="n">
        <v>11726</v>
      </c>
      <c r="D28" s="30" t="n">
        <v>1616</v>
      </c>
      <c r="E28" s="42" t="n">
        <v>4048601</v>
      </c>
      <c r="F28" s="35" t="n">
        <v>3994678</v>
      </c>
      <c r="G28" s="30" t="n">
        <v>53923</v>
      </c>
      <c r="H28" s="43" t="n">
        <v>1.34987100336998</v>
      </c>
      <c r="I28" s="35" t="n">
        <v>71338</v>
      </c>
      <c r="J28" s="35" t="n">
        <v>31248</v>
      </c>
      <c r="K28" s="30" t="n">
        <v>1144282</v>
      </c>
      <c r="L28" s="30" t="n">
        <v>912673</v>
      </c>
      <c r="M28" s="30" t="n">
        <v>1744531</v>
      </c>
      <c r="N28" s="30" t="n">
        <v>15110</v>
      </c>
      <c r="O28" s="7"/>
      <c r="P28" s="44"/>
      <c r="Q28" s="44"/>
      <c r="R28" s="44"/>
      <c r="S28" s="45"/>
    </row>
    <row r="29" customFormat="false" ht="12" hidden="false" customHeight="true" outlineLevel="0" collapsed="false">
      <c r="A29" s="35" t="s">
        <v>51</v>
      </c>
      <c r="B29" s="30" t="n">
        <v>2632056</v>
      </c>
      <c r="C29" s="30" t="n">
        <v>4892</v>
      </c>
      <c r="D29" s="30" t="n">
        <v>41643</v>
      </c>
      <c r="E29" s="42" t="n">
        <v>2678591</v>
      </c>
      <c r="F29" s="35" t="n">
        <v>2678546</v>
      </c>
      <c r="G29" s="30" t="n">
        <v>45</v>
      </c>
      <c r="H29" s="43" t="n">
        <v>0.00168001594895141</v>
      </c>
      <c r="I29" s="35" t="n">
        <v>58316</v>
      </c>
      <c r="J29" s="35" t="n">
        <v>46475</v>
      </c>
      <c r="K29" s="30" t="n">
        <v>1022469</v>
      </c>
      <c r="L29" s="30" t="n">
        <v>554502</v>
      </c>
      <c r="M29" s="30" t="n">
        <v>848733</v>
      </c>
      <c r="N29" s="30" t="n">
        <v>10909</v>
      </c>
      <c r="O29" s="39"/>
      <c r="P29" s="40"/>
      <c r="Q29" s="40"/>
      <c r="R29" s="40"/>
      <c r="S29" s="41"/>
      <c r="T29" s="51"/>
      <c r="U29" s="51"/>
    </row>
    <row r="30" customFormat="false" ht="12" hidden="false" customHeight="true" outlineLevel="0" collapsed="false">
      <c r="A30" s="47" t="s">
        <v>52</v>
      </c>
      <c r="B30" s="48" t="n">
        <v>1594529</v>
      </c>
      <c r="C30" s="48" t="n">
        <v>3626</v>
      </c>
      <c r="D30" s="48" t="n">
        <v>21700</v>
      </c>
      <c r="E30" s="49" t="n">
        <v>1619855</v>
      </c>
      <c r="F30" s="47" t="n">
        <v>1625339</v>
      </c>
      <c r="G30" s="48" t="n">
        <v>-5484</v>
      </c>
      <c r="H30" s="50" t="n">
        <v>-0.337406534882877</v>
      </c>
      <c r="I30" s="47" t="n">
        <v>53892</v>
      </c>
      <c r="J30" s="47" t="n">
        <v>32250</v>
      </c>
      <c r="K30" s="48" t="n">
        <v>713792</v>
      </c>
      <c r="L30" s="48" t="n">
        <v>276005</v>
      </c>
      <c r="M30" s="48" t="n">
        <v>424759</v>
      </c>
      <c r="N30" s="48" t="n">
        <v>5598</v>
      </c>
      <c r="O30" s="7"/>
      <c r="P30" s="44"/>
      <c r="Q30" s="44"/>
      <c r="R30" s="44"/>
      <c r="S30" s="45"/>
    </row>
    <row r="31" customFormat="false" ht="12" hidden="false" customHeight="true" outlineLevel="0" collapsed="false">
      <c r="A31" s="35" t="s">
        <v>53</v>
      </c>
      <c r="B31" s="30" t="n">
        <v>1526682</v>
      </c>
      <c r="C31" s="30" t="n">
        <v>3492</v>
      </c>
      <c r="D31" s="30" t="n">
        <v>16309</v>
      </c>
      <c r="E31" s="42" t="n">
        <v>1546483</v>
      </c>
      <c r="F31" s="35" t="n">
        <v>1560788</v>
      </c>
      <c r="G31" s="30" t="n">
        <v>-14305</v>
      </c>
      <c r="H31" s="43" t="n">
        <v>-0.916524217254361</v>
      </c>
      <c r="I31" s="35" t="n">
        <v>28221</v>
      </c>
      <c r="J31" s="35" t="n">
        <v>87500</v>
      </c>
      <c r="K31" s="30" t="n">
        <v>635900</v>
      </c>
      <c r="L31" s="30" t="n">
        <v>329589</v>
      </c>
      <c r="M31" s="30" t="n">
        <v>378730</v>
      </c>
      <c r="N31" s="30" t="n">
        <v>8528</v>
      </c>
      <c r="O31" s="39"/>
      <c r="P31" s="40"/>
      <c r="Q31" s="40"/>
      <c r="R31" s="40"/>
      <c r="S31" s="41"/>
      <c r="T31" s="51"/>
      <c r="U31" s="51"/>
      <c r="V31" s="51"/>
      <c r="W31" s="51"/>
      <c r="X31" s="51"/>
      <c r="Y31" s="51"/>
    </row>
    <row r="32" customFormat="false" ht="12" hidden="false" customHeight="true" outlineLevel="0" collapsed="false">
      <c r="A32" s="35" t="s">
        <v>54</v>
      </c>
      <c r="B32" s="30" t="n">
        <v>1608511</v>
      </c>
      <c r="C32" s="30" t="n">
        <v>4813</v>
      </c>
      <c r="D32" s="30" t="n">
        <v>4166</v>
      </c>
      <c r="E32" s="42" t="n">
        <v>1617490</v>
      </c>
      <c r="F32" s="35" t="n">
        <v>1617109</v>
      </c>
      <c r="G32" s="30" t="n">
        <v>381</v>
      </c>
      <c r="H32" s="43" t="n">
        <v>0.0235605639446692</v>
      </c>
      <c r="I32" s="35" t="n">
        <v>27894</v>
      </c>
      <c r="J32" s="35" t="n">
        <v>160102</v>
      </c>
      <c r="K32" s="30" t="n">
        <v>776684</v>
      </c>
      <c r="L32" s="30" t="n">
        <v>230917</v>
      </c>
      <c r="M32" s="30" t="n">
        <v>502847</v>
      </c>
      <c r="N32" s="30" t="n">
        <v>6380</v>
      </c>
      <c r="O32" s="7"/>
      <c r="P32" s="44"/>
      <c r="Q32" s="44"/>
      <c r="R32" s="44"/>
      <c r="S32" s="45"/>
    </row>
    <row r="33" customFormat="false" ht="12" hidden="false" customHeight="true" outlineLevel="0" collapsed="false">
      <c r="A33" s="35" t="s">
        <v>55</v>
      </c>
      <c r="B33" s="30" t="n">
        <v>2041794</v>
      </c>
      <c r="C33" s="30" t="n">
        <v>5327</v>
      </c>
      <c r="D33" s="30" t="n">
        <v>22307</v>
      </c>
      <c r="E33" s="42" t="n">
        <v>2069428</v>
      </c>
      <c r="F33" s="35" t="n">
        <v>1999450</v>
      </c>
      <c r="G33" s="30" t="n">
        <v>69978</v>
      </c>
      <c r="H33" s="43" t="n">
        <v>3.4998624621771</v>
      </c>
      <c r="I33" s="35" t="n">
        <v>41780</v>
      </c>
      <c r="J33" s="35" t="n">
        <v>128344</v>
      </c>
      <c r="K33" s="30" t="n">
        <v>1058865</v>
      </c>
      <c r="L33" s="30" t="n">
        <v>206441</v>
      </c>
      <c r="M33" s="30" t="n">
        <v>685055</v>
      </c>
      <c r="N33" s="30" t="n">
        <v>7207</v>
      </c>
      <c r="O33" s="7"/>
      <c r="P33" s="44"/>
      <c r="Q33" s="44"/>
      <c r="R33" s="44"/>
      <c r="S33" s="45"/>
    </row>
    <row r="34" customFormat="false" ht="12" hidden="false" customHeight="true" outlineLevel="0" collapsed="false">
      <c r="A34" s="47" t="s">
        <v>56</v>
      </c>
      <c r="B34" s="48" t="n">
        <v>499206</v>
      </c>
      <c r="C34" s="48" t="n">
        <v>1333</v>
      </c>
      <c r="D34" s="48" t="n">
        <v>13326</v>
      </c>
      <c r="E34" s="49" t="n">
        <v>513865</v>
      </c>
      <c r="F34" s="47" t="n">
        <v>508891</v>
      </c>
      <c r="G34" s="48" t="n">
        <v>4974</v>
      </c>
      <c r="H34" s="50" t="n">
        <v>0.977419525988866</v>
      </c>
      <c r="I34" s="47" t="n">
        <v>3793</v>
      </c>
      <c r="J34" s="47" t="n">
        <v>5536</v>
      </c>
      <c r="K34" s="48" t="n">
        <v>234476</v>
      </c>
      <c r="L34" s="48" t="n">
        <v>70713</v>
      </c>
      <c r="M34" s="48" t="n">
        <v>173768</v>
      </c>
      <c r="N34" s="48" t="n">
        <v>2048</v>
      </c>
      <c r="O34" s="7"/>
      <c r="P34" s="44"/>
      <c r="Q34" s="44"/>
      <c r="R34" s="44"/>
      <c r="S34" s="45"/>
    </row>
    <row r="35" customFormat="false" ht="12" hidden="false" customHeight="true" outlineLevel="0" collapsed="false">
      <c r="A35" s="35" t="s">
        <v>57</v>
      </c>
      <c r="B35" s="30" t="n">
        <v>1849201</v>
      </c>
      <c r="C35" s="30" t="n">
        <v>7557</v>
      </c>
      <c r="D35" s="30" t="n">
        <v>17198</v>
      </c>
      <c r="E35" s="42" t="n">
        <v>1873956</v>
      </c>
      <c r="F35" s="35" t="n">
        <v>1862521</v>
      </c>
      <c r="G35" s="30" t="n">
        <v>11435</v>
      </c>
      <c r="H35" s="43" t="n">
        <v>0.613952809122689</v>
      </c>
      <c r="I35" s="35" t="n">
        <v>17260</v>
      </c>
      <c r="J35" s="35" t="n">
        <v>14372</v>
      </c>
      <c r="K35" s="30" t="n">
        <v>525194</v>
      </c>
      <c r="L35" s="30" t="n">
        <v>390552</v>
      </c>
      <c r="M35" s="30" t="n">
        <v>888752</v>
      </c>
      <c r="N35" s="30" t="n">
        <v>9489</v>
      </c>
      <c r="O35" s="7"/>
      <c r="P35" s="44"/>
      <c r="Q35" s="44"/>
      <c r="R35" s="44"/>
      <c r="S35" s="45"/>
    </row>
    <row r="36" customFormat="false" ht="12" hidden="false" customHeight="true" outlineLevel="0" collapsed="false">
      <c r="A36" s="35" t="s">
        <v>58</v>
      </c>
      <c r="B36" s="30" t="n">
        <v>2073979</v>
      </c>
      <c r="C36" s="30" t="n">
        <v>7542</v>
      </c>
      <c r="D36" s="30" t="n">
        <v>40125</v>
      </c>
      <c r="E36" s="42" t="n">
        <v>2121646</v>
      </c>
      <c r="F36" s="35" t="n">
        <v>2081052</v>
      </c>
      <c r="G36" s="30" t="n">
        <v>40594</v>
      </c>
      <c r="H36" s="43" t="n">
        <v>1.95064803762712</v>
      </c>
      <c r="I36" s="35" t="n">
        <v>13077</v>
      </c>
      <c r="J36" s="35" t="n">
        <v>9918</v>
      </c>
      <c r="K36" s="30" t="n">
        <v>556377</v>
      </c>
      <c r="L36" s="30" t="n">
        <v>415548</v>
      </c>
      <c r="M36" s="30" t="n">
        <v>1064747</v>
      </c>
      <c r="N36" s="30" t="n">
        <v>10775</v>
      </c>
      <c r="O36" s="7"/>
      <c r="P36" s="44"/>
      <c r="Q36" s="44"/>
      <c r="R36" s="44"/>
      <c r="S36" s="45"/>
    </row>
    <row r="37" customFormat="false" ht="12" hidden="false" customHeight="true" outlineLevel="0" collapsed="false">
      <c r="A37" s="35" t="s">
        <v>59</v>
      </c>
      <c r="B37" s="30" t="n">
        <v>3431651</v>
      </c>
      <c r="C37" s="30" t="n">
        <v>9625</v>
      </c>
      <c r="D37" s="30" t="n">
        <v>73586</v>
      </c>
      <c r="E37" s="42" t="n">
        <v>3514862</v>
      </c>
      <c r="F37" s="35" t="n">
        <v>3531074</v>
      </c>
      <c r="G37" s="30" t="n">
        <v>-16212</v>
      </c>
      <c r="H37" s="43" t="n">
        <v>-0.459123768009393</v>
      </c>
      <c r="I37" s="35" t="n">
        <v>18370</v>
      </c>
      <c r="J37" s="35" t="n">
        <v>41439</v>
      </c>
      <c r="K37" s="30" t="n">
        <v>1164241</v>
      </c>
      <c r="L37" s="30" t="n">
        <v>781480</v>
      </c>
      <c r="M37" s="30" t="n">
        <v>1411389</v>
      </c>
      <c r="N37" s="30" t="n">
        <v>11089</v>
      </c>
      <c r="O37" s="53"/>
      <c r="P37" s="44"/>
      <c r="Q37" s="44"/>
      <c r="R37" s="44"/>
      <c r="S37" s="45"/>
    </row>
    <row r="38" customFormat="false" ht="12" hidden="false" customHeight="true" outlineLevel="0" collapsed="false">
      <c r="A38" s="47" t="s">
        <v>60</v>
      </c>
      <c r="B38" s="48" t="n">
        <v>2240469</v>
      </c>
      <c r="C38" s="48" t="n">
        <v>6020</v>
      </c>
      <c r="D38" s="48" t="n">
        <v>24928</v>
      </c>
      <c r="E38" s="49" t="n">
        <v>2271417</v>
      </c>
      <c r="F38" s="47" t="n">
        <v>2221730</v>
      </c>
      <c r="G38" s="48" t="n">
        <v>49687</v>
      </c>
      <c r="H38" s="50" t="n">
        <v>2.23641036489582</v>
      </c>
      <c r="I38" s="47" t="n">
        <v>35289</v>
      </c>
      <c r="J38" s="47" t="n">
        <v>33822</v>
      </c>
      <c r="K38" s="48" t="n">
        <v>814290</v>
      </c>
      <c r="L38" s="48" t="n">
        <v>431088</v>
      </c>
      <c r="M38" s="48" t="n">
        <v>735176</v>
      </c>
      <c r="N38" s="48" t="n">
        <v>11385</v>
      </c>
      <c r="O38" s="53"/>
      <c r="P38" s="44"/>
      <c r="Q38" s="44"/>
      <c r="R38" s="44"/>
      <c r="S38" s="45"/>
    </row>
    <row r="39" customFormat="false" ht="12" hidden="false" customHeight="true" outlineLevel="0" collapsed="false">
      <c r="A39" s="35" t="s">
        <v>61</v>
      </c>
      <c r="B39" s="30" t="n">
        <v>848361</v>
      </c>
      <c r="C39" s="30" t="n">
        <v>3830</v>
      </c>
      <c r="D39" s="30" t="n">
        <v>8116</v>
      </c>
      <c r="E39" s="42" t="n">
        <v>860307</v>
      </c>
      <c r="F39" s="35" t="n">
        <v>870093</v>
      </c>
      <c r="G39" s="30" t="n">
        <v>-9786</v>
      </c>
      <c r="H39" s="43" t="n">
        <v>-1.12470735886853</v>
      </c>
      <c r="I39" s="35" t="n">
        <v>8761</v>
      </c>
      <c r="J39" s="15" t="s">
        <v>37</v>
      </c>
      <c r="K39" s="30" t="n">
        <v>467797</v>
      </c>
      <c r="L39" s="30" t="n">
        <v>89231</v>
      </c>
      <c r="M39" s="30" t="n">
        <v>258967</v>
      </c>
      <c r="N39" s="30" t="n">
        <v>3980</v>
      </c>
      <c r="O39" s="53"/>
      <c r="P39" s="44"/>
      <c r="Q39" s="44"/>
      <c r="R39" s="44"/>
      <c r="S39" s="45"/>
    </row>
    <row r="40" customFormat="false" ht="12" hidden="false" customHeight="true" outlineLevel="0" collapsed="false">
      <c r="A40" s="35" t="s">
        <v>62</v>
      </c>
      <c r="B40" s="30" t="n">
        <v>2315539</v>
      </c>
      <c r="C40" s="30" t="n">
        <v>5193</v>
      </c>
      <c r="D40" s="30" t="n">
        <v>13289</v>
      </c>
      <c r="E40" s="42" t="n">
        <v>2334021</v>
      </c>
      <c r="F40" s="35" t="n">
        <v>2234560</v>
      </c>
      <c r="G40" s="30" t="n">
        <v>99461</v>
      </c>
      <c r="H40" s="43" t="n">
        <v>4.45103286553057</v>
      </c>
      <c r="I40" s="35" t="n">
        <v>48373</v>
      </c>
      <c r="J40" s="35" t="n">
        <v>74286</v>
      </c>
      <c r="K40" s="30" t="n">
        <v>997212</v>
      </c>
      <c r="L40" s="30" t="n">
        <v>382763</v>
      </c>
      <c r="M40" s="30" t="n">
        <v>792150</v>
      </c>
      <c r="N40" s="30" t="n">
        <v>9216</v>
      </c>
      <c r="O40" s="53"/>
      <c r="P40" s="44"/>
      <c r="Q40" s="44"/>
      <c r="R40" s="44"/>
      <c r="S40" s="45"/>
    </row>
    <row r="41" customFormat="false" ht="12" hidden="false" customHeight="true" outlineLevel="0" collapsed="false">
      <c r="A41" s="35" t="s">
        <v>63</v>
      </c>
      <c r="B41" s="30" t="n">
        <v>532260</v>
      </c>
      <c r="C41" s="30" t="n">
        <v>5434</v>
      </c>
      <c r="D41" s="30" t="n">
        <v>14753</v>
      </c>
      <c r="E41" s="42" t="n">
        <v>552447</v>
      </c>
      <c r="F41" s="35" t="n">
        <v>548750</v>
      </c>
      <c r="G41" s="30" t="n">
        <v>3697</v>
      </c>
      <c r="H41" s="43" t="n">
        <v>0.67371298405467</v>
      </c>
      <c r="I41" s="35" t="n">
        <v>19661</v>
      </c>
      <c r="J41" s="35" t="n">
        <v>137081</v>
      </c>
      <c r="K41" s="30" t="n">
        <v>257877</v>
      </c>
      <c r="L41" s="30" t="n">
        <v>49054</v>
      </c>
      <c r="M41" s="30" t="n">
        <v>146585</v>
      </c>
      <c r="N41" s="30" t="n">
        <v>2007</v>
      </c>
      <c r="O41" s="53"/>
      <c r="P41" s="44"/>
      <c r="Q41" s="44"/>
      <c r="R41" s="44"/>
      <c r="S41" s="45"/>
    </row>
    <row r="42" customFormat="false" ht="12" hidden="false" customHeight="true" outlineLevel="0" collapsed="false">
      <c r="A42" s="47" t="s">
        <v>64</v>
      </c>
      <c r="B42" s="48" t="n">
        <v>977710</v>
      </c>
      <c r="C42" s="48" t="n">
        <v>3010</v>
      </c>
      <c r="D42" s="48" t="n">
        <v>20567</v>
      </c>
      <c r="E42" s="49" t="n">
        <v>1001287</v>
      </c>
      <c r="F42" s="47" t="n">
        <v>932901</v>
      </c>
      <c r="G42" s="48" t="n">
        <v>68386</v>
      </c>
      <c r="H42" s="50" t="n">
        <v>7.33046700560938</v>
      </c>
      <c r="I42" s="47" t="n">
        <v>37108</v>
      </c>
      <c r="J42" s="47" t="n">
        <v>160813</v>
      </c>
      <c r="K42" s="48" t="n">
        <v>382258</v>
      </c>
      <c r="L42" s="48" t="n">
        <v>135240</v>
      </c>
      <c r="M42" s="48" t="n">
        <v>291674</v>
      </c>
      <c r="N42" s="48" t="n">
        <v>3439</v>
      </c>
      <c r="O42" s="53"/>
      <c r="P42" s="44"/>
      <c r="Q42" s="44"/>
      <c r="R42" s="44"/>
      <c r="S42" s="45"/>
    </row>
    <row r="43" customFormat="false" ht="12" hidden="false" customHeight="true" outlineLevel="0" collapsed="false">
      <c r="A43" s="35" t="s">
        <v>65</v>
      </c>
      <c r="B43" s="30" t="n">
        <v>672514</v>
      </c>
      <c r="C43" s="30" t="n">
        <v>6994</v>
      </c>
      <c r="D43" s="30" t="n">
        <v>8155</v>
      </c>
      <c r="E43" s="42" t="n">
        <v>687663</v>
      </c>
      <c r="F43" s="35" t="n">
        <v>715390</v>
      </c>
      <c r="G43" s="30" t="n">
        <v>-27727</v>
      </c>
      <c r="H43" s="43" t="n">
        <v>-3.87578803170299</v>
      </c>
      <c r="I43" s="35" t="n">
        <v>8070</v>
      </c>
      <c r="J43" s="15" t="s">
        <v>37</v>
      </c>
      <c r="K43" s="30" t="n">
        <v>236087</v>
      </c>
      <c r="L43" s="30" t="n">
        <v>74671</v>
      </c>
      <c r="M43" s="30" t="n">
        <v>272851</v>
      </c>
      <c r="N43" s="30" t="n">
        <v>2252</v>
      </c>
      <c r="O43" s="53"/>
      <c r="P43" s="44"/>
      <c r="Q43" s="44"/>
      <c r="R43" s="44"/>
      <c r="S43" s="45"/>
    </row>
    <row r="44" customFormat="false" ht="12" hidden="false" customHeight="true" outlineLevel="0" collapsed="false">
      <c r="A44" s="35" t="s">
        <v>66</v>
      </c>
      <c r="B44" s="30" t="n">
        <v>557900</v>
      </c>
      <c r="C44" s="30" t="n">
        <v>1199</v>
      </c>
      <c r="D44" s="30" t="n">
        <v>11725</v>
      </c>
      <c r="E44" s="42" t="n">
        <v>570824</v>
      </c>
      <c r="F44" s="35" t="n">
        <v>561847</v>
      </c>
      <c r="G44" s="30" t="n">
        <v>8977</v>
      </c>
      <c r="H44" s="43" t="n">
        <v>1.59776593983771</v>
      </c>
      <c r="I44" s="35" t="n">
        <v>5831</v>
      </c>
      <c r="J44" s="35" t="n">
        <v>1921</v>
      </c>
      <c r="K44" s="30" t="n">
        <v>217344</v>
      </c>
      <c r="L44" s="30" t="n">
        <v>88216</v>
      </c>
      <c r="M44" s="30" t="n">
        <v>231606</v>
      </c>
      <c r="N44" s="30" t="n">
        <v>3218</v>
      </c>
      <c r="O44" s="53"/>
      <c r="P44" s="44"/>
      <c r="Q44" s="44"/>
      <c r="R44" s="44"/>
      <c r="S44" s="45"/>
    </row>
    <row r="45" customFormat="false" ht="12" hidden="false" customHeight="true" outlineLevel="0" collapsed="false">
      <c r="A45" s="35" t="s">
        <v>67</v>
      </c>
      <c r="B45" s="30" t="n">
        <v>2275812</v>
      </c>
      <c r="C45" s="30" t="n">
        <v>11157</v>
      </c>
      <c r="D45" s="30" t="n">
        <v>97528</v>
      </c>
      <c r="E45" s="42" t="n">
        <v>2384497</v>
      </c>
      <c r="F45" s="35" t="n">
        <v>2396600</v>
      </c>
      <c r="G45" s="30" t="n">
        <v>-12103</v>
      </c>
      <c r="H45" s="43" t="n">
        <v>-0.505007093382292</v>
      </c>
      <c r="I45" s="35" t="n">
        <v>13927</v>
      </c>
      <c r="J45" s="35" t="n">
        <v>12981</v>
      </c>
      <c r="K45" s="30" t="n">
        <v>461758</v>
      </c>
      <c r="L45" s="30" t="n">
        <v>522351</v>
      </c>
      <c r="M45" s="30" t="n">
        <v>1261477</v>
      </c>
      <c r="N45" s="30" t="n">
        <v>14961</v>
      </c>
      <c r="O45" s="53"/>
      <c r="P45" s="44"/>
      <c r="Q45" s="44"/>
      <c r="R45" s="44"/>
      <c r="S45" s="45"/>
    </row>
    <row r="46" customFormat="false" ht="12" hidden="false" customHeight="true" outlineLevel="0" collapsed="false">
      <c r="A46" s="47" t="s">
        <v>68</v>
      </c>
      <c r="B46" s="48" t="n">
        <v>893842</v>
      </c>
      <c r="C46" s="48" t="n">
        <v>7362</v>
      </c>
      <c r="D46" s="48" t="n">
        <v>18002</v>
      </c>
      <c r="E46" s="49" t="n">
        <v>919206</v>
      </c>
      <c r="F46" s="47" t="n">
        <v>873868</v>
      </c>
      <c r="G46" s="48" t="n">
        <v>45338</v>
      </c>
      <c r="H46" s="50" t="n">
        <v>5.18819775984474</v>
      </c>
      <c r="I46" s="47" t="n">
        <v>13068</v>
      </c>
      <c r="J46" s="47" t="n">
        <v>18884</v>
      </c>
      <c r="K46" s="48" t="n">
        <v>428676</v>
      </c>
      <c r="L46" s="48" t="n">
        <v>91442</v>
      </c>
      <c r="M46" s="48" t="n">
        <v>289490</v>
      </c>
      <c r="N46" s="48" t="n">
        <v>3479</v>
      </c>
      <c r="O46" s="53"/>
      <c r="P46" s="44"/>
      <c r="Q46" s="44"/>
      <c r="R46" s="44"/>
      <c r="S46" s="45"/>
    </row>
    <row r="47" customFormat="false" ht="12" hidden="false" customHeight="true" outlineLevel="0" collapsed="false">
      <c r="A47" s="35" t="s">
        <v>69</v>
      </c>
      <c r="B47" s="30" t="n">
        <v>2350091</v>
      </c>
      <c r="C47" s="30" t="n">
        <v>19739</v>
      </c>
      <c r="D47" s="30" t="n">
        <v>78388</v>
      </c>
      <c r="E47" s="42" t="n">
        <v>2448218</v>
      </c>
      <c r="F47" s="35" t="n">
        <v>2439971</v>
      </c>
      <c r="G47" s="30" t="n">
        <v>8247</v>
      </c>
      <c r="H47" s="43" t="n">
        <v>0.337995820442128</v>
      </c>
      <c r="I47" s="35" t="n">
        <v>7476</v>
      </c>
      <c r="J47" s="35" t="n">
        <v>25090</v>
      </c>
      <c r="K47" s="30" t="n">
        <v>513437</v>
      </c>
      <c r="L47" s="30" t="n">
        <v>529661</v>
      </c>
      <c r="M47" s="30" t="n">
        <v>1137408</v>
      </c>
      <c r="N47" s="30" t="n">
        <v>14417</v>
      </c>
      <c r="O47" s="53"/>
      <c r="P47" s="44"/>
      <c r="Q47" s="44"/>
      <c r="R47" s="44"/>
      <c r="S47" s="45"/>
    </row>
    <row r="48" customFormat="false" ht="12" hidden="false" customHeight="true" outlineLevel="0" collapsed="false">
      <c r="A48" s="35" t="s">
        <v>70</v>
      </c>
      <c r="B48" s="30" t="n">
        <v>2506771</v>
      </c>
      <c r="C48" s="30" t="n">
        <v>5840</v>
      </c>
      <c r="D48" s="30" t="n">
        <v>48209</v>
      </c>
      <c r="E48" s="42" t="n">
        <v>2560820</v>
      </c>
      <c r="F48" s="35" t="n">
        <v>2641648</v>
      </c>
      <c r="G48" s="30" t="n">
        <v>-80828</v>
      </c>
      <c r="H48" s="43" t="n">
        <v>-3.05975663676614</v>
      </c>
      <c r="I48" s="35" t="n">
        <v>48585</v>
      </c>
      <c r="J48" s="35" t="n">
        <v>69542</v>
      </c>
      <c r="K48" s="30" t="n">
        <v>990756</v>
      </c>
      <c r="L48" s="30" t="n">
        <v>379703</v>
      </c>
      <c r="M48" s="30" t="n">
        <v>912289</v>
      </c>
      <c r="N48" s="30" t="n">
        <v>11125</v>
      </c>
      <c r="O48" s="53"/>
      <c r="P48" s="44"/>
      <c r="Q48" s="44"/>
      <c r="R48" s="44"/>
      <c r="S48" s="45"/>
    </row>
    <row r="49" customFormat="false" ht="12" hidden="false" customHeight="true" outlineLevel="0" collapsed="false">
      <c r="A49" s="35" t="s">
        <v>71</v>
      </c>
      <c r="B49" s="30" t="n">
        <v>363405</v>
      </c>
      <c r="C49" s="30" t="n">
        <v>2081</v>
      </c>
      <c r="D49" s="30" t="n">
        <v>6765</v>
      </c>
      <c r="E49" s="42" t="n">
        <v>372251</v>
      </c>
      <c r="F49" s="35" t="n">
        <v>368095</v>
      </c>
      <c r="G49" s="30" t="n">
        <v>4156</v>
      </c>
      <c r="H49" s="43" t="n">
        <v>1.12905635773374</v>
      </c>
      <c r="I49" s="35" t="n">
        <v>9652</v>
      </c>
      <c r="J49" s="35" t="n">
        <v>39346</v>
      </c>
      <c r="K49" s="30" t="n">
        <v>167608</v>
      </c>
      <c r="L49" s="30" t="n">
        <v>45266</v>
      </c>
      <c r="M49" s="30" t="n">
        <v>88453</v>
      </c>
      <c r="N49" s="30" t="n">
        <v>1258</v>
      </c>
      <c r="O49" s="53"/>
      <c r="P49" s="44"/>
      <c r="Q49" s="44"/>
      <c r="R49" s="44"/>
      <c r="S49" s="45"/>
    </row>
    <row r="50" customFormat="false" ht="12" hidden="false" customHeight="true" outlineLevel="0" collapsed="false">
      <c r="A50" s="47" t="s">
        <v>72</v>
      </c>
      <c r="B50" s="48" t="n">
        <v>4562655</v>
      </c>
      <c r="C50" s="48" t="n">
        <v>9777</v>
      </c>
      <c r="D50" s="48" t="n">
        <v>81529</v>
      </c>
      <c r="E50" s="49" t="n">
        <v>4653961</v>
      </c>
      <c r="F50" s="47" t="n">
        <v>4472494</v>
      </c>
      <c r="G50" s="48" t="n">
        <v>181467</v>
      </c>
      <c r="H50" s="50" t="n">
        <v>4.05740063597626</v>
      </c>
      <c r="I50" s="47" t="n">
        <v>41897</v>
      </c>
      <c r="J50" s="47" t="n">
        <v>28561</v>
      </c>
      <c r="K50" s="48" t="n">
        <v>1568740</v>
      </c>
      <c r="L50" s="48" t="n">
        <v>999677</v>
      </c>
      <c r="M50" s="48" t="n">
        <v>1723852</v>
      </c>
      <c r="N50" s="48" t="n">
        <v>16064</v>
      </c>
      <c r="O50" s="53"/>
      <c r="P50" s="44"/>
      <c r="Q50" s="44"/>
      <c r="R50" s="44"/>
      <c r="S50" s="45"/>
    </row>
    <row r="51" customFormat="false" ht="12" hidden="false" customHeight="true" outlineLevel="0" collapsed="false">
      <c r="A51" s="35" t="s">
        <v>73</v>
      </c>
      <c r="B51" s="30" t="n">
        <v>1650276</v>
      </c>
      <c r="C51" s="30" t="n">
        <v>5272</v>
      </c>
      <c r="D51" s="30" t="n">
        <v>50821</v>
      </c>
      <c r="E51" s="42" t="n">
        <v>1706369</v>
      </c>
      <c r="F51" s="35" t="n">
        <v>1618337</v>
      </c>
      <c r="G51" s="30" t="n">
        <v>88032</v>
      </c>
      <c r="H51" s="43" t="n">
        <v>5.43965811817934</v>
      </c>
      <c r="I51" s="35" t="n">
        <v>13241</v>
      </c>
      <c r="J51" s="35" t="n">
        <v>155313</v>
      </c>
      <c r="K51" s="30" t="n">
        <v>822046</v>
      </c>
      <c r="L51" s="30" t="n">
        <v>182806</v>
      </c>
      <c r="M51" s="30" t="n">
        <v>458266</v>
      </c>
      <c r="N51" s="30" t="n">
        <v>6844</v>
      </c>
      <c r="O51" s="53"/>
      <c r="P51" s="44"/>
      <c r="Q51" s="44"/>
      <c r="R51" s="44"/>
      <c r="S51" s="45"/>
    </row>
    <row r="52" customFormat="false" ht="12" hidden="false" customHeight="true" outlineLevel="0" collapsed="false">
      <c r="A52" s="35" t="s">
        <v>74</v>
      </c>
      <c r="B52" s="30" t="n">
        <v>1555496</v>
      </c>
      <c r="C52" s="30" t="n">
        <v>9778</v>
      </c>
      <c r="D52" s="30" t="n">
        <v>25276</v>
      </c>
      <c r="E52" s="42" t="n">
        <v>1590550</v>
      </c>
      <c r="F52" s="35" t="n">
        <v>1626951</v>
      </c>
      <c r="G52" s="30" t="n">
        <v>-36401</v>
      </c>
      <c r="H52" s="43" t="n">
        <v>-2.2373753112417</v>
      </c>
      <c r="I52" s="35" t="n">
        <v>21662</v>
      </c>
      <c r="J52" s="35" t="n">
        <v>17613</v>
      </c>
      <c r="K52" s="30" t="n">
        <v>657679</v>
      </c>
      <c r="L52" s="30" t="n">
        <v>229758</v>
      </c>
      <c r="M52" s="30" t="n">
        <v>548701</v>
      </c>
      <c r="N52" s="30" t="n">
        <v>7645</v>
      </c>
      <c r="O52" s="53"/>
      <c r="P52" s="44"/>
      <c r="Q52" s="44"/>
      <c r="R52" s="44"/>
      <c r="S52" s="45"/>
    </row>
    <row r="53" customFormat="false" ht="12" hidden="false" customHeight="true" outlineLevel="0" collapsed="false">
      <c r="A53" s="35" t="s">
        <v>75</v>
      </c>
      <c r="B53" s="30" t="n">
        <v>3935053</v>
      </c>
      <c r="C53" s="30" t="n">
        <v>13761</v>
      </c>
      <c r="D53" s="30" t="n">
        <v>57507</v>
      </c>
      <c r="E53" s="42" t="n">
        <v>4006321</v>
      </c>
      <c r="F53" s="35" t="n">
        <v>4240216</v>
      </c>
      <c r="G53" s="30" t="n">
        <v>-233895</v>
      </c>
      <c r="H53" s="43" t="n">
        <v>-5.51611050003113</v>
      </c>
      <c r="I53" s="35" t="n">
        <v>70517</v>
      </c>
      <c r="J53" s="15" t="s">
        <v>37</v>
      </c>
      <c r="K53" s="30" t="n">
        <v>1159552</v>
      </c>
      <c r="L53" s="30" t="n">
        <v>737117</v>
      </c>
      <c r="M53" s="30" t="n">
        <v>1736786</v>
      </c>
      <c r="N53" s="30" t="n">
        <v>15343</v>
      </c>
      <c r="O53" s="53"/>
      <c r="P53" s="44"/>
      <c r="Q53" s="44"/>
      <c r="R53" s="44"/>
      <c r="S53" s="45"/>
    </row>
    <row r="54" customFormat="false" ht="12" hidden="false" customHeight="true" outlineLevel="0" collapsed="false">
      <c r="A54" s="47" t="s">
        <v>76</v>
      </c>
      <c r="B54" s="48" t="n">
        <v>299386</v>
      </c>
      <c r="C54" s="48" t="n">
        <v>1201</v>
      </c>
      <c r="D54" s="48" t="n">
        <v>4414</v>
      </c>
      <c r="E54" s="49" t="n">
        <v>305001</v>
      </c>
      <c r="F54" s="47" t="n">
        <v>302032</v>
      </c>
      <c r="G54" s="48" t="n">
        <v>2969</v>
      </c>
      <c r="H54" s="50" t="n">
        <v>0.983008422948562</v>
      </c>
      <c r="I54" s="47" t="n">
        <v>3656</v>
      </c>
      <c r="J54" s="52" t="s">
        <v>37</v>
      </c>
      <c r="K54" s="48" t="n">
        <v>85791</v>
      </c>
      <c r="L54" s="48" t="n">
        <v>59644</v>
      </c>
      <c r="M54" s="48" t="n">
        <v>139740</v>
      </c>
      <c r="N54" s="48" t="n">
        <v>1205</v>
      </c>
      <c r="O54" s="53"/>
      <c r="P54" s="44"/>
      <c r="Q54" s="44"/>
      <c r="R54" s="44"/>
      <c r="S54" s="45"/>
    </row>
    <row r="55" customFormat="false" ht="12" hidden="false" customHeight="true" outlineLevel="0" collapsed="false">
      <c r="A55" s="35" t="s">
        <v>77</v>
      </c>
      <c r="B55" s="30" t="n">
        <v>1591557</v>
      </c>
      <c r="C55" s="30" t="n">
        <v>5305</v>
      </c>
      <c r="D55" s="30" t="n">
        <v>23839</v>
      </c>
      <c r="E55" s="42" t="n">
        <v>1620701</v>
      </c>
      <c r="F55" s="35" t="n">
        <v>1588355</v>
      </c>
      <c r="G55" s="30" t="n">
        <v>32346</v>
      </c>
      <c r="H55" s="43" t="n">
        <v>2.03644651227213</v>
      </c>
      <c r="I55" s="35" t="n">
        <v>21487</v>
      </c>
      <c r="J55" s="35" t="n">
        <v>30236</v>
      </c>
      <c r="K55" s="30" t="n">
        <v>677869</v>
      </c>
      <c r="L55" s="30" t="n">
        <v>231535</v>
      </c>
      <c r="M55" s="30" t="n">
        <v>623873</v>
      </c>
      <c r="N55" s="30" t="n">
        <v>7397</v>
      </c>
      <c r="O55" s="53"/>
      <c r="P55" s="44"/>
      <c r="Q55" s="44"/>
      <c r="R55" s="44"/>
      <c r="S55" s="45"/>
    </row>
    <row r="56" customFormat="false" ht="12" hidden="false" customHeight="true" outlineLevel="0" collapsed="false">
      <c r="A56" s="35" t="s">
        <v>78</v>
      </c>
      <c r="B56" s="30" t="n">
        <v>506330</v>
      </c>
      <c r="C56" s="30" t="n">
        <v>2871</v>
      </c>
      <c r="D56" s="30" t="n">
        <v>12737</v>
      </c>
      <c r="E56" s="42" t="n">
        <v>521938</v>
      </c>
      <c r="F56" s="35" t="n">
        <v>557541</v>
      </c>
      <c r="G56" s="30" t="n">
        <v>-35603</v>
      </c>
      <c r="H56" s="43" t="n">
        <v>-6.38571871844403</v>
      </c>
      <c r="I56" s="35" t="n">
        <v>21242</v>
      </c>
      <c r="J56" s="15" t="s">
        <v>37</v>
      </c>
      <c r="K56" s="30" t="n">
        <v>216331</v>
      </c>
      <c r="L56" s="30" t="n">
        <v>65996</v>
      </c>
      <c r="M56" s="30" t="n">
        <v>133926</v>
      </c>
      <c r="N56" s="30" t="n">
        <v>1965</v>
      </c>
      <c r="O56" s="53"/>
      <c r="P56" s="44"/>
      <c r="Q56" s="44"/>
      <c r="R56" s="44"/>
      <c r="S56" s="45"/>
    </row>
    <row r="57" customFormat="false" ht="12" hidden="false" customHeight="true" outlineLevel="0" collapsed="false">
      <c r="A57" s="35" t="s">
        <v>79</v>
      </c>
      <c r="B57" s="30" t="n">
        <v>2199544</v>
      </c>
      <c r="C57" s="30" t="n">
        <v>10341</v>
      </c>
      <c r="D57" s="30" t="n">
        <v>54282</v>
      </c>
      <c r="E57" s="42" t="n">
        <v>2264167</v>
      </c>
      <c r="F57" s="35" t="n">
        <v>2244717</v>
      </c>
      <c r="G57" s="30" t="n">
        <v>19450</v>
      </c>
      <c r="H57" s="43" t="n">
        <v>0.866478936988493</v>
      </c>
      <c r="I57" s="35" t="n">
        <v>61218</v>
      </c>
      <c r="J57" s="35" t="n">
        <v>38048</v>
      </c>
      <c r="K57" s="30" t="n">
        <v>1005779</v>
      </c>
      <c r="L57" s="30" t="n">
        <v>314574</v>
      </c>
      <c r="M57" s="30" t="n">
        <v>803676</v>
      </c>
      <c r="N57" s="30" t="n">
        <v>7903</v>
      </c>
      <c r="O57" s="53"/>
      <c r="P57" s="54"/>
      <c r="Q57" s="55"/>
      <c r="R57" s="44"/>
      <c r="S57" s="56"/>
    </row>
    <row r="58" customFormat="false" ht="12" hidden="false" customHeight="true" outlineLevel="0" collapsed="false">
      <c r="A58" s="47" t="s">
        <v>80</v>
      </c>
      <c r="B58" s="48" t="n">
        <v>9033163</v>
      </c>
      <c r="C58" s="48" t="n">
        <v>25070</v>
      </c>
      <c r="D58" s="48" t="n">
        <v>226324</v>
      </c>
      <c r="E58" s="49" t="n">
        <v>9284557</v>
      </c>
      <c r="F58" s="47" t="n">
        <v>9284324</v>
      </c>
      <c r="G58" s="48" t="n">
        <v>233</v>
      </c>
      <c r="H58" s="50" t="n">
        <v>0.0025096065152401</v>
      </c>
      <c r="I58" s="47" t="n">
        <v>182426</v>
      </c>
      <c r="J58" s="47" t="n">
        <v>178988</v>
      </c>
      <c r="K58" s="48" t="n">
        <v>4161931</v>
      </c>
      <c r="L58" s="48" t="n">
        <v>1090942</v>
      </c>
      <c r="M58" s="48" t="n">
        <v>3442943</v>
      </c>
      <c r="N58" s="48" t="n">
        <v>30643</v>
      </c>
      <c r="O58" s="53"/>
      <c r="P58" s="44"/>
      <c r="Q58" s="44"/>
      <c r="R58" s="44"/>
      <c r="S58" s="45"/>
    </row>
    <row r="59" customFormat="false" ht="12" hidden="false" customHeight="true" outlineLevel="0" collapsed="false">
      <c r="A59" s="35" t="s">
        <v>81</v>
      </c>
      <c r="B59" s="30" t="n">
        <v>1217913</v>
      </c>
      <c r="C59" s="30" t="n">
        <v>4806</v>
      </c>
      <c r="D59" s="30" t="n">
        <v>12701</v>
      </c>
      <c r="E59" s="42" t="n">
        <v>1235420</v>
      </c>
      <c r="F59" s="35" t="n">
        <v>1245165</v>
      </c>
      <c r="G59" s="30" t="n">
        <v>-9745</v>
      </c>
      <c r="H59" s="43" t="n">
        <v>-0.782627202017403</v>
      </c>
      <c r="I59" s="35" t="n">
        <v>53986</v>
      </c>
      <c r="J59" s="35" t="n">
        <v>79334</v>
      </c>
      <c r="K59" s="30" t="n">
        <v>490145</v>
      </c>
      <c r="L59" s="30" t="n">
        <v>157643</v>
      </c>
      <c r="M59" s="30" t="n">
        <v>460281</v>
      </c>
      <c r="N59" s="30" t="n">
        <v>5554</v>
      </c>
      <c r="O59" s="53"/>
      <c r="P59" s="44"/>
      <c r="Q59" s="44"/>
      <c r="R59" s="44"/>
      <c r="S59" s="45"/>
    </row>
    <row r="60" customFormat="false" ht="12" hidden="false" customHeight="true" outlineLevel="0" collapsed="false">
      <c r="A60" s="35" t="s">
        <v>82</v>
      </c>
      <c r="B60" s="30" t="n">
        <v>256477</v>
      </c>
      <c r="C60" s="30" t="n">
        <v>519</v>
      </c>
      <c r="D60" s="30" t="n">
        <v>6107</v>
      </c>
      <c r="E60" s="42" t="n">
        <v>263103</v>
      </c>
      <c r="F60" s="35" t="n">
        <v>272901</v>
      </c>
      <c r="G60" s="30" t="n">
        <v>-9798</v>
      </c>
      <c r="H60" s="43" t="n">
        <v>-3.5903129706377</v>
      </c>
      <c r="I60" s="35" t="n">
        <v>2956</v>
      </c>
      <c r="J60" s="35" t="n">
        <v>2649</v>
      </c>
      <c r="K60" s="30" t="n">
        <v>109380</v>
      </c>
      <c r="L60" s="30" t="n">
        <v>35119</v>
      </c>
      <c r="M60" s="30" t="n">
        <v>102748</v>
      </c>
      <c r="N60" s="30" t="n">
        <v>959</v>
      </c>
      <c r="O60" s="53"/>
      <c r="P60" s="44"/>
      <c r="Q60" s="44"/>
      <c r="R60" s="44"/>
      <c r="S60" s="45"/>
    </row>
    <row r="61" customFormat="false" ht="12" hidden="false" customHeight="true" outlineLevel="0" collapsed="false">
      <c r="A61" s="35" t="s">
        <v>83</v>
      </c>
      <c r="B61" s="30" t="n">
        <v>2518709</v>
      </c>
      <c r="C61" s="30" t="n">
        <v>9557</v>
      </c>
      <c r="D61" s="30" t="n">
        <v>24542</v>
      </c>
      <c r="E61" s="42" t="n">
        <v>2552808</v>
      </c>
      <c r="F61" s="35" t="n">
        <v>2627520</v>
      </c>
      <c r="G61" s="30" t="n">
        <v>-74712</v>
      </c>
      <c r="H61" s="43" t="n">
        <v>-2.84344172451589</v>
      </c>
      <c r="I61" s="35" t="n">
        <v>42028</v>
      </c>
      <c r="J61" s="35" t="n">
        <v>19400</v>
      </c>
      <c r="K61" s="30" t="n">
        <v>866243</v>
      </c>
      <c r="L61" s="30" t="n">
        <v>445540</v>
      </c>
      <c r="M61" s="30" t="n">
        <v>1083907</v>
      </c>
      <c r="N61" s="30" t="n">
        <v>10576</v>
      </c>
      <c r="O61" s="53"/>
      <c r="P61" s="44"/>
      <c r="Q61" s="44"/>
      <c r="R61" s="44"/>
      <c r="S61" s="45"/>
    </row>
    <row r="62" customFormat="false" ht="12" hidden="false" customHeight="true" outlineLevel="0" collapsed="false">
      <c r="A62" s="47" t="s">
        <v>84</v>
      </c>
      <c r="B62" s="48" t="n">
        <v>2423661</v>
      </c>
      <c r="C62" s="48" t="n">
        <v>13578</v>
      </c>
      <c r="D62" s="48" t="n">
        <v>28999</v>
      </c>
      <c r="E62" s="49" t="n">
        <v>2466238</v>
      </c>
      <c r="F62" s="47" t="n">
        <v>2667826</v>
      </c>
      <c r="G62" s="48" t="n">
        <v>-201588</v>
      </c>
      <c r="H62" s="50" t="n">
        <v>-7.55626491382871</v>
      </c>
      <c r="I62" s="47" t="n">
        <v>36633</v>
      </c>
      <c r="J62" s="47" t="n">
        <v>17955</v>
      </c>
      <c r="K62" s="48" t="n">
        <v>989824</v>
      </c>
      <c r="L62" s="48" t="n">
        <v>386850</v>
      </c>
      <c r="M62" s="48" t="n">
        <v>902165</v>
      </c>
      <c r="N62" s="48" t="n">
        <v>12447</v>
      </c>
      <c r="O62" s="53"/>
      <c r="P62" s="44"/>
      <c r="Q62" s="44"/>
      <c r="R62" s="44"/>
      <c r="S62" s="45"/>
    </row>
    <row r="63" customFormat="false" ht="12" hidden="false" customHeight="true" outlineLevel="0" collapsed="false">
      <c r="A63" s="35" t="s">
        <v>85</v>
      </c>
      <c r="B63" s="30" t="n">
        <v>683746</v>
      </c>
      <c r="C63" s="30" t="n">
        <v>2163</v>
      </c>
      <c r="D63" s="30" t="n">
        <v>23755</v>
      </c>
      <c r="E63" s="42" t="n">
        <v>709664</v>
      </c>
      <c r="F63" s="35" t="n">
        <v>699014</v>
      </c>
      <c r="G63" s="30" t="n">
        <v>10650</v>
      </c>
      <c r="H63" s="43" t="n">
        <v>1.52357463512891</v>
      </c>
      <c r="I63" s="35" t="n">
        <v>11383</v>
      </c>
      <c r="J63" s="35" t="n">
        <v>2928</v>
      </c>
      <c r="K63" s="30" t="n">
        <v>326319</v>
      </c>
      <c r="L63" s="30" t="n">
        <v>80588</v>
      </c>
      <c r="M63" s="30" t="n">
        <v>238956</v>
      </c>
      <c r="N63" s="30" t="n">
        <v>2069</v>
      </c>
      <c r="O63" s="53"/>
      <c r="P63" s="44"/>
      <c r="Q63" s="44"/>
      <c r="R63" s="44"/>
      <c r="S63" s="45"/>
    </row>
    <row r="64" customFormat="false" ht="12" hidden="false" customHeight="true" outlineLevel="0" collapsed="false">
      <c r="A64" s="35" t="s">
        <v>86</v>
      </c>
      <c r="B64" s="30" t="n">
        <v>2284261</v>
      </c>
      <c r="C64" s="30" t="n">
        <v>5152</v>
      </c>
      <c r="D64" s="30" t="n">
        <v>43483</v>
      </c>
      <c r="E64" s="42" t="n">
        <v>2332896</v>
      </c>
      <c r="F64" s="35" t="n">
        <v>2325677</v>
      </c>
      <c r="G64" s="30" t="n">
        <v>7219</v>
      </c>
      <c r="H64" s="43" t="n">
        <v>0.310404239281723</v>
      </c>
      <c r="I64" s="35" t="n">
        <v>40983</v>
      </c>
      <c r="J64" s="35" t="n">
        <v>72289</v>
      </c>
      <c r="K64" s="30" t="n">
        <v>813191</v>
      </c>
      <c r="L64" s="30" t="n">
        <v>479362</v>
      </c>
      <c r="M64" s="30" t="n">
        <v>788355</v>
      </c>
      <c r="N64" s="30" t="n">
        <v>8299</v>
      </c>
      <c r="O64" s="53"/>
      <c r="P64" s="44"/>
      <c r="Q64" s="44"/>
      <c r="R64" s="44"/>
      <c r="S64" s="45"/>
    </row>
    <row r="65" customFormat="false" ht="12" hidden="false" customHeight="true" outlineLevel="0" collapsed="false">
      <c r="A65" s="35" t="s">
        <v>87</v>
      </c>
      <c r="B65" s="30" t="n">
        <v>418684</v>
      </c>
      <c r="C65" s="30" t="n">
        <v>3139</v>
      </c>
      <c r="D65" s="30" t="n">
        <v>12852</v>
      </c>
      <c r="E65" s="42" t="n">
        <v>434675</v>
      </c>
      <c r="F65" s="35" t="n">
        <v>399418</v>
      </c>
      <c r="G65" s="30" t="n">
        <v>35257</v>
      </c>
      <c r="H65" s="43" t="n">
        <v>8.82709342092745</v>
      </c>
      <c r="I65" s="35" t="n">
        <v>4186</v>
      </c>
      <c r="J65" s="57" t="n">
        <v>3454</v>
      </c>
      <c r="K65" s="30" t="n">
        <v>230200</v>
      </c>
      <c r="L65" s="30" t="n">
        <v>33045</v>
      </c>
      <c r="M65" s="30" t="n">
        <v>131610</v>
      </c>
      <c r="N65" s="30" t="n">
        <v>1944</v>
      </c>
      <c r="O65" s="53"/>
      <c r="P65" s="44"/>
      <c r="Q65" s="44"/>
      <c r="R65" s="44"/>
      <c r="S65" s="45"/>
    </row>
    <row r="66" customFormat="false" ht="0.75" hidden="false" customHeight="true" outlineLevel="0" collapsed="false">
      <c r="A66" s="58"/>
      <c r="B66" s="58"/>
      <c r="C66" s="58"/>
      <c r="D66" s="59"/>
      <c r="E66" s="60" t="n">
        <v>0</v>
      </c>
      <c r="F66" s="61" t="n">
        <v>0</v>
      </c>
      <c r="G66" s="59" t="n">
        <v>0</v>
      </c>
      <c r="H66" s="62" t="e">
        <f aca="false"/>
        <v>#DIV/0!</v>
      </c>
      <c r="I66" s="61"/>
      <c r="J66" s="63"/>
      <c r="K66" s="58"/>
      <c r="L66" s="58"/>
      <c r="M66" s="58"/>
      <c r="N66" s="58"/>
      <c r="O66" s="3"/>
      <c r="P66" s="44"/>
      <c r="Q66" s="44"/>
      <c r="R66" s="44"/>
      <c r="S66" s="45"/>
    </row>
    <row r="67" customFormat="false" ht="15.95" hidden="false" customHeight="true" outlineLevel="0" collapsed="false">
      <c r="A67" s="52" t="s">
        <v>88</v>
      </c>
      <c r="B67" s="47" t="n">
        <v>108269422</v>
      </c>
      <c r="C67" s="47" t="n">
        <v>382901</v>
      </c>
      <c r="D67" s="47" t="n">
        <v>1908970</v>
      </c>
      <c r="E67" s="64" t="n">
        <v>110561293</v>
      </c>
      <c r="F67" s="47" t="n">
        <v>110241587</v>
      </c>
      <c r="G67" s="47" t="n">
        <v>319706</v>
      </c>
      <c r="H67" s="65" t="n">
        <v>0.290004896246641</v>
      </c>
      <c r="I67" s="66" t="n">
        <v>1819309</v>
      </c>
      <c r="J67" s="66" t="n">
        <v>1912049</v>
      </c>
      <c r="K67" s="47" t="n">
        <v>40615336</v>
      </c>
      <c r="L67" s="47" t="n">
        <v>17820059</v>
      </c>
      <c r="M67" s="47" t="n">
        <v>41276947</v>
      </c>
      <c r="N67" s="47" t="n">
        <v>441354</v>
      </c>
      <c r="O67" s="3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.75" hidden="false" customHeight="true" outlineLevel="0" collapsed="false">
      <c r="A71" s="67" t="s">
        <v>89</v>
      </c>
      <c r="B71" s="68"/>
      <c r="C71" s="68"/>
      <c r="D71" s="68"/>
      <c r="E71" s="68"/>
      <c r="F71" s="68"/>
      <c r="G71" s="68"/>
      <c r="H71" s="69" t="s">
        <v>90</v>
      </c>
      <c r="I71" s="68"/>
      <c r="J71" s="68"/>
      <c r="K71" s="68"/>
      <c r="L71" s="68"/>
      <c r="M71" s="68"/>
      <c r="N71" s="70"/>
      <c r="O71" s="71"/>
    </row>
    <row r="72" customFormat="false" ht="12.75" hidden="false" customHeight="true" outlineLevel="0" collapsed="false">
      <c r="A72" s="67" t="s">
        <v>91</v>
      </c>
      <c r="B72" s="68"/>
      <c r="C72" s="68"/>
      <c r="D72" s="68"/>
      <c r="E72" s="68"/>
      <c r="F72" s="68"/>
      <c r="G72" s="68"/>
      <c r="H72" s="69" t="s">
        <v>92</v>
      </c>
      <c r="I72" s="68"/>
      <c r="J72" s="68"/>
      <c r="K72" s="68"/>
      <c r="L72" s="68"/>
      <c r="M72" s="68"/>
      <c r="N72" s="70"/>
      <c r="O72" s="71"/>
    </row>
    <row r="73" customFormat="false" ht="12.75" hidden="false" customHeight="true" outlineLevel="0" collapsed="false">
      <c r="A73" s="67" t="s">
        <v>93</v>
      </c>
      <c r="B73" s="68"/>
      <c r="C73" s="68"/>
      <c r="D73" s="68"/>
      <c r="E73" s="68"/>
      <c r="F73" s="68"/>
      <c r="G73" s="68"/>
      <c r="H73" s="69" t="s">
        <v>94</v>
      </c>
      <c r="I73" s="68"/>
      <c r="J73" s="68"/>
      <c r="K73" s="68"/>
      <c r="L73" s="68"/>
      <c r="M73" s="68"/>
      <c r="N73" s="70"/>
      <c r="O73" s="71"/>
    </row>
    <row r="74" customFormat="false" ht="12.75" hidden="false" customHeight="true" outlineLevel="0" collapsed="false">
      <c r="A74" s="67" t="s">
        <v>95</v>
      </c>
      <c r="B74" s="68"/>
      <c r="C74" s="68"/>
      <c r="D74" s="68"/>
      <c r="E74" s="68"/>
      <c r="F74" s="68"/>
      <c r="G74" s="68"/>
      <c r="H74" s="69" t="s">
        <v>96</v>
      </c>
      <c r="I74" s="68"/>
      <c r="J74" s="68"/>
      <c r="K74" s="68"/>
      <c r="L74" s="68"/>
      <c r="M74" s="68"/>
      <c r="N74" s="70"/>
      <c r="O74" s="71"/>
    </row>
    <row r="75" customFormat="false" ht="12.75" hidden="false" customHeight="true" outlineLevel="0" collapsed="false">
      <c r="A75" s="67" t="s">
        <v>97</v>
      </c>
      <c r="B75" s="68"/>
      <c r="C75" s="68"/>
      <c r="D75" s="68"/>
      <c r="E75" s="68"/>
      <c r="F75" s="68"/>
      <c r="G75" s="68"/>
      <c r="H75" s="69" t="s">
        <v>98</v>
      </c>
      <c r="I75" s="68"/>
      <c r="J75" s="68"/>
      <c r="K75" s="68"/>
      <c r="L75" s="68"/>
      <c r="M75" s="68"/>
      <c r="N75" s="70"/>
      <c r="O75" s="71"/>
    </row>
    <row r="76" customFormat="false" ht="12.75" hidden="false" customHeight="true" outlineLevel="0" collapsed="false">
      <c r="A76" s="67" t="s">
        <v>99</v>
      </c>
      <c r="B76" s="68"/>
      <c r="C76" s="68"/>
      <c r="D76" s="68"/>
      <c r="E76" s="68"/>
      <c r="F76" s="68"/>
      <c r="G76" s="68"/>
      <c r="H76" s="69" t="s">
        <v>100</v>
      </c>
      <c r="I76" s="68"/>
      <c r="J76" s="68"/>
      <c r="K76" s="68"/>
      <c r="L76" s="68"/>
      <c r="M76" s="68"/>
      <c r="N76" s="70"/>
      <c r="O76" s="71"/>
    </row>
    <row r="77" customFormat="false" ht="12.75" hidden="false" customHeight="true" outlineLevel="0" collapsed="false">
      <c r="A77" s="67" t="s">
        <v>101</v>
      </c>
      <c r="B77" s="68"/>
      <c r="C77" s="68"/>
      <c r="D77" s="68"/>
      <c r="E77" s="68"/>
      <c r="F77" s="68"/>
      <c r="G77" s="68"/>
      <c r="H77" s="69" t="s">
        <v>102</v>
      </c>
      <c r="I77" s="68"/>
      <c r="J77" s="68"/>
      <c r="K77" s="68"/>
      <c r="L77" s="68"/>
      <c r="M77" s="68"/>
      <c r="N77" s="70"/>
      <c r="O77" s="71"/>
    </row>
    <row r="78" customFormat="false" ht="12.75" hidden="false" customHeight="true" outlineLevel="0" collapsed="false">
      <c r="A78" s="67" t="s">
        <v>103</v>
      </c>
      <c r="B78" s="68"/>
      <c r="C78" s="68"/>
      <c r="D78" s="68"/>
      <c r="E78" s="68"/>
      <c r="F78" s="68"/>
      <c r="G78" s="68"/>
      <c r="H78" s="69" t="s">
        <v>104</v>
      </c>
      <c r="I78" s="68"/>
      <c r="J78" s="68"/>
      <c r="K78" s="68"/>
      <c r="L78" s="68"/>
      <c r="M78" s="68"/>
      <c r="N78" s="70"/>
      <c r="O78" s="71"/>
      <c r="P78" s="72"/>
    </row>
    <row r="79" customFormat="false" ht="12.75" hidden="false" customHeight="true" outlineLevel="0" collapsed="false">
      <c r="A79" s="67" t="s">
        <v>105</v>
      </c>
      <c r="B79" s="68"/>
      <c r="C79" s="68"/>
      <c r="D79" s="68"/>
      <c r="E79" s="68"/>
      <c r="F79" s="68"/>
      <c r="G79" s="68"/>
      <c r="H79" s="69" t="s">
        <v>106</v>
      </c>
      <c r="I79" s="68"/>
      <c r="J79" s="68"/>
      <c r="K79" s="68"/>
      <c r="L79" s="68"/>
      <c r="M79" s="68"/>
      <c r="N79" s="70"/>
      <c r="O79" s="71"/>
      <c r="P79" s="72"/>
    </row>
    <row r="80" customFormat="false" ht="12.75" hidden="false" customHeight="true" outlineLevel="0" collapsed="false">
      <c r="A80" s="67" t="s">
        <v>107</v>
      </c>
      <c r="B80" s="68"/>
      <c r="C80" s="68"/>
      <c r="D80" s="68"/>
      <c r="E80" s="68"/>
      <c r="F80" s="68"/>
      <c r="G80" s="68"/>
      <c r="H80" s="69"/>
      <c r="I80" s="68"/>
      <c r="J80" s="68"/>
      <c r="K80" s="68"/>
      <c r="L80" s="68"/>
      <c r="M80" s="68"/>
      <c r="N80" s="70"/>
      <c r="O80" s="71"/>
      <c r="P80" s="72"/>
    </row>
    <row r="81" customFormat="false" ht="12.75" hidden="false" customHeight="true" outlineLevel="0" collapsed="false">
      <c r="A81" s="67"/>
      <c r="B81" s="68"/>
      <c r="C81" s="68"/>
      <c r="D81" s="68"/>
      <c r="E81" s="68"/>
      <c r="F81" s="68"/>
      <c r="G81" s="68"/>
      <c r="H81" s="69"/>
      <c r="I81" s="68"/>
      <c r="J81" s="68"/>
      <c r="K81" s="68"/>
      <c r="L81" s="68"/>
      <c r="M81" s="68"/>
      <c r="N81" s="70"/>
      <c r="O81" s="7"/>
    </row>
    <row r="82" customFormat="false" ht="0.7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70"/>
      <c r="O82" s="7"/>
    </row>
    <row r="83" customFormat="false" ht="0.7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70"/>
      <c r="O83" s="7"/>
    </row>
    <row r="84" customFormat="false" ht="0.75" hidden="false" customHeight="true" outlineLevel="0" collapsed="false">
      <c r="A84" s="73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70"/>
      <c r="O84" s="7"/>
    </row>
    <row r="85" customFormat="false" ht="0.75" hidden="false" customHeight="true" outlineLevel="0" collapsed="false">
      <c r="A85" s="73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70"/>
      <c r="O85" s="7"/>
    </row>
    <row r="86" customFormat="false" ht="0.75" hidden="false" customHeight="tru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29"/>
      <c r="O86" s="7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"/>
      <c r="P87" s="1"/>
      <c r="Q87" s="1"/>
    </row>
    <row r="88" customFormat="false" ht="12.75" hidden="false" customHeight="false" outlineLevel="0" collapsed="false">
      <c r="A88" s="76"/>
      <c r="B88" s="76"/>
      <c r="C88" s="76"/>
      <c r="D88" s="76"/>
      <c r="E88" s="77"/>
      <c r="F88" s="76"/>
      <c r="G88" s="76"/>
      <c r="H88" s="76"/>
      <c r="I88" s="76"/>
      <c r="J88" s="76"/>
      <c r="K88" s="76"/>
      <c r="L88" s="76"/>
      <c r="M88" s="76"/>
      <c r="N88" s="76"/>
      <c r="O88" s="7"/>
      <c r="P88" s="1"/>
      <c r="Q88" s="1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69"/>
      <c r="I89" s="76"/>
      <c r="J89" s="76"/>
      <c r="K89" s="76"/>
      <c r="L89" s="76"/>
      <c r="M89" s="76"/>
      <c r="N89" s="76"/>
      <c r="O89" s="7"/>
      <c r="P89" s="1"/>
      <c r="Q89" s="1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69"/>
      <c r="I90" s="76"/>
      <c r="J90" s="76"/>
      <c r="K90" s="76"/>
      <c r="L90" s="76"/>
      <c r="M90" s="76"/>
      <c r="N90" s="76"/>
      <c r="O90" s="7"/>
      <c r="P90" s="1"/>
      <c r="Q90" s="1"/>
    </row>
    <row r="91" customFormat="false" ht="12.75" hidden="false" customHeight="false" outlineLevel="0" collapsed="false">
      <c r="A91" s="68"/>
      <c r="B91" s="68"/>
      <c r="C91" s="68"/>
      <c r="D91" s="68"/>
      <c r="E91" s="78"/>
      <c r="F91" s="68"/>
      <c r="G91" s="68"/>
      <c r="H91" s="69"/>
      <c r="I91" s="79"/>
      <c r="J91" s="68"/>
      <c r="K91" s="68"/>
      <c r="L91" s="68"/>
      <c r="M91" s="68"/>
      <c r="N91" s="68"/>
      <c r="O91" s="7"/>
    </row>
    <row r="92" customFormat="false" ht="12.75" hidden="false" customHeight="false" outlineLevel="0" collapsed="false">
      <c r="A92" s="68"/>
      <c r="B92" s="68"/>
      <c r="C92" s="68"/>
      <c r="D92" s="68"/>
      <c r="E92" s="76"/>
      <c r="F92" s="68"/>
      <c r="G92" s="68"/>
      <c r="H92" s="69"/>
      <c r="I92" s="79"/>
      <c r="J92" s="68"/>
      <c r="K92" s="68"/>
      <c r="L92" s="68"/>
      <c r="M92" s="68"/>
      <c r="N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9"/>
      <c r="I93" s="68"/>
      <c r="J93" s="80"/>
      <c r="K93" s="80"/>
      <c r="L93" s="80"/>
      <c r="M93" s="80"/>
      <c r="N93" s="80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4"/>
      <c r="I94" s="68"/>
      <c r="J94" s="80"/>
      <c r="K94" s="80"/>
      <c r="L94" s="80"/>
      <c r="M94" s="80"/>
      <c r="N94" s="80"/>
    </row>
    <row r="95" customFormat="false" ht="12.75" hidden="false" customHeight="false" outlineLevel="0" collapsed="false">
      <c r="A95" s="81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2.75" hidden="false" customHeight="false" outlineLevel="0" collapsed="false">
      <c r="A96" s="81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2.75" hidden="false" customHeight="false" outlineLevel="0" collapsed="false">
      <c r="A97" s="81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2.75" hidden="false" customHeight="false" outlineLevel="0" collapsed="false">
      <c r="A98" s="81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2.75" hidden="false" customHeight="false" outlineLevel="0" collapsed="false">
      <c r="A99" s="81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2.75" hidden="false" customHeight="false" outlineLevel="0" collapsed="false">
      <c r="A100" s="81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2.75" hidden="false" customHeight="false" outlineLevel="0" collapsed="false">
      <c r="A101" s="81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2.75" hidden="false" customHeight="false" outlineLevel="0" collapsed="false">
      <c r="A102" s="81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2.75" hidden="false" customHeight="false" outlineLevel="0" collapsed="false">
      <c r="A103" s="81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2.75" hidden="false" customHeight="false" outlineLevel="0" collapsed="false">
      <c r="A104" s="81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2.75" hidden="false" customHeight="false" outlineLevel="0" collapsed="false">
      <c r="A105" s="81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2.75" hidden="false" customHeight="false" outlineLevel="0" collapsed="false">
      <c r="A106" s="81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2.75" hidden="false" customHeight="false" outlineLevel="0" collapsed="false">
      <c r="A107" s="81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2.75" hidden="false" customHeight="false" outlineLevel="0" collapsed="false">
      <c r="A108" s="81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2.75" hidden="false" customHeight="false" outlineLevel="0" collapsed="false">
      <c r="A109" s="81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2.7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2.7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2.75" hidden="false" customHeight="false" outlineLevel="0" collapsed="false">
      <c r="A112" s="81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2.75" hidden="false" customHeight="false" outlineLevel="0" collapsed="false">
      <c r="A113" s="81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2.75" hidden="false" customHeight="false" outlineLevel="0" collapsed="false">
      <c r="A114" s="81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2.75" hidden="false" customHeight="false" outlineLevel="0" collapsed="false">
      <c r="A115" s="81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false" outlineLevel="0" collapsed="false">
      <c r="A116" s="81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2.75" hidden="false" customHeight="false" outlineLevel="0" collapsed="false">
      <c r="A117" s="81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false" outlineLevel="0" collapsed="false">
      <c r="A118" s="81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75" right="0.6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USDOT User</cp:lastModifiedBy>
  <cp:lastPrinted>2011-02-01T16:58:34Z</cp:lastPrinted>
  <dcterms:modified xsi:type="dcterms:W3CDTF">2011-02-01T17:00:30Z</dcterms:modified>
  <cp:revision>0</cp:revision>
  <dc:subject/>
  <dc:title/>
</cp:coreProperties>
</file>