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-1 all 10" sheetId="1" state="visible" r:id="rId2"/>
    <sheet name="Data" sheetId="2" state="visible" r:id="rId3"/>
  </sheets>
  <definedNames>
    <definedName function="false" hidden="false" localSheetId="0" name="_xlnm.Print_Area" vbProcedure="false">'PT-1 all 10'!$A$1:$C$79</definedName>
    <definedName function="false" hidden="false" name="__123Graph_A" vbProcedure="false">Data!$A$7:$A$43</definedName>
    <definedName function="false" hidden="false" name="__123Graph_X" vbProcedure="false">Data!$B$7: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t xml:space="preserve">CONSTRUCTION COST TRENDS  FOR  HIGHWAYS   1/</t>
  </si>
  <si>
    <t xml:space="preserve">April 2011</t>
  </si>
  <si>
    <t xml:space="preserve">TABLE  PT-1</t>
  </si>
  <si>
    <t xml:space="preserve">YEAR</t>
  </si>
  <si>
    <t xml:space="preserve">QUARTER</t>
  </si>
  <si>
    <t xml:space="preserve">NHCCI Index</t>
  </si>
  <si>
    <t xml:space="preserve">March</t>
  </si>
  <si>
    <t xml:space="preserve">June</t>
  </si>
  <si>
    <t xml:space="preserve">September</t>
  </si>
  <si>
    <t xml:space="preserve">December</t>
  </si>
  <si>
    <t xml:space="preserve">    1/ Source: Federal Highway Administration, Office of Highway Policy Infromation, "National Highway</t>
  </si>
  <si>
    <t xml:space="preserve">      Construction Cost Index (NHCCI)"</t>
  </si>
  <si>
    <t xml:space="preserve">TOTAL</t>
  </si>
  <si>
    <t xml:space="preserve">FOR GRAPH</t>
  </si>
  <si>
    <t xml:space="preserve">Year/Quarter</t>
  </si>
  <si>
    <t xml:space="preserve">Index</t>
  </si>
  <si>
    <t xml:space="preserve">Annual Index 1/</t>
  </si>
  <si>
    <t xml:space="preserve">1/ Annual aver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0.00"/>
    <numFmt numFmtId="167" formatCode="[$-409]mmm\-yy;@"/>
    <numFmt numFmtId="168" formatCode="0.000"/>
    <numFmt numFmtId="169" formatCode="0_)"/>
    <numFmt numFmtId="170" formatCode="0.0_)"/>
    <numFmt numFmtId="171" formatCode="0.00_)"/>
  </numFmts>
  <fonts count="10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8"/>
      <name val="P-AVGARD"/>
      <family val="0"/>
    </font>
    <font>
      <sz val="10"/>
      <name val="AvantGarde Bk BT"/>
      <family val="2"/>
    </font>
    <font>
      <sz val="12"/>
      <name val="P-AVGARD"/>
      <family val="0"/>
    </font>
    <font>
      <sz val="8.5"/>
      <color rgb="FF000000"/>
      <name val="Arial"/>
      <family val="2"/>
    </font>
    <font>
      <b val="true"/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745401742498"/>
          <c:y val="0.02867677181483"/>
          <c:w val="0.907066795740562"/>
          <c:h val="0.889492011470709"/>
        </c:manualLayout>
      </c:layout>
      <c:barChart>
        <c:barDir val="col"/>
        <c:grouping val="clustered"/>
        <c:varyColors val="0"/>
        <c:axId val="75956235"/>
        <c:axId val="16051520"/>
      </c:barChart>
      <c:catAx>
        <c:axId val="75956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051520"/>
        <c:auto val="1"/>
        <c:lblAlgn val="ctr"/>
        <c:lblOffset val="100"/>
        <c:noMultiLvlLbl val="0"/>
      </c:catAx>
      <c:valAx>
        <c:axId val="160515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562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4685151867923"/>
          <c:y val="0.0462209878992263"/>
          <c:w val="0.90279394644936"/>
          <c:h val="0.907458837532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6:$A$37</c:f>
              <c:strCache>
                <c:ptCount val="32"/>
                <c:pt idx="0">
                  <c:v>Mar-03</c:v>
                </c:pt>
                <c:pt idx="1">
                  <c:v>Jun-03</c:v>
                </c:pt>
                <c:pt idx="2">
                  <c:v>Sep-03</c:v>
                </c:pt>
                <c:pt idx="3">
                  <c:v>Dec-03</c:v>
                </c:pt>
                <c:pt idx="4">
                  <c:v>Mar-04</c:v>
                </c:pt>
                <c:pt idx="5">
                  <c:v>Jun-04</c:v>
                </c:pt>
                <c:pt idx="6">
                  <c:v>Sep-04</c:v>
                </c:pt>
                <c:pt idx="7">
                  <c:v>Dec-04</c:v>
                </c:pt>
                <c:pt idx="8">
                  <c:v>Mar-05</c:v>
                </c:pt>
                <c:pt idx="9">
                  <c:v>Jun-05</c:v>
                </c:pt>
                <c:pt idx="10">
                  <c:v>Sep-05</c:v>
                </c:pt>
                <c:pt idx="11">
                  <c:v>Dec-05</c:v>
                </c:pt>
                <c:pt idx="12">
                  <c:v>Mar-06</c:v>
                </c:pt>
                <c:pt idx="13">
                  <c:v>Jun-06</c:v>
                </c:pt>
                <c:pt idx="14">
                  <c:v>Sep-06</c:v>
                </c:pt>
                <c:pt idx="15">
                  <c:v>Dec-06</c:v>
                </c:pt>
                <c:pt idx="16">
                  <c:v>Mar-07</c:v>
                </c:pt>
                <c:pt idx="17">
                  <c:v>Jun-07</c:v>
                </c:pt>
                <c:pt idx="18">
                  <c:v>Sep-07</c:v>
                </c:pt>
                <c:pt idx="19">
                  <c:v>Dec-07</c:v>
                </c:pt>
                <c:pt idx="20">
                  <c:v>Mar-08</c:v>
                </c:pt>
                <c:pt idx="21">
                  <c:v>Jun-08</c:v>
                </c:pt>
                <c:pt idx="22">
                  <c:v>Sep-08</c:v>
                </c:pt>
                <c:pt idx="23">
                  <c:v>Dec-08</c:v>
                </c:pt>
                <c:pt idx="24">
                  <c:v>Mar-09</c:v>
                </c:pt>
                <c:pt idx="25">
                  <c:v>Jun-09</c:v>
                </c:pt>
                <c:pt idx="26">
                  <c:v>Sep-09</c:v>
                </c:pt>
                <c:pt idx="27">
                  <c:v>Dec-09</c:v>
                </c:pt>
                <c:pt idx="28">
                  <c:v>Mar-10</c:v>
                </c:pt>
                <c:pt idx="29">
                  <c:v>Jun-10</c:v>
                </c:pt>
                <c:pt idx="30">
                  <c:v>Sep-10</c:v>
                </c:pt>
                <c:pt idx="31">
                  <c:v>Dec-10</c:v>
                </c:pt>
              </c:strCache>
            </c:strRef>
          </c:cat>
          <c:val>
            <c:numRef>
              <c:f>Data!$B$6:$B$37</c:f>
              <c:numCache>
                <c:formatCode>General</c:formatCode>
                <c:ptCount val="32"/>
                <c:pt idx="0">
                  <c:v>1</c:v>
                </c:pt>
                <c:pt idx="1">
                  <c:v>1.01564623</c:v>
                </c:pt>
                <c:pt idx="2">
                  <c:v>1.003820085</c:v>
                </c:pt>
                <c:pt idx="3">
                  <c:v>0.992938761</c:v>
                </c:pt>
                <c:pt idx="4">
                  <c:v>1.025960781</c:v>
                </c:pt>
                <c:pt idx="5">
                  <c:v>1.063838007</c:v>
                </c:pt>
                <c:pt idx="6">
                  <c:v>1.084913194</c:v>
                </c:pt>
                <c:pt idx="7">
                  <c:v>1.091034156</c:v>
                </c:pt>
                <c:pt idx="8">
                  <c:v>1.118940979</c:v>
                </c:pt>
                <c:pt idx="9">
                  <c:v>1.148949456</c:v>
                </c:pt>
                <c:pt idx="10">
                  <c:v>1.20445376</c:v>
                </c:pt>
                <c:pt idx="11">
                  <c:v>1.2429357</c:v>
                </c:pt>
                <c:pt idx="12">
                  <c:v>1.272687782</c:v>
                </c:pt>
                <c:pt idx="13">
                  <c:v>1.346421254</c:v>
                </c:pt>
                <c:pt idx="14">
                  <c:v>1.408368805</c:v>
                </c:pt>
                <c:pt idx="15">
                  <c:v>1.369307189</c:v>
                </c:pt>
                <c:pt idx="16">
                  <c:v>1.342506177</c:v>
                </c:pt>
                <c:pt idx="17">
                  <c:v>1.311785653</c:v>
                </c:pt>
                <c:pt idx="18">
                  <c:v>1.269070114</c:v>
                </c:pt>
                <c:pt idx="19">
                  <c:v>1.236252359</c:v>
                </c:pt>
                <c:pt idx="20">
                  <c:v>1.249970863</c:v>
                </c:pt>
                <c:pt idx="21">
                  <c:v>1.293754569</c:v>
                </c:pt>
                <c:pt idx="22">
                  <c:v>1.352126747</c:v>
                </c:pt>
                <c:pt idx="23">
                  <c:v>1.283484878</c:v>
                </c:pt>
                <c:pt idx="24">
                  <c:v>1.181826258</c:v>
                </c:pt>
                <c:pt idx="25">
                  <c:v>1.090095402</c:v>
                </c:pt>
                <c:pt idx="26">
                  <c:v>1.075234593</c:v>
                </c:pt>
                <c:pt idx="27">
                  <c:v>1.041016085</c:v>
                </c:pt>
                <c:pt idx="28">
                  <c:v>1.068285927</c:v>
                </c:pt>
                <c:pt idx="29">
                  <c:v>1.067060547</c:v>
                </c:pt>
                <c:pt idx="30">
                  <c:v>1.059484767</c:v>
                </c:pt>
                <c:pt idx="31">
                  <c:v>1.052023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57060"/>
        <c:axId val="73440540"/>
      </c:lineChart>
      <c:catAx>
        <c:axId val="47857060"/>
        <c:scaling>
          <c:orientation val="minMax"/>
        </c:scaling>
        <c:delete val="0"/>
        <c:axPos val="b"/>
        <c:numFmt formatCode="[$-409]mmm\-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0540"/>
        <c:crossesAt val="0"/>
        <c:auto val="1"/>
        <c:lblAlgn val="ctr"/>
        <c:lblOffset val="100"/>
        <c:noMultiLvlLbl val="0"/>
      </c:catAx>
      <c:valAx>
        <c:axId val="73440540"/>
        <c:scaling>
          <c:orientation val="minMax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hained-Type Index: March, 2003 = 1.00</a:t>
                </a:r>
              </a:p>
            </c:rich>
          </c:tx>
          <c:layout>
            <c:manualLayout>
              <c:xMode val="edge"/>
              <c:yMode val="edge"/>
              <c:x val="0.0207958514128479"/>
              <c:y val="-0.265919460424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7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82080</xdr:colOff>
      <xdr:row>41</xdr:row>
      <xdr:rowOff>0</xdr:rowOff>
    </xdr:from>
    <xdr:to>
      <xdr:col>39</xdr:col>
      <xdr:colOff>413280</xdr:colOff>
      <xdr:row>71</xdr:row>
      <xdr:rowOff>85680</xdr:rowOff>
    </xdr:to>
    <xdr:graphicFrame>
      <xdr:nvGraphicFramePr>
        <xdr:cNvPr id="0" name="Chart 1"/>
        <xdr:cNvGraphicFramePr/>
      </xdr:nvGraphicFramePr>
      <xdr:xfrm>
        <a:off x="26538840" y="6732360"/>
        <a:ext cx="59497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2</xdr:row>
      <xdr:rowOff>0</xdr:rowOff>
    </xdr:from>
    <xdr:to>
      <xdr:col>3</xdr:col>
      <xdr:colOff>10800</xdr:colOff>
      <xdr:row>73</xdr:row>
      <xdr:rowOff>85680</xdr:rowOff>
    </xdr:to>
    <xdr:graphicFrame>
      <xdr:nvGraphicFramePr>
        <xdr:cNvPr id="1" name="Chart 3"/>
        <xdr:cNvGraphicFramePr/>
      </xdr:nvGraphicFramePr>
      <xdr:xfrm>
        <a:off x="0" y="6846480"/>
        <a:ext cx="6802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F20" activeCellId="0" sqref="F20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5.13"/>
    <col collapsed="false" customWidth="true" hidden="false" outlineLevel="0" max="3" min="3" style="0" width="37.99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8" hidden="false" customHeight="false" outlineLevel="0" collapsed="false">
      <c r="A2" s="3" t="s">
        <v>0</v>
      </c>
      <c r="B2" s="3"/>
      <c r="C2" s="3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true" outlineLevel="0" collapsed="false">
      <c r="A3" s="4"/>
      <c r="B3" s="4"/>
      <c r="C3" s="4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2.75" hidden="false" customHeight="false" outlineLevel="0" collapsed="false">
      <c r="A4" s="1"/>
      <c r="B4" s="1"/>
      <c r="C4" s="4"/>
      <c r="D4" s="1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3.5" hidden="false" customHeight="false" outlineLevel="0" collapsed="false">
      <c r="A5" s="5" t="s">
        <v>1</v>
      </c>
      <c r="B5" s="1"/>
      <c r="C5" s="6" t="s">
        <v>2</v>
      </c>
      <c r="D5" s="1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9" hidden="false" customHeight="true" outlineLevel="0" collapsed="false">
      <c r="A6" s="7"/>
      <c r="B6" s="8"/>
      <c r="C6" s="9"/>
      <c r="D6" s="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0" t="s">
        <v>3</v>
      </c>
      <c r="B7" s="11" t="s">
        <v>4</v>
      </c>
      <c r="C7" s="12" t="s">
        <v>5</v>
      </c>
      <c r="D7" s="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9" hidden="false" customHeight="true" outlineLevel="0" collapsed="false">
      <c r="A8" s="13"/>
      <c r="B8" s="14"/>
      <c r="C8" s="15"/>
      <c r="D8" s="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2.95" hidden="false" customHeight="true" outlineLevel="0" collapsed="false">
      <c r="A9" s="16"/>
      <c r="B9" s="16"/>
      <c r="C9" s="16"/>
      <c r="D9" s="1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2.95" hidden="false" customHeight="true" outlineLevel="0" collapsed="false">
      <c r="A10" s="17" t="n">
        <v>2003</v>
      </c>
      <c r="B10" s="17" t="s">
        <v>6</v>
      </c>
      <c r="C10" s="18" t="n">
        <v>1</v>
      </c>
      <c r="D10" s="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95" hidden="false" customHeight="true" outlineLevel="0" collapsed="false">
      <c r="A11" s="17"/>
      <c r="B11" s="17" t="s">
        <v>7</v>
      </c>
      <c r="C11" s="18" t="n">
        <v>1.01564623</v>
      </c>
      <c r="D11" s="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95" hidden="false" customHeight="true" outlineLevel="0" collapsed="false">
      <c r="A12" s="17"/>
      <c r="B12" s="17" t="s">
        <v>8</v>
      </c>
      <c r="C12" s="18" t="n">
        <v>1.003820085</v>
      </c>
      <c r="D12" s="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2.95" hidden="false" customHeight="true" outlineLevel="0" collapsed="false">
      <c r="A13" s="17"/>
      <c r="B13" s="17" t="s">
        <v>9</v>
      </c>
      <c r="C13" s="18" t="n">
        <v>0.992938761</v>
      </c>
      <c r="D13" s="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2.95" hidden="false" customHeight="true" outlineLevel="0" collapsed="false">
      <c r="A14" s="17" t="n">
        <v>2004</v>
      </c>
      <c r="B14" s="17" t="s">
        <v>6</v>
      </c>
      <c r="C14" s="18" t="n">
        <v>1.025960781</v>
      </c>
      <c r="D14" s="1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2.95" hidden="false" customHeight="true" outlineLevel="0" collapsed="false">
      <c r="A15" s="17"/>
      <c r="B15" s="17" t="s">
        <v>7</v>
      </c>
      <c r="C15" s="18" t="n">
        <v>1.063838007</v>
      </c>
      <c r="D15" s="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2.95" hidden="false" customHeight="true" outlineLevel="0" collapsed="false">
      <c r="A16" s="17"/>
      <c r="B16" s="17" t="s">
        <v>8</v>
      </c>
      <c r="C16" s="18" t="n">
        <v>1.084913194</v>
      </c>
      <c r="D16" s="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2.95" hidden="false" customHeight="true" outlineLevel="0" collapsed="false">
      <c r="A17" s="17"/>
      <c r="B17" s="17" t="s">
        <v>9</v>
      </c>
      <c r="C17" s="18" t="n">
        <v>1.091034156</v>
      </c>
      <c r="D17" s="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2.95" hidden="false" customHeight="true" outlineLevel="0" collapsed="false">
      <c r="A18" s="17" t="n">
        <v>2005</v>
      </c>
      <c r="B18" s="17" t="s">
        <v>6</v>
      </c>
      <c r="C18" s="18" t="n">
        <v>1.118940979</v>
      </c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2.95" hidden="false" customHeight="true" outlineLevel="0" collapsed="false">
      <c r="A19" s="17"/>
      <c r="B19" s="17" t="s">
        <v>7</v>
      </c>
      <c r="C19" s="18" t="n">
        <v>1.148949456</v>
      </c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2.95" hidden="false" customHeight="true" outlineLevel="0" collapsed="false">
      <c r="A20" s="17"/>
      <c r="B20" s="17" t="s">
        <v>8</v>
      </c>
      <c r="C20" s="18" t="n">
        <v>1.20445376</v>
      </c>
      <c r="D20" s="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2.95" hidden="false" customHeight="true" outlineLevel="0" collapsed="false">
      <c r="A21" s="17"/>
      <c r="B21" s="17" t="s">
        <v>9</v>
      </c>
      <c r="C21" s="18" t="n">
        <v>1.2429357</v>
      </c>
      <c r="D21" s="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2.95" hidden="false" customHeight="true" outlineLevel="0" collapsed="false">
      <c r="A22" s="17" t="n">
        <v>2006</v>
      </c>
      <c r="B22" s="17" t="s">
        <v>6</v>
      </c>
      <c r="C22" s="18" t="n">
        <v>1.272687782</v>
      </c>
      <c r="D22" s="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2.95" hidden="false" customHeight="true" outlineLevel="0" collapsed="false">
      <c r="A23" s="17"/>
      <c r="B23" s="17" t="s">
        <v>7</v>
      </c>
      <c r="C23" s="18" t="n">
        <v>1.346421254</v>
      </c>
      <c r="D23" s="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2.95" hidden="false" customHeight="true" outlineLevel="0" collapsed="false">
      <c r="A24" s="17"/>
      <c r="B24" s="17" t="s">
        <v>8</v>
      </c>
      <c r="C24" s="18" t="n">
        <v>1.408368805</v>
      </c>
      <c r="D24" s="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2.95" hidden="false" customHeight="true" outlineLevel="0" collapsed="false">
      <c r="A25" s="17"/>
      <c r="B25" s="17" t="s">
        <v>9</v>
      </c>
      <c r="C25" s="18" t="n">
        <v>1.369307189</v>
      </c>
      <c r="D25" s="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2.95" hidden="false" customHeight="true" outlineLevel="0" collapsed="false">
      <c r="A26" s="17" t="n">
        <v>2007</v>
      </c>
      <c r="B26" s="17" t="s">
        <v>6</v>
      </c>
      <c r="C26" s="18" t="n">
        <v>1.342506177</v>
      </c>
      <c r="D26" s="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2.95" hidden="false" customHeight="true" outlineLevel="0" collapsed="false">
      <c r="A27" s="17"/>
      <c r="B27" s="17" t="s">
        <v>7</v>
      </c>
      <c r="C27" s="18" t="n">
        <v>1.311785653</v>
      </c>
      <c r="D27" s="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2.95" hidden="false" customHeight="true" outlineLevel="0" collapsed="false">
      <c r="A28" s="17"/>
      <c r="B28" s="17" t="s">
        <v>8</v>
      </c>
      <c r="C28" s="18" t="n">
        <v>1.269070114</v>
      </c>
      <c r="D28" s="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2.95" hidden="false" customHeight="true" outlineLevel="0" collapsed="false">
      <c r="A29" s="17"/>
      <c r="B29" s="17" t="s">
        <v>9</v>
      </c>
      <c r="C29" s="18" t="n">
        <v>1.236252359</v>
      </c>
      <c r="D29" s="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2.95" hidden="false" customHeight="true" outlineLevel="0" collapsed="false">
      <c r="A30" s="17" t="n">
        <v>2008</v>
      </c>
      <c r="B30" s="17" t="s">
        <v>6</v>
      </c>
      <c r="C30" s="18" t="n">
        <v>1.249970863</v>
      </c>
      <c r="D30" s="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2.95" hidden="false" customHeight="true" outlineLevel="0" collapsed="false">
      <c r="A31" s="17"/>
      <c r="B31" s="17" t="s">
        <v>7</v>
      </c>
      <c r="C31" s="18" t="n">
        <v>1.293754569</v>
      </c>
      <c r="D31" s="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2.95" hidden="false" customHeight="true" outlineLevel="0" collapsed="false">
      <c r="A32" s="17"/>
      <c r="B32" s="17" t="s">
        <v>8</v>
      </c>
      <c r="C32" s="18" t="n">
        <v>1.352126747</v>
      </c>
      <c r="D32" s="1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2.95" hidden="false" customHeight="true" outlineLevel="0" collapsed="false">
      <c r="A33" s="17"/>
      <c r="B33" s="17" t="s">
        <v>9</v>
      </c>
      <c r="C33" s="18" t="n">
        <v>1.283484878</v>
      </c>
      <c r="D33" s="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2.95" hidden="false" customHeight="true" outlineLevel="0" collapsed="false">
      <c r="A34" s="17" t="n">
        <v>2009</v>
      </c>
      <c r="B34" s="17" t="s">
        <v>6</v>
      </c>
      <c r="C34" s="18" t="n">
        <v>1.181826258</v>
      </c>
      <c r="D34" s="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2.95" hidden="false" customHeight="true" outlineLevel="0" collapsed="false">
      <c r="A35" s="17"/>
      <c r="B35" s="17" t="s">
        <v>7</v>
      </c>
      <c r="C35" s="18" t="n">
        <v>1.090095402</v>
      </c>
      <c r="D35" s="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2.95" hidden="false" customHeight="true" outlineLevel="0" collapsed="false">
      <c r="A36" s="17"/>
      <c r="B36" s="17" t="s">
        <v>8</v>
      </c>
      <c r="C36" s="18" t="n">
        <v>1.075234593</v>
      </c>
      <c r="D36" s="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2.95" hidden="false" customHeight="true" outlineLevel="0" collapsed="false">
      <c r="A37" s="17"/>
      <c r="B37" s="17" t="s">
        <v>9</v>
      </c>
      <c r="C37" s="18" t="n">
        <v>1.041016085</v>
      </c>
      <c r="D37" s="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2.95" hidden="false" customHeight="true" outlineLevel="0" collapsed="false">
      <c r="A38" s="17" t="n">
        <v>2010</v>
      </c>
      <c r="B38" s="17" t="s">
        <v>6</v>
      </c>
      <c r="C38" s="18" t="n">
        <v>1.068285927</v>
      </c>
      <c r="D38" s="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2.95" hidden="false" customHeight="true" outlineLevel="0" collapsed="false">
      <c r="A39" s="17"/>
      <c r="B39" s="17" t="s">
        <v>7</v>
      </c>
      <c r="C39" s="18" t="n">
        <v>1.067060547</v>
      </c>
      <c r="D39" s="1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2.95" hidden="false" customHeight="true" outlineLevel="0" collapsed="false">
      <c r="A40" s="17"/>
      <c r="B40" s="17" t="s">
        <v>8</v>
      </c>
      <c r="C40" s="18" t="n">
        <v>1.059484767</v>
      </c>
      <c r="D40" s="1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2.95" hidden="false" customHeight="true" outlineLevel="0" collapsed="false">
      <c r="A41" s="17"/>
      <c r="B41" s="17" t="s">
        <v>9</v>
      </c>
      <c r="C41" s="18" t="n">
        <v>1.052023454</v>
      </c>
      <c r="D41" s="1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9" hidden="false" customHeight="true" outlineLevel="0" collapsed="false">
      <c r="A42" s="19"/>
      <c r="C42" s="20"/>
      <c r="D42" s="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9" hidden="false" customHeight="true" outlineLevel="0" collapsed="false">
      <c r="A43" s="21"/>
      <c r="B43" s="22"/>
      <c r="C43" s="20"/>
      <c r="D43" s="1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9" hidden="false" customHeight="true" outlineLevel="0" collapsed="false">
      <c r="A44" s="21"/>
      <c r="B44" s="22"/>
      <c r="C44" s="20"/>
      <c r="D44" s="1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9" hidden="false" customHeight="true" outlineLevel="0" collapsed="false">
      <c r="A45" s="21"/>
      <c r="B45" s="22"/>
      <c r="C45" s="20"/>
      <c r="D45" s="1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9" hidden="false" customHeight="true" outlineLevel="0" collapsed="false">
      <c r="A46" s="21"/>
      <c r="B46" s="22"/>
      <c r="C46" s="20"/>
      <c r="D46" s="1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9" hidden="false" customHeight="true" outlineLevel="0" collapsed="false">
      <c r="A47" s="21"/>
      <c r="B47" s="22"/>
      <c r="C47" s="20"/>
      <c r="D47" s="1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9" hidden="false" customHeight="true" outlineLevel="0" collapsed="false">
      <c r="A48" s="21"/>
      <c r="B48" s="22"/>
      <c r="C48" s="20"/>
      <c r="D48" s="1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9" hidden="false" customHeight="true" outlineLevel="0" collapsed="false">
      <c r="A49" s="21"/>
      <c r="B49" s="22"/>
      <c r="C49" s="20"/>
      <c r="D49" s="1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9" hidden="false" customHeight="true" outlineLevel="0" collapsed="false">
      <c r="A50" s="21"/>
      <c r="B50" s="22"/>
      <c r="C50" s="20"/>
      <c r="D50" s="1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9" hidden="false" customHeight="true" outlineLevel="0" collapsed="false">
      <c r="A51" s="21"/>
      <c r="B51" s="22"/>
      <c r="C51" s="20"/>
      <c r="D51" s="1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9" hidden="false" customHeight="true" outlineLevel="0" collapsed="false">
      <c r="A52" s="21"/>
      <c r="B52" s="22"/>
      <c r="C52" s="20"/>
      <c r="D52" s="1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9" hidden="false" customHeight="true" outlineLevel="0" collapsed="false">
      <c r="A53" s="21"/>
      <c r="B53" s="22"/>
      <c r="C53" s="20"/>
      <c r="D53" s="1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9" hidden="false" customHeight="true" outlineLevel="0" collapsed="false">
      <c r="A54" s="21"/>
      <c r="B54" s="22"/>
      <c r="C54" s="20"/>
      <c r="D54" s="1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9" hidden="false" customHeight="true" outlineLevel="0" collapsed="false">
      <c r="A55" s="21"/>
      <c r="B55" s="22"/>
      <c r="C55" s="20"/>
      <c r="D55" s="1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9" hidden="false" customHeight="true" outlineLevel="0" collapsed="false">
      <c r="A56" s="21"/>
      <c r="B56" s="22"/>
      <c r="C56" s="20"/>
      <c r="D56" s="1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9" hidden="false" customHeight="true" outlineLevel="0" collapsed="false">
      <c r="A57" s="21"/>
      <c r="B57" s="22"/>
      <c r="C57" s="20"/>
      <c r="D57" s="1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9" hidden="false" customHeight="true" outlineLevel="0" collapsed="false">
      <c r="A58" s="21"/>
      <c r="B58" s="22"/>
      <c r="C58" s="20"/>
      <c r="D58" s="1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9" hidden="false" customHeight="true" outlineLevel="0" collapsed="false">
      <c r="A59" s="21"/>
      <c r="B59" s="22"/>
      <c r="C59" s="20"/>
      <c r="D59" s="1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9" hidden="false" customHeight="true" outlineLevel="0" collapsed="false">
      <c r="A60" s="21"/>
      <c r="B60" s="22"/>
      <c r="C60" s="20"/>
      <c r="D60" s="1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9" hidden="false" customHeight="true" outlineLevel="0" collapsed="false">
      <c r="A61" s="21"/>
      <c r="B61" s="22"/>
      <c r="C61" s="20"/>
      <c r="D61" s="1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9" hidden="false" customHeight="true" outlineLevel="0" collapsed="false">
      <c r="A62" s="21"/>
      <c r="B62" s="22"/>
      <c r="C62" s="20"/>
      <c r="D62" s="1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9" hidden="false" customHeight="true" outlineLevel="0" collapsed="false">
      <c r="A63" s="21"/>
      <c r="B63" s="22"/>
      <c r="C63" s="20"/>
      <c r="D63" s="1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9" hidden="false" customHeight="true" outlineLevel="0" collapsed="false">
      <c r="A64" s="21"/>
      <c r="B64" s="22"/>
      <c r="C64" s="20"/>
      <c r="D64" s="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9" hidden="false" customHeight="true" outlineLevel="0" collapsed="false">
      <c r="A65" s="21"/>
      <c r="B65" s="22"/>
      <c r="C65" s="20"/>
      <c r="D65" s="1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9" hidden="false" customHeight="true" outlineLevel="0" collapsed="false">
      <c r="A66" s="21"/>
      <c r="B66" s="22"/>
      <c r="C66" s="20"/>
      <c r="D66" s="1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9" hidden="false" customHeight="true" outlineLevel="0" collapsed="false">
      <c r="A67" s="21"/>
      <c r="B67" s="22"/>
      <c r="C67" s="20"/>
      <c r="D67" s="1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9" hidden="false" customHeight="true" outlineLevel="0" collapsed="false">
      <c r="A68" s="21"/>
      <c r="B68" s="22"/>
      <c r="C68" s="20"/>
      <c r="D68" s="1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9" hidden="false" customHeight="true" outlineLevel="0" collapsed="false">
      <c r="A69" s="21"/>
      <c r="B69" s="22"/>
      <c r="C69" s="20"/>
      <c r="D69" s="1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9" hidden="false" customHeight="true" outlineLevel="0" collapsed="false">
      <c r="A70" s="21"/>
      <c r="B70" s="22"/>
      <c r="C70" s="20"/>
      <c r="D70" s="1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9" hidden="false" customHeight="true" outlineLevel="0" collapsed="false">
      <c r="A71" s="21"/>
      <c r="B71" s="22"/>
      <c r="C71" s="20"/>
      <c r="D71" s="1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9" hidden="false" customHeight="true" outlineLevel="0" collapsed="false">
      <c r="A72" s="23"/>
      <c r="B72" s="22"/>
      <c r="C72" s="20"/>
      <c r="D72" s="1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9" hidden="false" customHeight="true" outlineLevel="0" collapsed="false">
      <c r="A73" s="23"/>
      <c r="B73" s="22"/>
      <c r="C73" s="20"/>
      <c r="D73" s="1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9" hidden="false" customHeight="true" outlineLevel="0" collapsed="false">
      <c r="A74" s="23"/>
      <c r="B74" s="22"/>
      <c r="C74" s="20"/>
      <c r="D74" s="1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0.9" hidden="false" customHeight="true" outlineLevel="0" collapsed="false">
      <c r="A75" s="24"/>
      <c r="B75" s="25"/>
      <c r="C75" s="26"/>
      <c r="D75" s="1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9.95" hidden="false" customHeight="true" outlineLevel="0" collapsed="false">
      <c r="A76" s="27"/>
      <c r="B76" s="28"/>
      <c r="C76" s="29"/>
      <c r="D76" s="1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.95" hidden="false" customHeight="true" outlineLevel="0" collapsed="false">
      <c r="A77" s="30" t="s">
        <v>10</v>
      </c>
      <c r="B77" s="31"/>
      <c r="C77" s="32"/>
      <c r="D77" s="1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.95" hidden="false" customHeight="true" outlineLevel="0" collapsed="false">
      <c r="A78" s="33" t="s">
        <v>11</v>
      </c>
      <c r="B78" s="34"/>
      <c r="C78" s="35"/>
      <c r="D78" s="1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.95" hidden="false" customHeight="true" outlineLevel="0" collapsed="false">
      <c r="A79" s="36"/>
      <c r="B79" s="37"/>
      <c r="C79" s="38"/>
      <c r="D79" s="1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2.75" hidden="false" customHeight="false" outlineLevel="0" collapsed="false">
      <c r="A80" s="1"/>
      <c r="B80" s="1"/>
      <c r="C80" s="1"/>
      <c r="D80" s="1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</sheetData>
  <mergeCells count="1">
    <mergeCell ref="A2:C2"/>
  </mergeCells>
  <printOptions headings="false" gridLines="false" gridLinesSet="true" horizontalCentered="true" verticalCentered="true"/>
  <pageMargins left="0.75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K32" activeCellId="0" sqref="K32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0.7"/>
  </cols>
  <sheetData>
    <row r="1" customFormat="false" ht="12.75" hidden="false" customHeight="false" outlineLevel="0" collapsed="false">
      <c r="A1" s="39" t="s">
        <v>12</v>
      </c>
    </row>
    <row r="2" customFormat="false" ht="12.75" hidden="false" customHeight="false" outlineLevel="0" collapsed="false">
      <c r="A2" s="39" t="s">
        <v>13</v>
      </c>
    </row>
    <row r="3" customFormat="false" ht="12.75" hidden="false" customHeight="false" outlineLevel="0" collapsed="false">
      <c r="B3" s="39"/>
    </row>
    <row r="4" customFormat="false" ht="12.75" hidden="false" customHeight="false" outlineLevel="0" collapsed="false">
      <c r="A4" s="0" t="s">
        <v>14</v>
      </c>
      <c r="B4" s="0" t="s">
        <v>15</v>
      </c>
      <c r="D4" s="0" t="s">
        <v>16</v>
      </c>
    </row>
    <row r="6" customFormat="false" ht="12.75" hidden="false" customHeight="false" outlineLevel="0" collapsed="false">
      <c r="A6" s="40" t="n">
        <v>37695</v>
      </c>
      <c r="B6" s="0" t="n">
        <v>1</v>
      </c>
      <c r="D6" s="41" t="n">
        <f aca="false">(B6+B7+B8+B9)/4</f>
        <v>1.003101269</v>
      </c>
      <c r="F6" s="42"/>
      <c r="G6" s="43" t="n">
        <v>1</v>
      </c>
      <c r="H6" s="43"/>
      <c r="I6" s="43"/>
      <c r="J6" s="43"/>
    </row>
    <row r="7" customFormat="false" ht="12.75" hidden="false" customHeight="false" outlineLevel="0" collapsed="false">
      <c r="A7" s="44" t="n">
        <v>37786.3125</v>
      </c>
      <c r="B7" s="0" t="n">
        <v>1.01564623</v>
      </c>
      <c r="D7" s="41"/>
      <c r="F7" s="42"/>
      <c r="G7" s="0" t="n">
        <v>1.01564623</v>
      </c>
      <c r="H7" s="43"/>
      <c r="I7" s="45"/>
      <c r="J7" s="43"/>
    </row>
    <row r="8" customFormat="false" ht="12.75" hidden="false" customHeight="false" outlineLevel="0" collapsed="false">
      <c r="A8" s="44" t="n">
        <v>37877.625</v>
      </c>
      <c r="B8" s="0" t="n">
        <v>1.003820085</v>
      </c>
      <c r="D8" s="41"/>
      <c r="F8" s="42"/>
      <c r="G8" s="0" t="n">
        <v>1.003820085</v>
      </c>
      <c r="H8" s="43"/>
      <c r="I8" s="45"/>
      <c r="J8" s="43"/>
    </row>
    <row r="9" customFormat="false" ht="12.75" hidden="false" customHeight="false" outlineLevel="0" collapsed="false">
      <c r="A9" s="44" t="n">
        <v>37968.9375</v>
      </c>
      <c r="B9" s="0" t="n">
        <v>0.992938761</v>
      </c>
      <c r="D9" s="41"/>
      <c r="F9" s="42"/>
      <c r="G9" s="0" t="n">
        <v>0.992938761</v>
      </c>
      <c r="H9" s="43"/>
      <c r="I9" s="45"/>
      <c r="J9" s="43"/>
    </row>
    <row r="10" customFormat="false" ht="12.75" hidden="false" customHeight="false" outlineLevel="0" collapsed="false">
      <c r="A10" s="44" t="n">
        <v>38060.25</v>
      </c>
      <c r="B10" s="0" t="n">
        <v>1.025960781</v>
      </c>
      <c r="D10" s="41" t="n">
        <f aca="false">(B10+B11+B12+B13)/4</f>
        <v>1.0664365345</v>
      </c>
      <c r="F10" s="42"/>
      <c r="G10" s="0" t="n">
        <v>1.025960781</v>
      </c>
      <c r="H10" s="43"/>
      <c r="I10" s="45"/>
      <c r="J10" s="43"/>
    </row>
    <row r="11" customFormat="false" ht="12.75" hidden="false" customHeight="false" outlineLevel="0" collapsed="false">
      <c r="A11" s="44" t="n">
        <v>38151.5625</v>
      </c>
      <c r="B11" s="0" t="n">
        <v>1.063838007</v>
      </c>
      <c r="D11" s="41"/>
      <c r="F11" s="42"/>
      <c r="G11" s="0" t="n">
        <v>1.063838007</v>
      </c>
      <c r="H11" s="43"/>
      <c r="I11" s="45"/>
      <c r="J11" s="43"/>
    </row>
    <row r="12" customFormat="false" ht="12.75" hidden="false" customHeight="false" outlineLevel="0" collapsed="false">
      <c r="A12" s="44" t="n">
        <v>38242.875</v>
      </c>
      <c r="B12" s="0" t="n">
        <v>1.084913194</v>
      </c>
      <c r="D12" s="41"/>
      <c r="F12" s="42"/>
      <c r="G12" s="0" t="n">
        <v>1.084913194</v>
      </c>
      <c r="H12" s="43"/>
      <c r="I12" s="45"/>
      <c r="J12" s="43"/>
    </row>
    <row r="13" customFormat="false" ht="12.75" hidden="false" customHeight="false" outlineLevel="0" collapsed="false">
      <c r="A13" s="44" t="n">
        <v>38334.1875</v>
      </c>
      <c r="B13" s="0" t="n">
        <v>1.091034156</v>
      </c>
      <c r="D13" s="41"/>
      <c r="F13" s="42"/>
      <c r="G13" s="0" t="n">
        <v>1.091034156</v>
      </c>
      <c r="H13" s="43"/>
      <c r="I13" s="45"/>
      <c r="J13" s="43"/>
    </row>
    <row r="14" customFormat="false" ht="12.75" hidden="false" customHeight="false" outlineLevel="0" collapsed="false">
      <c r="A14" s="44" t="n">
        <v>38425.5</v>
      </c>
      <c r="B14" s="0" t="n">
        <v>1.118940979</v>
      </c>
      <c r="D14" s="41" t="n">
        <f aca="false">(B14+B15+B16+B17)/4</f>
        <v>1.17881997375</v>
      </c>
      <c r="F14" s="42"/>
      <c r="G14" s="0" t="n">
        <v>1.118940979</v>
      </c>
      <c r="H14" s="43"/>
      <c r="I14" s="45"/>
      <c r="J14" s="43"/>
    </row>
    <row r="15" customFormat="false" ht="12.75" hidden="false" customHeight="false" outlineLevel="0" collapsed="false">
      <c r="A15" s="44" t="n">
        <v>38516.8125</v>
      </c>
      <c r="B15" s="0" t="n">
        <v>1.148949456</v>
      </c>
      <c r="D15" s="41"/>
      <c r="F15" s="42"/>
      <c r="G15" s="0" t="n">
        <v>1.148949456</v>
      </c>
      <c r="H15" s="43"/>
      <c r="I15" s="45"/>
      <c r="J15" s="43"/>
    </row>
    <row r="16" customFormat="false" ht="12.75" hidden="false" customHeight="false" outlineLevel="0" collapsed="false">
      <c r="A16" s="44" t="n">
        <v>38608.125</v>
      </c>
      <c r="B16" s="0" t="n">
        <v>1.20445376</v>
      </c>
      <c r="D16" s="41"/>
      <c r="F16" s="42"/>
      <c r="G16" s="0" t="n">
        <v>1.20445376</v>
      </c>
      <c r="H16" s="43"/>
      <c r="I16" s="45"/>
      <c r="J16" s="43"/>
    </row>
    <row r="17" customFormat="false" ht="12.75" hidden="false" customHeight="false" outlineLevel="0" collapsed="false">
      <c r="A17" s="44" t="n">
        <v>38699.4375</v>
      </c>
      <c r="B17" s="0" t="n">
        <v>1.2429357</v>
      </c>
      <c r="D17" s="41"/>
      <c r="F17" s="42"/>
      <c r="G17" s="0" t="n">
        <v>1.2429357</v>
      </c>
      <c r="H17" s="43"/>
      <c r="I17" s="45"/>
      <c r="J17" s="43"/>
    </row>
    <row r="18" customFormat="false" ht="12.75" hidden="false" customHeight="false" outlineLevel="0" collapsed="false">
      <c r="A18" s="44" t="n">
        <v>38790.75</v>
      </c>
      <c r="B18" s="0" t="n">
        <v>1.272687782</v>
      </c>
      <c r="D18" s="41" t="n">
        <f aca="false">(B18+B19+B20+B21)/4</f>
        <v>1.3491962575</v>
      </c>
      <c r="F18" s="42"/>
      <c r="G18" s="0" t="n">
        <v>1.272687782</v>
      </c>
      <c r="H18" s="43"/>
      <c r="I18" s="45"/>
      <c r="J18" s="43"/>
    </row>
    <row r="19" customFormat="false" ht="12.75" hidden="false" customHeight="false" outlineLevel="0" collapsed="false">
      <c r="A19" s="44" t="n">
        <v>38882.0625</v>
      </c>
      <c r="B19" s="0" t="n">
        <v>1.346421254</v>
      </c>
      <c r="D19" s="41"/>
      <c r="F19" s="42"/>
      <c r="G19" s="0" t="n">
        <v>1.346421254</v>
      </c>
      <c r="H19" s="43"/>
      <c r="I19" s="45"/>
      <c r="J19" s="43"/>
    </row>
    <row r="20" customFormat="false" ht="12.75" hidden="false" customHeight="false" outlineLevel="0" collapsed="false">
      <c r="A20" s="44" t="n">
        <v>38973.375</v>
      </c>
      <c r="B20" s="0" t="n">
        <v>1.408368805</v>
      </c>
      <c r="D20" s="41"/>
      <c r="F20" s="42"/>
      <c r="G20" s="0" t="n">
        <v>1.408368805</v>
      </c>
      <c r="H20" s="43"/>
      <c r="I20" s="45"/>
      <c r="J20" s="43"/>
    </row>
    <row r="21" customFormat="false" ht="12.75" hidden="false" customHeight="false" outlineLevel="0" collapsed="false">
      <c r="A21" s="44" t="n">
        <v>39064.6875</v>
      </c>
      <c r="B21" s="0" t="n">
        <v>1.369307189</v>
      </c>
      <c r="D21" s="41"/>
      <c r="F21" s="42"/>
      <c r="G21" s="0" t="n">
        <v>1.369307189</v>
      </c>
      <c r="H21" s="43"/>
      <c r="I21" s="45"/>
      <c r="J21" s="43"/>
    </row>
    <row r="22" customFormat="false" ht="12.75" hidden="false" customHeight="false" outlineLevel="0" collapsed="false">
      <c r="A22" s="44" t="n">
        <v>39156</v>
      </c>
      <c r="B22" s="0" t="n">
        <v>1.342506177</v>
      </c>
      <c r="D22" s="41" t="n">
        <f aca="false">(B22+B23+B24+B25)/4</f>
        <v>1.28990357575</v>
      </c>
      <c r="F22" s="42"/>
      <c r="G22" s="0" t="n">
        <v>1.342506177</v>
      </c>
      <c r="H22" s="43"/>
      <c r="I22" s="45"/>
      <c r="J22" s="43"/>
    </row>
    <row r="23" customFormat="false" ht="12.75" hidden="false" customHeight="false" outlineLevel="0" collapsed="false">
      <c r="A23" s="44" t="n">
        <v>39247.3125</v>
      </c>
      <c r="B23" s="0" t="n">
        <v>1.311785653</v>
      </c>
      <c r="D23" s="41"/>
      <c r="F23" s="42"/>
      <c r="G23" s="0" t="n">
        <v>1.311785653</v>
      </c>
      <c r="H23" s="43"/>
      <c r="I23" s="45"/>
      <c r="J23" s="43"/>
    </row>
    <row r="24" customFormat="false" ht="12.75" hidden="false" customHeight="false" outlineLevel="0" collapsed="false">
      <c r="A24" s="44" t="n">
        <v>39338.625</v>
      </c>
      <c r="B24" s="0" t="n">
        <v>1.269070114</v>
      </c>
      <c r="D24" s="41"/>
      <c r="F24" s="42"/>
      <c r="G24" s="0" t="n">
        <v>1.269070114</v>
      </c>
      <c r="H24" s="43"/>
      <c r="I24" s="45"/>
      <c r="J24" s="43"/>
    </row>
    <row r="25" customFormat="false" ht="12.75" hidden="false" customHeight="false" outlineLevel="0" collapsed="false">
      <c r="A25" s="44" t="n">
        <v>39429.9375</v>
      </c>
      <c r="B25" s="0" t="n">
        <v>1.236252359</v>
      </c>
      <c r="D25" s="41"/>
      <c r="F25" s="42"/>
      <c r="G25" s="0" t="n">
        <v>1.236252359</v>
      </c>
      <c r="H25" s="43"/>
      <c r="I25" s="45"/>
      <c r="J25" s="43"/>
    </row>
    <row r="26" customFormat="false" ht="12.75" hidden="false" customHeight="false" outlineLevel="0" collapsed="false">
      <c r="A26" s="44" t="n">
        <v>39521.25</v>
      </c>
      <c r="B26" s="0" t="n">
        <v>1.249970863</v>
      </c>
      <c r="D26" s="41" t="n">
        <f aca="false">(B26+B27+B28+B29)/4</f>
        <v>1.29483426425</v>
      </c>
      <c r="F26" s="42"/>
      <c r="G26" s="0" t="n">
        <v>1.249970863</v>
      </c>
      <c r="H26" s="43"/>
      <c r="I26" s="45"/>
      <c r="J26" s="43"/>
    </row>
    <row r="27" customFormat="false" ht="12.75" hidden="false" customHeight="false" outlineLevel="0" collapsed="false">
      <c r="A27" s="44" t="n">
        <v>39612.5625</v>
      </c>
      <c r="B27" s="0" t="n">
        <v>1.293754569</v>
      </c>
      <c r="D27" s="41"/>
      <c r="F27" s="42"/>
      <c r="G27" s="0" t="n">
        <v>1.293754569</v>
      </c>
      <c r="H27" s="43"/>
      <c r="I27" s="45"/>
      <c r="J27" s="43"/>
    </row>
    <row r="28" customFormat="false" ht="12.75" hidden="false" customHeight="false" outlineLevel="0" collapsed="false">
      <c r="A28" s="44" t="n">
        <v>39703.875</v>
      </c>
      <c r="B28" s="0" t="n">
        <v>1.352126747</v>
      </c>
      <c r="D28" s="41"/>
      <c r="F28" s="42"/>
      <c r="G28" s="0" t="n">
        <v>1.352126747</v>
      </c>
      <c r="H28" s="43"/>
      <c r="I28" s="45"/>
      <c r="J28" s="43"/>
    </row>
    <row r="29" customFormat="false" ht="12.75" hidden="false" customHeight="false" outlineLevel="0" collapsed="false">
      <c r="A29" s="44" t="n">
        <v>39795.1875</v>
      </c>
      <c r="B29" s="0" t="n">
        <v>1.283484878</v>
      </c>
      <c r="D29" s="41"/>
      <c r="F29" s="42"/>
      <c r="G29" s="0" t="n">
        <v>1.283484878</v>
      </c>
      <c r="H29" s="43"/>
      <c r="I29" s="45"/>
      <c r="J29" s="43"/>
    </row>
    <row r="30" customFormat="false" ht="12.75" hidden="false" customHeight="false" outlineLevel="0" collapsed="false">
      <c r="A30" s="44" t="n">
        <v>39886.5</v>
      </c>
      <c r="B30" s="0" t="n">
        <v>1.181826258</v>
      </c>
      <c r="D30" s="41" t="n">
        <f aca="false">(B30+B31+B32+B33)/4</f>
        <v>1.0970430845</v>
      </c>
      <c r="F30" s="42"/>
      <c r="G30" s="0" t="n">
        <v>1.181826258</v>
      </c>
      <c r="H30" s="43"/>
      <c r="I30" s="45"/>
      <c r="J30" s="43"/>
    </row>
    <row r="31" customFormat="false" ht="12.75" hidden="false" customHeight="false" outlineLevel="0" collapsed="false">
      <c r="A31" s="46" t="n">
        <v>39977.8125</v>
      </c>
      <c r="B31" s="0" t="n">
        <v>1.090095402</v>
      </c>
      <c r="D31" s="41"/>
      <c r="G31" s="0" t="n">
        <v>1.090095402</v>
      </c>
      <c r="I31" s="45"/>
    </row>
    <row r="32" customFormat="false" ht="12.75" hidden="false" customHeight="false" outlineLevel="0" collapsed="false">
      <c r="A32" s="44" t="n">
        <v>40069.125</v>
      </c>
      <c r="B32" s="0" t="n">
        <v>1.075234593</v>
      </c>
      <c r="G32" s="0" t="n">
        <v>1.075234593</v>
      </c>
      <c r="I32" s="45"/>
    </row>
    <row r="33" customFormat="false" ht="12.75" hidden="false" customHeight="false" outlineLevel="0" collapsed="false">
      <c r="A33" s="44" t="n">
        <v>40160.4375</v>
      </c>
      <c r="B33" s="0" t="n">
        <v>1.041016085</v>
      </c>
      <c r="G33" s="0" t="n">
        <v>1.041016085</v>
      </c>
      <c r="I33" s="45"/>
    </row>
    <row r="34" customFormat="false" ht="12.75" hidden="false" customHeight="false" outlineLevel="0" collapsed="false">
      <c r="A34" s="44" t="n">
        <v>40251.75</v>
      </c>
      <c r="B34" s="0" t="n">
        <v>1.068285927</v>
      </c>
      <c r="D34" s="41" t="n">
        <f aca="false">(B34+B35+B36+B37)/4</f>
        <v>1.06171367375</v>
      </c>
      <c r="G34" s="0" t="n">
        <v>1.068285927</v>
      </c>
      <c r="I34" s="45"/>
    </row>
    <row r="35" customFormat="false" ht="12.75" hidden="false" customHeight="false" outlineLevel="0" collapsed="false">
      <c r="A35" s="46" t="n">
        <v>40342.8125</v>
      </c>
      <c r="B35" s="0" t="n">
        <v>1.067060547</v>
      </c>
      <c r="G35" s="0" t="n">
        <v>1.067060547</v>
      </c>
      <c r="I35" s="45"/>
    </row>
    <row r="36" customFormat="false" ht="12.75" hidden="false" customHeight="false" outlineLevel="0" collapsed="false">
      <c r="A36" s="46" t="n">
        <v>40436.8125</v>
      </c>
      <c r="B36" s="0" t="n">
        <v>1.059484767</v>
      </c>
      <c r="G36" s="0" t="n">
        <v>1.059484767</v>
      </c>
    </row>
    <row r="37" customFormat="false" ht="12.75" hidden="false" customHeight="false" outlineLevel="0" collapsed="false">
      <c r="A37" s="44" t="n">
        <v>40542.4375</v>
      </c>
      <c r="B37" s="0" t="n">
        <v>1.052023454</v>
      </c>
      <c r="G37" s="0" t="n">
        <v>1.052023454</v>
      </c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 t="s">
        <v>17</v>
      </c>
      <c r="B39" s="39"/>
    </row>
    <row r="40" customFormat="false" ht="12.75" hidden="false" customHeight="false" outlineLevel="0" collapsed="false">
      <c r="B40" s="39"/>
    </row>
    <row r="41" customFormat="false" ht="12.75" hidden="false" customHeight="false" outlineLevel="0" collapsed="false">
      <c r="B41" s="39"/>
    </row>
    <row r="42" customFormat="false" ht="12.75" hidden="false" customHeight="false" outlineLevel="0" collapsed="false">
      <c r="B42" s="39"/>
      <c r="F42" s="42"/>
      <c r="G42" s="43"/>
      <c r="H42" s="43"/>
      <c r="I42" s="43"/>
      <c r="J42" s="43"/>
    </row>
    <row r="43" customFormat="false" ht="12.75" hidden="false" customHeight="false" outlineLevel="0" collapsed="false">
      <c r="B43" s="39"/>
    </row>
    <row r="44" customFormat="false" ht="12.75" hidden="false" customHeight="false" outlineLevel="0" collapsed="false">
      <c r="B44" s="39"/>
    </row>
    <row r="45" customFormat="false" ht="12.75" hidden="false" customHeight="false" outlineLevel="0" collapsed="false">
      <c r="B45" s="39"/>
      <c r="F45" s="42"/>
      <c r="G45" s="43"/>
      <c r="H45" s="43"/>
      <c r="I45" s="43"/>
      <c r="J45" s="43"/>
    </row>
    <row r="46" customFormat="false" ht="12.75" hidden="false" customHeight="false" outlineLevel="0" collapsed="false">
      <c r="F46" s="42"/>
      <c r="G46" s="43"/>
      <c r="H46" s="43"/>
      <c r="I46" s="43"/>
      <c r="J46" s="43"/>
    </row>
    <row r="47" customFormat="false" ht="12.75" hidden="false" customHeight="false" outlineLevel="0" collapsed="false">
      <c r="F47" s="42"/>
      <c r="G47" s="43"/>
      <c r="H47" s="43"/>
      <c r="I47" s="43"/>
      <c r="J47" s="43"/>
    </row>
    <row r="48" customFormat="false" ht="12.75" hidden="false" customHeight="false" outlineLevel="0" collapsed="false">
      <c r="F48" s="42"/>
      <c r="G48" s="43"/>
      <c r="H48" s="43"/>
      <c r="I48" s="43"/>
      <c r="J48" s="43"/>
    </row>
    <row r="49" customFormat="false" ht="12.75" hidden="false" customHeight="false" outlineLevel="0" collapsed="false">
      <c r="F49" s="42"/>
      <c r="G49" s="43"/>
      <c r="H49" s="43"/>
      <c r="I49" s="43"/>
      <c r="J49" s="43"/>
    </row>
    <row r="51" customFormat="false" ht="12.75" hidden="false" customHeight="false" outlineLevel="0" collapsed="false">
      <c r="F51" s="42"/>
    </row>
    <row r="52" customFormat="false" ht="12.75" hidden="false" customHeight="false" outlineLevel="0" collapsed="false">
      <c r="F52" s="42"/>
    </row>
    <row r="53" customFormat="false" ht="12.75" hidden="false" customHeight="false" outlineLevel="0" collapsed="false">
      <c r="F53" s="42"/>
    </row>
  </sheetData>
  <printOptions headings="false" gridLines="false" gridLinesSet="true" horizontalCentered="false" verticalCentered="false"/>
  <pageMargins left="0.75" right="0.5" top="0.6" bottom="0.6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0:15:29Z</dcterms:created>
  <dc:creator>tbenedic</dc:creator>
  <dc:description/>
  <dc:language>en-US</dc:language>
  <cp:lastModifiedBy>USDOT User</cp:lastModifiedBy>
  <cp:lastPrinted>2011-03-25T17:30:36Z</cp:lastPrinted>
  <dcterms:modified xsi:type="dcterms:W3CDTF">2011-07-08T13:18:33Z</dcterms:modified>
  <cp:revision>0</cp:revision>
  <dc:subject/>
  <dc:title/>
</cp:coreProperties>
</file>