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ieCha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ieChart!$A$1:$I$47</definedName>
    <definedName function="false" hidden="false" name="CTIPS" vbProcedure="false">#REF!</definedName>
    <definedName function="false" hidden="false" name="EVENPRINT" vbProcedure="false">#REF!</definedName>
    <definedName function="false" hidden="false" name="MARY" vbProcedure="false">#REF!</definedName>
    <definedName function="false" hidden="false" name="ODD" vbProcedure="false">#REF!</definedName>
    <definedName function="false" hidden="false" name="ODDPRINT" vbProcedure="false">#REF!</definedName>
    <definedName function="false" hidden="false" name="PAGENUMBER" vbProcedure="false">#REF!</definedName>
    <definedName function="false" hidden="false" name="RATIO" vbProcedure="false">#REF!</definedName>
    <definedName function="false" hidden="false" name="TARG1" vbProcedure="false">#REF!</definedName>
    <definedName function="false" hidden="false" name="TARG2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__123Graph_ACHART 2" vbProcedure="false">PieChart!$F$53:$F$59</definedName>
    <definedName function="false" hidden="false" name="__123Graph_CCHART 1" vbProcedure="false">PieChart!$B$53:$B$57</definedName>
    <definedName function="false" hidden="false" name="__123Graph_CCHART 2" vbProcedure="false">PieChart!$E$53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STATE FUNDING FOR HIGHWAYS</t>
  </si>
  <si>
    <t xml:space="preserve">(BILLIONS OF DOLLARS)</t>
  </si>
  <si>
    <t xml:space="preserve">TOTAL RECEIPTS               </t>
  </si>
  <si>
    <t xml:space="preserve">TOTAL DISBURSEMENTS</t>
  </si>
  <si>
    <t xml:space="preserve">$140.4 BILLION               </t>
  </si>
  <si>
    <t xml:space="preserve">$141.6 BILLION</t>
  </si>
  <si>
    <t xml:space="preserve">             RECEIPTS</t>
  </si>
  <si>
    <t xml:space="preserve">                 DISBURSEMENTS</t>
  </si>
  <si>
    <t xml:space="preserve">Billions of Dollars</t>
  </si>
  <si>
    <t xml:space="preserve">Percent</t>
  </si>
  <si>
    <t xml:space="preserve">Highway-User Revenue</t>
  </si>
  <si>
    <t xml:space="preserve">Capital Outlay</t>
  </si>
  <si>
    <t xml:space="preserve">Federal Funds</t>
  </si>
  <si>
    <t xml:space="preserve">Grants-In-Aid</t>
  </si>
  <si>
    <t xml:space="preserve">Other</t>
  </si>
  <si>
    <t xml:space="preserve">Maintenance and Services</t>
  </si>
  <si>
    <t xml:space="preserve">Construction Bonds</t>
  </si>
  <si>
    <t xml:space="preserve">Enforcement and Safety</t>
  </si>
  <si>
    <t xml:space="preserve">Tolls</t>
  </si>
  <si>
    <t xml:space="preserve">Administration</t>
  </si>
  <si>
    <t xml:space="preserve">Bond Retirement</t>
  </si>
  <si>
    <t xml:space="preserve">Total</t>
  </si>
  <si>
    <t xml:space="preserve">Interest</t>
  </si>
  <si>
    <t xml:space="preserve">Table Link Information (Do Not Remove)</t>
  </si>
  <si>
    <t xml:space="preserve">Link Page</t>
  </si>
  <si>
    <t xml:space="preserve">Path</t>
  </si>
  <si>
    <t xml:space="preserve">Year</t>
  </si>
  <si>
    <t xml:space="preserve">Linked File</t>
  </si>
  <si>
    <t xml:space="preserve">Page</t>
  </si>
  <si>
    <t xml:space="preserve">PIECHART</t>
  </si>
  <si>
    <t xml:space="preserve">2006</t>
  </si>
  <si>
    <t xml:space="preserve">SF-2.XLS</t>
  </si>
  <si>
    <t xml:space="preserve">SF2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\$#,##0.0_);&quot;($&quot;#,##0.0\)"/>
    <numFmt numFmtId="167" formatCode="[$-409]0.00%"/>
    <numFmt numFmtId="168" formatCode="[$-409]@"/>
    <numFmt numFmtId="169" formatCode="0%"/>
  </numFmts>
  <fonts count="14">
    <font>
      <sz val="5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93A9CF"/>
      <rgbColor rgb="FF003366"/>
      <rgbColor rgb="FF4198AF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1656277827248"/>
          <c:y val="0.205520018952855"/>
          <c:w val="0.491184327693678"/>
          <c:h val="0.6820658611703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PieChart!$C$53:$C$57</c:f>
              <c:numCache>
                <c:formatCode>General</c:formatCode>
                <c:ptCount val="5"/>
                <c:pt idx="0">
                  <c:v>52.843041</c:v>
                </c:pt>
                <c:pt idx="1">
                  <c:v>36.422325</c:v>
                </c:pt>
                <c:pt idx="2">
                  <c:v>24.473399</c:v>
                </c:pt>
                <c:pt idx="3">
                  <c:v>18.989835</c:v>
                </c:pt>
                <c:pt idx="4">
                  <c:v>7.704701</c:v>
                </c:pt>
              </c:numCache>
            </c:numRef>
          </c:val>
        </c:ser>
        <c:ser>
          <c:idx val="1"/>
          <c:order val="1"/>
          <c:tx>
            <c:strRef>
              <c:f>"Data C"</c:f>
              <c:strCache>
                <c:ptCount val="1"/>
                <c:pt idx="0">
                  <c:v>Data 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[1]PieChart!$B$53:$B$57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[2]PieChart!$C$55:$C$59</c:f>
              <c:numCache>
                <c:formatCode>General</c:formatCode>
                <c:ptCount val="5"/>
                <c:pt idx="0">
                  <c:v>51.438565</c:v>
                </c:pt>
                <c:pt idx="1">
                  <c:v>36.868643</c:v>
                </c:pt>
                <c:pt idx="2">
                  <c:v>27.969134</c:v>
                </c:pt>
                <c:pt idx="3">
                  <c:v>14.26352</c:v>
                </c:pt>
                <c:pt idx="4">
                  <c:v>7.53933</c:v>
                </c:pt>
              </c:numCache>
            </c:numRef>
          </c:val>
        </c:ser>
        <c:ser>
          <c:idx val="3"/>
          <c:order val="3"/>
          <c:tx>
            <c:strRef>
              <c:f>"Data C"</c:f>
              <c:strCache>
                <c:ptCount val="1"/>
                <c:pt idx="0">
                  <c:v>Data 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[2]PieChart!$B$55:$B$59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9845246868091"/>
          <c:y val="0.210408571764983"/>
          <c:w val="0.526252763448784"/>
          <c:h val="0.7018721299894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PieChart!$G$53:$G$59</c:f>
              <c:numCache>
                <c:formatCode>General</c:formatCode>
                <c:ptCount val="7"/>
                <c:pt idx="0">
                  <c:v>0.51241557212281</c:v>
                </c:pt>
                <c:pt idx="1">
                  <c:v>0.110956155414537</c:v>
                </c:pt>
                <c:pt idx="2">
                  <c:v>0.144005614891585</c:v>
                </c:pt>
                <c:pt idx="3">
                  <c:v>0.0638645715269488</c:v>
                </c:pt>
                <c:pt idx="4">
                  <c:v>0.086076169480943</c:v>
                </c:pt>
                <c:pt idx="5">
                  <c:v>0.0371202618919133</c:v>
                </c:pt>
                <c:pt idx="6">
                  <c:v>0.0455616546712634</c:v>
                </c:pt>
              </c:numCache>
            </c:numRef>
          </c:val>
        </c:ser>
        <c:ser>
          <c:idx val="1"/>
          <c:order val="1"/>
          <c:tx>
            <c:strRef>
              <c:f>"Data C"</c:f>
              <c:strCache>
                <c:ptCount val="1"/>
                <c:pt idx="0">
                  <c:v>Data 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[1]PieChart!$E$53:$E$59</c:f>
              <c:numCache>
                <c:formatCode>General</c:formatCode>
                <c:ptCount val="7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7</xdr:row>
      <xdr:rowOff>28800</xdr:rowOff>
    </xdr:from>
    <xdr:to>
      <xdr:col>4</xdr:col>
      <xdr:colOff>308520</xdr:colOff>
      <xdr:row>36</xdr:row>
      <xdr:rowOff>29160</xdr:rowOff>
    </xdr:to>
    <xdr:graphicFrame>
      <xdr:nvGraphicFramePr>
        <xdr:cNvPr id="0" name="Chart 16"/>
        <xdr:cNvGraphicFramePr/>
      </xdr:nvGraphicFramePr>
      <xdr:xfrm>
        <a:off x="27720" y="1286640"/>
        <a:ext cx="404244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0080</xdr:colOff>
      <xdr:row>13</xdr:row>
      <xdr:rowOff>28440</xdr:rowOff>
    </xdr:from>
    <xdr:to>
      <xdr:col>4</xdr:col>
      <xdr:colOff>226800</xdr:colOff>
      <xdr:row>16</xdr:row>
      <xdr:rowOff>104760</xdr:rowOff>
    </xdr:to>
    <xdr:sp>
      <xdr:nvSpPr>
        <xdr:cNvPr id="1" name="Text 2"/>
        <xdr:cNvSpPr/>
      </xdr:nvSpPr>
      <xdr:spPr>
        <a:xfrm>
          <a:off x="3011400" y="1915200"/>
          <a:ext cx="97704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HIGHWAY-USER REVENUE $52.8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0160</xdr:colOff>
      <xdr:row>32</xdr:row>
      <xdr:rowOff>28800</xdr:rowOff>
    </xdr:from>
    <xdr:to>
      <xdr:col>3</xdr:col>
      <xdr:colOff>191160</xdr:colOff>
      <xdr:row>36</xdr:row>
      <xdr:rowOff>76680</xdr:rowOff>
    </xdr:to>
    <xdr:sp>
      <xdr:nvSpPr>
        <xdr:cNvPr id="2" name="Text 3"/>
        <xdr:cNvSpPr/>
      </xdr:nvSpPr>
      <xdr:spPr>
        <a:xfrm>
          <a:off x="2351160" y="3906000"/>
          <a:ext cx="6613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EDERAL FUND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$36.4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1160</xdr:colOff>
      <xdr:row>19</xdr:row>
      <xdr:rowOff>85320</xdr:rowOff>
    </xdr:from>
    <xdr:to>
      <xdr:col>1</xdr:col>
      <xdr:colOff>36720</xdr:colOff>
      <xdr:row>22</xdr:row>
      <xdr:rowOff>104760</xdr:rowOff>
    </xdr:to>
    <xdr:sp>
      <xdr:nvSpPr>
        <xdr:cNvPr id="3" name="Text 4"/>
        <xdr:cNvSpPr/>
      </xdr:nvSpPr>
      <xdr:spPr>
        <a:xfrm>
          <a:off x="461160" y="2600640"/>
          <a:ext cx="51588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THE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$24.5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0</xdr:row>
      <xdr:rowOff>85680</xdr:rowOff>
    </xdr:from>
    <xdr:to>
      <xdr:col>1</xdr:col>
      <xdr:colOff>154440</xdr:colOff>
      <xdr:row>16</xdr:row>
      <xdr:rowOff>28440</xdr:rowOff>
    </xdr:to>
    <xdr:sp>
      <xdr:nvSpPr>
        <xdr:cNvPr id="4" name="Text 5"/>
        <xdr:cNvSpPr/>
      </xdr:nvSpPr>
      <xdr:spPr>
        <a:xfrm>
          <a:off x="190080" y="1657800"/>
          <a:ext cx="90468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NSTRUCTION BOND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$19.0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5600</xdr:colOff>
      <xdr:row>8</xdr:row>
      <xdr:rowOff>95400</xdr:rowOff>
    </xdr:from>
    <xdr:to>
      <xdr:col>2</xdr:col>
      <xdr:colOff>317520</xdr:colOff>
      <xdr:row>10</xdr:row>
      <xdr:rowOff>95400</xdr:rowOff>
    </xdr:to>
    <xdr:sp>
      <xdr:nvSpPr>
        <xdr:cNvPr id="5" name="Text 6"/>
        <xdr:cNvSpPr/>
      </xdr:nvSpPr>
      <xdr:spPr>
        <a:xfrm>
          <a:off x="1555920" y="1458000"/>
          <a:ext cx="6426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OLLS $7.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2880</xdr:colOff>
      <xdr:row>7</xdr:row>
      <xdr:rowOff>28800</xdr:rowOff>
    </xdr:from>
    <xdr:to>
      <xdr:col>8</xdr:col>
      <xdr:colOff>778680</xdr:colOff>
      <xdr:row>36</xdr:row>
      <xdr:rowOff>47520</xdr:rowOff>
    </xdr:to>
    <xdr:graphicFrame>
      <xdr:nvGraphicFramePr>
        <xdr:cNvPr id="6" name="Chart 22"/>
        <xdr:cNvGraphicFramePr/>
      </xdr:nvGraphicFramePr>
      <xdr:xfrm>
        <a:off x="4394520" y="1286640"/>
        <a:ext cx="390780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24</xdr:row>
      <xdr:rowOff>85680</xdr:rowOff>
    </xdr:from>
    <xdr:to>
      <xdr:col>8</xdr:col>
      <xdr:colOff>705960</xdr:colOff>
      <xdr:row>30</xdr:row>
      <xdr:rowOff>28800</xdr:rowOff>
    </xdr:to>
    <xdr:sp>
      <xdr:nvSpPr>
        <xdr:cNvPr id="7" name="Text 8"/>
        <xdr:cNvSpPr/>
      </xdr:nvSpPr>
      <xdr:spPr>
        <a:xfrm>
          <a:off x="7523640" y="3124800"/>
          <a:ext cx="70596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APITAL OUTLAY $70.7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080</xdr:colOff>
      <xdr:row>32</xdr:row>
      <xdr:rowOff>47520</xdr:rowOff>
    </xdr:from>
    <xdr:to>
      <xdr:col>6</xdr:col>
      <xdr:colOff>136800</xdr:colOff>
      <xdr:row>35</xdr:row>
      <xdr:rowOff>38160</xdr:rowOff>
    </xdr:to>
    <xdr:sp>
      <xdr:nvSpPr>
        <xdr:cNvPr id="8" name="Text 9"/>
        <xdr:cNvSpPr/>
      </xdr:nvSpPr>
      <xdr:spPr>
        <a:xfrm>
          <a:off x="4901400" y="3924720"/>
          <a:ext cx="8780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GRANTS-IN-AI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$18.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6160</xdr:colOff>
      <xdr:row>25</xdr:row>
      <xdr:rowOff>9360</xdr:rowOff>
    </xdr:from>
    <xdr:to>
      <xdr:col>5</xdr:col>
      <xdr:colOff>435240</xdr:colOff>
      <xdr:row>30</xdr:row>
      <xdr:rowOff>28800</xdr:rowOff>
    </xdr:to>
    <xdr:sp>
      <xdr:nvSpPr>
        <xdr:cNvPr id="9" name="Text 10"/>
        <xdr:cNvSpPr/>
      </xdr:nvSpPr>
      <xdr:spPr>
        <a:xfrm>
          <a:off x="4267800" y="3153240"/>
          <a:ext cx="86976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AINTENANCE AND SERVIC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$21.6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7800</xdr:colOff>
      <xdr:row>17</xdr:row>
      <xdr:rowOff>66600</xdr:rowOff>
    </xdr:from>
    <xdr:to>
      <xdr:col>5</xdr:col>
      <xdr:colOff>543600</xdr:colOff>
      <xdr:row>21</xdr:row>
      <xdr:rowOff>19080</xdr:rowOff>
    </xdr:to>
    <xdr:sp>
      <xdr:nvSpPr>
        <xdr:cNvPr id="10" name="Text 11"/>
        <xdr:cNvSpPr/>
      </xdr:nvSpPr>
      <xdr:spPr>
        <a:xfrm>
          <a:off x="4159440" y="2372400"/>
          <a:ext cx="108648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FORCEMENT AND SAFETY $8.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6240</xdr:colOff>
      <xdr:row>12</xdr:row>
      <xdr:rowOff>76320</xdr:rowOff>
    </xdr:from>
    <xdr:to>
      <xdr:col>5</xdr:col>
      <xdr:colOff>678600</xdr:colOff>
      <xdr:row>15</xdr:row>
      <xdr:rowOff>66600</xdr:rowOff>
    </xdr:to>
    <xdr:sp>
      <xdr:nvSpPr>
        <xdr:cNvPr id="11" name="Text 12"/>
        <xdr:cNvSpPr/>
      </xdr:nvSpPr>
      <xdr:spPr>
        <a:xfrm>
          <a:off x="4367880" y="1857960"/>
          <a:ext cx="10130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MINISTRATION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$9.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2320</xdr:colOff>
      <xdr:row>9</xdr:row>
      <xdr:rowOff>28800</xdr:rowOff>
    </xdr:from>
    <xdr:to>
      <xdr:col>6</xdr:col>
      <xdr:colOff>308520</xdr:colOff>
      <xdr:row>11</xdr:row>
      <xdr:rowOff>76320</xdr:rowOff>
    </xdr:to>
    <xdr:sp>
      <xdr:nvSpPr>
        <xdr:cNvPr id="12" name="Text 13"/>
        <xdr:cNvSpPr/>
      </xdr:nvSpPr>
      <xdr:spPr>
        <a:xfrm>
          <a:off x="4593960" y="1496160"/>
          <a:ext cx="13572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BOND RETIREMENT $6.0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6880</xdr:colOff>
      <xdr:row>9</xdr:row>
      <xdr:rowOff>9360</xdr:rowOff>
    </xdr:from>
    <xdr:to>
      <xdr:col>7</xdr:col>
      <xdr:colOff>489600</xdr:colOff>
      <xdr:row>10</xdr:row>
      <xdr:rowOff>95400</xdr:rowOff>
    </xdr:to>
    <xdr:sp>
      <xdr:nvSpPr>
        <xdr:cNvPr id="13" name="Text 14"/>
        <xdr:cNvSpPr/>
      </xdr:nvSpPr>
      <xdr:spPr>
        <a:xfrm>
          <a:off x="6239520" y="1476720"/>
          <a:ext cx="8330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NTEREST $6.3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72006/TABLES/STATE/2006SF-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72008/TABLES/STATE/2008SF-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F21"/>
      <sheetName val="PieChart"/>
      <sheetName val="Link533"/>
      <sheetName val="Link53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F21"/>
      <sheetName val="PieChart"/>
      <sheetName val="Link533"/>
      <sheetName val="Link53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false" view="normal" topLeftCell="A13" colorId="22" zoomScale="87" zoomScaleNormal="87" zoomScalePageLayoutView="100" workbookViewId="0">
      <selection pane="topLeft" activeCell="H4" activeCellId="0" sqref="H4"/>
    </sheetView>
  </sheetViews>
  <sheetFormatPr defaultColWidth="9.98828125" defaultRowHeight="8.25" zeroHeight="false" outlineLevelRow="0" outlineLevelCol="0"/>
  <cols>
    <col collapsed="false" customWidth="true" hidden="false" outlineLevel="0" max="9" min="1" style="1" width="25.98"/>
    <col collapsed="false" customWidth="true" hidden="false" outlineLevel="0" max="10" min="10" style="1" width="2.98"/>
    <col collapsed="false" customWidth="false" hidden="false" outlineLevel="0" max="257" min="11" style="1" width="9.99"/>
  </cols>
  <sheetData>
    <row r="1" customFormat="false" ht="8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</row>
    <row r="2" customFormat="false" ht="26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5"/>
    </row>
    <row r="3" customFormat="false" ht="20.25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5"/>
    </row>
    <row r="4" customFormat="false" ht="17.25" hidden="false" customHeight="true" outlineLevel="0" collapsed="false">
      <c r="A4" s="10" t="n">
        <v>2009</v>
      </c>
      <c r="B4" s="10"/>
      <c r="C4" s="10"/>
      <c r="D4" s="10"/>
      <c r="E4" s="10"/>
      <c r="F4" s="10"/>
      <c r="G4" s="10"/>
      <c r="H4" s="10"/>
      <c r="I4" s="10"/>
      <c r="J4" s="5"/>
    </row>
    <row r="5" customFormat="false" ht="12.75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5"/>
    </row>
    <row r="6" customFormat="false" ht="7.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  <c r="J6" s="5"/>
    </row>
    <row r="7" customFormat="false" ht="7.1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8"/>
      <c r="J7" s="5"/>
    </row>
    <row r="8" customFormat="false" ht="8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8"/>
      <c r="J8" s="5"/>
    </row>
    <row r="9" customFormat="false" ht="8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8"/>
      <c r="J9" s="5"/>
    </row>
    <row r="10" customFormat="false" ht="8.2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8"/>
      <c r="J10" s="5"/>
    </row>
    <row r="11" customFormat="false" ht="8.2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8"/>
      <c r="J11" s="5"/>
    </row>
    <row r="12" customFormat="false" ht="8.2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8"/>
      <c r="J12" s="5"/>
    </row>
    <row r="13" customFormat="false" ht="8.2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8"/>
      <c r="J13" s="5"/>
    </row>
    <row r="14" customFormat="false" ht="8.2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8"/>
      <c r="J14" s="5"/>
    </row>
    <row r="15" customFormat="false" ht="8.2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8"/>
      <c r="J15" s="5"/>
    </row>
    <row r="16" customFormat="false" ht="8.2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8"/>
      <c r="J16" s="5"/>
    </row>
    <row r="17" customFormat="false" ht="8.2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8"/>
      <c r="J17" s="5"/>
    </row>
    <row r="18" customFormat="false" ht="8.2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8"/>
      <c r="J18" s="5"/>
    </row>
    <row r="19" customFormat="false" ht="8.2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8"/>
      <c r="J19" s="5"/>
    </row>
    <row r="20" customFormat="false" ht="8.2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8"/>
      <c r="J20" s="5"/>
    </row>
    <row r="21" customFormat="false" ht="8.2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8"/>
      <c r="J21" s="5"/>
    </row>
    <row r="22" customFormat="false" ht="8.2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8"/>
      <c r="J22" s="5"/>
    </row>
    <row r="23" customFormat="false" ht="8.2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8"/>
      <c r="J23" s="5"/>
    </row>
    <row r="24" customFormat="false" ht="8.2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8"/>
      <c r="J24" s="5"/>
    </row>
    <row r="25" customFormat="false" ht="8.2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8"/>
      <c r="J25" s="5"/>
    </row>
    <row r="26" customFormat="false" ht="8.2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8"/>
      <c r="J26" s="5"/>
    </row>
    <row r="27" customFormat="false" ht="8.2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8"/>
      <c r="J27" s="5"/>
    </row>
    <row r="28" customFormat="false" ht="8.2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8"/>
      <c r="J28" s="5"/>
    </row>
    <row r="29" customFormat="false" ht="8.2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8"/>
      <c r="J29" s="5"/>
    </row>
    <row r="30" customFormat="false" ht="8.2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8"/>
      <c r="J30" s="5"/>
    </row>
    <row r="31" customFormat="false" ht="8.2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8"/>
      <c r="J31" s="5"/>
    </row>
    <row r="32" customFormat="false" ht="8.2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8"/>
      <c r="J32" s="5"/>
    </row>
    <row r="33" customFormat="false" ht="8.2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8"/>
      <c r="J33" s="5"/>
    </row>
    <row r="34" customFormat="false" ht="8.2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8"/>
      <c r="J34" s="5"/>
    </row>
    <row r="35" customFormat="false" ht="8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8"/>
      <c r="J35" s="5"/>
    </row>
    <row r="36" customFormat="false" ht="8.2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8"/>
      <c r="J36" s="5"/>
    </row>
    <row r="37" customFormat="false" ht="19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8"/>
      <c r="J37" s="5"/>
    </row>
    <row r="38" customFormat="false" ht="8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8"/>
      <c r="J38" s="5"/>
    </row>
    <row r="39" customFormat="false" ht="8.25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8"/>
      <c r="J39" s="5"/>
    </row>
    <row r="40" customFormat="false" ht="13.5" hidden="false" customHeight="true" outlineLevel="0" collapsed="false">
      <c r="A40" s="6"/>
      <c r="C40" s="12" t="s">
        <v>2</v>
      </c>
      <c r="D40" s="7"/>
      <c r="G40" s="13" t="s">
        <v>3</v>
      </c>
      <c r="I40" s="8"/>
      <c r="J40" s="5"/>
    </row>
    <row r="41" customFormat="false" ht="13.5" hidden="false" customHeight="true" outlineLevel="0" collapsed="false">
      <c r="A41" s="6"/>
      <c r="C41" s="14" t="s">
        <v>4</v>
      </c>
      <c r="D41" s="7"/>
      <c r="G41" s="15" t="s">
        <v>5</v>
      </c>
      <c r="H41" s="15"/>
      <c r="I41" s="8"/>
      <c r="J41" s="5"/>
    </row>
    <row r="42" customFormat="false" ht="13.5" hidden="false" customHeight="true" outlineLevel="0" collapsed="false">
      <c r="A42" s="6"/>
      <c r="B42" s="7"/>
      <c r="C42" s="12"/>
      <c r="D42" s="16"/>
      <c r="E42" s="7"/>
      <c r="F42" s="7"/>
      <c r="G42" s="12"/>
      <c r="H42" s="16"/>
      <c r="I42" s="8"/>
      <c r="J42" s="5"/>
    </row>
    <row r="43" customFormat="false" ht="3.2" hidden="false" customHeight="true" outlineLevel="0" collapsed="false">
      <c r="A43" s="6"/>
      <c r="B43" s="7"/>
      <c r="C43" s="7"/>
      <c r="D43" s="16"/>
      <c r="E43" s="7"/>
      <c r="F43" s="7"/>
      <c r="G43" s="7"/>
      <c r="H43" s="16"/>
      <c r="I43" s="8"/>
      <c r="J43" s="5"/>
    </row>
    <row r="44" customFormat="false" ht="12" hidden="false" customHeight="true" outlineLevel="0" collapsed="false">
      <c r="A44" s="6"/>
      <c r="B44" s="7"/>
      <c r="C44" s="14"/>
      <c r="D44" s="17"/>
      <c r="E44" s="17"/>
      <c r="F44" s="18"/>
      <c r="G44" s="14"/>
      <c r="H44" s="17"/>
      <c r="I44" s="8"/>
      <c r="J44" s="5"/>
    </row>
    <row r="45" customFormat="false" ht="7.15" hidden="false" customHeight="true" outlineLevel="0" collapsed="false">
      <c r="A45" s="6"/>
      <c r="B45" s="7"/>
      <c r="C45" s="14"/>
      <c r="D45" s="17"/>
      <c r="E45" s="17"/>
      <c r="F45" s="18"/>
      <c r="G45" s="14"/>
      <c r="H45" s="17"/>
      <c r="I45" s="8"/>
      <c r="J45" s="5"/>
    </row>
    <row r="46" customFormat="false" ht="7.15" hidden="false" customHeight="true" outlineLevel="0" collapsed="false">
      <c r="A46" s="6"/>
      <c r="B46" s="7"/>
      <c r="C46" s="7"/>
      <c r="D46" s="7"/>
      <c r="E46" s="7"/>
      <c r="F46" s="7"/>
      <c r="G46" s="7"/>
      <c r="H46" s="7"/>
      <c r="I46" s="8"/>
      <c r="J46" s="5"/>
    </row>
    <row r="47" customFormat="false" ht="63" hidden="false" customHeight="true" outlineLevel="0" collapsed="false">
      <c r="A47" s="19"/>
      <c r="B47" s="20"/>
      <c r="C47" s="20"/>
      <c r="D47" s="20"/>
      <c r="E47" s="20"/>
      <c r="F47" s="20"/>
      <c r="G47" s="20"/>
      <c r="H47" s="20"/>
      <c r="I47" s="21"/>
      <c r="J47" s="5"/>
    </row>
    <row r="48" customFormat="false" ht="8.25" hidden="false" customHeight="false" outlineLevel="0" collapsed="false">
      <c r="A48" s="7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3" hidden="false" customHeight="true" outlineLevel="0" collapsed="false"/>
    <row r="50" customFormat="false" ht="3" hidden="false" customHeight="true" outlineLevel="0" collapsed="false"/>
    <row r="51" customFormat="false" ht="12" hidden="false" customHeight="true" outlineLevel="0" collapsed="false">
      <c r="A51" s="7"/>
      <c r="B51" s="13" t="s">
        <v>6</v>
      </c>
      <c r="C51" s="7"/>
      <c r="D51" s="7"/>
      <c r="E51" s="13" t="s">
        <v>7</v>
      </c>
    </row>
    <row r="52" customFormat="false" ht="11.25" hidden="false" customHeight="false" outlineLevel="0" collapsed="false">
      <c r="A52" s="7"/>
      <c r="B52" s="22"/>
      <c r="C52" s="23" t="s">
        <v>8</v>
      </c>
      <c r="D52" s="22" t="s">
        <v>9</v>
      </c>
      <c r="E52" s="22"/>
      <c r="F52" s="23" t="s">
        <v>8</v>
      </c>
      <c r="G52" s="22" t="s">
        <v>9</v>
      </c>
      <c r="H52" s="22"/>
    </row>
    <row r="53" customFormat="false" ht="11.25" hidden="false" customHeight="false" outlineLevel="0" collapsed="false">
      <c r="A53" s="7"/>
      <c r="B53" s="22" t="s">
        <v>10</v>
      </c>
      <c r="C53" s="24" t="n">
        <v>52.843041</v>
      </c>
      <c r="D53" s="25" t="n">
        <f aca="false">C53/C$59</f>
        <v>0.376285685971307</v>
      </c>
      <c r="E53" s="26" t="s">
        <v>11</v>
      </c>
      <c r="F53" s="24" t="n">
        <v>70.715733</v>
      </c>
      <c r="G53" s="25" t="n">
        <v>0.51241557212281</v>
      </c>
      <c r="H53" s="26"/>
    </row>
    <row r="54" customFormat="false" ht="11.25" hidden="false" customHeight="false" outlineLevel="0" collapsed="false">
      <c r="A54" s="7"/>
      <c r="B54" s="22" t="s">
        <v>12</v>
      </c>
      <c r="C54" s="24" t="n">
        <v>36.422325</v>
      </c>
      <c r="D54" s="25" t="n">
        <f aca="false">C54/C$59</f>
        <v>0.259356753281759</v>
      </c>
      <c r="E54" s="26" t="s">
        <v>13</v>
      </c>
      <c r="F54" s="24" t="n">
        <v>18.711683</v>
      </c>
      <c r="G54" s="25" t="n">
        <v>0.110956155414537</v>
      </c>
      <c r="H54" s="26"/>
    </row>
    <row r="55" customFormat="false" ht="11.25" hidden="false" customHeight="false" outlineLevel="0" collapsed="false">
      <c r="A55" s="7"/>
      <c r="B55" s="22" t="s">
        <v>14</v>
      </c>
      <c r="C55" s="24" t="n">
        <v>24.473399</v>
      </c>
      <c r="D55" s="25" t="n">
        <f aca="false">C55/C$59</f>
        <v>0.174270624030977</v>
      </c>
      <c r="E55" s="26" t="s">
        <v>15</v>
      </c>
      <c r="F55" s="24" t="n">
        <v>21.623606</v>
      </c>
      <c r="G55" s="25" t="n">
        <v>0.144005614891585</v>
      </c>
      <c r="H55" s="26"/>
    </row>
    <row r="56" customFormat="false" ht="11.25" hidden="false" customHeight="false" outlineLevel="0" collapsed="false">
      <c r="A56" s="7"/>
      <c r="B56" s="22" t="s">
        <v>16</v>
      </c>
      <c r="C56" s="24" t="n">
        <v>18.989835</v>
      </c>
      <c r="D56" s="25" t="n">
        <f aca="false">C56/C$59</f>
        <v>0.135223161919408</v>
      </c>
      <c r="E56" s="26" t="s">
        <v>17</v>
      </c>
      <c r="F56" s="24" t="n">
        <v>8.3</v>
      </c>
      <c r="G56" s="25" t="n">
        <v>0.0638645715269488</v>
      </c>
      <c r="H56" s="27"/>
    </row>
    <row r="57" customFormat="false" ht="11.25" hidden="false" customHeight="false" outlineLevel="0" collapsed="false">
      <c r="A57" s="7"/>
      <c r="B57" s="22" t="s">
        <v>18</v>
      </c>
      <c r="C57" s="24" t="n">
        <v>7.704701</v>
      </c>
      <c r="D57" s="25" t="n">
        <f aca="false">C57/C$59</f>
        <v>0.0548637747965491</v>
      </c>
      <c r="E57" s="26" t="s">
        <v>19</v>
      </c>
      <c r="F57" s="24" t="n">
        <v>9.5</v>
      </c>
      <c r="G57" s="25" t="n">
        <v>0.086076169480943</v>
      </c>
      <c r="H57" s="27"/>
    </row>
    <row r="58" customFormat="false" ht="11.25" hidden="false" customHeight="false" outlineLevel="0" collapsed="false">
      <c r="A58" s="7"/>
      <c r="B58" s="22"/>
      <c r="C58" s="24"/>
      <c r="D58" s="26"/>
      <c r="E58" s="26" t="s">
        <v>20</v>
      </c>
      <c r="F58" s="24" t="n">
        <v>5.979441</v>
      </c>
      <c r="G58" s="25" t="n">
        <v>0.0371202618919133</v>
      </c>
      <c r="H58" s="26"/>
    </row>
    <row r="59" customFormat="false" ht="11.25" hidden="false" customHeight="false" outlineLevel="0" collapsed="false">
      <c r="A59" s="7"/>
      <c r="B59" s="22" t="s">
        <v>21</v>
      </c>
      <c r="C59" s="24" t="n">
        <f aca="false">SUM(C53:C57)</f>
        <v>140.433301</v>
      </c>
      <c r="D59" s="25" t="n">
        <v>1</v>
      </c>
      <c r="E59" s="26" t="s">
        <v>22</v>
      </c>
      <c r="F59" s="24" t="n">
        <v>6.304759</v>
      </c>
      <c r="G59" s="25" t="n">
        <v>0.0455616546712634</v>
      </c>
      <c r="H59" s="26"/>
    </row>
    <row r="60" customFormat="false" ht="11.25" hidden="false" customHeight="false" outlineLevel="0" collapsed="false">
      <c r="A60" s="7"/>
      <c r="B60" s="22"/>
      <c r="C60" s="26"/>
      <c r="D60" s="26"/>
      <c r="E60" s="26"/>
      <c r="F60" s="24"/>
      <c r="G60" s="26"/>
      <c r="H60" s="26"/>
    </row>
    <row r="61" customFormat="false" ht="11.25" hidden="false" customHeight="false" outlineLevel="0" collapsed="false">
      <c r="A61" s="7"/>
      <c r="B61" s="22"/>
      <c r="C61" s="26"/>
      <c r="D61" s="26"/>
      <c r="E61" s="26" t="s">
        <v>21</v>
      </c>
      <c r="F61" s="24" t="n">
        <f aca="false">SUM(F53:F59)</f>
        <v>141.135222</v>
      </c>
      <c r="G61" s="25" t="n">
        <v>1</v>
      </c>
      <c r="H61" s="26"/>
    </row>
    <row r="62" customFormat="false" ht="11.25" hidden="false" customHeight="false" outlineLevel="0" collapsed="false">
      <c r="A62" s="7"/>
      <c r="B62" s="22"/>
      <c r="C62" s="26"/>
      <c r="D62" s="26"/>
      <c r="E62" s="26"/>
      <c r="F62" s="26"/>
      <c r="G62" s="26"/>
      <c r="H62" s="26"/>
    </row>
    <row r="63" customFormat="false" ht="11.25" hidden="false" customHeight="false" outlineLevel="0" collapsed="false">
      <c r="A63" s="7"/>
      <c r="B63" s="22"/>
      <c r="C63" s="22"/>
      <c r="D63" s="22"/>
      <c r="E63" s="22"/>
      <c r="F63" s="22"/>
      <c r="G63" s="22"/>
      <c r="H63" s="22"/>
    </row>
    <row r="85" customFormat="false" ht="9" hidden="false" customHeight="false" outlineLevel="0" collapsed="false"/>
    <row r="86" customFormat="false" ht="9.75" hidden="false" customHeight="false" outlineLevel="0" collapsed="false">
      <c r="B86" s="28" t="s">
        <v>23</v>
      </c>
      <c r="C86" s="28"/>
      <c r="D86" s="28"/>
      <c r="E86" s="28"/>
      <c r="F86" s="28"/>
    </row>
    <row r="87" customFormat="false" ht="9" hidden="false" customHeight="false" outlineLevel="0" collapsed="false">
      <c r="B87" s="29" t="s">
        <v>24</v>
      </c>
      <c r="C87" s="30" t="s">
        <v>25</v>
      </c>
      <c r="D87" s="31" t="s">
        <v>26</v>
      </c>
      <c r="E87" s="30" t="s">
        <v>27</v>
      </c>
      <c r="F87" s="32" t="s">
        <v>28</v>
      </c>
    </row>
    <row r="88" customFormat="false" ht="12" hidden="false" customHeight="false" outlineLevel="0" collapsed="false">
      <c r="B88" s="33" t="s">
        <v>29</v>
      </c>
      <c r="C88" s="34"/>
      <c r="D88" s="35" t="s">
        <v>30</v>
      </c>
      <c r="E88" s="36" t="s">
        <v>31</v>
      </c>
      <c r="F88" s="37" t="s">
        <v>32</v>
      </c>
    </row>
    <row r="89" customFormat="false" ht="11.25" hidden="false" customHeight="false" outlineLevel="0" collapsed="false">
      <c r="B89" s="38"/>
      <c r="C89" s="39"/>
      <c r="D89" s="38"/>
      <c r="E89" s="38"/>
      <c r="F89" s="38"/>
      <c r="G89" s="38"/>
    </row>
  </sheetData>
  <mergeCells count="5">
    <mergeCell ref="A3:I3"/>
    <mergeCell ref="A4:I4"/>
    <mergeCell ref="A5:I5"/>
    <mergeCell ref="G41:H41"/>
    <mergeCell ref="B86:F86"/>
  </mergeCells>
  <printOptions headings="false" gridLines="false" gridLinesSet="true" horizontalCentered="false" verticalCentered="false"/>
  <pageMargins left="0.75" right="0.6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8:06:16Z</dcterms:created>
  <dc:creator>jstarr</dc:creator>
  <dc:description/>
  <dc:language>en-US</dc:language>
  <cp:lastModifiedBy>clarissa.smith</cp:lastModifiedBy>
  <cp:lastPrinted>2011-09-26T18:46:52Z</cp:lastPrinted>
  <dcterms:modified xsi:type="dcterms:W3CDTF">2011-09-26T19:19:55Z</dcterms:modified>
  <cp:revision>0</cp:revision>
  <dc:subject/>
  <dc:title/>
</cp:coreProperties>
</file>