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L$125</definedName>
    <definedName function="false" hidden="false" localSheetId="0" name="_xlnm.Print_Titles" vbProcedure="false">A!$2:$14</definedName>
    <definedName function="false" hidden="false" name="ANALYSIS" vbProcedure="false">A!$A$4:$B$111</definedName>
    <definedName function="false" hidden="false" name="EVENPRINT" vbProcedure="false">#REF!</definedName>
    <definedName function="false" hidden="false" name="EXISTS" vbProcedure="false">#REF!</definedName>
    <definedName function="false" hidden="false" name="Facility_Type" vbProcedure="false">#REF!</definedName>
    <definedName function="false" hidden="false" name="MARY" vbProcedure="false">A!$A$15:$L$122</definedName>
    <definedName function="false" hidden="false" name="ODD" vbProcedure="false">#REF!</definedName>
    <definedName function="false" hidden="false" name="ODDPRINT" vbProcedure="false">#REF!</definedName>
    <definedName function="false" hidden="false" name="PAGE1" vbProcedure="false">A!$A$2:$B$111</definedName>
    <definedName function="false" hidden="false" name="PAGENUMBER" vbProcedure="false">#REF!</definedName>
    <definedName function="false" hidden="false" name="sf3b" vbProcedure="false">A!$A$15:$L$112</definedName>
    <definedName function="false" hidden="false" name="SHEETNUMBER" vbProcedure="false">A!$L$6</definedName>
    <definedName function="false" hidden="false" name="Table_IDX" vbProcedure="false">#REF!</definedName>
    <definedName function="false" hidden="false" name="TARGET" vbProcedure="false">#REF!</definedName>
    <definedName function="false" hidden="false" name="\A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X" vbProcedure="false">#REF!</definedName>
    <definedName function="false" hidden="false" name="_Key1" vbProcedure="false">A!$L$5</definedName>
    <definedName function="false" hidden="false" name="_Order1" vbProcedure="false">255</definedName>
    <definedName function="false" hidden="false" name="_Sort" vbProcedure="false">A!$L$5</definedName>
    <definedName function="false" hidden="false" localSheetId="0" name="Print_Titles_MI" vbProcedure="false">A!$2:$14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20">
  <si>
    <t xml:space="preserve">RECEIPTS OF STATE-ADMINISTERED TOLL ROAD AND CROSSING FACILITIES - 2009  1/</t>
  </si>
  <si>
    <t xml:space="preserve">TABLE SF-3B</t>
  </si>
  <si>
    <t xml:space="preserve">( THOUSANDS OF DOLLARS )</t>
  </si>
  <si>
    <t xml:space="preserve">Mulitple sheets</t>
  </si>
  <si>
    <t xml:space="preserve">BALANCES</t>
  </si>
  <si>
    <t xml:space="preserve">BEGINNING OF YEAR  2/</t>
  </si>
  <si>
    <t xml:space="preserve">RESERVES</t>
  </si>
  <si>
    <t xml:space="preserve">ROAD</t>
  </si>
  <si>
    <t xml:space="preserve">CONCES-</t>
  </si>
  <si>
    <t xml:space="preserve">NET</t>
  </si>
  <si>
    <t xml:space="preserve">FOR</t>
  </si>
  <si>
    <t xml:space="preserve">HIGHWAY-</t>
  </si>
  <si>
    <t xml:space="preserve">AND</t>
  </si>
  <si>
    <t xml:space="preserve">SIONS</t>
  </si>
  <si>
    <t xml:space="preserve">INCOME</t>
  </si>
  <si>
    <t xml:space="preserve">MISCEL-</t>
  </si>
  <si>
    <t xml:space="preserve">BOND</t>
  </si>
  <si>
    <t xml:space="preserve">TOTAL</t>
  </si>
  <si>
    <t xml:space="preserve">STATE</t>
  </si>
  <si>
    <t xml:space="preserve">NAME OF FACILITY</t>
  </si>
  <si>
    <t xml:space="preserve">OPERATING AUTHORITY</t>
  </si>
  <si>
    <t xml:space="preserve">CONSTRUC-</t>
  </si>
  <si>
    <t xml:space="preserve">USER</t>
  </si>
  <si>
    <t xml:space="preserve">CROSSING</t>
  </si>
  <si>
    <t xml:space="preserve">FROM</t>
  </si>
  <si>
    <t xml:space="preserve">LANEOUS</t>
  </si>
  <si>
    <t xml:space="preserve">PROCEEDS</t>
  </si>
  <si>
    <t xml:space="preserve">RECEIPTS</t>
  </si>
  <si>
    <t xml:space="preserve">TION,</t>
  </si>
  <si>
    <t xml:space="preserve">DEBT</t>
  </si>
  <si>
    <t xml:space="preserve">REVENUES</t>
  </si>
  <si>
    <t xml:space="preserve">TOLLS</t>
  </si>
  <si>
    <t xml:space="preserve">RENTALS</t>
  </si>
  <si>
    <t xml:space="preserve">INVEST-</t>
  </si>
  <si>
    <t xml:space="preserve">OPERATION,</t>
  </si>
  <si>
    <t xml:space="preserve">SERVICE</t>
  </si>
  <si>
    <t xml:space="preserve">MENTS</t>
  </si>
  <si>
    <t xml:space="preserve">ETC.</t>
  </si>
  <si>
    <t xml:space="preserve">Alaska</t>
  </si>
  <si>
    <t xml:space="preserve">Alaska Ferry (Marine Highway) System</t>
  </si>
  <si>
    <t xml:space="preserve">Alaska Department of Public Works</t>
  </si>
  <si>
    <t xml:space="preserve">Whittier Tunnel</t>
  </si>
  <si>
    <t xml:space="preserve">Alaska Department of Transportation</t>
  </si>
  <si>
    <t xml:space="preserve">Total</t>
  </si>
  <si>
    <t xml:space="preserve">California</t>
  </si>
  <si>
    <t xml:space="preserve">Bay Area Toll Authority  3/</t>
  </si>
  <si>
    <t xml:space="preserve">Metropolitan Transportation Commission</t>
  </si>
  <si>
    <t xml:space="preserve">South Bay Expressway</t>
  </si>
  <si>
    <t xml:space="preserve">Marquire Infrastructure Group (California DOT)</t>
  </si>
  <si>
    <t xml:space="preserve">Connecticut</t>
  </si>
  <si>
    <t xml:space="preserve">Rockyhill-Glastonbury and Chester-Hadlyme Ferries</t>
  </si>
  <si>
    <t xml:space="preserve">Connecticut Department of Transportation</t>
  </si>
  <si>
    <t xml:space="preserve">Delaware</t>
  </si>
  <si>
    <t xml:space="preserve">Delaware Memorial Bridge and Cape May-Lewes Ferry</t>
  </si>
  <si>
    <t xml:space="preserve">Delaware River and Bay Authority</t>
  </si>
  <si>
    <t xml:space="preserve">John F. Kennedy Memorial Highway and SR-1 Toll Road</t>
  </si>
  <si>
    <t xml:space="preserve">Delaware Transportation Authority</t>
  </si>
  <si>
    <t xml:space="preserve">Florida</t>
  </si>
  <si>
    <t xml:space="preserve">Central Florida Expressway</t>
  </si>
  <si>
    <t xml:space="preserve">Florida Department of Transportation</t>
  </si>
  <si>
    <t xml:space="preserve">Everglades Parkway</t>
  </si>
  <si>
    <t xml:space="preserve">Florida Turnpike</t>
  </si>
  <si>
    <t xml:space="preserve">Garcon Point Bridge</t>
  </si>
  <si>
    <t xml:space="preserve">Miami-Dade County Expressways</t>
  </si>
  <si>
    <t xml:space="preserve">Mid Bay Bridge</t>
  </si>
  <si>
    <t xml:space="preserve">Mid Bay Bridge Authority</t>
  </si>
  <si>
    <t xml:space="preserve">Orlando-Orange County Expressway</t>
  </si>
  <si>
    <t xml:space="preserve">Pinellas Bayway</t>
  </si>
  <si>
    <t xml:space="preserve">Sunshine Skyway (Lower Tampa Bay Bridge)</t>
  </si>
  <si>
    <t xml:space="preserve">Tampa-Hillsborough County (South Crosstown) Expressway</t>
  </si>
  <si>
    <t xml:space="preserve">Georgia</t>
  </si>
  <si>
    <t xml:space="preserve">Georgia 400</t>
  </si>
  <si>
    <t xml:space="preserve">Georgia State Tollway Authority</t>
  </si>
  <si>
    <t xml:space="preserve">Illinois</t>
  </si>
  <si>
    <t xml:space="preserve">Illinois Toll Highway System</t>
  </si>
  <si>
    <t xml:space="preserve">Illinois State Toll Highway Authority</t>
  </si>
  <si>
    <t xml:space="preserve">Indiana</t>
  </si>
  <si>
    <t xml:space="preserve">Indiana East-West Toll Road</t>
  </si>
  <si>
    <t xml:space="preserve">Indiana Transportation Finance Authority</t>
  </si>
  <si>
    <t xml:space="preserve">Wabash Memorial and Brandenburg-Maukport Bridges</t>
  </si>
  <si>
    <t xml:space="preserve">Kansas</t>
  </si>
  <si>
    <t xml:space="preserve">Kansas Turnpike System</t>
  </si>
  <si>
    <t xml:space="preserve">Kansas Turnpike Authority</t>
  </si>
  <si>
    <t xml:space="preserve">Louisiana</t>
  </si>
  <si>
    <t xml:space="preserve">Greater New Orleans Bridges</t>
  </si>
  <si>
    <t xml:space="preserve">Crescent City Connection Division</t>
  </si>
  <si>
    <t xml:space="preserve">Greater New Orleans Expressway</t>
  </si>
  <si>
    <t xml:space="preserve">Greater New Orleans Expressway Commission</t>
  </si>
  <si>
    <t xml:space="preserve">Maine</t>
  </si>
  <si>
    <t xml:space="preserve">Island Ferry System</t>
  </si>
  <si>
    <t xml:space="preserve">Maine Port Authority</t>
  </si>
  <si>
    <t xml:space="preserve">Maine Turnpike</t>
  </si>
  <si>
    <t xml:space="preserve">Maine Turnpike Authority</t>
  </si>
  <si>
    <t xml:space="preserve"> </t>
  </si>
  <si>
    <t xml:space="preserve">Maryland</t>
  </si>
  <si>
    <t xml:space="preserve">Chesapeake Bay and various river crossings  4/</t>
  </si>
  <si>
    <t xml:space="preserve">Maryland Transportation Authority</t>
  </si>
  <si>
    <t xml:space="preserve">John F. Kennedy Memorial Highway</t>
  </si>
  <si>
    <t xml:space="preserve">Massachusetts</t>
  </si>
  <si>
    <t xml:space="preserve">East Boston Tunnels/ Massachusetts Turnpike System  </t>
  </si>
  <si>
    <t xml:space="preserve">Massachusetts Turnpike Authority</t>
  </si>
  <si>
    <t xml:space="preserve">Maurice J. Tobin (Mystic River) Bridge</t>
  </si>
  <si>
    <t xml:space="preserve">Massachusetts Port Authority</t>
  </si>
  <si>
    <t xml:space="preserve">Michigan</t>
  </si>
  <si>
    <t xml:space="preserve">Blue Water Bridge</t>
  </si>
  <si>
    <t xml:space="preserve">Michigan Department of Transportation</t>
  </si>
  <si>
    <t xml:space="preserve">Mackinac Straits Bridge</t>
  </si>
  <si>
    <t xml:space="preserve">Mackinac Bridge Authority</t>
  </si>
  <si>
    <t xml:space="preserve">Sault Sainte Marie Bridge</t>
  </si>
  <si>
    <t xml:space="preserve">International Bridge Authority of Michigan</t>
  </si>
  <si>
    <t xml:space="preserve">Nevada</t>
  </si>
  <si>
    <t xml:space="preserve">Valley of Fire State Park</t>
  </si>
  <si>
    <t xml:space="preserve">Nevada State Parks</t>
  </si>
  <si>
    <t xml:space="preserve">New Hampshire</t>
  </si>
  <si>
    <t xml:space="preserve">New Hampshire Turnpike System</t>
  </si>
  <si>
    <t xml:space="preserve">New Hampshire Department of Transportation</t>
  </si>
  <si>
    <t xml:space="preserve">New Jersey</t>
  </si>
  <si>
    <t xml:space="preserve">Atlantic City Expressway</t>
  </si>
  <si>
    <t xml:space="preserve">South Jersey Transportation Authority</t>
  </si>
  <si>
    <t xml:space="preserve">Delaware River - northern crossings  5/</t>
  </si>
  <si>
    <t xml:space="preserve">Delaware River Joint Toll Bridge Commission</t>
  </si>
  <si>
    <t xml:space="preserve">New Jersey Turnpike System</t>
  </si>
  <si>
    <t xml:space="preserve">New Jersey Turnpike Authority</t>
  </si>
  <si>
    <t xml:space="preserve">New York</t>
  </si>
  <si>
    <t xml:space="preserve">Cornwall-Massena Bridge</t>
  </si>
  <si>
    <t xml:space="preserve">St. Lawrence Seaway Development Corp.</t>
  </si>
  <si>
    <t xml:space="preserve">Hudson River crossings  6/</t>
  </si>
  <si>
    <t xml:space="preserve">New York State Bridge Authority</t>
  </si>
  <si>
    <t xml:space="preserve">Manhattan and Staten Island area crossings  7/</t>
  </si>
  <si>
    <t xml:space="preserve">Port Authority of New York and New Jersey</t>
  </si>
  <si>
    <t xml:space="preserve">Ogdensburg-Prescott Bridge</t>
  </si>
  <si>
    <t xml:space="preserve">Ogdensburg Bridge and Port Authority</t>
  </si>
  <si>
    <t xml:space="preserve">Peace Bridge</t>
  </si>
  <si>
    <t xml:space="preserve">Buffalo and Ft. Erie Public Bridge Authority</t>
  </si>
  <si>
    <t xml:space="preserve">Rainbow, Lewiston-Queenston &amp; Whirlpool Rapids Bridges</t>
  </si>
  <si>
    <t xml:space="preserve">Niagara Falls Bridge Commission</t>
  </si>
  <si>
    <t xml:space="preserve">Thomas E. Dewey Thruway</t>
  </si>
  <si>
    <t xml:space="preserve">New York State Thruway Authority</t>
  </si>
  <si>
    <t xml:space="preserve">Thousand Island Bridges</t>
  </si>
  <si>
    <t xml:space="preserve">Thousand Islands Bridge Authority</t>
  </si>
  <si>
    <t xml:space="preserve">North Carolina </t>
  </si>
  <si>
    <t xml:space="preserve">Cherry Branch</t>
  </si>
  <si>
    <t xml:space="preserve">North Carolina Department of Transportation</t>
  </si>
  <si>
    <t xml:space="preserve">Hatteras</t>
  </si>
  <si>
    <t xml:space="preserve">Oracoke</t>
  </si>
  <si>
    <t xml:space="preserve">Oracoke Cedar Island</t>
  </si>
  <si>
    <t xml:space="preserve">Oracoke Swan Quarter</t>
  </si>
  <si>
    <t xml:space="preserve">South Port</t>
  </si>
  <si>
    <t xml:space="preserve">*</t>
  </si>
  <si>
    <t xml:space="preserve">Ohio</t>
  </si>
  <si>
    <t xml:space="preserve">Ohio Turnpike</t>
  </si>
  <si>
    <t xml:space="preserve">Ohio Turnpike Commission</t>
  </si>
  <si>
    <t xml:space="preserve">Oklahoma</t>
  </si>
  <si>
    <t xml:space="preserve">Oklahoma Turnpike System (Will Rogers Turnpike)</t>
  </si>
  <si>
    <t xml:space="preserve">Oklahoma Transportation Authority</t>
  </si>
  <si>
    <t xml:space="preserve">Pennsylvania</t>
  </si>
  <si>
    <t xml:space="preserve">Delaware River - Philadelphia area crossings  8/</t>
  </si>
  <si>
    <t xml:space="preserve">Delaware River Port Authority</t>
  </si>
  <si>
    <t xml:space="preserve">Pennsylvania Turnpike System</t>
  </si>
  <si>
    <t xml:space="preserve">Pennsylvania Turnpike Commission</t>
  </si>
  <si>
    <t xml:space="preserve">Rhode Island</t>
  </si>
  <si>
    <t xml:space="preserve">Jamestown-Newport Bridges </t>
  </si>
  <si>
    <t xml:space="preserve">Rhode Island Turnpike and Bridge Authority</t>
  </si>
  <si>
    <t xml:space="preserve">South Carolina</t>
  </si>
  <si>
    <t xml:space="preserve">Cross Island Parkway</t>
  </si>
  <si>
    <t xml:space="preserve">South Carolina Department of Transportation</t>
  </si>
  <si>
    <t xml:space="preserve">Southern Connector </t>
  </si>
  <si>
    <t xml:space="preserve">Connector 2000 Association</t>
  </si>
  <si>
    <t xml:space="preserve">Tennessee</t>
  </si>
  <si>
    <t xml:space="preserve">Cumberland City Ferry</t>
  </si>
  <si>
    <t xml:space="preserve">Tennessee Department of Transportation</t>
  </si>
  <si>
    <t xml:space="preserve">Houston-Benton Ferry</t>
  </si>
  <si>
    <t xml:space="preserve">Texas</t>
  </si>
  <si>
    <t xml:space="preserve">Camino Colombia Toll Road</t>
  </si>
  <si>
    <t xml:space="preserve">Texas DOT</t>
  </si>
  <si>
    <t xml:space="preserve">Central Texas Turnpike System</t>
  </si>
  <si>
    <t xml:space="preserve">Texas Turnpike Authority</t>
  </si>
  <si>
    <t xml:space="preserve">Dallas North Tollway</t>
  </si>
  <si>
    <t xml:space="preserve">U. S. 183A Toll Road</t>
  </si>
  <si>
    <t xml:space="preserve">Central Texas Regional Mobility Authority</t>
  </si>
  <si>
    <t xml:space="preserve">Utah</t>
  </si>
  <si>
    <t xml:space="preserve">John Atlantic Burr Ferry</t>
  </si>
  <si>
    <t xml:space="preserve">Utah Department of Transportation</t>
  </si>
  <si>
    <t xml:space="preserve">UDOT Express Lane Toll</t>
  </si>
  <si>
    <t xml:space="preserve">Virginia</t>
  </si>
  <si>
    <t xml:space="preserve">Chesapeake Bay Bridge and Tunnel System</t>
  </si>
  <si>
    <t xml:space="preserve">Chesapeake Bay Bridge and Tunnel District</t>
  </si>
  <si>
    <t xml:space="preserve">Coleman Bridge</t>
  </si>
  <si>
    <t xml:space="preserve">Virginia Department of Transportation</t>
  </si>
  <si>
    <t xml:space="preserve">Dulles Toll Road</t>
  </si>
  <si>
    <t xml:space="preserve">Powhite Parkway Extension Toll Road</t>
  </si>
  <si>
    <t xml:space="preserve">Washington</t>
  </si>
  <si>
    <t xml:space="preserve">Puget Sound Ferry System</t>
  </si>
  <si>
    <t xml:space="preserve">Washington Toll Bridge Authority</t>
  </si>
  <si>
    <t xml:space="preserve">West Virginia</t>
  </si>
  <si>
    <t xml:space="preserve">West Virginia Turnpike  9/</t>
  </si>
  <si>
    <t xml:space="preserve">West Virginia Parkways Authority</t>
  </si>
  <si>
    <t xml:space="preserve">Summary</t>
  </si>
  <si>
    <t xml:space="preserve">Total Bridge and Tunnel Facilities</t>
  </si>
  <si>
    <t xml:space="preserve">Total Road Facilities</t>
  </si>
  <si>
    <t xml:space="preserve">Total Ferry Facilities</t>
  </si>
  <si>
    <t xml:space="preserve">         Grand Total</t>
  </si>
  <si>
    <t xml:space="preserve">       1/  Tables SF-3B and SF-4B are concerned solely with receipts and disbursements for State and quasi-State</t>
  </si>
  <si>
    <t xml:space="preserve">       5/  Includes the Trenton-Morrisville, New Hope-Lambertville, Interstate 78, Easton-Phillipsburg, </t>
  </si>
  <si>
    <t xml:space="preserve">toll facilities.  See Tables LGF-3B and LGF-4B for data on public and quasi-public facilities operated by or for</t>
  </si>
  <si>
    <t xml:space="preserve">Portland-Columbia, and Milford-Montague Bridges.</t>
  </si>
  <si>
    <t xml:space="preserve">local governments.   See Tables SB-2T and SB-3T for information on toll facility bond indebtedness.  See Table</t>
  </si>
  <si>
    <t xml:space="preserve">       6/  Includes the Newburgh-Beacon, Mid-Hudson, Rip Van Winkle, Kingston-Rhinecliff and Bear Mountain </t>
  </si>
  <si>
    <t xml:space="preserve">SF-21 for general note on SF table series. This table is compiled from reports of State authorities.</t>
  </si>
  <si>
    <t xml:space="preserve">Bridges.</t>
  </si>
  <si>
    <t xml:space="preserve">`</t>
  </si>
  <si>
    <t xml:space="preserve">       2/  Any differences between beginning balances and previous year's closing balances are the result of </t>
  </si>
  <si>
    <t xml:space="preserve">       7/  Includes the George Washington, Bayonne and Goethals Bridges; Holland and Lincoln Tunnels.</t>
  </si>
  <si>
    <t xml:space="preserve">accounting adjustments, or inclusion of funds not previously reported. </t>
  </si>
  <si>
    <t xml:space="preserve">       8/  Includes the Walt Whitman, Ben Franklin, Betsy Ross and Commodore Barry Bridges.</t>
  </si>
  <si>
    <t xml:space="preserve">       3/  Include the Carquinez, Benicia-Martinez, Antioch, Richmond-San Rafael, San Francisco-Oakland Bay, </t>
  </si>
  <si>
    <t xml:space="preserve">       9/  Full name of the authority is West Virginia Parkways, Economic Development and Tourism Authority.</t>
  </si>
  <si>
    <t xml:space="preserve">San Mateo-Hayward, and Dumbarton Bridges.</t>
  </si>
  <si>
    <t xml:space="preserve">       4/  Includes Chesapeake Bay, Francis Scott Key, Potomac River and Susquehanna River Bridges; Baltimore Harbor</t>
  </si>
  <si>
    <t xml:space="preserve">and Fort McHenry Tunnels.  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mmmm\ yyyy"/>
    <numFmt numFmtId="166" formatCode="_(* #,##0_);_(* \(#,##0\);_ &quot; -&quot;"/>
    <numFmt numFmtId="167" formatCode="[$-409]General"/>
  </numFmts>
  <fonts count="8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B42" activeCellId="0" sqref="B42"/>
    </sheetView>
  </sheetViews>
  <sheetFormatPr defaultColWidth="5.78515625" defaultRowHeight="8.25" zeroHeight="false" outlineLevelRow="0" outlineLevelCol="0"/>
  <cols>
    <col collapsed="false" customWidth="true" hidden="false" outlineLevel="0" max="1" min="1" style="1" width="17.98"/>
    <col collapsed="false" customWidth="true" hidden="false" outlineLevel="0" max="2" min="2" style="1" width="49.98"/>
    <col collapsed="false" customWidth="true" hidden="false" outlineLevel="0" max="3" min="3" style="1" width="44.99"/>
    <col collapsed="false" customWidth="true" hidden="false" outlineLevel="0" max="12" min="4" style="1" width="12.99"/>
    <col collapsed="false" customWidth="false" hidden="false" outlineLevel="0" max="13" min="13" style="1" width="5.78"/>
    <col collapsed="false" customWidth="true" hidden="false" outlineLevel="0" max="14" min="14" style="1" width="9.38"/>
    <col collapsed="false" customWidth="false" hidden="false" outlineLevel="0" max="257" min="15" style="1" width="5.78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5"/>
      <c r="K3" s="5"/>
      <c r="L3" s="5"/>
      <c r="M3" s="3"/>
      <c r="N3" s="6"/>
      <c r="O3" s="6"/>
      <c r="P3" s="6"/>
      <c r="Q3" s="6"/>
      <c r="R3" s="6"/>
      <c r="S3" s="6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5"/>
      <c r="K4" s="5"/>
      <c r="L4" s="3"/>
      <c r="M4" s="3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7" t="s">
        <v>1</v>
      </c>
      <c r="M5" s="3"/>
    </row>
    <row r="6" customFormat="false" ht="9.95" hidden="false" customHeight="true" outlineLevel="0" collapsed="false">
      <c r="A6" s="8" t="n">
        <f aca="true">NOW()</f>
        <v>46231.3603929887</v>
      </c>
      <c r="B6" s="9"/>
      <c r="C6" s="10" t="s">
        <v>2</v>
      </c>
      <c r="D6" s="10"/>
      <c r="E6" s="10"/>
      <c r="F6" s="10"/>
      <c r="G6" s="9"/>
      <c r="H6" s="9"/>
      <c r="I6" s="9"/>
      <c r="J6" s="9"/>
      <c r="K6" s="9"/>
      <c r="L6" s="5" t="s">
        <v>3</v>
      </c>
      <c r="M6" s="3"/>
    </row>
    <row r="7" customFormat="false" ht="8.25" hidden="false" customHeight="false" outlineLevel="0" collapsed="false">
      <c r="A7" s="11"/>
      <c r="B7" s="11"/>
      <c r="C7" s="12"/>
      <c r="D7" s="13" t="s">
        <v>4</v>
      </c>
      <c r="E7" s="13"/>
      <c r="F7" s="14"/>
      <c r="G7" s="11"/>
      <c r="H7" s="11"/>
      <c r="I7" s="11"/>
      <c r="J7" s="11"/>
      <c r="K7" s="15"/>
      <c r="L7" s="11"/>
      <c r="M7" s="3"/>
    </row>
    <row r="8" customFormat="false" ht="8.25" hidden="false" customHeight="false" outlineLevel="0" collapsed="false">
      <c r="A8" s="16"/>
      <c r="B8" s="16"/>
      <c r="C8" s="17"/>
      <c r="D8" s="18" t="s">
        <v>5</v>
      </c>
      <c r="E8" s="18"/>
      <c r="F8" s="19"/>
      <c r="G8" s="16"/>
      <c r="H8" s="16"/>
      <c r="I8" s="16"/>
      <c r="J8" s="16"/>
      <c r="K8" s="20"/>
      <c r="L8" s="16"/>
      <c r="M8" s="3"/>
    </row>
    <row r="9" customFormat="false" ht="8.25" hidden="false" customHeight="false" outlineLevel="0" collapsed="false">
      <c r="A9" s="16"/>
      <c r="B9" s="16"/>
      <c r="C9" s="17"/>
      <c r="D9" s="21" t="s">
        <v>6</v>
      </c>
      <c r="E9" s="22"/>
      <c r="F9" s="23"/>
      <c r="G9" s="24" t="s">
        <v>7</v>
      </c>
      <c r="H9" s="24" t="s">
        <v>8</v>
      </c>
      <c r="I9" s="24" t="s">
        <v>9</v>
      </c>
      <c r="J9" s="24"/>
      <c r="K9" s="25"/>
      <c r="L9" s="24"/>
      <c r="M9" s="3"/>
    </row>
    <row r="10" customFormat="false" ht="8.25" hidden="false" customHeight="false" outlineLevel="0" collapsed="false">
      <c r="A10" s="16"/>
      <c r="B10" s="16"/>
      <c r="C10" s="17"/>
      <c r="D10" s="24" t="s">
        <v>10</v>
      </c>
      <c r="E10" s="26" t="s">
        <v>6</v>
      </c>
      <c r="F10" s="23" t="s">
        <v>11</v>
      </c>
      <c r="G10" s="24" t="s">
        <v>12</v>
      </c>
      <c r="H10" s="24" t="s">
        <v>13</v>
      </c>
      <c r="I10" s="24" t="s">
        <v>14</v>
      </c>
      <c r="J10" s="24" t="s">
        <v>15</v>
      </c>
      <c r="K10" s="25" t="s">
        <v>16</v>
      </c>
      <c r="L10" s="24" t="s">
        <v>17</v>
      </c>
      <c r="M10" s="3"/>
    </row>
    <row r="11" customFormat="false" ht="8.25" hidden="false" customHeight="false" outlineLevel="0" collapsed="false">
      <c r="A11" s="24" t="s">
        <v>18</v>
      </c>
      <c r="B11" s="24" t="s">
        <v>19</v>
      </c>
      <c r="C11" s="27" t="s">
        <v>20</v>
      </c>
      <c r="D11" s="24" t="s">
        <v>21</v>
      </c>
      <c r="E11" s="26" t="s">
        <v>10</v>
      </c>
      <c r="F11" s="23" t="s">
        <v>22</v>
      </c>
      <c r="G11" s="24" t="s">
        <v>23</v>
      </c>
      <c r="H11" s="24" t="s">
        <v>12</v>
      </c>
      <c r="I11" s="24" t="s">
        <v>24</v>
      </c>
      <c r="J11" s="24" t="s">
        <v>25</v>
      </c>
      <c r="K11" s="25" t="s">
        <v>26</v>
      </c>
      <c r="L11" s="24" t="s">
        <v>27</v>
      </c>
      <c r="M11" s="3"/>
    </row>
    <row r="12" customFormat="false" ht="8.25" hidden="false" customHeight="false" outlineLevel="0" collapsed="false">
      <c r="A12" s="16"/>
      <c r="B12" s="16"/>
      <c r="C12" s="17"/>
      <c r="D12" s="24" t="s">
        <v>28</v>
      </c>
      <c r="E12" s="26" t="s">
        <v>29</v>
      </c>
      <c r="F12" s="23" t="s">
        <v>30</v>
      </c>
      <c r="G12" s="24" t="s">
        <v>31</v>
      </c>
      <c r="H12" s="24" t="s">
        <v>32</v>
      </c>
      <c r="I12" s="24" t="s">
        <v>33</v>
      </c>
      <c r="J12" s="24"/>
      <c r="K12" s="20"/>
      <c r="L12" s="16"/>
      <c r="M12" s="3"/>
    </row>
    <row r="13" customFormat="false" ht="8.25" hidden="false" customHeight="false" outlineLevel="0" collapsed="false">
      <c r="A13" s="16"/>
      <c r="B13" s="16"/>
      <c r="C13" s="17"/>
      <c r="D13" s="24" t="s">
        <v>34</v>
      </c>
      <c r="E13" s="26" t="s">
        <v>35</v>
      </c>
      <c r="F13" s="19"/>
      <c r="G13" s="16"/>
      <c r="H13" s="16"/>
      <c r="I13" s="24" t="s">
        <v>36</v>
      </c>
      <c r="J13" s="16"/>
      <c r="K13" s="20"/>
      <c r="L13" s="16"/>
      <c r="M13" s="3"/>
    </row>
    <row r="14" customFormat="false" ht="8.25" hidden="false" customHeight="false" outlineLevel="0" collapsed="false">
      <c r="A14" s="28"/>
      <c r="B14" s="28"/>
      <c r="C14" s="29"/>
      <c r="D14" s="30" t="s">
        <v>37</v>
      </c>
      <c r="E14" s="31"/>
      <c r="F14" s="32"/>
      <c r="G14" s="28"/>
      <c r="H14" s="28"/>
      <c r="I14" s="28"/>
      <c r="J14" s="28"/>
      <c r="K14" s="33"/>
      <c r="L14" s="28"/>
      <c r="M14" s="3"/>
    </row>
    <row r="15" customFormat="false" ht="11.1" hidden="false" customHeight="true" outlineLevel="0" collapsed="false">
      <c r="A15" s="11" t="s">
        <v>38</v>
      </c>
      <c r="B15" s="11" t="s">
        <v>39</v>
      </c>
      <c r="C15" s="11" t="s">
        <v>40</v>
      </c>
      <c r="D15" s="34" t="n">
        <v>0</v>
      </c>
      <c r="E15" s="35" t="n">
        <v>0</v>
      </c>
      <c r="F15" s="36" t="n">
        <v>0</v>
      </c>
      <c r="G15" s="34" t="n">
        <v>20000</v>
      </c>
      <c r="H15" s="34" t="n">
        <v>4100</v>
      </c>
      <c r="I15" s="34" t="n">
        <v>0</v>
      </c>
      <c r="J15" s="34" t="n">
        <v>136561</v>
      </c>
      <c r="K15" s="37" t="n">
        <v>0</v>
      </c>
      <c r="L15" s="34" t="n">
        <v>160661</v>
      </c>
      <c r="M15" s="3"/>
    </row>
    <row r="16" customFormat="false" ht="8.25" hidden="false" customHeight="false" outlineLevel="0" collapsed="false">
      <c r="A16" s="16"/>
      <c r="B16" s="16" t="s">
        <v>41</v>
      </c>
      <c r="C16" s="16" t="s">
        <v>42</v>
      </c>
      <c r="D16" s="38" t="n">
        <v>0</v>
      </c>
      <c r="E16" s="39" t="n">
        <v>0</v>
      </c>
      <c r="F16" s="40" t="n">
        <v>0</v>
      </c>
      <c r="G16" s="38" t="n">
        <v>1409</v>
      </c>
      <c r="H16" s="38" t="n">
        <v>0</v>
      </c>
      <c r="I16" s="38" t="n">
        <v>0</v>
      </c>
      <c r="J16" s="38" t="n">
        <v>2480</v>
      </c>
      <c r="K16" s="37" t="n">
        <v>0</v>
      </c>
      <c r="L16" s="38" t="n">
        <v>3889</v>
      </c>
      <c r="M16" s="3"/>
    </row>
    <row r="17" customFormat="false" ht="8.25" hidden="false" customHeight="false" outlineLevel="0" collapsed="false">
      <c r="A17" s="16"/>
      <c r="B17" s="16" t="s">
        <v>43</v>
      </c>
      <c r="C17" s="17"/>
      <c r="D17" s="38" t="n">
        <v>0</v>
      </c>
      <c r="E17" s="39" t="n">
        <v>0</v>
      </c>
      <c r="F17" s="40" t="n">
        <v>0</v>
      </c>
      <c r="G17" s="38" t="n">
        <v>21409</v>
      </c>
      <c r="H17" s="38" t="n">
        <v>4100</v>
      </c>
      <c r="I17" s="38" t="n">
        <v>0</v>
      </c>
      <c r="J17" s="38" t="n">
        <v>139041</v>
      </c>
      <c r="K17" s="37" t="n">
        <v>0</v>
      </c>
      <c r="L17" s="38" t="n">
        <v>164550</v>
      </c>
      <c r="M17" s="3"/>
    </row>
    <row r="18" customFormat="false" ht="9" hidden="false" customHeight="true" outlineLevel="0" collapsed="false">
      <c r="A18" s="11" t="s">
        <v>44</v>
      </c>
      <c r="B18" s="11" t="s">
        <v>45</v>
      </c>
      <c r="C18" s="12" t="s">
        <v>46</v>
      </c>
      <c r="D18" s="34" t="n">
        <v>2886820</v>
      </c>
      <c r="E18" s="35" t="n">
        <v>0</v>
      </c>
      <c r="F18" s="36" t="n">
        <v>45911</v>
      </c>
      <c r="G18" s="34" t="n">
        <v>473807</v>
      </c>
      <c r="H18" s="34" t="n">
        <v>0</v>
      </c>
      <c r="I18" s="34" t="n">
        <v>41139</v>
      </c>
      <c r="J18" s="34" t="n">
        <v>16691</v>
      </c>
      <c r="K18" s="41" t="n">
        <v>687801</v>
      </c>
      <c r="L18" s="34" t="n">
        <v>1265349</v>
      </c>
      <c r="M18" s="3"/>
    </row>
    <row r="19" customFormat="false" ht="9" hidden="false" customHeight="true" outlineLevel="0" collapsed="false">
      <c r="A19" s="16"/>
      <c r="B19" s="16" t="s">
        <v>47</v>
      </c>
      <c r="C19" s="17" t="s">
        <v>48</v>
      </c>
      <c r="D19" s="38" t="n">
        <v>61878</v>
      </c>
      <c r="E19" s="39" t="n">
        <v>12000</v>
      </c>
      <c r="F19" s="40" t="n">
        <v>0</v>
      </c>
      <c r="G19" s="38" t="n">
        <v>11492</v>
      </c>
      <c r="H19" s="38" t="n">
        <v>0</v>
      </c>
      <c r="I19" s="38" t="n">
        <v>5339</v>
      </c>
      <c r="J19" s="38" t="n">
        <v>8191</v>
      </c>
      <c r="K19" s="37" t="n">
        <v>3335</v>
      </c>
      <c r="L19" s="38" t="n">
        <v>28357</v>
      </c>
      <c r="M19" s="3"/>
    </row>
    <row r="20" customFormat="false" ht="9" hidden="false" customHeight="true" outlineLevel="0" collapsed="false">
      <c r="A20" s="28"/>
      <c r="B20" s="28" t="s">
        <v>43</v>
      </c>
      <c r="C20" s="29"/>
      <c r="D20" s="42" t="n">
        <v>2948698</v>
      </c>
      <c r="E20" s="43" t="n">
        <v>12000</v>
      </c>
      <c r="F20" s="44" t="n">
        <v>45911</v>
      </c>
      <c r="G20" s="42" t="n">
        <v>485299</v>
      </c>
      <c r="H20" s="42" t="n">
        <v>0</v>
      </c>
      <c r="I20" s="42" t="n">
        <v>46478</v>
      </c>
      <c r="J20" s="42" t="n">
        <v>24882</v>
      </c>
      <c r="K20" s="45" t="n">
        <v>691136</v>
      </c>
      <c r="L20" s="42" t="n">
        <v>1293706</v>
      </c>
      <c r="M20" s="3"/>
    </row>
    <row r="21" customFormat="false" ht="11.25" hidden="false" customHeight="true" outlineLevel="0" collapsed="false">
      <c r="A21" s="16" t="s">
        <v>49</v>
      </c>
      <c r="B21" s="16" t="s">
        <v>50</v>
      </c>
      <c r="C21" s="17" t="s">
        <v>51</v>
      </c>
      <c r="D21" s="38" t="n">
        <v>0</v>
      </c>
      <c r="E21" s="39" t="n">
        <v>0</v>
      </c>
      <c r="F21" s="40" t="n">
        <v>691</v>
      </c>
      <c r="G21" s="38" t="n">
        <v>161</v>
      </c>
      <c r="H21" s="38" t="n">
        <v>0</v>
      </c>
      <c r="I21" s="38" t="n">
        <v>0</v>
      </c>
      <c r="J21" s="38" t="n">
        <v>0</v>
      </c>
      <c r="K21" s="37" t="n">
        <v>0</v>
      </c>
      <c r="L21" s="38" t="n">
        <v>852</v>
      </c>
      <c r="M21" s="3"/>
    </row>
    <row r="22" customFormat="false" ht="9" hidden="false" customHeight="true" outlineLevel="0" collapsed="false">
      <c r="A22" s="11" t="s">
        <v>52</v>
      </c>
      <c r="B22" s="11" t="s">
        <v>53</v>
      </c>
      <c r="C22" s="12" t="s">
        <v>54</v>
      </c>
      <c r="D22" s="34" t="n">
        <v>134762</v>
      </c>
      <c r="E22" s="35" t="n">
        <v>0</v>
      </c>
      <c r="F22" s="36" t="n">
        <v>0</v>
      </c>
      <c r="G22" s="34" t="n">
        <v>91616</v>
      </c>
      <c r="H22" s="34" t="n">
        <v>0</v>
      </c>
      <c r="I22" s="34" t="n">
        <v>4157</v>
      </c>
      <c r="J22" s="34" t="n">
        <v>5174</v>
      </c>
      <c r="K22" s="41" t="n">
        <v>0</v>
      </c>
      <c r="L22" s="34" t="n">
        <v>100947</v>
      </c>
      <c r="M22" s="3"/>
    </row>
    <row r="23" customFormat="false" ht="9" hidden="false" customHeight="true" outlineLevel="0" collapsed="false">
      <c r="A23" s="16"/>
      <c r="B23" s="16" t="s">
        <v>55</v>
      </c>
      <c r="C23" s="17" t="s">
        <v>56</v>
      </c>
      <c r="D23" s="38" t="n">
        <v>0</v>
      </c>
      <c r="E23" s="39" t="n">
        <v>0</v>
      </c>
      <c r="F23" s="40" t="n">
        <v>0</v>
      </c>
      <c r="G23" s="38" t="n">
        <v>163079</v>
      </c>
      <c r="H23" s="38" t="n">
        <v>2408</v>
      </c>
      <c r="I23" s="38" t="n">
        <v>0</v>
      </c>
      <c r="J23" s="38" t="n">
        <v>234</v>
      </c>
      <c r="K23" s="37" t="n">
        <v>0</v>
      </c>
      <c r="L23" s="38" t="n">
        <v>165721</v>
      </c>
      <c r="M23" s="3"/>
    </row>
    <row r="24" customFormat="false" ht="9" hidden="false" customHeight="true" outlineLevel="0" collapsed="false">
      <c r="A24" s="28"/>
      <c r="B24" s="28" t="s">
        <v>43</v>
      </c>
      <c r="C24" s="29"/>
      <c r="D24" s="42" t="n">
        <v>134762</v>
      </c>
      <c r="E24" s="43" t="n">
        <v>0</v>
      </c>
      <c r="F24" s="44" t="n">
        <v>0</v>
      </c>
      <c r="G24" s="42" t="n">
        <v>254695</v>
      </c>
      <c r="H24" s="42" t="n">
        <v>2408</v>
      </c>
      <c r="I24" s="42" t="n">
        <v>4157</v>
      </c>
      <c r="J24" s="42" t="n">
        <v>5408</v>
      </c>
      <c r="K24" s="45" t="n">
        <v>0</v>
      </c>
      <c r="L24" s="42" t="n">
        <v>266668</v>
      </c>
      <c r="M24" s="3"/>
    </row>
    <row r="25" customFormat="false" ht="9" hidden="false" customHeight="true" outlineLevel="0" collapsed="false">
      <c r="A25" s="16" t="s">
        <v>57</v>
      </c>
      <c r="B25" s="16" t="s">
        <v>58</v>
      </c>
      <c r="C25" s="17" t="s">
        <v>59</v>
      </c>
      <c r="D25" s="38" t="n">
        <v>0</v>
      </c>
      <c r="E25" s="39" t="n">
        <v>0</v>
      </c>
      <c r="F25" s="40" t="n">
        <v>0</v>
      </c>
      <c r="G25" s="38" t="n">
        <v>4193</v>
      </c>
      <c r="H25" s="38" t="n">
        <v>0</v>
      </c>
      <c r="I25" s="38" t="n">
        <v>0</v>
      </c>
      <c r="J25" s="38" t="n">
        <v>1</v>
      </c>
      <c r="K25" s="37" t="n">
        <v>0</v>
      </c>
      <c r="L25" s="38" t="n">
        <v>4194</v>
      </c>
      <c r="M25" s="3"/>
    </row>
    <row r="26" customFormat="false" ht="9" hidden="false" customHeight="true" outlineLevel="0" collapsed="false">
      <c r="A26" s="16"/>
      <c r="B26" s="16" t="s">
        <v>60</v>
      </c>
      <c r="C26" s="17" t="s">
        <v>59</v>
      </c>
      <c r="D26" s="38" t="n">
        <v>34529</v>
      </c>
      <c r="E26" s="39" t="n">
        <v>0</v>
      </c>
      <c r="F26" s="40" t="n">
        <v>2462</v>
      </c>
      <c r="G26" s="38" t="n">
        <v>19384</v>
      </c>
      <c r="H26" s="38" t="n">
        <v>0</v>
      </c>
      <c r="I26" s="38" t="n">
        <v>185</v>
      </c>
      <c r="J26" s="38" t="n">
        <v>0</v>
      </c>
      <c r="K26" s="37" t="n">
        <v>0</v>
      </c>
      <c r="L26" s="38" t="n">
        <v>22031</v>
      </c>
      <c r="M26" s="3"/>
    </row>
    <row r="27" customFormat="false" ht="9" hidden="false" customHeight="true" outlineLevel="0" collapsed="false">
      <c r="A27" s="16"/>
      <c r="B27" s="16" t="s">
        <v>61</v>
      </c>
      <c r="C27" s="17" t="s">
        <v>59</v>
      </c>
      <c r="D27" s="38" t="n">
        <v>743419</v>
      </c>
      <c r="E27" s="39" t="n">
        <v>0</v>
      </c>
      <c r="F27" s="40" t="n">
        <v>0</v>
      </c>
      <c r="G27" s="38" t="n">
        <v>589182</v>
      </c>
      <c r="H27" s="38" t="n">
        <v>8126</v>
      </c>
      <c r="I27" s="38" t="n">
        <v>23143</v>
      </c>
      <c r="J27" s="38" t="n">
        <v>25938</v>
      </c>
      <c r="K27" s="37" t="n">
        <v>0</v>
      </c>
      <c r="L27" s="38" t="n">
        <v>646389</v>
      </c>
      <c r="M27" s="3"/>
    </row>
    <row r="28" customFormat="false" ht="9" hidden="false" customHeight="true" outlineLevel="0" collapsed="false">
      <c r="A28" s="16"/>
      <c r="B28" s="16" t="s">
        <v>62</v>
      </c>
      <c r="C28" s="17" t="s">
        <v>59</v>
      </c>
      <c r="D28" s="38" t="n">
        <v>586</v>
      </c>
      <c r="E28" s="39" t="n">
        <v>7251</v>
      </c>
      <c r="F28" s="40" t="n">
        <v>0</v>
      </c>
      <c r="G28" s="38" t="n">
        <v>4360</v>
      </c>
      <c r="H28" s="38" t="n">
        <v>0</v>
      </c>
      <c r="I28" s="38" t="n">
        <v>408</v>
      </c>
      <c r="J28" s="38" t="n">
        <v>1146</v>
      </c>
      <c r="K28" s="37" t="n">
        <v>0</v>
      </c>
      <c r="L28" s="38" t="n">
        <v>5914</v>
      </c>
      <c r="M28" s="3"/>
    </row>
    <row r="29" customFormat="false" ht="9" hidden="false" customHeight="true" outlineLevel="0" collapsed="false">
      <c r="A29" s="16"/>
      <c r="B29" s="16" t="s">
        <v>63</v>
      </c>
      <c r="C29" s="17" t="s">
        <v>59</v>
      </c>
      <c r="D29" s="38" t="n">
        <v>439757</v>
      </c>
      <c r="E29" s="39" t="n">
        <v>0</v>
      </c>
      <c r="F29" s="40" t="n">
        <v>0</v>
      </c>
      <c r="G29" s="38" t="n">
        <v>113297</v>
      </c>
      <c r="H29" s="38" t="n">
        <v>0</v>
      </c>
      <c r="I29" s="38" t="n">
        <v>13812</v>
      </c>
      <c r="J29" s="38" t="n">
        <v>1963</v>
      </c>
      <c r="K29" s="37" t="n">
        <v>5000</v>
      </c>
      <c r="L29" s="38" t="n">
        <v>134072</v>
      </c>
      <c r="M29" s="3"/>
    </row>
    <row r="30" customFormat="false" ht="9" hidden="false" customHeight="true" outlineLevel="0" collapsed="false">
      <c r="A30" s="16"/>
      <c r="B30" s="16" t="s">
        <v>64</v>
      </c>
      <c r="C30" s="17" t="s">
        <v>65</v>
      </c>
      <c r="D30" s="38" t="n">
        <v>73945</v>
      </c>
      <c r="E30" s="39" t="n">
        <v>0</v>
      </c>
      <c r="F30" s="40" t="n">
        <v>0</v>
      </c>
      <c r="G30" s="38" t="n">
        <v>12485</v>
      </c>
      <c r="H30" s="38" t="n">
        <v>0</v>
      </c>
      <c r="I30" s="38" t="n">
        <v>821</v>
      </c>
      <c r="J30" s="38" t="n">
        <v>0</v>
      </c>
      <c r="K30" s="37" t="n">
        <v>0</v>
      </c>
      <c r="L30" s="38" t="n">
        <v>13306</v>
      </c>
      <c r="M30" s="3"/>
    </row>
    <row r="31" customFormat="false" ht="9" hidden="false" customHeight="true" outlineLevel="0" collapsed="false">
      <c r="A31" s="16"/>
      <c r="B31" s="16" t="s">
        <v>66</v>
      </c>
      <c r="C31" s="17" t="s">
        <v>59</v>
      </c>
      <c r="D31" s="38" t="n">
        <v>534210</v>
      </c>
      <c r="E31" s="39" t="n">
        <v>0</v>
      </c>
      <c r="F31" s="40" t="n">
        <v>0</v>
      </c>
      <c r="G31" s="38" t="n">
        <v>207935</v>
      </c>
      <c r="H31" s="38" t="n">
        <v>0</v>
      </c>
      <c r="I31" s="38" t="n">
        <v>13274</v>
      </c>
      <c r="J31" s="38" t="n">
        <v>17409</v>
      </c>
      <c r="K31" s="37" t="n">
        <v>7570</v>
      </c>
      <c r="L31" s="38" t="n">
        <v>246188</v>
      </c>
      <c r="M31" s="3"/>
    </row>
    <row r="32" customFormat="false" ht="9" hidden="false" customHeight="true" outlineLevel="0" collapsed="false">
      <c r="A32" s="16"/>
      <c r="B32" s="16" t="s">
        <v>67</v>
      </c>
      <c r="C32" s="17" t="s">
        <v>59</v>
      </c>
      <c r="D32" s="38" t="n">
        <v>0</v>
      </c>
      <c r="E32" s="39" t="n">
        <v>0</v>
      </c>
      <c r="F32" s="40" t="n">
        <v>0</v>
      </c>
      <c r="G32" s="38" t="n">
        <v>3543</v>
      </c>
      <c r="H32" s="38" t="n">
        <v>0</v>
      </c>
      <c r="I32" s="38" t="n">
        <v>0</v>
      </c>
      <c r="J32" s="38" t="n">
        <v>13</v>
      </c>
      <c r="K32" s="37" t="n">
        <v>0</v>
      </c>
      <c r="L32" s="38" t="n">
        <v>3556</v>
      </c>
      <c r="M32" s="3"/>
    </row>
    <row r="33" customFormat="false" ht="9" hidden="false" customHeight="true" outlineLevel="0" collapsed="false">
      <c r="A33" s="16"/>
      <c r="B33" s="16" t="s">
        <v>68</v>
      </c>
      <c r="C33" s="17" t="s">
        <v>59</v>
      </c>
      <c r="D33" s="38" t="n">
        <v>7314</v>
      </c>
      <c r="E33" s="39" t="n">
        <v>0</v>
      </c>
      <c r="F33" s="40" t="n">
        <v>0</v>
      </c>
      <c r="G33" s="38" t="n">
        <v>15733</v>
      </c>
      <c r="H33" s="38" t="n">
        <v>0</v>
      </c>
      <c r="I33" s="38" t="n">
        <v>43</v>
      </c>
      <c r="J33" s="38" t="n">
        <v>0</v>
      </c>
      <c r="K33" s="37" t="n">
        <v>0</v>
      </c>
      <c r="L33" s="38" t="n">
        <v>15776</v>
      </c>
      <c r="M33" s="3"/>
    </row>
    <row r="34" customFormat="false" ht="9" hidden="false" customHeight="true" outlineLevel="0" collapsed="false">
      <c r="A34" s="16"/>
      <c r="B34" s="16" t="s">
        <v>69</v>
      </c>
      <c r="C34" s="17" t="s">
        <v>59</v>
      </c>
      <c r="D34" s="38" t="n">
        <v>28288</v>
      </c>
      <c r="E34" s="39" t="n">
        <v>0</v>
      </c>
      <c r="F34" s="40" t="n">
        <v>0</v>
      </c>
      <c r="G34" s="38" t="n">
        <v>39998</v>
      </c>
      <c r="H34" s="38" t="n">
        <v>0</v>
      </c>
      <c r="I34" s="38" t="n">
        <v>262</v>
      </c>
      <c r="J34" s="38" t="n">
        <v>972</v>
      </c>
      <c r="K34" s="37" t="n">
        <v>0</v>
      </c>
      <c r="L34" s="38" t="n">
        <v>41232</v>
      </c>
      <c r="M34" s="3"/>
    </row>
    <row r="35" customFormat="false" ht="9" hidden="false" customHeight="true" outlineLevel="0" collapsed="false">
      <c r="A35" s="28"/>
      <c r="B35" s="28" t="s">
        <v>43</v>
      </c>
      <c r="C35" s="29"/>
      <c r="D35" s="42" t="n">
        <v>1862048</v>
      </c>
      <c r="E35" s="43" t="n">
        <v>7251</v>
      </c>
      <c r="F35" s="44" t="n">
        <v>2462</v>
      </c>
      <c r="G35" s="42" t="n">
        <v>1010110</v>
      </c>
      <c r="H35" s="42" t="n">
        <v>8126</v>
      </c>
      <c r="I35" s="42" t="n">
        <v>51948</v>
      </c>
      <c r="J35" s="42" t="n">
        <v>47442</v>
      </c>
      <c r="K35" s="45" t="n">
        <v>12570</v>
      </c>
      <c r="L35" s="42" t="n">
        <v>1132658</v>
      </c>
      <c r="M35" s="3"/>
    </row>
    <row r="36" customFormat="false" ht="12" hidden="false" customHeight="true" outlineLevel="0" collapsed="false">
      <c r="A36" s="46" t="s">
        <v>70</v>
      </c>
      <c r="B36" s="46" t="s">
        <v>71</v>
      </c>
      <c r="C36" s="47" t="s">
        <v>72</v>
      </c>
      <c r="D36" s="48" t="n">
        <v>32899</v>
      </c>
      <c r="E36" s="49" t="n">
        <v>9735</v>
      </c>
      <c r="F36" s="50" t="n">
        <v>0</v>
      </c>
      <c r="G36" s="48" t="n">
        <v>19491</v>
      </c>
      <c r="H36" s="48" t="n">
        <v>49</v>
      </c>
      <c r="I36" s="48" t="n">
        <v>647</v>
      </c>
      <c r="J36" s="48" t="n">
        <v>597</v>
      </c>
      <c r="K36" s="51" t="n">
        <v>0</v>
      </c>
      <c r="L36" s="48" t="n">
        <v>20784</v>
      </c>
      <c r="M36" s="3"/>
    </row>
    <row r="37" customFormat="false" ht="13.5" hidden="false" customHeight="true" outlineLevel="0" collapsed="false">
      <c r="A37" s="46" t="s">
        <v>73</v>
      </c>
      <c r="B37" s="46" t="s">
        <v>74</v>
      </c>
      <c r="C37" s="47" t="s">
        <v>75</v>
      </c>
      <c r="D37" s="48" t="n">
        <v>660471</v>
      </c>
      <c r="E37" s="49" t="n">
        <v>341866</v>
      </c>
      <c r="F37" s="50" t="n">
        <v>0</v>
      </c>
      <c r="G37" s="48" t="n">
        <v>665687</v>
      </c>
      <c r="H37" s="48" t="n">
        <v>2339</v>
      </c>
      <c r="I37" s="48" t="n">
        <v>2892</v>
      </c>
      <c r="J37" s="48" t="n">
        <v>8995</v>
      </c>
      <c r="K37" s="51" t="n">
        <v>780000</v>
      </c>
      <c r="L37" s="48" t="n">
        <v>1459913</v>
      </c>
      <c r="M37" s="3"/>
    </row>
    <row r="38" customFormat="false" ht="9" hidden="false" customHeight="true" outlineLevel="0" collapsed="false">
      <c r="A38" s="16" t="s">
        <v>76</v>
      </c>
      <c r="B38" s="16" t="s">
        <v>77</v>
      </c>
      <c r="C38" s="17" t="s">
        <v>78</v>
      </c>
      <c r="D38" s="38" t="n">
        <v>3797</v>
      </c>
      <c r="E38" s="39" t="n">
        <v>0</v>
      </c>
      <c r="F38" s="40" t="n">
        <v>0</v>
      </c>
      <c r="G38" s="38" t="n">
        <v>148749</v>
      </c>
      <c r="H38" s="38" t="n">
        <v>8758</v>
      </c>
      <c r="I38" s="38" t="n">
        <v>0</v>
      </c>
      <c r="J38" s="38" t="n">
        <v>26182</v>
      </c>
      <c r="K38" s="37" t="n">
        <v>73251</v>
      </c>
      <c r="L38" s="38" t="n">
        <v>256940</v>
      </c>
      <c r="M38" s="3"/>
    </row>
    <row r="39" customFormat="false" ht="9" hidden="false" customHeight="true" outlineLevel="0" collapsed="false">
      <c r="A39" s="16"/>
      <c r="B39" s="16" t="s">
        <v>79</v>
      </c>
      <c r="C39" s="17" t="s">
        <v>78</v>
      </c>
      <c r="D39" s="38" t="n">
        <v>14832</v>
      </c>
      <c r="E39" s="39" t="n">
        <v>10491</v>
      </c>
      <c r="F39" s="40" t="n">
        <v>2025</v>
      </c>
      <c r="G39" s="38" t="n">
        <v>710</v>
      </c>
      <c r="H39" s="38" t="n">
        <v>27709</v>
      </c>
      <c r="I39" s="38" t="n">
        <v>845</v>
      </c>
      <c r="J39" s="38" t="n">
        <v>144</v>
      </c>
      <c r="K39" s="37" t="n">
        <v>0</v>
      </c>
      <c r="L39" s="38" t="n">
        <v>31433</v>
      </c>
      <c r="M39" s="3"/>
    </row>
    <row r="40" customFormat="false" ht="7.5" hidden="false" customHeight="true" outlineLevel="0" collapsed="false">
      <c r="A40" s="28"/>
      <c r="B40" s="28" t="s">
        <v>43</v>
      </c>
      <c r="C40" s="29"/>
      <c r="D40" s="42" t="n">
        <v>18629</v>
      </c>
      <c r="E40" s="43" t="n">
        <v>10491</v>
      </c>
      <c r="F40" s="44" t="n">
        <v>2025</v>
      </c>
      <c r="G40" s="42" t="n">
        <v>149459</v>
      </c>
      <c r="H40" s="42" t="n">
        <v>36467</v>
      </c>
      <c r="I40" s="42" t="n">
        <v>845</v>
      </c>
      <c r="J40" s="42" t="n">
        <v>26326</v>
      </c>
      <c r="K40" s="45" t="n">
        <v>73251</v>
      </c>
      <c r="L40" s="42" t="n">
        <v>288373</v>
      </c>
      <c r="M40" s="3"/>
    </row>
    <row r="41" customFormat="false" ht="11.25" hidden="false" customHeight="true" outlineLevel="0" collapsed="false">
      <c r="A41" s="46" t="s">
        <v>80</v>
      </c>
      <c r="B41" s="46" t="s">
        <v>81</v>
      </c>
      <c r="C41" s="47" t="s">
        <v>82</v>
      </c>
      <c r="D41" s="48" t="n">
        <v>114983</v>
      </c>
      <c r="E41" s="49" t="n">
        <v>0</v>
      </c>
      <c r="F41" s="50" t="n">
        <v>0</v>
      </c>
      <c r="G41" s="48" t="n">
        <v>79589</v>
      </c>
      <c r="H41" s="48" t="n">
        <v>3336</v>
      </c>
      <c r="I41" s="48" t="n">
        <v>1001</v>
      </c>
      <c r="J41" s="48" t="n">
        <v>1434</v>
      </c>
      <c r="K41" s="51" t="n">
        <v>77425</v>
      </c>
      <c r="L41" s="48" t="n">
        <v>162785</v>
      </c>
      <c r="M41" s="3"/>
    </row>
    <row r="42" customFormat="false" ht="9" hidden="false" customHeight="true" outlineLevel="0" collapsed="false">
      <c r="A42" s="16" t="s">
        <v>83</v>
      </c>
      <c r="B42" s="16" t="s">
        <v>84</v>
      </c>
      <c r="C42" s="17" t="s">
        <v>85</v>
      </c>
      <c r="D42" s="38" t="n">
        <v>39010</v>
      </c>
      <c r="E42" s="39" t="n">
        <v>0</v>
      </c>
      <c r="F42" s="40" t="n">
        <v>5195</v>
      </c>
      <c r="G42" s="38" t="n">
        <v>21577</v>
      </c>
      <c r="H42" s="38" t="n">
        <v>0</v>
      </c>
      <c r="I42" s="38" t="n">
        <v>145</v>
      </c>
      <c r="J42" s="38" t="n">
        <v>1680</v>
      </c>
      <c r="K42" s="37" t="n">
        <v>0</v>
      </c>
      <c r="L42" s="38" t="n">
        <v>28597</v>
      </c>
      <c r="M42" s="3"/>
    </row>
    <row r="43" customFormat="false" ht="9" hidden="false" customHeight="true" outlineLevel="0" collapsed="false">
      <c r="A43" s="16"/>
      <c r="B43" s="16" t="s">
        <v>86</v>
      </c>
      <c r="C43" s="17" t="s">
        <v>87</v>
      </c>
      <c r="D43" s="38" t="n">
        <v>43092</v>
      </c>
      <c r="E43" s="39" t="n">
        <v>0</v>
      </c>
      <c r="F43" s="40" t="n">
        <v>5195</v>
      </c>
      <c r="G43" s="38" t="n">
        <v>17153</v>
      </c>
      <c r="H43" s="38" t="n">
        <v>0</v>
      </c>
      <c r="I43" s="38" t="n">
        <v>90</v>
      </c>
      <c r="J43" s="38" t="n">
        <v>379</v>
      </c>
      <c r="K43" s="37" t="n">
        <v>7754</v>
      </c>
      <c r="L43" s="38" t="n">
        <v>30571</v>
      </c>
      <c r="M43" s="3"/>
    </row>
    <row r="44" customFormat="false" ht="7.5" hidden="false" customHeight="true" outlineLevel="0" collapsed="false">
      <c r="A44" s="28"/>
      <c r="B44" s="28" t="s">
        <v>43</v>
      </c>
      <c r="C44" s="29"/>
      <c r="D44" s="42" t="n">
        <v>82102</v>
      </c>
      <c r="E44" s="43" t="n">
        <v>0</v>
      </c>
      <c r="F44" s="44" t="n">
        <v>10390</v>
      </c>
      <c r="G44" s="42" t="n">
        <v>38730</v>
      </c>
      <c r="H44" s="42" t="n">
        <v>0</v>
      </c>
      <c r="I44" s="42" t="n">
        <v>235</v>
      </c>
      <c r="J44" s="42" t="n">
        <v>2059</v>
      </c>
      <c r="K44" s="45" t="n">
        <v>7754</v>
      </c>
      <c r="L44" s="42" t="n">
        <v>59168</v>
      </c>
      <c r="M44" s="3"/>
    </row>
    <row r="45" customFormat="false" ht="9" hidden="false" customHeight="true" outlineLevel="0" collapsed="false">
      <c r="A45" s="11" t="s">
        <v>88</v>
      </c>
      <c r="B45" s="11" t="s">
        <v>89</v>
      </c>
      <c r="C45" s="12" t="s">
        <v>90</v>
      </c>
      <c r="D45" s="34" t="n">
        <v>379</v>
      </c>
      <c r="E45" s="35" t="n">
        <v>0</v>
      </c>
      <c r="F45" s="36" t="n">
        <v>4177</v>
      </c>
      <c r="G45" s="34" t="n">
        <v>3999</v>
      </c>
      <c r="H45" s="34" t="n">
        <v>0</v>
      </c>
      <c r="I45" s="34" t="n">
        <v>20</v>
      </c>
      <c r="J45" s="34" t="n">
        <v>323</v>
      </c>
      <c r="K45" s="41" t="n">
        <v>0</v>
      </c>
      <c r="L45" s="34" t="n">
        <v>8519</v>
      </c>
      <c r="M45" s="3"/>
    </row>
    <row r="46" customFormat="false" ht="8.25" hidden="false" customHeight="false" outlineLevel="0" collapsed="false">
      <c r="A46" s="16"/>
      <c r="B46" s="16" t="s">
        <v>91</v>
      </c>
      <c r="C46" s="17" t="s">
        <v>92</v>
      </c>
      <c r="D46" s="38" t="n">
        <v>39165</v>
      </c>
      <c r="E46" s="39" t="n">
        <v>0</v>
      </c>
      <c r="F46" s="40" t="n">
        <v>0</v>
      </c>
      <c r="G46" s="38" t="n">
        <v>128844</v>
      </c>
      <c r="H46" s="38" t="n">
        <v>3791</v>
      </c>
      <c r="I46" s="38" t="n">
        <v>36</v>
      </c>
      <c r="J46" s="38" t="n">
        <v>1491</v>
      </c>
      <c r="K46" s="37" t="n">
        <v>51385</v>
      </c>
      <c r="L46" s="38" t="n">
        <v>185547</v>
      </c>
      <c r="M46" s="3"/>
    </row>
    <row r="47" customFormat="false" ht="9" hidden="false" customHeight="true" outlineLevel="0" collapsed="false">
      <c r="A47" s="28" t="s">
        <v>93</v>
      </c>
      <c r="B47" s="28" t="s">
        <v>43</v>
      </c>
      <c r="C47" s="28"/>
      <c r="D47" s="42" t="n">
        <v>39544</v>
      </c>
      <c r="E47" s="43" t="n">
        <v>0</v>
      </c>
      <c r="F47" s="44" t="n">
        <v>4177</v>
      </c>
      <c r="G47" s="42" t="n">
        <v>132843</v>
      </c>
      <c r="H47" s="42" t="n">
        <v>3791</v>
      </c>
      <c r="I47" s="42" t="n">
        <v>56</v>
      </c>
      <c r="J47" s="42" t="n">
        <v>1814</v>
      </c>
      <c r="K47" s="45" t="n">
        <v>51385</v>
      </c>
      <c r="L47" s="42" t="n">
        <v>194066</v>
      </c>
      <c r="M47" s="3"/>
    </row>
    <row r="48" customFormat="false" ht="8.25" hidden="false" customHeight="false" outlineLevel="0" collapsed="false">
      <c r="A48" s="16" t="s">
        <v>94</v>
      </c>
      <c r="B48" s="16" t="s">
        <v>95</v>
      </c>
      <c r="C48" s="16" t="s">
        <v>96</v>
      </c>
      <c r="D48" s="38" t="n">
        <v>1190763</v>
      </c>
      <c r="E48" s="39" t="n">
        <v>0</v>
      </c>
      <c r="F48" s="40" t="n">
        <v>121235</v>
      </c>
      <c r="G48" s="38" t="n">
        <v>182280</v>
      </c>
      <c r="H48" s="38" t="n">
        <v>16035</v>
      </c>
      <c r="I48" s="38" t="n">
        <v>26321</v>
      </c>
      <c r="J48" s="38" t="n">
        <v>2658</v>
      </c>
      <c r="K48" s="37" t="n">
        <v>444656</v>
      </c>
      <c r="L48" s="38" t="n">
        <v>793185</v>
      </c>
      <c r="M48" s="3"/>
    </row>
    <row r="49" customFormat="false" ht="8.25" hidden="false" customHeight="false" outlineLevel="0" collapsed="false">
      <c r="A49" s="16"/>
      <c r="B49" s="16" t="s">
        <v>97</v>
      </c>
      <c r="C49" s="16" t="s">
        <v>96</v>
      </c>
      <c r="D49" s="38" t="n">
        <v>0</v>
      </c>
      <c r="E49" s="39" t="n">
        <v>0</v>
      </c>
      <c r="F49" s="40" t="n">
        <v>0</v>
      </c>
      <c r="G49" s="38" t="n">
        <v>96300</v>
      </c>
      <c r="H49" s="38" t="n">
        <v>7984</v>
      </c>
      <c r="I49" s="38" t="n">
        <v>0</v>
      </c>
      <c r="J49" s="38" t="n">
        <v>1264</v>
      </c>
      <c r="K49" s="37" t="n">
        <v>0</v>
      </c>
      <c r="L49" s="38" t="n">
        <v>105548</v>
      </c>
      <c r="M49" s="3"/>
    </row>
    <row r="50" customFormat="false" ht="12.75" hidden="false" customHeight="true" outlineLevel="0" collapsed="false">
      <c r="A50" s="28"/>
      <c r="B50" s="28" t="s">
        <v>43</v>
      </c>
      <c r="C50" s="28"/>
      <c r="D50" s="42" t="n">
        <v>1190763</v>
      </c>
      <c r="E50" s="43" t="n">
        <v>0</v>
      </c>
      <c r="F50" s="44" t="n">
        <v>121235</v>
      </c>
      <c r="G50" s="42" t="n">
        <v>278580</v>
      </c>
      <c r="H50" s="42" t="n">
        <v>24019</v>
      </c>
      <c r="I50" s="42" t="n">
        <v>26321</v>
      </c>
      <c r="J50" s="42" t="n">
        <v>3922</v>
      </c>
      <c r="K50" s="45" t="n">
        <v>444656</v>
      </c>
      <c r="L50" s="42" t="n">
        <v>898733</v>
      </c>
      <c r="M50" s="3"/>
    </row>
    <row r="51" customFormat="false" ht="8.25" hidden="false" customHeight="false" outlineLevel="0" collapsed="false">
      <c r="A51" s="16" t="s">
        <v>98</v>
      </c>
      <c r="B51" s="16" t="s">
        <v>99</v>
      </c>
      <c r="C51" s="16" t="s">
        <v>100</v>
      </c>
      <c r="D51" s="38" t="n">
        <v>591306</v>
      </c>
      <c r="E51" s="39" t="n">
        <v>0</v>
      </c>
      <c r="F51" s="40" t="n">
        <v>0</v>
      </c>
      <c r="G51" s="38" t="n">
        <v>351735</v>
      </c>
      <c r="H51" s="38" t="n">
        <v>31290</v>
      </c>
      <c r="I51" s="38" t="n">
        <v>18842</v>
      </c>
      <c r="J51" s="38" t="n">
        <v>46350</v>
      </c>
      <c r="K51" s="37" t="n">
        <v>0</v>
      </c>
      <c r="L51" s="38" t="n">
        <v>448217</v>
      </c>
      <c r="M51" s="3"/>
    </row>
    <row r="52" customFormat="false" ht="8.25" hidden="false" customHeight="false" outlineLevel="0" collapsed="false">
      <c r="A52" s="16"/>
      <c r="B52" s="16" t="s">
        <v>101</v>
      </c>
      <c r="C52" s="17" t="s">
        <v>102</v>
      </c>
      <c r="D52" s="38" t="n">
        <v>0</v>
      </c>
      <c r="E52" s="39" t="n">
        <v>0</v>
      </c>
      <c r="F52" s="40" t="n">
        <v>2060</v>
      </c>
      <c r="G52" s="38" t="n">
        <v>28688</v>
      </c>
      <c r="H52" s="38" t="n">
        <v>78</v>
      </c>
      <c r="I52" s="38" t="n">
        <v>0</v>
      </c>
      <c r="J52" s="38" t="n">
        <v>117</v>
      </c>
      <c r="K52" s="37" t="n">
        <v>0</v>
      </c>
      <c r="L52" s="38" t="n">
        <v>30943</v>
      </c>
      <c r="M52" s="3"/>
    </row>
    <row r="53" customFormat="false" ht="11.25" hidden="false" customHeight="true" outlineLevel="0" collapsed="false">
      <c r="A53" s="16"/>
      <c r="B53" s="16" t="s">
        <v>43</v>
      </c>
      <c r="C53" s="17"/>
      <c r="D53" s="38" t="n">
        <v>591306</v>
      </c>
      <c r="E53" s="39" t="n">
        <v>0</v>
      </c>
      <c r="F53" s="40" t="n">
        <v>2060</v>
      </c>
      <c r="G53" s="38" t="n">
        <v>380423</v>
      </c>
      <c r="H53" s="38" t="n">
        <v>31368</v>
      </c>
      <c r="I53" s="38" t="n">
        <v>18842</v>
      </c>
      <c r="J53" s="38" t="n">
        <v>46467</v>
      </c>
      <c r="K53" s="37" t="n">
        <v>0</v>
      </c>
      <c r="L53" s="38" t="n">
        <v>479160</v>
      </c>
      <c r="M53" s="3"/>
    </row>
    <row r="54" customFormat="false" ht="8.25" hidden="false" customHeight="false" outlineLevel="0" collapsed="false">
      <c r="A54" s="11" t="s">
        <v>103</v>
      </c>
      <c r="B54" s="11" t="s">
        <v>104</v>
      </c>
      <c r="C54" s="11" t="s">
        <v>105</v>
      </c>
      <c r="D54" s="34" t="n">
        <v>40</v>
      </c>
      <c r="E54" s="35" t="n">
        <v>0</v>
      </c>
      <c r="F54" s="36" t="n">
        <v>0</v>
      </c>
      <c r="G54" s="34" t="n">
        <v>12782</v>
      </c>
      <c r="H54" s="34" t="n">
        <v>0</v>
      </c>
      <c r="I54" s="34" t="n">
        <v>131</v>
      </c>
      <c r="J54" s="34" t="n">
        <v>0</v>
      </c>
      <c r="K54" s="41" t="n">
        <v>0</v>
      </c>
      <c r="L54" s="34" t="n">
        <v>12913</v>
      </c>
      <c r="M54" s="3"/>
    </row>
    <row r="55" customFormat="false" ht="8.25" hidden="false" customHeight="false" outlineLevel="0" collapsed="false">
      <c r="A55" s="16"/>
      <c r="B55" s="16" t="s">
        <v>106</v>
      </c>
      <c r="C55" s="16" t="s">
        <v>107</v>
      </c>
      <c r="D55" s="38" t="n">
        <v>38282</v>
      </c>
      <c r="E55" s="39" t="n">
        <v>0</v>
      </c>
      <c r="F55" s="40" t="n">
        <v>0</v>
      </c>
      <c r="G55" s="38" t="n">
        <v>15397</v>
      </c>
      <c r="H55" s="38" t="n">
        <v>0</v>
      </c>
      <c r="I55" s="38" t="n">
        <v>1985</v>
      </c>
      <c r="J55" s="38" t="n">
        <v>9</v>
      </c>
      <c r="K55" s="37" t="n">
        <v>0</v>
      </c>
      <c r="L55" s="38" t="n">
        <v>17391</v>
      </c>
      <c r="M55" s="3"/>
    </row>
    <row r="56" customFormat="false" ht="8.25" hidden="false" customHeight="false" outlineLevel="0" collapsed="false">
      <c r="A56" s="16"/>
      <c r="B56" s="16" t="s">
        <v>108</v>
      </c>
      <c r="C56" s="16" t="s">
        <v>109</v>
      </c>
      <c r="D56" s="38" t="n">
        <v>6129</v>
      </c>
      <c r="E56" s="39" t="n">
        <v>0</v>
      </c>
      <c r="F56" s="40" t="n">
        <v>0</v>
      </c>
      <c r="G56" s="38" t="n">
        <v>5482</v>
      </c>
      <c r="H56" s="38" t="n">
        <v>448</v>
      </c>
      <c r="I56" s="38" t="n">
        <v>96</v>
      </c>
      <c r="J56" s="38" t="n">
        <v>85</v>
      </c>
      <c r="K56" s="37" t="n">
        <v>0</v>
      </c>
      <c r="L56" s="38" t="n">
        <v>6111</v>
      </c>
      <c r="M56" s="3"/>
    </row>
    <row r="57" customFormat="false" ht="9" hidden="false" customHeight="true" outlineLevel="0" collapsed="false">
      <c r="A57" s="16"/>
      <c r="B57" s="16" t="s">
        <v>43</v>
      </c>
      <c r="C57" s="16"/>
      <c r="D57" s="38" t="n">
        <v>44451</v>
      </c>
      <c r="E57" s="39" t="n">
        <v>0</v>
      </c>
      <c r="F57" s="40" t="n">
        <v>0</v>
      </c>
      <c r="G57" s="38" t="n">
        <v>33661</v>
      </c>
      <c r="H57" s="38" t="n">
        <v>448</v>
      </c>
      <c r="I57" s="38" t="n">
        <v>2212</v>
      </c>
      <c r="J57" s="38" t="n">
        <v>94</v>
      </c>
      <c r="K57" s="37" t="n">
        <v>0</v>
      </c>
      <c r="L57" s="38" t="n">
        <v>36415</v>
      </c>
      <c r="M57" s="3"/>
    </row>
    <row r="58" customFormat="false" ht="12" hidden="false" customHeight="true" outlineLevel="0" collapsed="false">
      <c r="A58" s="11" t="s">
        <v>110</v>
      </c>
      <c r="B58" s="11" t="s">
        <v>111</v>
      </c>
      <c r="C58" s="11" t="s">
        <v>112</v>
      </c>
      <c r="D58" s="34" t="n">
        <v>0</v>
      </c>
      <c r="E58" s="35" t="n">
        <v>0</v>
      </c>
      <c r="F58" s="36" t="n">
        <v>282</v>
      </c>
      <c r="G58" s="34" t="n">
        <v>649</v>
      </c>
      <c r="H58" s="34" t="n">
        <v>0</v>
      </c>
      <c r="I58" s="34" t="n">
        <v>0</v>
      </c>
      <c r="J58" s="34" t="n">
        <v>0</v>
      </c>
      <c r="K58" s="41" t="n">
        <v>0</v>
      </c>
      <c r="L58" s="34" t="n">
        <v>931</v>
      </c>
      <c r="M58" s="3"/>
    </row>
    <row r="59" customFormat="false" ht="12.75" hidden="false" customHeight="true" outlineLevel="0" collapsed="false">
      <c r="A59" s="46" t="s">
        <v>113</v>
      </c>
      <c r="B59" s="46" t="s">
        <v>114</v>
      </c>
      <c r="C59" s="46" t="s">
        <v>115</v>
      </c>
      <c r="D59" s="48" t="n">
        <v>94654</v>
      </c>
      <c r="E59" s="49" t="n">
        <v>0</v>
      </c>
      <c r="F59" s="50" t="n">
        <v>3952</v>
      </c>
      <c r="G59" s="48" t="n">
        <v>104788</v>
      </c>
      <c r="H59" s="48" t="n">
        <v>2198</v>
      </c>
      <c r="I59" s="48" t="n">
        <v>893</v>
      </c>
      <c r="J59" s="48" t="n">
        <v>0</v>
      </c>
      <c r="K59" s="51" t="n">
        <v>0</v>
      </c>
      <c r="L59" s="48" t="n">
        <v>111831</v>
      </c>
      <c r="M59" s="3"/>
    </row>
    <row r="60" customFormat="false" ht="8.25" hidden="false" customHeight="false" outlineLevel="0" collapsed="false">
      <c r="A60" s="16" t="s">
        <v>116</v>
      </c>
      <c r="B60" s="16" t="s">
        <v>117</v>
      </c>
      <c r="C60" s="16" t="s">
        <v>118</v>
      </c>
      <c r="D60" s="38" t="n">
        <v>89492</v>
      </c>
      <c r="E60" s="39" t="n">
        <v>0</v>
      </c>
      <c r="F60" s="40" t="n">
        <v>0</v>
      </c>
      <c r="G60" s="38" t="n">
        <v>83397</v>
      </c>
      <c r="H60" s="38" t="n">
        <v>6275</v>
      </c>
      <c r="I60" s="38" t="n">
        <v>3655</v>
      </c>
      <c r="J60" s="38" t="n">
        <v>833</v>
      </c>
      <c r="K60" s="37" t="n">
        <v>273818</v>
      </c>
      <c r="L60" s="38" t="n">
        <v>367978</v>
      </c>
      <c r="M60" s="3"/>
    </row>
    <row r="61" customFormat="false" ht="8.25" hidden="false" customHeight="false" outlineLevel="0" collapsed="false">
      <c r="A61" s="16"/>
      <c r="B61" s="16" t="s">
        <v>119</v>
      </c>
      <c r="C61" s="16" t="s">
        <v>120</v>
      </c>
      <c r="D61" s="38" t="n">
        <v>446608</v>
      </c>
      <c r="E61" s="39" t="n">
        <v>0</v>
      </c>
      <c r="F61" s="40" t="n">
        <v>0</v>
      </c>
      <c r="G61" s="38" t="n">
        <v>85616</v>
      </c>
      <c r="H61" s="38" t="n">
        <v>0</v>
      </c>
      <c r="I61" s="38" t="n">
        <v>5301</v>
      </c>
      <c r="J61" s="38" t="n">
        <v>169</v>
      </c>
      <c r="K61" s="37" t="n">
        <v>0</v>
      </c>
      <c r="L61" s="38" t="n">
        <v>91086</v>
      </c>
      <c r="M61" s="3"/>
    </row>
    <row r="62" customFormat="false" ht="8.25" hidden="false" customHeight="false" outlineLevel="0" collapsed="false">
      <c r="A62" s="16"/>
      <c r="B62" s="16" t="s">
        <v>121</v>
      </c>
      <c r="C62" s="16" t="s">
        <v>122</v>
      </c>
      <c r="D62" s="38" t="n">
        <v>996447</v>
      </c>
      <c r="E62" s="39" t="n">
        <v>182569</v>
      </c>
      <c r="F62" s="40" t="n">
        <v>0</v>
      </c>
      <c r="G62" s="38" t="n">
        <v>991987</v>
      </c>
      <c r="H62" s="38" t="n">
        <v>35245</v>
      </c>
      <c r="I62" s="38" t="n">
        <v>13814</v>
      </c>
      <c r="J62" s="38" t="n">
        <v>36734</v>
      </c>
      <c r="K62" s="37" t="n">
        <v>956297</v>
      </c>
      <c r="L62" s="38" t="n">
        <v>2034077</v>
      </c>
      <c r="M62" s="3"/>
    </row>
    <row r="63" customFormat="false" ht="8.25" hidden="false" customHeight="false" outlineLevel="0" collapsed="false">
      <c r="A63" s="28"/>
      <c r="B63" s="28" t="s">
        <v>43</v>
      </c>
      <c r="C63" s="28"/>
      <c r="D63" s="42" t="n">
        <v>1532547</v>
      </c>
      <c r="E63" s="43" t="n">
        <v>182569</v>
      </c>
      <c r="F63" s="44" t="n">
        <v>0</v>
      </c>
      <c r="G63" s="42" t="n">
        <v>1161000</v>
      </c>
      <c r="H63" s="42" t="n">
        <v>41520</v>
      </c>
      <c r="I63" s="42" t="n">
        <v>22770</v>
      </c>
      <c r="J63" s="42" t="n">
        <v>37736</v>
      </c>
      <c r="K63" s="45" t="n">
        <v>1230115</v>
      </c>
      <c r="L63" s="42" t="n">
        <v>2493141</v>
      </c>
      <c r="M63" s="3"/>
    </row>
    <row r="64" customFormat="false" ht="8.25" hidden="false" customHeight="false" outlineLevel="0" collapsed="false">
      <c r="A64" s="16" t="s">
        <v>123</v>
      </c>
      <c r="B64" s="16" t="s">
        <v>124</v>
      </c>
      <c r="C64" s="16" t="s">
        <v>125</v>
      </c>
      <c r="D64" s="38" t="n">
        <v>4718</v>
      </c>
      <c r="E64" s="39" t="n">
        <v>0</v>
      </c>
      <c r="F64" s="40" t="n">
        <v>0</v>
      </c>
      <c r="G64" s="38" t="n">
        <v>1443</v>
      </c>
      <c r="H64" s="38" t="n">
        <v>176</v>
      </c>
      <c r="I64" s="38" t="n">
        <v>98</v>
      </c>
      <c r="J64" s="38" t="n">
        <v>849</v>
      </c>
      <c r="K64" s="37" t="n">
        <v>0</v>
      </c>
      <c r="L64" s="38" t="n">
        <v>2566</v>
      </c>
      <c r="M64" s="3"/>
    </row>
    <row r="65" customFormat="false" ht="8.25" hidden="false" customHeight="false" outlineLevel="0" collapsed="false">
      <c r="A65" s="16"/>
      <c r="B65" s="16" t="s">
        <v>126</v>
      </c>
      <c r="C65" s="16" t="s">
        <v>127</v>
      </c>
      <c r="D65" s="38" t="n">
        <v>46837</v>
      </c>
      <c r="E65" s="39" t="n">
        <v>0</v>
      </c>
      <c r="F65" s="40" t="n">
        <v>0</v>
      </c>
      <c r="G65" s="38" t="n">
        <v>37010</v>
      </c>
      <c r="H65" s="38" t="n">
        <v>0</v>
      </c>
      <c r="I65" s="38" t="n">
        <v>442</v>
      </c>
      <c r="J65" s="38" t="n">
        <v>88</v>
      </c>
      <c r="K65" s="37" t="n">
        <v>0</v>
      </c>
      <c r="L65" s="38" t="n">
        <v>37540</v>
      </c>
      <c r="M65" s="3"/>
    </row>
    <row r="66" customFormat="false" ht="8.25" hidden="false" customHeight="false" outlineLevel="0" collapsed="false">
      <c r="A66" s="16"/>
      <c r="B66" s="16" t="s">
        <v>128</v>
      </c>
      <c r="C66" s="16" t="s">
        <v>129</v>
      </c>
      <c r="D66" s="38" t="n">
        <v>0</v>
      </c>
      <c r="E66" s="39" t="n">
        <v>0</v>
      </c>
      <c r="F66" s="40" t="n">
        <v>0</v>
      </c>
      <c r="G66" s="38" t="n">
        <v>676359</v>
      </c>
      <c r="H66" s="38" t="n">
        <v>0</v>
      </c>
      <c r="I66" s="38" t="n">
        <v>0</v>
      </c>
      <c r="J66" s="38" t="n">
        <v>0</v>
      </c>
      <c r="K66" s="37" t="n">
        <v>0</v>
      </c>
      <c r="L66" s="38" t="n">
        <v>676359</v>
      </c>
      <c r="M66" s="3"/>
    </row>
    <row r="67" customFormat="false" ht="8.25" hidden="false" customHeight="false" outlineLevel="0" collapsed="false">
      <c r="A67" s="16"/>
      <c r="B67" s="16" t="s">
        <v>130</v>
      </c>
      <c r="C67" s="16" t="s">
        <v>131</v>
      </c>
      <c r="D67" s="38" t="n">
        <v>2211</v>
      </c>
      <c r="E67" s="39" t="n">
        <v>0</v>
      </c>
      <c r="F67" s="40" t="n">
        <v>0</v>
      </c>
      <c r="G67" s="38" t="n">
        <v>1815</v>
      </c>
      <c r="H67" s="38" t="n">
        <v>1297</v>
      </c>
      <c r="I67" s="38" t="n">
        <v>16</v>
      </c>
      <c r="J67" s="38" t="n">
        <v>660</v>
      </c>
      <c r="K67" s="37" t="n">
        <v>0</v>
      </c>
      <c r="L67" s="38" t="n">
        <v>3788</v>
      </c>
      <c r="M67" s="3"/>
    </row>
    <row r="68" customFormat="false" ht="8.25" hidden="false" customHeight="false" outlineLevel="0" collapsed="false">
      <c r="A68" s="16"/>
      <c r="B68" s="16" t="s">
        <v>132</v>
      </c>
      <c r="C68" s="16" t="s">
        <v>133</v>
      </c>
      <c r="D68" s="38" t="n">
        <v>52554</v>
      </c>
      <c r="E68" s="39" t="n">
        <v>0</v>
      </c>
      <c r="F68" s="40" t="n">
        <v>0</v>
      </c>
      <c r="G68" s="38" t="n">
        <v>21207</v>
      </c>
      <c r="H68" s="38" t="n">
        <v>9818</v>
      </c>
      <c r="I68" s="38" t="n">
        <v>667</v>
      </c>
      <c r="J68" s="38" t="n">
        <v>2114</v>
      </c>
      <c r="K68" s="37" t="n">
        <v>0</v>
      </c>
      <c r="L68" s="38" t="n">
        <v>33806</v>
      </c>
      <c r="M68" s="3"/>
    </row>
    <row r="69" customFormat="false" ht="8.25" hidden="false" customHeight="false" outlineLevel="0" collapsed="false">
      <c r="A69" s="16"/>
      <c r="B69" s="16" t="s">
        <v>134</v>
      </c>
      <c r="C69" s="16" t="s">
        <v>135</v>
      </c>
      <c r="D69" s="38" t="n">
        <v>0</v>
      </c>
      <c r="E69" s="39" t="n">
        <v>0</v>
      </c>
      <c r="F69" s="40" t="n">
        <v>17749</v>
      </c>
      <c r="G69" s="38" t="n">
        <v>15430</v>
      </c>
      <c r="H69" s="38" t="n">
        <v>11606</v>
      </c>
      <c r="I69" s="38" t="n">
        <v>1628</v>
      </c>
      <c r="J69" s="38" t="n">
        <v>0</v>
      </c>
      <c r="K69" s="37" t="n">
        <v>46413</v>
      </c>
      <c r="L69" s="38" t="n">
        <v>0</v>
      </c>
      <c r="M69" s="3"/>
    </row>
    <row r="70" customFormat="false" ht="8.25" hidden="false" customHeight="false" outlineLevel="0" collapsed="false">
      <c r="A70" s="16"/>
      <c r="B70" s="16" t="s">
        <v>136</v>
      </c>
      <c r="C70" s="16" t="s">
        <v>137</v>
      </c>
      <c r="D70" s="38" t="n">
        <v>468564</v>
      </c>
      <c r="E70" s="39" t="n">
        <v>0</v>
      </c>
      <c r="F70" s="40" t="n">
        <v>0</v>
      </c>
      <c r="G70" s="38" t="n">
        <v>626758</v>
      </c>
      <c r="H70" s="38" t="n">
        <v>12581</v>
      </c>
      <c r="I70" s="38" t="n">
        <v>2387</v>
      </c>
      <c r="J70" s="38" t="n">
        <v>44088</v>
      </c>
      <c r="K70" s="37" t="n">
        <v>702429</v>
      </c>
      <c r="L70" s="38" t="n">
        <v>1388243</v>
      </c>
      <c r="M70" s="3"/>
    </row>
    <row r="71" customFormat="false" ht="8.25" hidden="false" customHeight="false" outlineLevel="0" collapsed="false">
      <c r="A71" s="16"/>
      <c r="B71" s="16" t="s">
        <v>138</v>
      </c>
      <c r="C71" s="16" t="s">
        <v>139</v>
      </c>
      <c r="D71" s="38" t="n">
        <v>15339</v>
      </c>
      <c r="E71" s="39" t="n">
        <v>0</v>
      </c>
      <c r="F71" s="40" t="n">
        <v>0</v>
      </c>
      <c r="G71" s="38" t="n">
        <v>6380</v>
      </c>
      <c r="H71" s="38" t="n">
        <v>2140</v>
      </c>
      <c r="I71" s="38" t="n">
        <v>340</v>
      </c>
      <c r="J71" s="38" t="n">
        <v>7</v>
      </c>
      <c r="K71" s="37" t="n">
        <v>0</v>
      </c>
      <c r="L71" s="38" t="n">
        <v>8867</v>
      </c>
      <c r="M71" s="3"/>
    </row>
    <row r="72" customFormat="false" ht="8.25" hidden="false" customHeight="false" outlineLevel="0" collapsed="false">
      <c r="A72" s="28"/>
      <c r="B72" s="28" t="s">
        <v>43</v>
      </c>
      <c r="C72" s="28"/>
      <c r="D72" s="42" t="n">
        <v>590223</v>
      </c>
      <c r="E72" s="43" t="n">
        <v>0</v>
      </c>
      <c r="F72" s="44" t="n">
        <v>17749</v>
      </c>
      <c r="G72" s="42" t="n">
        <v>1386402</v>
      </c>
      <c r="H72" s="42" t="n">
        <v>37618</v>
      </c>
      <c r="I72" s="42" t="n">
        <v>5578</v>
      </c>
      <c r="J72" s="42" t="n">
        <v>47806</v>
      </c>
      <c r="K72" s="45" t="n">
        <v>748842</v>
      </c>
      <c r="L72" s="42" t="n">
        <v>2151169</v>
      </c>
      <c r="M72" s="3"/>
    </row>
    <row r="73" customFormat="false" ht="8.25" hidden="false" customHeight="false" outlineLevel="0" collapsed="false">
      <c r="A73" s="16" t="s">
        <v>140</v>
      </c>
      <c r="B73" s="16" t="s">
        <v>141</v>
      </c>
      <c r="C73" s="16" t="s">
        <v>142</v>
      </c>
      <c r="D73" s="38" t="n">
        <v>0</v>
      </c>
      <c r="E73" s="39" t="n">
        <v>0</v>
      </c>
      <c r="F73" s="40" t="n">
        <v>3547</v>
      </c>
      <c r="G73" s="38" t="n">
        <v>0</v>
      </c>
      <c r="H73" s="38" t="n">
        <v>0</v>
      </c>
      <c r="I73" s="38" t="n">
        <v>0</v>
      </c>
      <c r="J73" s="38" t="n">
        <v>9</v>
      </c>
      <c r="K73" s="37" t="n">
        <v>0</v>
      </c>
      <c r="L73" s="38" t="n">
        <v>3556</v>
      </c>
      <c r="M73" s="3"/>
    </row>
    <row r="74" customFormat="false" ht="8.25" hidden="false" customHeight="false" outlineLevel="0" collapsed="false">
      <c r="A74" s="16"/>
      <c r="B74" s="16" t="s">
        <v>143</v>
      </c>
      <c r="C74" s="16" t="s">
        <v>142</v>
      </c>
      <c r="D74" s="38" t="n">
        <v>0</v>
      </c>
      <c r="E74" s="39" t="n">
        <v>0</v>
      </c>
      <c r="F74" s="40" t="n">
        <v>9695</v>
      </c>
      <c r="G74" s="38" t="n">
        <v>0</v>
      </c>
      <c r="H74" s="38" t="n">
        <v>24</v>
      </c>
      <c r="I74" s="38" t="n">
        <v>0</v>
      </c>
      <c r="J74" s="38" t="n">
        <v>6</v>
      </c>
      <c r="K74" s="37" t="n">
        <v>0</v>
      </c>
      <c r="L74" s="38" t="n">
        <v>9725</v>
      </c>
      <c r="M74" s="3"/>
    </row>
    <row r="75" customFormat="false" ht="8.25" hidden="false" customHeight="false" outlineLevel="0" collapsed="false">
      <c r="A75" s="16"/>
      <c r="B75" s="16" t="s">
        <v>144</v>
      </c>
      <c r="C75" s="17" t="s">
        <v>142</v>
      </c>
      <c r="D75" s="38" t="n">
        <v>0</v>
      </c>
      <c r="E75" s="39" t="n">
        <v>0</v>
      </c>
      <c r="F75" s="40" t="n">
        <v>25310</v>
      </c>
      <c r="G75" s="38" t="n">
        <v>662</v>
      </c>
      <c r="H75" s="38" t="n">
        <v>36</v>
      </c>
      <c r="I75" s="38" t="n">
        <v>0</v>
      </c>
      <c r="J75" s="38" t="n">
        <v>6</v>
      </c>
      <c r="K75" s="37" t="n">
        <v>0</v>
      </c>
      <c r="L75" s="38" t="n">
        <v>26014</v>
      </c>
      <c r="M75" s="3"/>
    </row>
    <row r="76" customFormat="false" ht="8.25" hidden="false" customHeight="false" outlineLevel="0" collapsed="false">
      <c r="A76" s="16"/>
      <c r="B76" s="16" t="s">
        <v>145</v>
      </c>
      <c r="C76" s="16" t="s">
        <v>142</v>
      </c>
      <c r="D76" s="38" t="n">
        <v>0</v>
      </c>
      <c r="E76" s="39" t="n">
        <v>0</v>
      </c>
      <c r="F76" s="40" t="n">
        <v>4493</v>
      </c>
      <c r="G76" s="38" t="n">
        <v>557</v>
      </c>
      <c r="H76" s="38" t="n">
        <v>48</v>
      </c>
      <c r="I76" s="38" t="n">
        <v>0</v>
      </c>
      <c r="J76" s="38" t="n">
        <v>5</v>
      </c>
      <c r="K76" s="37" t="n">
        <v>0</v>
      </c>
      <c r="L76" s="38" t="n">
        <v>5103</v>
      </c>
      <c r="M76" s="3"/>
    </row>
    <row r="77" customFormat="false" ht="8.25" hidden="false" customHeight="false" outlineLevel="0" collapsed="false">
      <c r="A77" s="16"/>
      <c r="B77" s="16" t="s">
        <v>146</v>
      </c>
      <c r="C77" s="16" t="s">
        <v>142</v>
      </c>
      <c r="D77" s="38" t="n">
        <v>0</v>
      </c>
      <c r="E77" s="39" t="n">
        <v>0</v>
      </c>
      <c r="F77" s="40" t="n">
        <v>0</v>
      </c>
      <c r="G77" s="38" t="n">
        <v>202</v>
      </c>
      <c r="H77" s="38" t="n">
        <v>1228</v>
      </c>
      <c r="I77" s="38" t="n">
        <v>0</v>
      </c>
      <c r="J77" s="38" t="n">
        <v>0</v>
      </c>
      <c r="K77" s="37" t="n">
        <v>0</v>
      </c>
      <c r="L77" s="38" t="n">
        <v>1430</v>
      </c>
      <c r="M77" s="3"/>
    </row>
    <row r="78" customFormat="false" ht="8.25" hidden="false" customHeight="false" outlineLevel="0" collapsed="false">
      <c r="A78" s="16"/>
      <c r="B78" s="16" t="s">
        <v>147</v>
      </c>
      <c r="C78" s="16" t="s">
        <v>142</v>
      </c>
      <c r="D78" s="38" t="n">
        <v>0</v>
      </c>
      <c r="E78" s="39" t="n">
        <v>0</v>
      </c>
      <c r="F78" s="40" t="n">
        <v>2822</v>
      </c>
      <c r="G78" s="38" t="n">
        <v>685</v>
      </c>
      <c r="H78" s="38" t="n">
        <v>56</v>
      </c>
      <c r="I78" s="38" t="n">
        <v>0</v>
      </c>
      <c r="J78" s="38" t="n">
        <v>22</v>
      </c>
      <c r="K78" s="37" t="n">
        <v>0</v>
      </c>
      <c r="L78" s="38" t="n">
        <v>3585</v>
      </c>
      <c r="M78" s="3" t="s">
        <v>148</v>
      </c>
    </row>
    <row r="79" customFormat="false" ht="8.25" hidden="false" customHeight="false" outlineLevel="0" collapsed="false">
      <c r="A79" s="28"/>
      <c r="B79" s="28" t="s">
        <v>43</v>
      </c>
      <c r="C79" s="28"/>
      <c r="D79" s="42" t="n">
        <v>0</v>
      </c>
      <c r="E79" s="43" t="n">
        <v>0</v>
      </c>
      <c r="F79" s="44" t="n">
        <v>45867</v>
      </c>
      <c r="G79" s="42" t="n">
        <v>2106</v>
      </c>
      <c r="H79" s="42" t="n">
        <v>1392</v>
      </c>
      <c r="I79" s="42" t="n">
        <v>0</v>
      </c>
      <c r="J79" s="42" t="n">
        <v>48</v>
      </c>
      <c r="K79" s="45" t="n">
        <v>0</v>
      </c>
      <c r="L79" s="42" t="n">
        <v>49413</v>
      </c>
      <c r="M79" s="3"/>
    </row>
    <row r="80" customFormat="false" ht="8.25" hidden="false" customHeight="false" outlineLevel="0" collapsed="false">
      <c r="A80" s="46" t="s">
        <v>149</v>
      </c>
      <c r="B80" s="46" t="s">
        <v>150</v>
      </c>
      <c r="C80" s="46" t="s">
        <v>151</v>
      </c>
      <c r="D80" s="48" t="n">
        <v>142484</v>
      </c>
      <c r="E80" s="49" t="n">
        <v>21257</v>
      </c>
      <c r="F80" s="50" t="n">
        <v>2194</v>
      </c>
      <c r="G80" s="48" t="n">
        <v>186824</v>
      </c>
      <c r="H80" s="48" t="n">
        <v>14611</v>
      </c>
      <c r="I80" s="48" t="n">
        <v>10674</v>
      </c>
      <c r="J80" s="48" t="n">
        <v>1213</v>
      </c>
      <c r="K80" s="51" t="n">
        <v>148528</v>
      </c>
      <c r="L80" s="48" t="n">
        <v>364044</v>
      </c>
      <c r="M80" s="3"/>
    </row>
    <row r="81" customFormat="false" ht="8.25" hidden="false" customHeight="false" outlineLevel="0" collapsed="false">
      <c r="A81" s="46" t="s">
        <v>152</v>
      </c>
      <c r="B81" s="46" t="s">
        <v>153</v>
      </c>
      <c r="C81" s="46" t="s">
        <v>154</v>
      </c>
      <c r="D81" s="48" t="n">
        <v>297176</v>
      </c>
      <c r="E81" s="49" t="n">
        <v>0</v>
      </c>
      <c r="F81" s="50" t="n">
        <v>0</v>
      </c>
      <c r="G81" s="48" t="n">
        <v>206431</v>
      </c>
      <c r="H81" s="48" t="n">
        <v>1383</v>
      </c>
      <c r="I81" s="48" t="n">
        <v>4988</v>
      </c>
      <c r="J81" s="48" t="n">
        <v>2994</v>
      </c>
      <c r="K81" s="51" t="n">
        <v>35000</v>
      </c>
      <c r="L81" s="48" t="n">
        <v>250796</v>
      </c>
      <c r="M81" s="3"/>
    </row>
    <row r="82" customFormat="false" ht="8.25" hidden="false" customHeight="false" outlineLevel="0" collapsed="false">
      <c r="A82" s="16" t="s">
        <v>155</v>
      </c>
      <c r="B82" s="16" t="s">
        <v>156</v>
      </c>
      <c r="C82" s="16" t="s">
        <v>157</v>
      </c>
      <c r="D82" s="38" t="n">
        <v>432313</v>
      </c>
      <c r="E82" s="39" t="n">
        <v>0</v>
      </c>
      <c r="F82" s="40" t="n">
        <v>0</v>
      </c>
      <c r="G82" s="38" t="n">
        <v>238976</v>
      </c>
      <c r="H82" s="38" t="n">
        <v>0</v>
      </c>
      <c r="I82" s="38" t="n">
        <v>8910</v>
      </c>
      <c r="J82" s="38" t="n">
        <v>7033</v>
      </c>
      <c r="K82" s="37" t="n">
        <v>0</v>
      </c>
      <c r="L82" s="38" t="n">
        <v>254919</v>
      </c>
      <c r="M82" s="3"/>
    </row>
    <row r="83" customFormat="false" ht="8.25" hidden="false" customHeight="false" outlineLevel="0" collapsed="false">
      <c r="A83" s="16"/>
      <c r="B83" s="16" t="s">
        <v>158</v>
      </c>
      <c r="C83" s="16" t="s">
        <v>159</v>
      </c>
      <c r="D83" s="38" t="n">
        <v>1213669</v>
      </c>
      <c r="E83" s="39" t="n">
        <v>0</v>
      </c>
      <c r="F83" s="40" t="n">
        <v>85379</v>
      </c>
      <c r="G83" s="38" t="n">
        <v>624756</v>
      </c>
      <c r="H83" s="38" t="n">
        <v>0</v>
      </c>
      <c r="I83" s="38" t="n">
        <v>29158</v>
      </c>
      <c r="J83" s="38" t="n">
        <v>30527</v>
      </c>
      <c r="K83" s="37" t="n">
        <v>1003050</v>
      </c>
      <c r="L83" s="38" t="n">
        <v>1772870</v>
      </c>
      <c r="M83" s="3"/>
    </row>
    <row r="84" customFormat="false" ht="8.25" hidden="false" customHeight="false" outlineLevel="0" collapsed="false">
      <c r="A84" s="28"/>
      <c r="B84" s="28" t="s">
        <v>43</v>
      </c>
      <c r="C84" s="28"/>
      <c r="D84" s="42" t="n">
        <v>1645982</v>
      </c>
      <c r="E84" s="43" t="n">
        <v>0</v>
      </c>
      <c r="F84" s="44" t="n">
        <v>85379</v>
      </c>
      <c r="G84" s="42" t="n">
        <v>863732</v>
      </c>
      <c r="H84" s="42" t="n">
        <v>0</v>
      </c>
      <c r="I84" s="42" t="n">
        <v>38068</v>
      </c>
      <c r="J84" s="42" t="n">
        <v>37560</v>
      </c>
      <c r="K84" s="45" t="n">
        <v>1003050</v>
      </c>
      <c r="L84" s="42" t="n">
        <v>2027789</v>
      </c>
      <c r="M84" s="3"/>
    </row>
    <row r="85" customFormat="false" ht="8.25" hidden="false" customHeight="false" outlineLevel="0" collapsed="false">
      <c r="A85" s="16" t="s">
        <v>160</v>
      </c>
      <c r="B85" s="16" t="s">
        <v>161</v>
      </c>
      <c r="C85" s="16" t="s">
        <v>162</v>
      </c>
      <c r="D85" s="38" t="n">
        <v>32897</v>
      </c>
      <c r="E85" s="39" t="n">
        <v>0</v>
      </c>
      <c r="F85" s="40" t="n">
        <v>0</v>
      </c>
      <c r="G85" s="38" t="n">
        <v>14049</v>
      </c>
      <c r="H85" s="38" t="n">
        <v>0</v>
      </c>
      <c r="I85" s="38" t="n">
        <v>1557</v>
      </c>
      <c r="J85" s="38" t="n">
        <v>94</v>
      </c>
      <c r="K85" s="37" t="n">
        <v>0</v>
      </c>
      <c r="L85" s="38" t="n">
        <v>15700</v>
      </c>
      <c r="M85" s="3"/>
    </row>
    <row r="86" customFormat="false" ht="8.25" hidden="false" customHeight="false" outlineLevel="0" collapsed="false">
      <c r="A86" s="11" t="s">
        <v>163</v>
      </c>
      <c r="B86" s="11" t="s">
        <v>164</v>
      </c>
      <c r="C86" s="11" t="s">
        <v>165</v>
      </c>
      <c r="D86" s="34" t="n">
        <v>0</v>
      </c>
      <c r="E86" s="35" t="n">
        <v>0</v>
      </c>
      <c r="F86" s="36" t="n">
        <v>0</v>
      </c>
      <c r="G86" s="34" t="n">
        <v>7111</v>
      </c>
      <c r="H86" s="34" t="n">
        <v>0</v>
      </c>
      <c r="I86" s="34" t="n">
        <v>0</v>
      </c>
      <c r="J86" s="34" t="n">
        <v>576</v>
      </c>
      <c r="K86" s="41" t="n">
        <v>0</v>
      </c>
      <c r="L86" s="34" t="n">
        <v>7687</v>
      </c>
      <c r="M86" s="3"/>
    </row>
    <row r="87" customFormat="false" ht="8.25" hidden="false" customHeight="false" outlineLevel="0" collapsed="false">
      <c r="A87" s="16"/>
      <c r="B87" s="16" t="s">
        <v>166</v>
      </c>
      <c r="C87" s="16" t="s">
        <v>167</v>
      </c>
      <c r="D87" s="38" t="n">
        <v>1388</v>
      </c>
      <c r="E87" s="39" t="n">
        <v>13125</v>
      </c>
      <c r="F87" s="40" t="n">
        <v>0</v>
      </c>
      <c r="G87" s="38" t="n">
        <v>5264</v>
      </c>
      <c r="H87" s="38" t="n">
        <v>0</v>
      </c>
      <c r="I87" s="38" t="n">
        <v>343</v>
      </c>
      <c r="J87" s="38" t="n">
        <v>1</v>
      </c>
      <c r="K87" s="37" t="n">
        <v>0</v>
      </c>
      <c r="L87" s="38" t="n">
        <v>5608</v>
      </c>
      <c r="M87" s="3"/>
    </row>
    <row r="88" customFormat="false" ht="9" hidden="false" customHeight="true" outlineLevel="0" collapsed="false">
      <c r="A88" s="28"/>
      <c r="B88" s="28" t="s">
        <v>43</v>
      </c>
      <c r="C88" s="29"/>
      <c r="D88" s="42" t="n">
        <v>1388</v>
      </c>
      <c r="E88" s="43" t="n">
        <v>13125</v>
      </c>
      <c r="F88" s="44" t="n">
        <v>0</v>
      </c>
      <c r="G88" s="42" t="n">
        <v>12375</v>
      </c>
      <c r="H88" s="42" t="n">
        <v>0</v>
      </c>
      <c r="I88" s="42" t="n">
        <v>343</v>
      </c>
      <c r="J88" s="42" t="n">
        <v>577</v>
      </c>
      <c r="K88" s="45" t="n">
        <v>0</v>
      </c>
      <c r="L88" s="42" t="n">
        <v>13295</v>
      </c>
      <c r="M88" s="3"/>
    </row>
    <row r="89" customFormat="false" ht="9" hidden="false" customHeight="true" outlineLevel="0" collapsed="false">
      <c r="A89" s="16" t="s">
        <v>168</v>
      </c>
      <c r="B89" s="11" t="s">
        <v>169</v>
      </c>
      <c r="C89" s="11" t="s">
        <v>170</v>
      </c>
      <c r="D89" s="38" t="n">
        <v>0</v>
      </c>
      <c r="E89" s="39" t="n">
        <v>0</v>
      </c>
      <c r="F89" s="40" t="n">
        <v>473</v>
      </c>
      <c r="G89" s="38" t="n">
        <v>28</v>
      </c>
      <c r="H89" s="38" t="n">
        <v>0</v>
      </c>
      <c r="I89" s="38" t="n">
        <v>0</v>
      </c>
      <c r="J89" s="38" t="n">
        <v>0</v>
      </c>
      <c r="K89" s="37" t="n">
        <v>0</v>
      </c>
      <c r="L89" s="38" t="n">
        <v>501</v>
      </c>
      <c r="M89" s="3"/>
    </row>
    <row r="90" customFormat="false" ht="9" hidden="false" customHeight="true" outlineLevel="0" collapsed="false">
      <c r="A90" s="16"/>
      <c r="B90" s="16" t="s">
        <v>171</v>
      </c>
      <c r="C90" s="16" t="s">
        <v>170</v>
      </c>
      <c r="D90" s="38" t="n">
        <v>0</v>
      </c>
      <c r="E90" s="39" t="n">
        <v>0</v>
      </c>
      <c r="F90" s="40" t="n">
        <v>506</v>
      </c>
      <c r="G90" s="38" t="n">
        <v>9</v>
      </c>
      <c r="H90" s="38" t="n">
        <v>0</v>
      </c>
      <c r="I90" s="38" t="n">
        <v>0</v>
      </c>
      <c r="J90" s="38" t="n">
        <v>0</v>
      </c>
      <c r="K90" s="37" t="n">
        <v>0</v>
      </c>
      <c r="L90" s="38" t="n">
        <v>515</v>
      </c>
      <c r="M90" s="3"/>
    </row>
    <row r="91" customFormat="false" ht="8.25" hidden="false" customHeight="false" outlineLevel="0" collapsed="false">
      <c r="A91" s="16"/>
      <c r="B91" s="52" t="s">
        <v>43</v>
      </c>
      <c r="C91" s="52"/>
      <c r="D91" s="38" t="n">
        <v>0</v>
      </c>
      <c r="E91" s="39" t="n">
        <v>0</v>
      </c>
      <c r="F91" s="40" t="n">
        <v>979</v>
      </c>
      <c r="G91" s="38" t="n">
        <v>37</v>
      </c>
      <c r="H91" s="38" t="n">
        <v>0</v>
      </c>
      <c r="I91" s="38" t="n">
        <v>0</v>
      </c>
      <c r="J91" s="38" t="n">
        <v>0</v>
      </c>
      <c r="K91" s="37" t="n">
        <v>0</v>
      </c>
      <c r="L91" s="38" t="n">
        <v>1016</v>
      </c>
      <c r="M91" s="3"/>
    </row>
    <row r="92" customFormat="false" ht="8.25" hidden="false" customHeight="false" outlineLevel="0" collapsed="false">
      <c r="A92" s="11" t="s">
        <v>172</v>
      </c>
      <c r="B92" s="11" t="s">
        <v>173</v>
      </c>
      <c r="C92" s="11" t="s">
        <v>174</v>
      </c>
      <c r="D92" s="34" t="n">
        <v>0</v>
      </c>
      <c r="E92" s="35" t="n">
        <v>0</v>
      </c>
      <c r="F92" s="36" t="n">
        <v>2866</v>
      </c>
      <c r="G92" s="34" t="n">
        <v>428</v>
      </c>
      <c r="H92" s="34" t="n">
        <v>0</v>
      </c>
      <c r="I92" s="34" t="n">
        <v>0</v>
      </c>
      <c r="J92" s="34" t="n">
        <v>0</v>
      </c>
      <c r="K92" s="41" t="n">
        <v>0</v>
      </c>
      <c r="L92" s="34" t="n">
        <v>3294</v>
      </c>
      <c r="M92" s="3"/>
    </row>
    <row r="93" customFormat="false" ht="8.25" hidden="false" customHeight="false" outlineLevel="0" collapsed="false">
      <c r="A93" s="16"/>
      <c r="B93" s="16" t="s">
        <v>175</v>
      </c>
      <c r="C93" s="17" t="s">
        <v>176</v>
      </c>
      <c r="D93" s="38" t="n">
        <v>331861</v>
      </c>
      <c r="E93" s="39" t="n">
        <v>191406</v>
      </c>
      <c r="F93" s="40" t="n">
        <v>0</v>
      </c>
      <c r="G93" s="38" t="n">
        <v>94626</v>
      </c>
      <c r="H93" s="38" t="n">
        <v>13</v>
      </c>
      <c r="I93" s="38" t="n">
        <v>11050</v>
      </c>
      <c r="J93" s="38" t="n">
        <v>761</v>
      </c>
      <c r="K93" s="37" t="n">
        <v>143041</v>
      </c>
      <c r="L93" s="38" t="n">
        <v>249491</v>
      </c>
      <c r="M93" s="3"/>
    </row>
    <row r="94" customFormat="false" ht="8.25" hidden="false" customHeight="false" outlineLevel="0" collapsed="false">
      <c r="A94" s="16"/>
      <c r="B94" s="16" t="s">
        <v>177</v>
      </c>
      <c r="C94" s="17" t="s">
        <v>176</v>
      </c>
      <c r="D94" s="38" t="n">
        <v>286398</v>
      </c>
      <c r="E94" s="39" t="n">
        <v>352626</v>
      </c>
      <c r="F94" s="40" t="n">
        <v>17818</v>
      </c>
      <c r="G94" s="38" t="n">
        <v>301140</v>
      </c>
      <c r="H94" s="38" t="n">
        <v>0</v>
      </c>
      <c r="I94" s="38" t="n">
        <v>505524</v>
      </c>
      <c r="J94" s="38" t="n">
        <v>17196</v>
      </c>
      <c r="K94" s="37" t="n">
        <v>679876</v>
      </c>
      <c r="L94" s="38" t="n">
        <v>1521554</v>
      </c>
      <c r="M94" s="3"/>
    </row>
    <row r="95" customFormat="false" ht="9" hidden="false" customHeight="true" outlineLevel="0" collapsed="false">
      <c r="A95" s="16"/>
      <c r="B95" s="16" t="s">
        <v>178</v>
      </c>
      <c r="C95" s="17" t="s">
        <v>179</v>
      </c>
      <c r="D95" s="38" t="n">
        <v>63097</v>
      </c>
      <c r="E95" s="39" t="n">
        <v>0</v>
      </c>
      <c r="F95" s="40" t="n">
        <v>0</v>
      </c>
      <c r="G95" s="38" t="n">
        <v>17404</v>
      </c>
      <c r="H95" s="38" t="n">
        <v>0</v>
      </c>
      <c r="I95" s="38" t="n">
        <v>950</v>
      </c>
      <c r="J95" s="38" t="n">
        <v>3</v>
      </c>
      <c r="K95" s="37" t="n">
        <v>15000</v>
      </c>
      <c r="L95" s="38" t="n">
        <v>33357</v>
      </c>
      <c r="M95" s="3"/>
    </row>
    <row r="96" customFormat="false" ht="8.25" hidden="false" customHeight="false" outlineLevel="0" collapsed="false">
      <c r="A96" s="28"/>
      <c r="B96" s="28" t="s">
        <v>43</v>
      </c>
      <c r="C96" s="28"/>
      <c r="D96" s="42" t="n">
        <v>681356</v>
      </c>
      <c r="E96" s="43" t="n">
        <v>544032</v>
      </c>
      <c r="F96" s="44" t="n">
        <v>20684</v>
      </c>
      <c r="G96" s="42" t="n">
        <v>413598</v>
      </c>
      <c r="H96" s="42" t="n">
        <v>13</v>
      </c>
      <c r="I96" s="42" t="n">
        <v>517524</v>
      </c>
      <c r="J96" s="42" t="n">
        <v>17960</v>
      </c>
      <c r="K96" s="45" t="n">
        <v>837917</v>
      </c>
      <c r="L96" s="42" t="n">
        <v>1807696</v>
      </c>
      <c r="M96" s="3"/>
    </row>
    <row r="97" customFormat="false" ht="8.25" hidden="false" customHeight="false" outlineLevel="0" collapsed="false">
      <c r="A97" s="11" t="s">
        <v>180</v>
      </c>
      <c r="B97" s="11" t="s">
        <v>181</v>
      </c>
      <c r="C97" s="11" t="s">
        <v>182</v>
      </c>
      <c r="D97" s="34" t="n">
        <v>0</v>
      </c>
      <c r="E97" s="35" t="n">
        <v>0</v>
      </c>
      <c r="F97" s="36" t="n">
        <v>0</v>
      </c>
      <c r="G97" s="34" t="n">
        <v>256</v>
      </c>
      <c r="H97" s="34" t="n">
        <v>0</v>
      </c>
      <c r="I97" s="34" t="n">
        <v>0</v>
      </c>
      <c r="J97" s="34" t="n">
        <v>0</v>
      </c>
      <c r="K97" s="41" t="n">
        <v>0</v>
      </c>
      <c r="L97" s="34" t="n">
        <v>256</v>
      </c>
      <c r="M97" s="3"/>
    </row>
    <row r="98" customFormat="false" ht="8.25" hidden="false" customHeight="false" outlineLevel="0" collapsed="false">
      <c r="A98" s="16"/>
      <c r="B98" s="16" t="s">
        <v>183</v>
      </c>
      <c r="C98" s="17" t="s">
        <v>182</v>
      </c>
      <c r="D98" s="38" t="n">
        <v>1329</v>
      </c>
      <c r="E98" s="39" t="n">
        <v>0</v>
      </c>
      <c r="F98" s="40" t="n">
        <v>0</v>
      </c>
      <c r="G98" s="38" t="n">
        <v>965</v>
      </c>
      <c r="H98" s="38" t="n">
        <v>0</v>
      </c>
      <c r="I98" s="38" t="n">
        <v>35</v>
      </c>
      <c r="J98" s="38" t="n">
        <v>0</v>
      </c>
      <c r="K98" s="37" t="n">
        <v>0</v>
      </c>
      <c r="L98" s="38" t="n">
        <v>1000</v>
      </c>
      <c r="M98" s="3"/>
    </row>
    <row r="99" s="54" customFormat="true" ht="8.25" hidden="false" customHeight="false" outlineLevel="0" collapsed="false">
      <c r="A99" s="16"/>
      <c r="B99" s="16" t="s">
        <v>43</v>
      </c>
      <c r="C99" s="17"/>
      <c r="D99" s="38" t="n">
        <v>1329</v>
      </c>
      <c r="E99" s="39" t="n">
        <v>0</v>
      </c>
      <c r="F99" s="40" t="n">
        <v>0</v>
      </c>
      <c r="G99" s="38" t="n">
        <v>1221</v>
      </c>
      <c r="H99" s="38" t="n">
        <v>0</v>
      </c>
      <c r="I99" s="38" t="n">
        <v>35</v>
      </c>
      <c r="J99" s="38" t="n">
        <v>0</v>
      </c>
      <c r="K99" s="37" t="n">
        <v>0</v>
      </c>
      <c r="L99" s="38" t="n">
        <v>1256</v>
      </c>
      <c r="M99" s="53"/>
    </row>
    <row r="100" s="56" customFormat="true" ht="8.25" hidden="false" customHeight="false" outlineLevel="0" collapsed="false">
      <c r="A100" s="11" t="s">
        <v>184</v>
      </c>
      <c r="B100" s="11" t="s">
        <v>185</v>
      </c>
      <c r="C100" s="12" t="s">
        <v>186</v>
      </c>
      <c r="D100" s="34" t="n">
        <v>181184</v>
      </c>
      <c r="E100" s="35" t="n">
        <v>0</v>
      </c>
      <c r="F100" s="36" t="n">
        <v>0</v>
      </c>
      <c r="G100" s="34" t="n">
        <v>44560</v>
      </c>
      <c r="H100" s="34" t="n">
        <v>0</v>
      </c>
      <c r="I100" s="34" t="n">
        <v>13201</v>
      </c>
      <c r="J100" s="34" t="n">
        <v>903</v>
      </c>
      <c r="K100" s="41" t="n">
        <v>0</v>
      </c>
      <c r="L100" s="34" t="n">
        <v>58664</v>
      </c>
      <c r="M100" s="55"/>
    </row>
    <row r="101" customFormat="false" ht="8.25" hidden="false" customHeight="false" outlineLevel="0" collapsed="false">
      <c r="A101" s="16"/>
      <c r="B101" s="16" t="s">
        <v>187</v>
      </c>
      <c r="C101" s="17" t="s">
        <v>188</v>
      </c>
      <c r="D101" s="38" t="n">
        <v>6289</v>
      </c>
      <c r="E101" s="39" t="n">
        <v>0</v>
      </c>
      <c r="F101" s="40" t="n">
        <v>0</v>
      </c>
      <c r="G101" s="38" t="n">
        <v>6447</v>
      </c>
      <c r="H101" s="38" t="n">
        <v>0</v>
      </c>
      <c r="I101" s="38" t="n">
        <v>117</v>
      </c>
      <c r="J101" s="38" t="n">
        <v>0</v>
      </c>
      <c r="K101" s="37" t="n">
        <v>0</v>
      </c>
      <c r="L101" s="38" t="n">
        <v>6564</v>
      </c>
      <c r="M101" s="3"/>
    </row>
    <row r="102" customFormat="false" ht="8.25" hidden="false" customHeight="false" outlineLevel="0" collapsed="false">
      <c r="A102" s="16"/>
      <c r="B102" s="16" t="s">
        <v>189</v>
      </c>
      <c r="C102" s="17" t="s">
        <v>188</v>
      </c>
      <c r="D102" s="38" t="n">
        <v>66208</v>
      </c>
      <c r="E102" s="39" t="n">
        <v>0</v>
      </c>
      <c r="F102" s="40" t="n">
        <v>0</v>
      </c>
      <c r="G102" s="38" t="n">
        <v>22818</v>
      </c>
      <c r="H102" s="38" t="n">
        <v>0</v>
      </c>
      <c r="I102" s="38" t="n">
        <v>416</v>
      </c>
      <c r="J102" s="38" t="n">
        <v>5743</v>
      </c>
      <c r="K102" s="37" t="n">
        <v>0</v>
      </c>
      <c r="L102" s="38" t="n">
        <v>28977</v>
      </c>
      <c r="M102" s="3"/>
    </row>
    <row r="103" customFormat="false" ht="8.25" hidden="false" customHeight="false" outlineLevel="0" collapsed="false">
      <c r="A103" s="16"/>
      <c r="B103" s="16" t="s">
        <v>190</v>
      </c>
      <c r="C103" s="17" t="s">
        <v>188</v>
      </c>
      <c r="D103" s="38" t="n">
        <v>2398</v>
      </c>
      <c r="E103" s="39" t="n">
        <v>0</v>
      </c>
      <c r="F103" s="40" t="n">
        <v>0</v>
      </c>
      <c r="G103" s="38" t="n">
        <v>9981</v>
      </c>
      <c r="H103" s="38" t="n">
        <v>0</v>
      </c>
      <c r="I103" s="38" t="n">
        <v>46</v>
      </c>
      <c r="J103" s="38" t="n">
        <v>0</v>
      </c>
      <c r="K103" s="37" t="n">
        <v>0</v>
      </c>
      <c r="L103" s="38" t="n">
        <v>10027</v>
      </c>
      <c r="M103" s="3"/>
    </row>
    <row r="104" customFormat="false" ht="8.25" hidden="false" customHeight="false" outlineLevel="0" collapsed="false">
      <c r="A104" s="28"/>
      <c r="B104" s="28" t="s">
        <v>43</v>
      </c>
      <c r="C104" s="28"/>
      <c r="D104" s="42" t="n">
        <v>256079</v>
      </c>
      <c r="E104" s="43" t="n">
        <v>0</v>
      </c>
      <c r="F104" s="44" t="n">
        <v>0</v>
      </c>
      <c r="G104" s="42" t="n">
        <v>83806</v>
      </c>
      <c r="H104" s="42" t="n">
        <v>0</v>
      </c>
      <c r="I104" s="42" t="n">
        <v>13780</v>
      </c>
      <c r="J104" s="42" t="n">
        <v>6646</v>
      </c>
      <c r="K104" s="45" t="n">
        <v>0</v>
      </c>
      <c r="L104" s="42" t="n">
        <v>104232</v>
      </c>
      <c r="M104" s="3"/>
    </row>
    <row r="105" customFormat="false" ht="8.25" hidden="false" customHeight="false" outlineLevel="0" collapsed="false">
      <c r="A105" s="28" t="s">
        <v>191</v>
      </c>
      <c r="B105" s="28" t="s">
        <v>192</v>
      </c>
      <c r="C105" s="28" t="s">
        <v>193</v>
      </c>
      <c r="D105" s="42" t="n">
        <v>68420</v>
      </c>
      <c r="E105" s="43" t="n">
        <v>0</v>
      </c>
      <c r="F105" s="44" t="n">
        <v>86901</v>
      </c>
      <c r="G105" s="42" t="n">
        <v>161856</v>
      </c>
      <c r="H105" s="42" t="n">
        <v>0</v>
      </c>
      <c r="I105" s="42" t="n">
        <v>0</v>
      </c>
      <c r="J105" s="42" t="n">
        <v>39447</v>
      </c>
      <c r="K105" s="45" t="n">
        <v>0</v>
      </c>
      <c r="L105" s="42" t="n">
        <v>288204</v>
      </c>
      <c r="M105" s="3"/>
    </row>
    <row r="106" customFormat="false" ht="9" hidden="false" customHeight="false" outlineLevel="0" collapsed="false">
      <c r="A106" s="57" t="s">
        <v>194</v>
      </c>
      <c r="B106" s="57" t="s">
        <v>195</v>
      </c>
      <c r="C106" s="58" t="s">
        <v>196</v>
      </c>
      <c r="D106" s="59" t="n">
        <v>40743</v>
      </c>
      <c r="E106" s="60" t="n">
        <v>0</v>
      </c>
      <c r="F106" s="61" t="n">
        <v>0</v>
      </c>
      <c r="G106" s="59" t="n">
        <v>53673</v>
      </c>
      <c r="H106" s="59" t="n">
        <v>6923</v>
      </c>
      <c r="I106" s="59" t="n">
        <v>1424</v>
      </c>
      <c r="J106" s="59" t="n">
        <v>0</v>
      </c>
      <c r="K106" s="62" t="n">
        <v>52602</v>
      </c>
      <c r="L106" s="59" t="n">
        <v>114622</v>
      </c>
      <c r="M106" s="3"/>
    </row>
    <row r="107" customFormat="false" ht="5.1" hidden="false" customHeight="true" outlineLevel="0" collapsed="false">
      <c r="A107" s="16"/>
      <c r="B107" s="16"/>
      <c r="C107" s="17"/>
      <c r="D107" s="38"/>
      <c r="E107" s="39"/>
      <c r="F107" s="40"/>
      <c r="G107" s="38"/>
      <c r="H107" s="38"/>
      <c r="I107" s="38"/>
      <c r="J107" s="38"/>
      <c r="K107" s="37"/>
      <c r="L107" s="38"/>
      <c r="M107" s="3"/>
    </row>
    <row r="108" customFormat="false" ht="8.25" hidden="false" customHeight="false" outlineLevel="0" collapsed="false">
      <c r="A108" s="16" t="s">
        <v>197</v>
      </c>
      <c r="B108" s="63" t="s">
        <v>198</v>
      </c>
      <c r="C108" s="17"/>
      <c r="D108" s="38" t="n">
        <v>5563815</v>
      </c>
      <c r="E108" s="39" t="n">
        <v>200311</v>
      </c>
      <c r="F108" s="40" t="n">
        <v>72940</v>
      </c>
      <c r="G108" s="38" t="n">
        <v>3191287</v>
      </c>
      <c r="H108" s="38" t="n">
        <v>127791</v>
      </c>
      <c r="I108" s="38" t="n">
        <v>109402</v>
      </c>
      <c r="J108" s="38" t="n">
        <v>123635</v>
      </c>
      <c r="K108" s="37" t="n">
        <v>1690511</v>
      </c>
      <c r="L108" s="38" t="n">
        <v>5222740</v>
      </c>
      <c r="M108" s="3"/>
    </row>
    <row r="109" customFormat="false" ht="8.25" hidden="false" customHeight="false" outlineLevel="0" collapsed="false">
      <c r="A109" s="16"/>
      <c r="B109" s="63" t="s">
        <v>199</v>
      </c>
      <c r="C109" s="17"/>
      <c r="D109" s="38" t="n">
        <v>7473320</v>
      </c>
      <c r="E109" s="39" t="n">
        <v>942015</v>
      </c>
      <c r="F109" s="40" t="n">
        <v>241383</v>
      </c>
      <c r="G109" s="38" t="n">
        <v>4822982</v>
      </c>
      <c r="H109" s="38" t="n">
        <v>88826</v>
      </c>
      <c r="I109" s="38" t="n">
        <v>663846</v>
      </c>
      <c r="J109" s="38" t="n">
        <v>200548</v>
      </c>
      <c r="K109" s="37" t="n">
        <v>4503720</v>
      </c>
      <c r="L109" s="38" t="n">
        <v>10521305</v>
      </c>
      <c r="M109" s="3"/>
    </row>
    <row r="110" customFormat="false" ht="8.25" hidden="false" customHeight="true" outlineLevel="0" collapsed="false">
      <c r="A110" s="16"/>
      <c r="B110" s="63" t="s">
        <v>200</v>
      </c>
      <c r="C110" s="17"/>
      <c r="D110" s="38" t="n">
        <v>68799</v>
      </c>
      <c r="E110" s="39" t="n">
        <v>0</v>
      </c>
      <c r="F110" s="40" t="n">
        <v>138109</v>
      </c>
      <c r="G110" s="38" t="n">
        <v>188406</v>
      </c>
      <c r="H110" s="38" t="n">
        <v>5492</v>
      </c>
      <c r="I110" s="38" t="n">
        <v>20</v>
      </c>
      <c r="J110" s="38" t="n">
        <v>176379</v>
      </c>
      <c r="K110" s="37" t="n">
        <v>0</v>
      </c>
      <c r="L110" s="38" t="n">
        <v>508406</v>
      </c>
      <c r="M110" s="3"/>
    </row>
    <row r="111" customFormat="false" ht="4.5" hidden="true" customHeight="true" outlineLevel="0" collapsed="false">
      <c r="A111" s="28"/>
      <c r="B111" s="28"/>
      <c r="C111" s="28"/>
      <c r="D111" s="38"/>
      <c r="E111" s="39"/>
      <c r="F111" s="40"/>
      <c r="G111" s="38"/>
      <c r="H111" s="38"/>
      <c r="I111" s="38"/>
      <c r="J111" s="38"/>
      <c r="K111" s="37"/>
      <c r="L111" s="38"/>
      <c r="M111" s="3"/>
    </row>
    <row r="112" customFormat="false" ht="9.6" hidden="false" customHeight="true" outlineLevel="0" collapsed="false">
      <c r="A112" s="64"/>
      <c r="B112" s="64" t="s">
        <v>201</v>
      </c>
      <c r="C112" s="65"/>
      <c r="D112" s="66" t="n">
        <v>13105934</v>
      </c>
      <c r="E112" s="66" t="n">
        <v>1142326</v>
      </c>
      <c r="F112" s="66" t="n">
        <v>452432</v>
      </c>
      <c r="G112" s="66" t="n">
        <v>8202675</v>
      </c>
      <c r="H112" s="66" t="n">
        <v>222109</v>
      </c>
      <c r="I112" s="66" t="n">
        <v>773268</v>
      </c>
      <c r="J112" s="66" t="n">
        <v>500562</v>
      </c>
      <c r="K112" s="66" t="n">
        <v>6194231</v>
      </c>
      <c r="L112" s="66" t="n">
        <v>16252451</v>
      </c>
      <c r="M112" s="3"/>
    </row>
    <row r="113" customFormat="false" ht="0.6" hidden="false" customHeight="true" outlineLevel="0" collapsed="false">
      <c r="A113" s="17"/>
      <c r="B113" s="3" t="s">
        <v>201</v>
      </c>
      <c r="C113" s="3"/>
      <c r="D113" s="3" t="n">
        <v>10956856</v>
      </c>
      <c r="E113" s="3" t="n">
        <v>2306152</v>
      </c>
      <c r="F113" s="3" t="n">
        <v>793629</v>
      </c>
      <c r="G113" s="3" t="n">
        <v>7275954</v>
      </c>
      <c r="H113" s="3" t="n">
        <v>276625</v>
      </c>
      <c r="I113" s="3" t="n">
        <v>567412</v>
      </c>
      <c r="J113" s="3" t="n">
        <v>462029</v>
      </c>
      <c r="K113" s="3" t="n">
        <v>4853695</v>
      </c>
      <c r="L113" s="67" t="n">
        <v>14229344</v>
      </c>
      <c r="M113" s="3"/>
    </row>
    <row r="114" customFormat="false" ht="3" hidden="false" customHeight="true" outlineLevel="0" collapsed="false">
      <c r="A114" s="12"/>
      <c r="B114" s="55"/>
      <c r="C114" s="55"/>
      <c r="D114" s="68"/>
      <c r="E114" s="68"/>
      <c r="F114" s="68"/>
      <c r="G114" s="68"/>
      <c r="H114" s="68"/>
      <c r="I114" s="68"/>
      <c r="J114" s="55"/>
      <c r="K114" s="55"/>
      <c r="L114" s="69"/>
      <c r="M114" s="3"/>
    </row>
    <row r="115" customFormat="false" ht="9.6" hidden="false" customHeight="true" outlineLevel="0" collapsed="false">
      <c r="A115" s="70" t="s">
        <v>202</v>
      </c>
      <c r="B115" s="71"/>
      <c r="C115" s="71"/>
      <c r="D115" s="72" t="s">
        <v>203</v>
      </c>
      <c r="E115" s="73"/>
      <c r="F115" s="73"/>
      <c r="G115" s="73"/>
      <c r="H115" s="73"/>
      <c r="I115" s="73"/>
      <c r="J115" s="71"/>
      <c r="K115" s="71"/>
      <c r="L115" s="74"/>
      <c r="M115" s="3"/>
    </row>
    <row r="116" customFormat="false" ht="9.6" hidden="false" customHeight="true" outlineLevel="0" collapsed="false">
      <c r="A116" s="75" t="s">
        <v>204</v>
      </c>
      <c r="B116" s="73"/>
      <c r="C116" s="73"/>
      <c r="D116" s="72" t="s">
        <v>205</v>
      </c>
      <c r="E116" s="73"/>
      <c r="F116" s="73"/>
      <c r="G116" s="73"/>
      <c r="H116" s="73"/>
      <c r="I116" s="73"/>
      <c r="J116" s="73"/>
      <c r="K116" s="73"/>
      <c r="L116" s="76" t="s">
        <v>93</v>
      </c>
      <c r="M116" s="3"/>
    </row>
    <row r="117" customFormat="false" ht="9.6" hidden="false" customHeight="true" outlineLevel="0" collapsed="false">
      <c r="A117" s="75" t="s">
        <v>206</v>
      </c>
      <c r="B117" s="73"/>
      <c r="C117" s="73"/>
      <c r="D117" s="72" t="s">
        <v>207</v>
      </c>
      <c r="E117" s="73"/>
      <c r="F117" s="73"/>
      <c r="G117" s="73"/>
      <c r="H117" s="73"/>
      <c r="I117" s="73"/>
      <c r="J117" s="73"/>
      <c r="K117" s="73"/>
      <c r="L117" s="76"/>
      <c r="M117" s="3"/>
    </row>
    <row r="118" customFormat="false" ht="9.6" hidden="false" customHeight="true" outlineLevel="0" collapsed="false">
      <c r="A118" s="75" t="s">
        <v>208</v>
      </c>
      <c r="B118" s="73"/>
      <c r="C118" s="73"/>
      <c r="D118" s="72" t="s">
        <v>209</v>
      </c>
      <c r="E118" s="73"/>
      <c r="F118" s="73"/>
      <c r="G118" s="73"/>
      <c r="H118" s="73"/>
      <c r="I118" s="73"/>
      <c r="J118" s="73"/>
      <c r="K118" s="73"/>
      <c r="L118" s="76" t="s">
        <v>210</v>
      </c>
      <c r="M118" s="3"/>
    </row>
    <row r="119" customFormat="false" ht="9.6" hidden="false" customHeight="true" outlineLevel="0" collapsed="false">
      <c r="A119" s="75" t="s">
        <v>211</v>
      </c>
      <c r="B119" s="73"/>
      <c r="C119" s="73"/>
      <c r="D119" s="72" t="s">
        <v>212</v>
      </c>
      <c r="E119" s="73"/>
      <c r="F119" s="73"/>
      <c r="G119" s="73"/>
      <c r="H119" s="73"/>
      <c r="I119" s="73"/>
      <c r="J119" s="73"/>
      <c r="K119" s="73"/>
      <c r="L119" s="76"/>
      <c r="M119" s="3"/>
    </row>
    <row r="120" customFormat="false" ht="9.6" hidden="false" customHeight="true" outlineLevel="0" collapsed="false">
      <c r="A120" s="75" t="s">
        <v>213</v>
      </c>
      <c r="B120" s="73"/>
      <c r="C120" s="73"/>
      <c r="D120" s="72" t="s">
        <v>214</v>
      </c>
      <c r="E120" s="73"/>
      <c r="F120" s="73"/>
      <c r="G120" s="73"/>
      <c r="H120" s="73"/>
      <c r="I120" s="73"/>
      <c r="J120" s="73"/>
      <c r="K120" s="73"/>
      <c r="L120" s="76"/>
      <c r="M120" s="3"/>
    </row>
    <row r="121" customFormat="false" ht="9.6" hidden="false" customHeight="true" outlineLevel="0" collapsed="false">
      <c r="A121" s="75" t="s">
        <v>215</v>
      </c>
      <c r="B121" s="73"/>
      <c r="C121" s="73"/>
      <c r="D121" s="72" t="s">
        <v>216</v>
      </c>
      <c r="E121" s="73"/>
      <c r="F121" s="73"/>
      <c r="G121" s="73"/>
      <c r="H121" s="73"/>
      <c r="I121" s="73"/>
      <c r="J121" s="73"/>
      <c r="K121" s="73"/>
      <c r="L121" s="76"/>
      <c r="M121" s="3"/>
    </row>
    <row r="122" customFormat="false" ht="9.6" hidden="false" customHeight="true" outlineLevel="0" collapsed="false">
      <c r="A122" s="75" t="s">
        <v>217</v>
      </c>
      <c r="B122" s="73"/>
      <c r="C122" s="73"/>
      <c r="D122" s="72"/>
      <c r="E122" s="73"/>
      <c r="F122" s="73"/>
      <c r="G122" s="73"/>
      <c r="H122" s="73"/>
      <c r="I122" s="73"/>
      <c r="J122" s="73"/>
      <c r="K122" s="73"/>
      <c r="L122" s="76"/>
      <c r="M122" s="3"/>
    </row>
    <row r="123" customFormat="false" ht="9.6" hidden="false" customHeight="true" outlineLevel="0" collapsed="false">
      <c r="A123" s="77" t="s">
        <v>218</v>
      </c>
      <c r="B123" s="73"/>
      <c r="C123" s="73"/>
      <c r="D123" s="72"/>
      <c r="E123" s="73"/>
      <c r="F123" s="73"/>
      <c r="G123" s="73"/>
      <c r="H123" s="73"/>
      <c r="I123" s="73"/>
      <c r="J123" s="73"/>
      <c r="K123" s="73"/>
      <c r="L123" s="76"/>
      <c r="M123" s="78"/>
    </row>
    <row r="124" customFormat="false" ht="9.6" hidden="false" customHeight="true" outlineLevel="0" collapsed="false">
      <c r="A124" s="79" t="s">
        <v>219</v>
      </c>
      <c r="B124" s="10"/>
      <c r="C124" s="10"/>
      <c r="D124" s="80"/>
      <c r="E124" s="10"/>
      <c r="F124" s="10"/>
      <c r="G124" s="10"/>
      <c r="H124" s="10"/>
      <c r="I124" s="10"/>
      <c r="J124" s="10"/>
      <c r="K124" s="10"/>
      <c r="L124" s="81"/>
      <c r="M124" s="78"/>
    </row>
    <row r="125" customFormat="false" ht="9.6" hidden="false" customHeight="true" outlineLevel="0" collapsed="false">
      <c r="B125" s="73"/>
      <c r="C125" s="73"/>
      <c r="E125" s="73"/>
      <c r="F125" s="73"/>
      <c r="G125" s="73"/>
      <c r="H125" s="73"/>
      <c r="I125" s="73"/>
      <c r="J125" s="73"/>
      <c r="K125" s="73"/>
      <c r="L125" s="71"/>
      <c r="M125" s="78"/>
    </row>
  </sheetData>
  <mergeCells count="4">
    <mergeCell ref="A2:L2"/>
    <mergeCell ref="C6:F6"/>
    <mergeCell ref="D7:E7"/>
    <mergeCell ref="D8:E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24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16:50:04Z</dcterms:created>
  <dc:creator>jstarr</dc:creator>
  <dc:description/>
  <dc:language>en-US</dc:language>
  <cp:lastModifiedBy>USDOT User</cp:lastModifiedBy>
  <cp:lastPrinted>2012-05-17T13:08:59Z</cp:lastPrinted>
  <dcterms:modified xsi:type="dcterms:W3CDTF">2012-05-17T13:11:40Z</dcterms:modified>
  <cp:revision>0</cp:revision>
  <dc:subject/>
  <dc:title/>
</cp:coreProperties>
</file>