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  <sheet name="1980" sheetId="32" state="visible" r:id="rId33"/>
  </sheets>
  <definedNames>
    <definedName function="false" hidden="false" localSheetId="0" name="_xlnm.Print_Area" vbProcedure="false">SUMMARY!$A$6:$S$47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32">
  <si>
    <t xml:space="preserve">PERSONS  FATALLY  INJURED  IN  MOTOR  VEHICLE  CRASHES,  1980 - 2010 1/</t>
  </si>
  <si>
    <t xml:space="preserve">BY  FUNCTIONAL  SYSTEM</t>
  </si>
  <si>
    <t xml:space="preserve">NATIONAL SUMMARY 2/</t>
  </si>
  <si>
    <t xml:space="preserve">DECEMBER 2011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2/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0 1/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09 1/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4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6"/>
    <col collapsed="false" customWidth="true" hidden="false" outlineLevel="0" max="13" min="13" style="0" width="11.87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12"/>
    <col collapsed="false" customWidth="false" hidden="false" outlineLevel="0" max="20" min="20" style="1" width="9.62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5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5" hidden="false" customHeight="true" outlineLevel="0" collapsed="false">
      <c r="A45" s="51" t="n">
        <v>2010</v>
      </c>
      <c r="B45" s="52" t="n">
        <v>2119</v>
      </c>
      <c r="C45" s="52"/>
      <c r="D45" s="52" t="n">
        <v>3962</v>
      </c>
      <c r="E45" s="52" t="n">
        <v>3009</v>
      </c>
      <c r="F45" s="52" t="n">
        <v>4162</v>
      </c>
      <c r="G45" s="52" t="n">
        <v>1137</v>
      </c>
      <c r="H45" s="52" t="n">
        <v>3526</v>
      </c>
      <c r="I45" s="53" t="n">
        <v>17915</v>
      </c>
      <c r="J45" s="54" t="n">
        <v>2110</v>
      </c>
      <c r="K45" s="52" t="n">
        <v>1233</v>
      </c>
      <c r="L45" s="52" t="n">
        <v>4247</v>
      </c>
      <c r="M45" s="52" t="n">
        <v>2928</v>
      </c>
      <c r="N45" s="52" t="n">
        <v>1061</v>
      </c>
      <c r="O45" s="52"/>
      <c r="P45" s="52" t="n">
        <v>2951</v>
      </c>
      <c r="Q45" s="53" t="n">
        <v>14530</v>
      </c>
      <c r="R45" s="55" t="n">
        <v>440</v>
      </c>
      <c r="S45" s="54" t="n">
        <v>32885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31.9" hidden="false" customHeight="true" outlineLevel="0" collapsed="false">
      <c r="A46" s="56" t="s">
        <v>36</v>
      </c>
      <c r="B46" s="57"/>
      <c r="C46" s="57"/>
      <c r="D46" s="57"/>
      <c r="E46" s="57"/>
      <c r="F46" s="57"/>
      <c r="G46" s="57"/>
      <c r="H46" s="57"/>
      <c r="I46" s="57"/>
      <c r="J46" s="57" t="s">
        <v>37</v>
      </c>
      <c r="K46" s="57"/>
      <c r="L46" s="57"/>
      <c r="M46" s="57"/>
      <c r="N46" s="57"/>
      <c r="O46" s="57"/>
      <c r="P46" s="57"/>
      <c r="Q46" s="57"/>
      <c r="R46" s="57"/>
      <c r="S46" s="42"/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1" customFormat="true" ht="20.25" hidden="false" customHeight="true" outlineLevel="0" collapsed="false">
      <c r="A47" s="58" t="s">
        <v>38</v>
      </c>
      <c r="B47" s="59"/>
      <c r="C47" s="59"/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4"/>
      <c r="T47" s="3"/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1"/>
    </row>
    <row r="57" customFormat="false" ht="15" hidden="false" customHeight="true" outlineLevel="0" collapsed="false">
      <c r="A57" s="61"/>
    </row>
    <row r="58" customFormat="false" ht="15" hidden="false" customHeight="true" outlineLevel="0" collapsed="false">
      <c r="A58" s="61"/>
    </row>
    <row r="59" customFormat="false" ht="15" hidden="false" customHeight="true" outlineLevel="0" collapsed="false">
      <c r="A59" s="61"/>
    </row>
    <row r="60" customFormat="false" ht="15" hidden="false" customHeight="true" outlineLevel="0" collapsed="false">
      <c r="A60" s="61"/>
    </row>
    <row r="61" customFormat="false" ht="15" hidden="false" customHeight="true" outlineLevel="0" collapsed="false">
      <c r="A61" s="61"/>
    </row>
    <row r="62" customFormat="false" ht="15" hidden="false" customHeight="true" outlineLevel="0" collapsed="false">
      <c r="A62" s="61"/>
    </row>
    <row r="63" customFormat="false" ht="15" hidden="false" customHeight="true" outlineLevel="0" collapsed="false">
      <c r="A63" s="61"/>
    </row>
    <row r="64" customFormat="false" ht="15" hidden="false" customHeight="true" outlineLevel="0" collapsed="false">
      <c r="A64" s="61"/>
    </row>
    <row r="65" customFormat="false" ht="14.25" hidden="false" customHeight="false" outlineLevel="0" collapsed="false">
      <c r="A65" s="61"/>
    </row>
    <row r="66" customFormat="false" ht="14.25" hidden="false" customHeight="false" outlineLevel="0" collapsed="false">
      <c r="A66" s="61"/>
    </row>
    <row r="67" customFormat="false" ht="14.25" hidden="false" customHeight="false" outlineLevel="0" collapsed="false">
      <c r="A67" s="61"/>
    </row>
    <row r="68" customFormat="false" ht="14.25" hidden="false" customHeight="false" outlineLevel="0" collapsed="false">
      <c r="A68" s="61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112</v>
      </c>
      <c r="C15" s="121" t="n">
        <v>131</v>
      </c>
      <c r="D15" s="121" t="n">
        <v>33</v>
      </c>
      <c r="E15" s="121" t="n">
        <v>215</v>
      </c>
      <c r="F15" s="121" t="n">
        <v>41</v>
      </c>
      <c r="G15" s="121" t="n">
        <v>243</v>
      </c>
      <c r="H15" s="122" t="n">
        <v>775</v>
      </c>
      <c r="I15" s="121" t="n">
        <v>51</v>
      </c>
      <c r="J15" s="121" t="n">
        <v>17</v>
      </c>
      <c r="K15" s="121" t="n">
        <v>82</v>
      </c>
      <c r="L15" s="121" t="n">
        <v>25</v>
      </c>
      <c r="M15" s="121" t="n">
        <v>39</v>
      </c>
      <c r="N15" s="121" t="n">
        <v>49</v>
      </c>
      <c r="O15" s="122" t="n">
        <v>263</v>
      </c>
      <c r="P15" s="123" t="n">
        <v>0</v>
      </c>
      <c r="Q15" s="121" t="n">
        <v>1038</v>
      </c>
    </row>
    <row r="16" customFormat="false" ht="14.25" hidden="false" customHeight="false" outlineLevel="0" collapsed="false">
      <c r="A16" s="120" t="s">
        <v>45</v>
      </c>
      <c r="B16" s="121" t="n">
        <v>21</v>
      </c>
      <c r="C16" s="121" t="n">
        <v>8</v>
      </c>
      <c r="D16" s="121" t="n">
        <v>2</v>
      </c>
      <c r="E16" s="121" t="n">
        <v>7</v>
      </c>
      <c r="F16" s="121" t="n">
        <v>3</v>
      </c>
      <c r="G16" s="121" t="n">
        <v>2</v>
      </c>
      <c r="H16" s="122" t="n">
        <v>43</v>
      </c>
      <c r="I16" s="121" t="n">
        <v>8</v>
      </c>
      <c r="J16" s="121" t="n">
        <v>3</v>
      </c>
      <c r="K16" s="121" t="n">
        <v>4</v>
      </c>
      <c r="L16" s="121" t="n">
        <v>21</v>
      </c>
      <c r="M16" s="121" t="n">
        <v>4</v>
      </c>
      <c r="N16" s="121" t="n">
        <v>1</v>
      </c>
      <c r="O16" s="122" t="n">
        <v>41</v>
      </c>
      <c r="P16" s="123" t="n">
        <v>5</v>
      </c>
      <c r="Q16" s="121" t="n">
        <v>89</v>
      </c>
    </row>
    <row r="17" customFormat="false" ht="14.25" hidden="false" customHeight="false" outlineLevel="0" collapsed="false">
      <c r="A17" s="120" t="s">
        <v>46</v>
      </c>
      <c r="B17" s="121" t="n">
        <v>175</v>
      </c>
      <c r="C17" s="121" t="n">
        <v>88</v>
      </c>
      <c r="D17" s="121" t="n">
        <v>80</v>
      </c>
      <c r="E17" s="121" t="n">
        <v>149</v>
      </c>
      <c r="F17" s="121" t="n">
        <v>20</v>
      </c>
      <c r="G17" s="121" t="n">
        <v>89</v>
      </c>
      <c r="H17" s="122" t="n">
        <v>601</v>
      </c>
      <c r="I17" s="121" t="n">
        <v>40</v>
      </c>
      <c r="J17" s="121" t="n">
        <v>44</v>
      </c>
      <c r="K17" s="121" t="n">
        <v>211</v>
      </c>
      <c r="L17" s="121" t="n">
        <v>121</v>
      </c>
      <c r="M17" s="121" t="n">
        <v>52</v>
      </c>
      <c r="N17" s="121" t="n">
        <v>50</v>
      </c>
      <c r="O17" s="122" t="n">
        <v>518</v>
      </c>
      <c r="P17" s="123" t="n">
        <v>13</v>
      </c>
      <c r="Q17" s="121" t="n">
        <v>1132</v>
      </c>
    </row>
    <row r="18" customFormat="false" ht="14.25" hidden="false" customHeight="false" outlineLevel="0" collapsed="false">
      <c r="A18" s="124" t="s">
        <v>47</v>
      </c>
      <c r="B18" s="125" t="n">
        <v>55</v>
      </c>
      <c r="C18" s="125" t="n">
        <v>97</v>
      </c>
      <c r="D18" s="125" t="n">
        <v>118</v>
      </c>
      <c r="E18" s="125" t="n">
        <v>129</v>
      </c>
      <c r="F18" s="125" t="n">
        <v>0</v>
      </c>
      <c r="G18" s="125" t="n">
        <v>87</v>
      </c>
      <c r="H18" s="126" t="n">
        <v>486</v>
      </c>
      <c r="I18" s="125" t="n">
        <v>39</v>
      </c>
      <c r="J18" s="125" t="n">
        <v>8</v>
      </c>
      <c r="K18" s="125" t="n">
        <v>53</v>
      </c>
      <c r="L18" s="125" t="n">
        <v>10</v>
      </c>
      <c r="M18" s="125" t="n">
        <v>0</v>
      </c>
      <c r="N18" s="125" t="n">
        <v>44</v>
      </c>
      <c r="O18" s="126" t="n">
        <v>154</v>
      </c>
      <c r="P18" s="127" t="n">
        <v>0</v>
      </c>
      <c r="Q18" s="125" t="n">
        <v>640</v>
      </c>
    </row>
    <row r="19" customFormat="false" ht="14.25" hidden="false" customHeight="false" outlineLevel="0" collapsed="false">
      <c r="A19" s="120" t="s">
        <v>48</v>
      </c>
      <c r="B19" s="121" t="n">
        <v>294</v>
      </c>
      <c r="C19" s="121" t="n">
        <v>362</v>
      </c>
      <c r="D19" s="121" t="n">
        <v>397</v>
      </c>
      <c r="E19" s="121" t="n">
        <v>363</v>
      </c>
      <c r="F19" s="121" t="n">
        <v>90</v>
      </c>
      <c r="G19" s="121" t="n">
        <v>208</v>
      </c>
      <c r="H19" s="122" t="n">
        <v>1714</v>
      </c>
      <c r="I19" s="121" t="n">
        <v>317</v>
      </c>
      <c r="J19" s="121" t="n">
        <v>341</v>
      </c>
      <c r="K19" s="121" t="n">
        <v>783</v>
      </c>
      <c r="L19" s="121" t="n">
        <v>591</v>
      </c>
      <c r="M19" s="121" t="n">
        <v>147</v>
      </c>
      <c r="N19" s="121" t="n">
        <v>179</v>
      </c>
      <c r="O19" s="122" t="n">
        <v>2358</v>
      </c>
      <c r="P19" s="123" t="n">
        <v>16</v>
      </c>
      <c r="Q19" s="121" t="n">
        <v>4088</v>
      </c>
    </row>
    <row r="20" customFormat="false" ht="14.25" hidden="false" customHeight="false" outlineLevel="0" collapsed="false">
      <c r="A20" s="120" t="s">
        <v>49</v>
      </c>
      <c r="B20" s="121" t="n">
        <v>108</v>
      </c>
      <c r="C20" s="121" t="n">
        <v>95</v>
      </c>
      <c r="D20" s="121" t="n">
        <v>90</v>
      </c>
      <c r="E20" s="121" t="n">
        <v>42</v>
      </c>
      <c r="F20" s="121" t="n">
        <v>41</v>
      </c>
      <c r="G20" s="121" t="n">
        <v>53</v>
      </c>
      <c r="H20" s="122" t="n">
        <v>429</v>
      </c>
      <c r="I20" s="121" t="n">
        <v>48</v>
      </c>
      <c r="J20" s="121" t="n">
        <v>39</v>
      </c>
      <c r="K20" s="121" t="n">
        <v>116</v>
      </c>
      <c r="L20" s="121" t="n">
        <v>54</v>
      </c>
      <c r="M20" s="121" t="n">
        <v>25</v>
      </c>
      <c r="N20" s="121" t="n">
        <v>32</v>
      </c>
      <c r="O20" s="122" t="n">
        <v>314</v>
      </c>
      <c r="P20" s="123" t="n">
        <v>0</v>
      </c>
      <c r="Q20" s="121" t="n">
        <v>743</v>
      </c>
    </row>
    <row r="21" customFormat="false" ht="14.25" hidden="false" customHeight="false" outlineLevel="0" collapsed="false">
      <c r="A21" s="120" t="s">
        <v>50</v>
      </c>
      <c r="B21" s="121" t="n">
        <v>3</v>
      </c>
      <c r="C21" s="121" t="n">
        <v>7</v>
      </c>
      <c r="D21" s="121" t="n">
        <v>4</v>
      </c>
      <c r="E21" s="121" t="n">
        <v>21</v>
      </c>
      <c r="F21" s="121" t="n">
        <v>3</v>
      </c>
      <c r="G21" s="121" t="n">
        <v>14</v>
      </c>
      <c r="H21" s="122" t="n">
        <v>52</v>
      </c>
      <c r="I21" s="121" t="n">
        <v>49</v>
      </c>
      <c r="J21" s="121" t="n">
        <v>18</v>
      </c>
      <c r="K21" s="121" t="n">
        <v>76</v>
      </c>
      <c r="L21" s="121" t="n">
        <v>75</v>
      </c>
      <c r="M21" s="121" t="n">
        <v>21</v>
      </c>
      <c r="N21" s="121" t="n">
        <v>34</v>
      </c>
      <c r="O21" s="122" t="n">
        <v>273</v>
      </c>
      <c r="P21" s="123" t="n">
        <v>0</v>
      </c>
      <c r="Q21" s="121" t="n">
        <v>325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10</v>
      </c>
      <c r="E22" s="125" t="n">
        <v>16</v>
      </c>
      <c r="F22" s="125" t="n">
        <v>1</v>
      </c>
      <c r="G22" s="125" t="n">
        <v>27</v>
      </c>
      <c r="H22" s="126" t="n">
        <v>80</v>
      </c>
      <c r="I22" s="125" t="n">
        <v>5</v>
      </c>
      <c r="J22" s="125" t="n">
        <v>0</v>
      </c>
      <c r="K22" s="125" t="n">
        <v>24</v>
      </c>
      <c r="L22" s="125" t="n">
        <v>9</v>
      </c>
      <c r="M22" s="125" t="n">
        <v>2</v>
      </c>
      <c r="N22" s="125" t="n">
        <v>4</v>
      </c>
      <c r="O22" s="126" t="n">
        <v>44</v>
      </c>
      <c r="P22" s="127" t="n">
        <v>0</v>
      </c>
      <c r="Q22" s="125" t="n">
        <v>124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1</v>
      </c>
      <c r="K23" s="121" t="n">
        <v>6</v>
      </c>
      <c r="L23" s="121" t="n">
        <v>2</v>
      </c>
      <c r="M23" s="121" t="n">
        <v>0</v>
      </c>
      <c r="N23" s="121" t="n">
        <v>36</v>
      </c>
      <c r="O23" s="122" t="n">
        <v>47</v>
      </c>
      <c r="P23" s="123" t="n">
        <v>0</v>
      </c>
      <c r="Q23" s="121" t="n">
        <v>47</v>
      </c>
    </row>
    <row r="24" customFormat="false" ht="14.25" hidden="false" customHeight="false" outlineLevel="0" collapsed="false">
      <c r="A24" s="120" t="s">
        <v>53</v>
      </c>
      <c r="B24" s="121" t="n">
        <v>237</v>
      </c>
      <c r="C24" s="121" t="n">
        <v>436</v>
      </c>
      <c r="D24" s="121" t="n">
        <v>194</v>
      </c>
      <c r="E24" s="121" t="n">
        <v>22</v>
      </c>
      <c r="F24" s="121" t="n">
        <v>4</v>
      </c>
      <c r="G24" s="121" t="n">
        <v>528</v>
      </c>
      <c r="H24" s="122" t="n">
        <v>1421</v>
      </c>
      <c r="I24" s="121" t="n">
        <v>201</v>
      </c>
      <c r="J24" s="121" t="n">
        <v>67</v>
      </c>
      <c r="K24" s="121" t="n">
        <v>749</v>
      </c>
      <c r="L24" s="121" t="n">
        <v>283</v>
      </c>
      <c r="M24" s="121" t="n">
        <v>23</v>
      </c>
      <c r="N24" s="121" t="n">
        <v>371</v>
      </c>
      <c r="O24" s="122" t="n">
        <v>1694</v>
      </c>
      <c r="P24" s="123" t="n">
        <v>21</v>
      </c>
      <c r="Q24" s="121" t="n">
        <v>3136</v>
      </c>
    </row>
    <row r="25" customFormat="false" ht="14.25" hidden="false" customHeight="false" outlineLevel="0" collapsed="false">
      <c r="A25" s="120" t="s">
        <v>54</v>
      </c>
      <c r="B25" s="121" t="n">
        <v>131</v>
      </c>
      <c r="C25" s="121" t="n">
        <v>163</v>
      </c>
      <c r="D25" s="121" t="n">
        <v>213</v>
      </c>
      <c r="E25" s="121" t="n">
        <v>192</v>
      </c>
      <c r="F25" s="121" t="n">
        <v>51</v>
      </c>
      <c r="G25" s="121" t="n">
        <v>172</v>
      </c>
      <c r="H25" s="122" t="n">
        <v>922</v>
      </c>
      <c r="I25" s="121" t="n">
        <v>100</v>
      </c>
      <c r="J25" s="121" t="n">
        <v>11</v>
      </c>
      <c r="K25" s="121" t="n">
        <v>162</v>
      </c>
      <c r="L25" s="121" t="n">
        <v>157</v>
      </c>
      <c r="M25" s="121" t="n">
        <v>51</v>
      </c>
      <c r="N25" s="121" t="n">
        <v>90</v>
      </c>
      <c r="O25" s="122" t="n">
        <v>571</v>
      </c>
      <c r="P25" s="123" t="n">
        <v>31</v>
      </c>
      <c r="Q25" s="121" t="n">
        <v>1524</v>
      </c>
    </row>
    <row r="26" customFormat="false" ht="14.25" hidden="false" customHeight="false" outlineLevel="0" collapsed="false">
      <c r="A26" s="124" t="s">
        <v>55</v>
      </c>
      <c r="B26" s="125" t="n">
        <v>1</v>
      </c>
      <c r="C26" s="125" t="n">
        <v>16</v>
      </c>
      <c r="D26" s="125" t="n">
        <v>20</v>
      </c>
      <c r="E26" s="125" t="n">
        <v>3</v>
      </c>
      <c r="F26" s="125" t="n">
        <v>1</v>
      </c>
      <c r="G26" s="125" t="n">
        <v>1</v>
      </c>
      <c r="H26" s="126" t="n">
        <v>42</v>
      </c>
      <c r="I26" s="125" t="n">
        <v>9</v>
      </c>
      <c r="J26" s="125" t="n">
        <v>5</v>
      </c>
      <c r="K26" s="125" t="n">
        <v>25</v>
      </c>
      <c r="L26" s="125" t="n">
        <v>8</v>
      </c>
      <c r="M26" s="125" t="n">
        <v>20</v>
      </c>
      <c r="N26" s="125" t="n">
        <v>10</v>
      </c>
      <c r="O26" s="126" t="n">
        <v>77</v>
      </c>
      <c r="P26" s="127" t="n">
        <v>0</v>
      </c>
      <c r="Q26" s="125" t="n">
        <v>119</v>
      </c>
    </row>
    <row r="27" customFormat="false" ht="14.25" hidden="false" customHeight="false" outlineLevel="0" collapsed="false">
      <c r="A27" s="120" t="s">
        <v>56</v>
      </c>
      <c r="B27" s="121" t="n">
        <v>26</v>
      </c>
      <c r="C27" s="121" t="n">
        <v>64</v>
      </c>
      <c r="D27" s="121" t="n">
        <v>27</v>
      </c>
      <c r="E27" s="121" t="n">
        <v>45</v>
      </c>
      <c r="F27" s="121" t="n">
        <v>7</v>
      </c>
      <c r="G27" s="121" t="n">
        <v>38</v>
      </c>
      <c r="H27" s="122" t="n">
        <v>207</v>
      </c>
      <c r="I27" s="121" t="n">
        <v>12</v>
      </c>
      <c r="J27" s="121" t="n">
        <v>3</v>
      </c>
      <c r="K27" s="121" t="n">
        <v>17</v>
      </c>
      <c r="L27" s="121" t="n">
        <v>9</v>
      </c>
      <c r="M27" s="121" t="n">
        <v>6</v>
      </c>
      <c r="N27" s="121" t="n">
        <v>2</v>
      </c>
      <c r="O27" s="122" t="n">
        <v>49</v>
      </c>
      <c r="P27" s="123" t="n">
        <v>8</v>
      </c>
      <c r="Q27" s="121" t="n">
        <v>264</v>
      </c>
    </row>
    <row r="28" customFormat="false" ht="14.25" hidden="false" customHeight="false" outlineLevel="0" collapsed="false">
      <c r="A28" s="120" t="s">
        <v>57</v>
      </c>
      <c r="B28" s="121" t="n">
        <v>75</v>
      </c>
      <c r="C28" s="121" t="n">
        <v>76</v>
      </c>
      <c r="D28" s="121" t="n">
        <v>108</v>
      </c>
      <c r="E28" s="121" t="n">
        <v>146</v>
      </c>
      <c r="F28" s="121" t="n">
        <v>13</v>
      </c>
      <c r="G28" s="121" t="n">
        <v>151</v>
      </c>
      <c r="H28" s="122" t="n">
        <v>569</v>
      </c>
      <c r="I28" s="121" t="n">
        <v>112</v>
      </c>
      <c r="J28" s="121" t="n">
        <v>17</v>
      </c>
      <c r="K28" s="121" t="n">
        <v>256</v>
      </c>
      <c r="L28" s="121" t="n">
        <v>147</v>
      </c>
      <c r="M28" s="121" t="n">
        <v>71</v>
      </c>
      <c r="N28" s="121" t="n">
        <v>248</v>
      </c>
      <c r="O28" s="122" t="n">
        <v>851</v>
      </c>
      <c r="P28" s="123" t="n">
        <v>0</v>
      </c>
      <c r="Q28" s="121" t="n">
        <v>1420</v>
      </c>
    </row>
    <row r="29" customFormat="false" ht="14.25" hidden="false" customHeight="false" outlineLevel="0" collapsed="false">
      <c r="A29" s="120" t="s">
        <v>58</v>
      </c>
      <c r="B29" s="121" t="n">
        <v>78</v>
      </c>
      <c r="C29" s="121" t="n">
        <v>0</v>
      </c>
      <c r="D29" s="121" t="n">
        <v>138</v>
      </c>
      <c r="E29" s="121" t="n">
        <v>187</v>
      </c>
      <c r="F29" s="121" t="n">
        <v>0</v>
      </c>
      <c r="G29" s="121" t="n">
        <v>234</v>
      </c>
      <c r="H29" s="122" t="n">
        <v>637</v>
      </c>
      <c r="I29" s="121" t="n">
        <v>0</v>
      </c>
      <c r="J29" s="121" t="n">
        <v>0</v>
      </c>
      <c r="K29" s="121" t="n">
        <v>29</v>
      </c>
      <c r="L29" s="121" t="n">
        <v>0</v>
      </c>
      <c r="M29" s="121" t="n">
        <v>0</v>
      </c>
      <c r="N29" s="121" t="n">
        <v>122</v>
      </c>
      <c r="O29" s="122" t="n">
        <v>151</v>
      </c>
      <c r="P29" s="123" t="n">
        <v>4</v>
      </c>
      <c r="Q29" s="121" t="n">
        <v>792</v>
      </c>
    </row>
    <row r="30" customFormat="false" ht="14.25" hidden="false" customHeight="false" outlineLevel="0" collapsed="false">
      <c r="A30" s="124" t="s">
        <v>59</v>
      </c>
      <c r="B30" s="125" t="n">
        <v>25</v>
      </c>
      <c r="C30" s="125" t="n">
        <v>89</v>
      </c>
      <c r="D30" s="125" t="n">
        <v>54</v>
      </c>
      <c r="E30" s="125" t="n">
        <v>89</v>
      </c>
      <c r="F30" s="125" t="n">
        <v>17</v>
      </c>
      <c r="G30" s="125" t="n">
        <v>37</v>
      </c>
      <c r="H30" s="126" t="n">
        <v>311</v>
      </c>
      <c r="I30" s="125" t="n">
        <v>12</v>
      </c>
      <c r="J30" s="125" t="n">
        <v>0</v>
      </c>
      <c r="K30" s="125" t="n">
        <v>29</v>
      </c>
      <c r="L30" s="125" t="n">
        <v>18</v>
      </c>
      <c r="M30" s="125" t="n">
        <v>7</v>
      </c>
      <c r="N30" s="125" t="n">
        <v>28</v>
      </c>
      <c r="O30" s="126" t="n">
        <v>94</v>
      </c>
      <c r="P30" s="127" t="n">
        <v>0</v>
      </c>
      <c r="Q30" s="125" t="n">
        <v>405</v>
      </c>
    </row>
    <row r="31" customFormat="false" ht="14.25" hidden="false" customHeight="false" outlineLevel="0" collapsed="false">
      <c r="A31" s="120" t="s">
        <v>60</v>
      </c>
      <c r="B31" s="121" t="n">
        <v>23</v>
      </c>
      <c r="C31" s="121" t="n">
        <v>129</v>
      </c>
      <c r="D31" s="121" t="n">
        <v>69</v>
      </c>
      <c r="E31" s="121" t="n">
        <v>103</v>
      </c>
      <c r="F31" s="121" t="n">
        <v>8</v>
      </c>
      <c r="G31" s="121" t="n">
        <v>55</v>
      </c>
      <c r="H31" s="122" t="n">
        <v>387</v>
      </c>
      <c r="I31" s="121" t="n">
        <v>27</v>
      </c>
      <c r="J31" s="121" t="n">
        <v>13</v>
      </c>
      <c r="K31" s="121" t="n">
        <v>22</v>
      </c>
      <c r="L31" s="121" t="n">
        <v>32</v>
      </c>
      <c r="M31" s="121" t="n">
        <v>4</v>
      </c>
      <c r="N31" s="121" t="n">
        <v>22</v>
      </c>
      <c r="O31" s="122" t="n">
        <v>120</v>
      </c>
      <c r="P31" s="123" t="n">
        <v>0</v>
      </c>
      <c r="Q31" s="121" t="n">
        <v>507</v>
      </c>
    </row>
    <row r="32" customFormat="false" ht="14.25" hidden="false" customHeight="false" outlineLevel="0" collapsed="false">
      <c r="A32" s="120" t="s">
        <v>61</v>
      </c>
      <c r="B32" s="121" t="n">
        <v>59</v>
      </c>
      <c r="C32" s="121" t="n">
        <v>125</v>
      </c>
      <c r="D32" s="121" t="n">
        <v>77</v>
      </c>
      <c r="E32" s="121" t="n">
        <v>212</v>
      </c>
      <c r="F32" s="121" t="n">
        <v>103</v>
      </c>
      <c r="G32" s="121" t="n">
        <v>120</v>
      </c>
      <c r="H32" s="122" t="n">
        <v>696</v>
      </c>
      <c r="I32" s="121" t="n">
        <v>34</v>
      </c>
      <c r="J32" s="121" t="n">
        <v>10</v>
      </c>
      <c r="K32" s="121" t="n">
        <v>64</v>
      </c>
      <c r="L32" s="121" t="n">
        <v>49</v>
      </c>
      <c r="M32" s="121" t="n">
        <v>9</v>
      </c>
      <c r="N32" s="121" t="n">
        <v>53</v>
      </c>
      <c r="O32" s="122" t="n">
        <v>219</v>
      </c>
      <c r="P32" s="123" t="n">
        <v>0</v>
      </c>
      <c r="Q32" s="121" t="n">
        <v>915</v>
      </c>
    </row>
    <row r="33" customFormat="false" ht="14.25" hidden="false" customHeight="false" outlineLevel="0" collapsed="false">
      <c r="A33" s="120" t="s">
        <v>62</v>
      </c>
      <c r="B33" s="121" t="n">
        <v>93</v>
      </c>
      <c r="C33" s="121" t="n">
        <v>117</v>
      </c>
      <c r="D33" s="121" t="n">
        <v>59</v>
      </c>
      <c r="E33" s="121" t="n">
        <v>197</v>
      </c>
      <c r="F33" s="121" t="n">
        <v>66</v>
      </c>
      <c r="G33" s="121" t="n">
        <v>81</v>
      </c>
      <c r="H33" s="122" t="n">
        <v>613</v>
      </c>
      <c r="I33" s="121" t="n">
        <v>35</v>
      </c>
      <c r="J33" s="121" t="n">
        <v>2</v>
      </c>
      <c r="K33" s="121" t="n">
        <v>124</v>
      </c>
      <c r="L33" s="121" t="n">
        <v>74</v>
      </c>
      <c r="M33" s="121" t="n">
        <v>27</v>
      </c>
      <c r="N33" s="121" t="n">
        <v>32</v>
      </c>
      <c r="O33" s="122" t="n">
        <v>294</v>
      </c>
      <c r="P33" s="123" t="n">
        <v>0</v>
      </c>
      <c r="Q33" s="121" t="n">
        <v>907</v>
      </c>
    </row>
    <row r="34" customFormat="false" ht="14.25" hidden="false" customHeight="false" outlineLevel="0" collapsed="false">
      <c r="A34" s="124" t="s">
        <v>63</v>
      </c>
      <c r="B34" s="125" t="n">
        <v>14</v>
      </c>
      <c r="C34" s="125" t="n">
        <v>35</v>
      </c>
      <c r="D34" s="125" t="n">
        <v>29</v>
      </c>
      <c r="E34" s="125" t="n">
        <v>39</v>
      </c>
      <c r="F34" s="125" t="n">
        <v>20</v>
      </c>
      <c r="G34" s="125" t="n">
        <v>55</v>
      </c>
      <c r="H34" s="126" t="n">
        <v>192</v>
      </c>
      <c r="I34" s="125" t="n">
        <v>3</v>
      </c>
      <c r="J34" s="125" t="n">
        <v>3</v>
      </c>
      <c r="K34" s="125" t="n">
        <v>0</v>
      </c>
      <c r="L34" s="125" t="n">
        <v>4</v>
      </c>
      <c r="M34" s="125" t="n">
        <v>5</v>
      </c>
      <c r="N34" s="125" t="n">
        <v>2</v>
      </c>
      <c r="O34" s="126" t="n">
        <v>17</v>
      </c>
      <c r="P34" s="127" t="n">
        <v>7</v>
      </c>
      <c r="Q34" s="125" t="n">
        <v>216</v>
      </c>
    </row>
    <row r="35" customFormat="false" ht="14.25" hidden="false" customHeight="false" outlineLevel="0" collapsed="false">
      <c r="A35" s="120" t="s">
        <v>64</v>
      </c>
      <c r="B35" s="121" t="n">
        <v>24</v>
      </c>
      <c r="C35" s="121" t="n">
        <v>74</v>
      </c>
      <c r="D35" s="121" t="n">
        <v>55</v>
      </c>
      <c r="E35" s="121" t="n">
        <v>55</v>
      </c>
      <c r="F35" s="121" t="n">
        <v>25</v>
      </c>
      <c r="G35" s="121" t="n">
        <v>32</v>
      </c>
      <c r="H35" s="122" t="n">
        <v>265</v>
      </c>
      <c r="I35" s="121" t="n">
        <v>63</v>
      </c>
      <c r="J35" s="121" t="n">
        <v>47</v>
      </c>
      <c r="K35" s="121" t="n">
        <v>112</v>
      </c>
      <c r="L35" s="121" t="n">
        <v>72</v>
      </c>
      <c r="M35" s="121" t="n">
        <v>43</v>
      </c>
      <c r="N35" s="121" t="n">
        <v>55</v>
      </c>
      <c r="O35" s="122" t="n">
        <v>392</v>
      </c>
      <c r="P35" s="123" t="n">
        <v>4</v>
      </c>
      <c r="Q35" s="121" t="n">
        <v>661</v>
      </c>
    </row>
    <row r="36" customFormat="false" ht="14.25" hidden="false" customHeight="false" outlineLevel="0" collapsed="false">
      <c r="A36" s="120" t="s">
        <v>65</v>
      </c>
      <c r="B36" s="121" t="n">
        <v>5</v>
      </c>
      <c r="C36" s="121" t="n">
        <v>19</v>
      </c>
      <c r="D36" s="121" t="n">
        <v>15</v>
      </c>
      <c r="E36" s="121" t="n">
        <v>24</v>
      </c>
      <c r="F36" s="121" t="n">
        <v>11</v>
      </c>
      <c r="G36" s="121" t="n">
        <v>17</v>
      </c>
      <c r="H36" s="122" t="n">
        <v>91</v>
      </c>
      <c r="I36" s="121" t="n">
        <v>52</v>
      </c>
      <c r="J36" s="121" t="n">
        <v>25</v>
      </c>
      <c r="K36" s="121" t="n">
        <v>112</v>
      </c>
      <c r="L36" s="121" t="n">
        <v>96</v>
      </c>
      <c r="M36" s="121" t="n">
        <v>54</v>
      </c>
      <c r="N36" s="121" t="n">
        <v>28</v>
      </c>
      <c r="O36" s="122" t="n">
        <v>367</v>
      </c>
      <c r="P36" s="123" t="n">
        <v>1</v>
      </c>
      <c r="Q36" s="121" t="n">
        <v>459</v>
      </c>
    </row>
    <row r="37" customFormat="false" ht="14.25" hidden="false" customHeight="false" outlineLevel="0" collapsed="false">
      <c r="A37" s="120" t="s">
        <v>66</v>
      </c>
      <c r="B37" s="121" t="n">
        <v>48</v>
      </c>
      <c r="C37" s="121" t="n">
        <v>129</v>
      </c>
      <c r="D37" s="121" t="n">
        <v>113</v>
      </c>
      <c r="E37" s="121" t="n">
        <v>243</v>
      </c>
      <c r="F37" s="121" t="n">
        <v>45</v>
      </c>
      <c r="G37" s="121" t="n">
        <v>137</v>
      </c>
      <c r="H37" s="122" t="n">
        <v>715</v>
      </c>
      <c r="I37" s="121" t="n">
        <v>72</v>
      </c>
      <c r="J37" s="121" t="n">
        <v>31</v>
      </c>
      <c r="K37" s="121" t="n">
        <v>172</v>
      </c>
      <c r="L37" s="121" t="n">
        <v>127</v>
      </c>
      <c r="M37" s="121" t="n">
        <v>55</v>
      </c>
      <c r="N37" s="121" t="n">
        <v>79</v>
      </c>
      <c r="O37" s="122" t="n">
        <v>536</v>
      </c>
      <c r="P37" s="123" t="n">
        <v>26</v>
      </c>
      <c r="Q37" s="121" t="n">
        <v>1277</v>
      </c>
    </row>
    <row r="38" customFormat="false" ht="14.25" hidden="false" customHeight="false" outlineLevel="0" collapsed="false">
      <c r="A38" s="124" t="s">
        <v>67</v>
      </c>
      <c r="B38" s="125" t="n">
        <v>33</v>
      </c>
      <c r="C38" s="125" t="n">
        <v>90</v>
      </c>
      <c r="D38" s="125" t="n">
        <v>124</v>
      </c>
      <c r="E38" s="125" t="n">
        <v>121</v>
      </c>
      <c r="F38" s="125" t="n">
        <v>55</v>
      </c>
      <c r="G38" s="125" t="n">
        <v>55</v>
      </c>
      <c r="H38" s="126" t="n">
        <v>478</v>
      </c>
      <c r="I38" s="125" t="n">
        <v>40</v>
      </c>
      <c r="J38" s="125" t="n">
        <v>16</v>
      </c>
      <c r="K38" s="125" t="n">
        <v>29</v>
      </c>
      <c r="L38" s="125" t="n">
        <v>58</v>
      </c>
      <c r="M38" s="125" t="n">
        <v>10</v>
      </c>
      <c r="N38" s="125" t="n">
        <v>26</v>
      </c>
      <c r="O38" s="126" t="n">
        <v>179</v>
      </c>
      <c r="P38" s="127" t="n">
        <v>0</v>
      </c>
      <c r="Q38" s="125" t="n">
        <v>657</v>
      </c>
    </row>
    <row r="39" customFormat="false" ht="14.25" hidden="false" customHeight="false" outlineLevel="0" collapsed="false">
      <c r="A39" s="120" t="s">
        <v>68</v>
      </c>
      <c r="B39" s="121" t="n">
        <v>101</v>
      </c>
      <c r="C39" s="121" t="n">
        <v>1</v>
      </c>
      <c r="D39" s="121" t="n">
        <v>1</v>
      </c>
      <c r="E39" s="121" t="n">
        <v>141</v>
      </c>
      <c r="F39" s="121" t="n">
        <v>329</v>
      </c>
      <c r="G39" s="121" t="n">
        <v>303</v>
      </c>
      <c r="H39" s="122" t="n">
        <v>876</v>
      </c>
      <c r="I39" s="121" t="n">
        <v>1</v>
      </c>
      <c r="J39" s="121" t="n">
        <v>0</v>
      </c>
      <c r="K39" s="121" t="n">
        <v>2</v>
      </c>
      <c r="L39" s="121" t="n">
        <v>0</v>
      </c>
      <c r="M39" s="121" t="n">
        <v>0</v>
      </c>
      <c r="N39" s="121" t="n">
        <v>0</v>
      </c>
      <c r="O39" s="122" t="n">
        <v>3</v>
      </c>
      <c r="P39" s="123" t="n">
        <v>6</v>
      </c>
      <c r="Q39" s="121" t="n">
        <v>885</v>
      </c>
    </row>
    <row r="40" customFormat="false" ht="14.25" hidden="false" customHeight="false" outlineLevel="0" collapsed="false">
      <c r="A40" s="120" t="s">
        <v>69</v>
      </c>
      <c r="B40" s="121" t="n">
        <v>91</v>
      </c>
      <c r="C40" s="121" t="n">
        <v>222</v>
      </c>
      <c r="D40" s="121" t="n">
        <v>107</v>
      </c>
      <c r="E40" s="121" t="n">
        <v>264</v>
      </c>
      <c r="F40" s="121" t="n">
        <v>11</v>
      </c>
      <c r="G40" s="121" t="n">
        <v>147</v>
      </c>
      <c r="H40" s="122" t="n">
        <v>842</v>
      </c>
      <c r="I40" s="121" t="n">
        <v>100</v>
      </c>
      <c r="J40" s="121" t="n">
        <v>55</v>
      </c>
      <c r="K40" s="121" t="n">
        <v>46</v>
      </c>
      <c r="L40" s="121" t="n">
        <v>5</v>
      </c>
      <c r="M40" s="121" t="n">
        <v>3</v>
      </c>
      <c r="N40" s="121" t="n">
        <v>150</v>
      </c>
      <c r="O40" s="122" t="n">
        <v>359</v>
      </c>
      <c r="P40" s="123" t="n">
        <v>7</v>
      </c>
      <c r="Q40" s="121" t="n">
        <v>1208</v>
      </c>
    </row>
    <row r="41" customFormat="false" ht="14.25" hidden="false" customHeight="false" outlineLevel="0" collapsed="false">
      <c r="A41" s="120" t="s">
        <v>70</v>
      </c>
      <c r="B41" s="121" t="n">
        <v>59</v>
      </c>
      <c r="C41" s="121" t="n">
        <v>70</v>
      </c>
      <c r="D41" s="121" t="n">
        <v>37</v>
      </c>
      <c r="E41" s="121" t="n">
        <v>32</v>
      </c>
      <c r="F41" s="121" t="n">
        <v>11</v>
      </c>
      <c r="G41" s="121" t="n">
        <v>41</v>
      </c>
      <c r="H41" s="122" t="n">
        <v>250</v>
      </c>
      <c r="I41" s="121" t="n">
        <v>0</v>
      </c>
      <c r="J41" s="121" t="n">
        <v>5</v>
      </c>
      <c r="K41" s="121" t="n">
        <v>3</v>
      </c>
      <c r="L41" s="121" t="n">
        <v>5</v>
      </c>
      <c r="M41" s="121" t="n">
        <v>2</v>
      </c>
      <c r="N41" s="121" t="n">
        <v>4</v>
      </c>
      <c r="O41" s="122" t="n">
        <v>19</v>
      </c>
      <c r="P41" s="123" t="n">
        <v>0</v>
      </c>
      <c r="Q41" s="121" t="n">
        <v>269</v>
      </c>
    </row>
    <row r="42" customFormat="false" ht="14.25" hidden="false" customHeight="false" outlineLevel="0" collapsed="false">
      <c r="A42" s="124" t="s">
        <v>71</v>
      </c>
      <c r="B42" s="125" t="n">
        <v>56</v>
      </c>
      <c r="C42" s="125" t="n">
        <v>49</v>
      </c>
      <c r="D42" s="125" t="n">
        <v>51</v>
      </c>
      <c r="E42" s="125" t="n">
        <v>31</v>
      </c>
      <c r="F42" s="125" t="n">
        <v>12</v>
      </c>
      <c r="G42" s="125" t="n">
        <v>50</v>
      </c>
      <c r="H42" s="126" t="n">
        <v>249</v>
      </c>
      <c r="I42" s="125" t="n">
        <v>2</v>
      </c>
      <c r="J42" s="125" t="n">
        <v>6</v>
      </c>
      <c r="K42" s="125" t="n">
        <v>19</v>
      </c>
      <c r="L42" s="125" t="n">
        <v>3</v>
      </c>
      <c r="M42" s="125" t="n">
        <v>3</v>
      </c>
      <c r="N42" s="125" t="n">
        <v>25</v>
      </c>
      <c r="O42" s="126" t="n">
        <v>58</v>
      </c>
      <c r="P42" s="127" t="n">
        <v>0</v>
      </c>
      <c r="Q42" s="125" t="n">
        <v>307</v>
      </c>
    </row>
    <row r="43" customFormat="false" ht="14.25" hidden="false" customHeight="false" outlineLevel="0" collapsed="false">
      <c r="A43" s="120" t="s">
        <v>72</v>
      </c>
      <c r="B43" s="121" t="n">
        <v>43</v>
      </c>
      <c r="C43" s="121" t="n">
        <v>70</v>
      </c>
      <c r="D43" s="121" t="n">
        <v>10</v>
      </c>
      <c r="E43" s="121" t="n">
        <v>33</v>
      </c>
      <c r="F43" s="121" t="n">
        <v>5</v>
      </c>
      <c r="G43" s="121" t="n">
        <v>12</v>
      </c>
      <c r="H43" s="122" t="n">
        <v>173</v>
      </c>
      <c r="I43" s="121" t="n">
        <v>22</v>
      </c>
      <c r="J43" s="121" t="n">
        <v>17</v>
      </c>
      <c r="K43" s="121" t="n">
        <v>40</v>
      </c>
      <c r="L43" s="121" t="n">
        <v>91</v>
      </c>
      <c r="M43" s="121" t="n">
        <v>21</v>
      </c>
      <c r="N43" s="121" t="n">
        <v>17</v>
      </c>
      <c r="O43" s="122" t="n">
        <v>208</v>
      </c>
      <c r="P43" s="123" t="n">
        <v>0</v>
      </c>
      <c r="Q43" s="121" t="n">
        <v>381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32</v>
      </c>
      <c r="D44" s="121" t="n">
        <v>11</v>
      </c>
      <c r="E44" s="121" t="n">
        <v>14</v>
      </c>
      <c r="F44" s="121" t="n">
        <v>11</v>
      </c>
      <c r="G44" s="121" t="n">
        <v>15</v>
      </c>
      <c r="H44" s="122" t="n">
        <v>93</v>
      </c>
      <c r="I44" s="121" t="n">
        <v>5</v>
      </c>
      <c r="J44" s="121" t="n">
        <v>2</v>
      </c>
      <c r="K44" s="121" t="n">
        <v>7</v>
      </c>
      <c r="L44" s="121" t="n">
        <v>11</v>
      </c>
      <c r="M44" s="121" t="n">
        <v>2</v>
      </c>
      <c r="N44" s="121" t="n">
        <v>7</v>
      </c>
      <c r="O44" s="122" t="n">
        <v>34</v>
      </c>
      <c r="P44" s="123" t="n">
        <v>0</v>
      </c>
      <c r="Q44" s="121" t="n">
        <v>127</v>
      </c>
    </row>
    <row r="45" customFormat="false" ht="14.25" hidden="false" customHeight="false" outlineLevel="0" collapsed="false">
      <c r="A45" s="120" t="s">
        <v>74</v>
      </c>
      <c r="B45" s="121" t="n">
        <v>27</v>
      </c>
      <c r="C45" s="121" t="n">
        <v>39</v>
      </c>
      <c r="D45" s="121" t="n">
        <v>30</v>
      </c>
      <c r="E45" s="121" t="n">
        <v>38</v>
      </c>
      <c r="F45" s="121" t="n">
        <v>25</v>
      </c>
      <c r="G45" s="121" t="n">
        <v>26</v>
      </c>
      <c r="H45" s="122" t="n">
        <v>185</v>
      </c>
      <c r="I45" s="121" t="n">
        <v>68</v>
      </c>
      <c r="J45" s="121" t="n">
        <v>65</v>
      </c>
      <c r="K45" s="121" t="n">
        <v>170</v>
      </c>
      <c r="L45" s="121" t="n">
        <v>82</v>
      </c>
      <c r="M45" s="121" t="n">
        <v>39</v>
      </c>
      <c r="N45" s="121" t="n">
        <v>161</v>
      </c>
      <c r="O45" s="122" t="n">
        <v>585</v>
      </c>
      <c r="P45" s="123" t="n">
        <v>1</v>
      </c>
      <c r="Q45" s="121" t="n">
        <v>771</v>
      </c>
    </row>
    <row r="46" customFormat="false" ht="14.25" hidden="false" customHeight="false" outlineLevel="0" collapsed="false">
      <c r="A46" s="124" t="s">
        <v>75</v>
      </c>
      <c r="B46" s="125" t="n">
        <v>118</v>
      </c>
      <c r="C46" s="125" t="n">
        <v>41</v>
      </c>
      <c r="D46" s="125" t="n">
        <v>36</v>
      </c>
      <c r="E46" s="125" t="n">
        <v>40</v>
      </c>
      <c r="F46" s="125" t="n">
        <v>23</v>
      </c>
      <c r="G46" s="125" t="n">
        <v>39</v>
      </c>
      <c r="H46" s="126" t="n">
        <v>297</v>
      </c>
      <c r="I46" s="125" t="n">
        <v>31</v>
      </c>
      <c r="J46" s="125" t="n">
        <v>13</v>
      </c>
      <c r="K46" s="125" t="n">
        <v>17</v>
      </c>
      <c r="L46" s="125" t="n">
        <v>24</v>
      </c>
      <c r="M46" s="125" t="n">
        <v>26</v>
      </c>
      <c r="N46" s="125" t="n">
        <v>26</v>
      </c>
      <c r="O46" s="126" t="n">
        <v>137</v>
      </c>
      <c r="P46" s="127" t="n">
        <v>15</v>
      </c>
      <c r="Q46" s="125" t="n">
        <v>449</v>
      </c>
    </row>
    <row r="47" customFormat="false" ht="14.25" hidden="false" customHeight="false" outlineLevel="0" collapsed="false">
      <c r="A47" s="120" t="s">
        <v>76</v>
      </c>
      <c r="B47" s="121" t="n">
        <v>62</v>
      </c>
      <c r="C47" s="121" t="n">
        <v>117</v>
      </c>
      <c r="D47" s="121" t="n">
        <v>128</v>
      </c>
      <c r="E47" s="121" t="n">
        <v>100</v>
      </c>
      <c r="F47" s="121" t="n">
        <v>96</v>
      </c>
      <c r="G47" s="121" t="n">
        <v>173</v>
      </c>
      <c r="H47" s="122" t="n">
        <v>676</v>
      </c>
      <c r="I47" s="121" t="n">
        <v>56</v>
      </c>
      <c r="J47" s="121" t="n">
        <v>131</v>
      </c>
      <c r="K47" s="121" t="n">
        <v>260</v>
      </c>
      <c r="L47" s="121" t="n">
        <v>177</v>
      </c>
      <c r="M47" s="121" t="n">
        <v>78</v>
      </c>
      <c r="N47" s="121" t="n">
        <v>144</v>
      </c>
      <c r="O47" s="122" t="n">
        <v>846</v>
      </c>
      <c r="P47" s="123" t="n">
        <v>8</v>
      </c>
      <c r="Q47" s="121" t="n">
        <v>1530</v>
      </c>
    </row>
    <row r="48" customFormat="false" ht="14.25" hidden="false" customHeight="false" outlineLevel="0" collapsed="false">
      <c r="A48" s="120" t="s">
        <v>77</v>
      </c>
      <c r="B48" s="121" t="n">
        <v>75</v>
      </c>
      <c r="C48" s="121" t="n">
        <v>150</v>
      </c>
      <c r="D48" s="121" t="n">
        <v>121</v>
      </c>
      <c r="E48" s="121" t="n">
        <v>291</v>
      </c>
      <c r="F48" s="121" t="n">
        <v>175</v>
      </c>
      <c r="G48" s="121" t="n">
        <v>338</v>
      </c>
      <c r="H48" s="122" t="n">
        <v>1150</v>
      </c>
      <c r="I48" s="121" t="n">
        <v>62</v>
      </c>
      <c r="J48" s="121" t="n">
        <v>22</v>
      </c>
      <c r="K48" s="121" t="n">
        <v>82</v>
      </c>
      <c r="L48" s="121" t="n">
        <v>46</v>
      </c>
      <c r="M48" s="121" t="n">
        <v>15</v>
      </c>
      <c r="N48" s="121" t="n">
        <v>198</v>
      </c>
      <c r="O48" s="122" t="n">
        <v>425</v>
      </c>
      <c r="P48" s="123" t="n">
        <v>1</v>
      </c>
      <c r="Q48" s="121" t="n">
        <v>1576</v>
      </c>
    </row>
    <row r="49" customFormat="false" ht="14.25" hidden="false" customHeight="false" outlineLevel="0" collapsed="false">
      <c r="A49" s="120" t="s">
        <v>78</v>
      </c>
      <c r="B49" s="121" t="n">
        <v>12</v>
      </c>
      <c r="C49" s="121" t="n">
        <v>27</v>
      </c>
      <c r="D49" s="121" t="n">
        <v>8</v>
      </c>
      <c r="E49" s="121" t="n">
        <v>23</v>
      </c>
      <c r="F49" s="121" t="n">
        <v>0</v>
      </c>
      <c r="G49" s="121" t="n">
        <v>16</v>
      </c>
      <c r="H49" s="122" t="n">
        <v>86</v>
      </c>
      <c r="I49" s="121" t="n">
        <v>0</v>
      </c>
      <c r="J49" s="121" t="n">
        <v>7</v>
      </c>
      <c r="K49" s="121" t="n">
        <v>0</v>
      </c>
      <c r="L49" s="121" t="n">
        <v>2</v>
      </c>
      <c r="M49" s="121" t="n">
        <v>1</v>
      </c>
      <c r="N49" s="121" t="n">
        <v>1</v>
      </c>
      <c r="O49" s="122" t="n">
        <v>11</v>
      </c>
      <c r="P49" s="123" t="n">
        <v>0</v>
      </c>
      <c r="Q49" s="121" t="n">
        <v>97</v>
      </c>
    </row>
    <row r="50" customFormat="false" ht="14.25" hidden="false" customHeight="false" outlineLevel="0" collapsed="false">
      <c r="A50" s="124" t="s">
        <v>79</v>
      </c>
      <c r="B50" s="125" t="n">
        <v>53</v>
      </c>
      <c r="C50" s="125" t="n">
        <v>124</v>
      </c>
      <c r="D50" s="125" t="n">
        <v>147</v>
      </c>
      <c r="E50" s="125" t="n">
        <v>286</v>
      </c>
      <c r="F50" s="125" t="n">
        <v>113</v>
      </c>
      <c r="G50" s="125" t="n">
        <v>194</v>
      </c>
      <c r="H50" s="126" t="n">
        <v>917</v>
      </c>
      <c r="I50" s="125" t="n">
        <v>81</v>
      </c>
      <c r="J50" s="125" t="n">
        <v>63</v>
      </c>
      <c r="K50" s="125" t="n">
        <v>78</v>
      </c>
      <c r="L50" s="125" t="n">
        <v>96</v>
      </c>
      <c r="M50" s="125" t="n">
        <v>81</v>
      </c>
      <c r="N50" s="125" t="n">
        <v>85</v>
      </c>
      <c r="O50" s="126" t="n">
        <v>484</v>
      </c>
      <c r="P50" s="127" t="n">
        <v>17</v>
      </c>
      <c r="Q50" s="125" t="n">
        <v>1418</v>
      </c>
    </row>
    <row r="51" customFormat="false" ht="14.25" hidden="false" customHeight="false" outlineLevel="0" collapsed="false">
      <c r="A51" s="120" t="s">
        <v>80</v>
      </c>
      <c r="B51" s="121" t="n">
        <v>74</v>
      </c>
      <c r="C51" s="121" t="n">
        <v>99</v>
      </c>
      <c r="D51" s="121" t="n">
        <v>96</v>
      </c>
      <c r="E51" s="121" t="n">
        <v>152</v>
      </c>
      <c r="F51" s="121" t="n">
        <v>6</v>
      </c>
      <c r="G51" s="121" t="n">
        <v>117</v>
      </c>
      <c r="H51" s="122" t="n">
        <v>544</v>
      </c>
      <c r="I51" s="121" t="n">
        <v>44</v>
      </c>
      <c r="J51" s="121" t="n">
        <v>17</v>
      </c>
      <c r="K51" s="121" t="n">
        <v>59</v>
      </c>
      <c r="L51" s="121" t="n">
        <v>47</v>
      </c>
      <c r="M51" s="121" t="n">
        <v>6</v>
      </c>
      <c r="N51" s="121" t="n">
        <v>20</v>
      </c>
      <c r="O51" s="122" t="n">
        <v>193</v>
      </c>
      <c r="P51" s="123" t="n">
        <v>2</v>
      </c>
      <c r="Q51" s="121" t="n">
        <v>739</v>
      </c>
    </row>
    <row r="52" customFormat="false" ht="14.25" hidden="false" customHeight="false" outlineLevel="0" collapsed="false">
      <c r="A52" s="120" t="s">
        <v>81</v>
      </c>
      <c r="B52" s="121" t="n">
        <v>25</v>
      </c>
      <c r="C52" s="121" t="n">
        <v>141</v>
      </c>
      <c r="D52" s="121" t="n">
        <v>46</v>
      </c>
      <c r="E52" s="121" t="n">
        <v>69</v>
      </c>
      <c r="F52" s="121" t="n">
        <v>24</v>
      </c>
      <c r="G52" s="121" t="n">
        <v>37</v>
      </c>
      <c r="H52" s="122" t="n">
        <v>342</v>
      </c>
      <c r="I52" s="121" t="n">
        <v>6</v>
      </c>
      <c r="J52" s="121" t="n">
        <v>0</v>
      </c>
      <c r="K52" s="121" t="n">
        <v>33</v>
      </c>
      <c r="L52" s="121" t="n">
        <v>22</v>
      </c>
      <c r="M52" s="121" t="n">
        <v>20</v>
      </c>
      <c r="N52" s="121" t="n">
        <v>13</v>
      </c>
      <c r="O52" s="122" t="n">
        <v>94</v>
      </c>
      <c r="P52" s="123" t="n">
        <v>0</v>
      </c>
      <c r="Q52" s="121" t="n">
        <v>436</v>
      </c>
    </row>
    <row r="53" customFormat="false" ht="14.25" hidden="false" customHeight="false" outlineLevel="0" collapsed="false">
      <c r="A53" s="120" t="s">
        <v>82</v>
      </c>
      <c r="B53" s="121" t="n">
        <v>69</v>
      </c>
      <c r="C53" s="121" t="n">
        <v>162</v>
      </c>
      <c r="D53" s="121" t="n">
        <v>278</v>
      </c>
      <c r="E53" s="121" t="n">
        <v>166</v>
      </c>
      <c r="F53" s="121" t="n">
        <v>104</v>
      </c>
      <c r="G53" s="121" t="n">
        <v>222</v>
      </c>
      <c r="H53" s="122" t="n">
        <v>1001</v>
      </c>
      <c r="I53" s="121" t="n">
        <v>59</v>
      </c>
      <c r="J53" s="121" t="n">
        <v>30</v>
      </c>
      <c r="K53" s="121" t="n">
        <v>210</v>
      </c>
      <c r="L53" s="121" t="n">
        <v>121</v>
      </c>
      <c r="M53" s="121" t="n">
        <v>42</v>
      </c>
      <c r="N53" s="121" t="n">
        <v>146</v>
      </c>
      <c r="O53" s="122" t="n">
        <v>608</v>
      </c>
      <c r="P53" s="123" t="n">
        <v>5</v>
      </c>
      <c r="Q53" s="121" t="n">
        <v>1614</v>
      </c>
    </row>
    <row r="54" customFormat="false" ht="14.25" hidden="false" customHeight="false" outlineLevel="0" collapsed="false">
      <c r="A54" s="124" t="s">
        <v>83</v>
      </c>
      <c r="B54" s="125" t="n">
        <v>1</v>
      </c>
      <c r="C54" s="125" t="n">
        <v>4</v>
      </c>
      <c r="D54" s="125" t="n">
        <v>4</v>
      </c>
      <c r="E54" s="125" t="n">
        <v>5</v>
      </c>
      <c r="F54" s="125" t="n">
        <v>0</v>
      </c>
      <c r="G54" s="125" t="n">
        <v>2</v>
      </c>
      <c r="H54" s="126" t="n">
        <v>16</v>
      </c>
      <c r="I54" s="125" t="n">
        <v>19</v>
      </c>
      <c r="J54" s="125" t="n">
        <v>8</v>
      </c>
      <c r="K54" s="125" t="n">
        <v>23</v>
      </c>
      <c r="L54" s="125" t="n">
        <v>6</v>
      </c>
      <c r="M54" s="125" t="n">
        <v>6</v>
      </c>
      <c r="N54" s="125" t="n">
        <v>6</v>
      </c>
      <c r="O54" s="126" t="n">
        <v>68</v>
      </c>
      <c r="P54" s="127" t="n">
        <v>0</v>
      </c>
      <c r="Q54" s="125" t="n">
        <v>84</v>
      </c>
    </row>
    <row r="55" customFormat="false" ht="14.25" hidden="false" customHeight="false" outlineLevel="0" collapsed="false">
      <c r="A55" s="120" t="s">
        <v>84</v>
      </c>
      <c r="B55" s="121" t="n">
        <v>100</v>
      </c>
      <c r="C55" s="121" t="n">
        <v>141</v>
      </c>
      <c r="D55" s="121" t="n">
        <v>242</v>
      </c>
      <c r="E55" s="121" t="n">
        <v>300</v>
      </c>
      <c r="F55" s="121" t="n">
        <v>77</v>
      </c>
      <c r="G55" s="121" t="n">
        <v>1</v>
      </c>
      <c r="H55" s="122" t="n">
        <v>861</v>
      </c>
      <c r="I55" s="121" t="n">
        <v>11</v>
      </c>
      <c r="J55" s="121" t="n">
        <v>5</v>
      </c>
      <c r="K55" s="121" t="n">
        <v>48</v>
      </c>
      <c r="L55" s="121" t="n">
        <v>21</v>
      </c>
      <c r="M55" s="121" t="n">
        <v>25</v>
      </c>
      <c r="N55" s="121" t="n">
        <v>1</v>
      </c>
      <c r="O55" s="122" t="n">
        <v>111</v>
      </c>
      <c r="P55" s="123" t="n">
        <v>81</v>
      </c>
      <c r="Q55" s="121" t="n">
        <v>1053</v>
      </c>
    </row>
    <row r="56" customFormat="false" ht="14.25" hidden="false" customHeight="false" outlineLevel="0" collapsed="false">
      <c r="A56" s="120" t="s">
        <v>85</v>
      </c>
      <c r="B56" s="121" t="n">
        <v>20</v>
      </c>
      <c r="C56" s="121" t="n">
        <v>35</v>
      </c>
      <c r="D56" s="121" t="n">
        <v>28</v>
      </c>
      <c r="E56" s="121" t="n">
        <v>52</v>
      </c>
      <c r="F56" s="121" t="n">
        <v>5</v>
      </c>
      <c r="G56" s="121" t="n">
        <v>23</v>
      </c>
      <c r="H56" s="122" t="n">
        <v>163</v>
      </c>
      <c r="I56" s="121" t="n">
        <v>1</v>
      </c>
      <c r="J56" s="121" t="n">
        <v>2</v>
      </c>
      <c r="K56" s="121" t="n">
        <v>6</v>
      </c>
      <c r="L56" s="121" t="n">
        <v>6</v>
      </c>
      <c r="M56" s="121" t="n">
        <v>1</v>
      </c>
      <c r="N56" s="121" t="n">
        <v>1</v>
      </c>
      <c r="O56" s="122" t="n">
        <v>17</v>
      </c>
      <c r="P56" s="123" t="n">
        <v>0</v>
      </c>
      <c r="Q56" s="121" t="n">
        <v>180</v>
      </c>
    </row>
    <row r="57" customFormat="false" ht="14.25" hidden="false" customHeight="false" outlineLevel="0" collapsed="false">
      <c r="A57" s="120" t="s">
        <v>86</v>
      </c>
      <c r="B57" s="121" t="n">
        <v>111</v>
      </c>
      <c r="C57" s="121" t="n">
        <v>109</v>
      </c>
      <c r="D57" s="121" t="n">
        <v>139</v>
      </c>
      <c r="E57" s="121" t="n">
        <v>140</v>
      </c>
      <c r="F57" s="121" t="n">
        <v>117</v>
      </c>
      <c r="G57" s="121" t="n">
        <v>125</v>
      </c>
      <c r="H57" s="122" t="n">
        <v>741</v>
      </c>
      <c r="I57" s="121" t="n">
        <v>68</v>
      </c>
      <c r="J57" s="121" t="n">
        <v>10</v>
      </c>
      <c r="K57" s="121" t="n">
        <v>136</v>
      </c>
      <c r="L57" s="121" t="n">
        <v>114</v>
      </c>
      <c r="M57" s="121" t="n">
        <v>36</v>
      </c>
      <c r="N57" s="121" t="n">
        <v>72</v>
      </c>
      <c r="O57" s="122" t="n">
        <v>436</v>
      </c>
      <c r="P57" s="123" t="n">
        <v>0</v>
      </c>
      <c r="Q57" s="121" t="n">
        <v>1177</v>
      </c>
    </row>
    <row r="58" customFormat="false" ht="14.25" hidden="false" customHeight="false" outlineLevel="0" collapsed="false">
      <c r="A58" s="124" t="s">
        <v>87</v>
      </c>
      <c r="B58" s="125" t="n">
        <v>241</v>
      </c>
      <c r="C58" s="125" t="n">
        <v>431</v>
      </c>
      <c r="D58" s="125" t="n">
        <v>389</v>
      </c>
      <c r="E58" s="125" t="n">
        <v>600</v>
      </c>
      <c r="F58" s="125" t="n">
        <v>99</v>
      </c>
      <c r="G58" s="125" t="n">
        <v>356</v>
      </c>
      <c r="H58" s="126" t="n">
        <v>2116</v>
      </c>
      <c r="I58" s="125" t="n">
        <v>329</v>
      </c>
      <c r="J58" s="125" t="n">
        <v>267</v>
      </c>
      <c r="K58" s="125" t="n">
        <v>399</v>
      </c>
      <c r="L58" s="125" t="n">
        <v>100</v>
      </c>
      <c r="M58" s="125" t="n">
        <v>18</v>
      </c>
      <c r="N58" s="125" t="n">
        <v>589</v>
      </c>
      <c r="O58" s="126" t="n">
        <v>1702</v>
      </c>
      <c r="P58" s="127" t="n">
        <v>5</v>
      </c>
      <c r="Q58" s="125" t="n">
        <v>3823</v>
      </c>
    </row>
    <row r="59" customFormat="false" ht="14.25" hidden="false" customHeight="false" outlineLevel="0" collapsed="false">
      <c r="A59" s="120" t="s">
        <v>88</v>
      </c>
      <c r="B59" s="121" t="n">
        <v>87</v>
      </c>
      <c r="C59" s="121" t="n">
        <v>11</v>
      </c>
      <c r="D59" s="121" t="n">
        <v>92</v>
      </c>
      <c r="E59" s="121" t="n">
        <v>2</v>
      </c>
      <c r="F59" s="121" t="n">
        <v>7</v>
      </c>
      <c r="G59" s="121" t="n">
        <v>42</v>
      </c>
      <c r="H59" s="122" t="n">
        <v>241</v>
      </c>
      <c r="I59" s="121" t="n">
        <v>26</v>
      </c>
      <c r="J59" s="121" t="n">
        <v>4</v>
      </c>
      <c r="K59" s="121" t="n">
        <v>3</v>
      </c>
      <c r="L59" s="121" t="n">
        <v>1</v>
      </c>
      <c r="M59" s="121" t="n">
        <v>0</v>
      </c>
      <c r="N59" s="121" t="n">
        <v>53</v>
      </c>
      <c r="O59" s="122" t="n">
        <v>87</v>
      </c>
      <c r="P59" s="123" t="n">
        <v>0</v>
      </c>
      <c r="Q59" s="121" t="n">
        <v>328</v>
      </c>
    </row>
    <row r="60" customFormat="false" ht="14.25" hidden="false" customHeight="false" outlineLevel="0" collapsed="false">
      <c r="A60" s="120" t="s">
        <v>89</v>
      </c>
      <c r="B60" s="121" t="n">
        <v>5</v>
      </c>
      <c r="C60" s="121" t="n">
        <v>19</v>
      </c>
      <c r="D60" s="121" t="n">
        <v>17</v>
      </c>
      <c r="E60" s="121" t="n">
        <v>19</v>
      </c>
      <c r="F60" s="121" t="n">
        <v>2</v>
      </c>
      <c r="G60" s="121" t="n">
        <v>9</v>
      </c>
      <c r="H60" s="122" t="n">
        <v>71</v>
      </c>
      <c r="I60" s="121" t="n">
        <v>0</v>
      </c>
      <c r="J60" s="121" t="n">
        <v>3</v>
      </c>
      <c r="K60" s="121" t="n">
        <v>0</v>
      </c>
      <c r="L60" s="121" t="n">
        <v>3</v>
      </c>
      <c r="M60" s="121" t="n">
        <v>0</v>
      </c>
      <c r="N60" s="121" t="n">
        <v>0</v>
      </c>
      <c r="O60" s="122" t="n">
        <v>6</v>
      </c>
      <c r="P60" s="123" t="n">
        <v>1</v>
      </c>
      <c r="Q60" s="121" t="n">
        <v>78</v>
      </c>
    </row>
    <row r="61" customFormat="false" ht="14.25" hidden="false" customHeight="false" outlineLevel="0" collapsed="false">
      <c r="A61" s="120" t="s">
        <v>90</v>
      </c>
      <c r="B61" s="121" t="n">
        <v>61</v>
      </c>
      <c r="C61" s="121" t="n">
        <v>93</v>
      </c>
      <c r="D61" s="121" t="n">
        <v>109</v>
      </c>
      <c r="E61" s="121" t="n">
        <v>182</v>
      </c>
      <c r="F61" s="121" t="n">
        <v>26</v>
      </c>
      <c r="G61" s="121" t="n">
        <v>86</v>
      </c>
      <c r="H61" s="122" t="n">
        <v>557</v>
      </c>
      <c r="I61" s="121" t="n">
        <v>71</v>
      </c>
      <c r="J61" s="121" t="n">
        <v>24</v>
      </c>
      <c r="K61" s="121" t="n">
        <v>100</v>
      </c>
      <c r="L61" s="121" t="n">
        <v>87</v>
      </c>
      <c r="M61" s="121" t="n">
        <v>27</v>
      </c>
      <c r="N61" s="121" t="n">
        <v>48</v>
      </c>
      <c r="O61" s="122" t="n">
        <v>357</v>
      </c>
      <c r="P61" s="123" t="n">
        <v>0</v>
      </c>
      <c r="Q61" s="121" t="n">
        <v>914</v>
      </c>
    </row>
    <row r="62" customFormat="false" ht="14.25" hidden="false" customHeight="false" outlineLevel="0" collapsed="false">
      <c r="A62" s="124" t="s">
        <v>91</v>
      </c>
      <c r="B62" s="125" t="n">
        <v>30</v>
      </c>
      <c r="C62" s="125" t="n">
        <v>94</v>
      </c>
      <c r="D62" s="125" t="n">
        <v>81</v>
      </c>
      <c r="E62" s="125" t="n">
        <v>116</v>
      </c>
      <c r="F62" s="125" t="n">
        <v>41</v>
      </c>
      <c r="G62" s="125" t="n">
        <v>66</v>
      </c>
      <c r="H62" s="126" t="n">
        <v>428</v>
      </c>
      <c r="I62" s="125" t="n">
        <v>39</v>
      </c>
      <c r="J62" s="125" t="n">
        <v>20</v>
      </c>
      <c r="K62" s="125" t="n">
        <v>39</v>
      </c>
      <c r="L62" s="125" t="n">
        <v>38</v>
      </c>
      <c r="M62" s="125" t="n">
        <v>5</v>
      </c>
      <c r="N62" s="125" t="n">
        <v>85</v>
      </c>
      <c r="O62" s="126" t="n">
        <v>226</v>
      </c>
      <c r="P62" s="127" t="n">
        <v>4</v>
      </c>
      <c r="Q62" s="125" t="n">
        <v>658</v>
      </c>
    </row>
    <row r="63" customFormat="false" ht="14.25" hidden="false" customHeight="false" outlineLevel="0" collapsed="false">
      <c r="A63" s="120" t="s">
        <v>92</v>
      </c>
      <c r="B63" s="121" t="n">
        <v>39</v>
      </c>
      <c r="C63" s="121" t="n">
        <v>54</v>
      </c>
      <c r="D63" s="121" t="n">
        <v>91</v>
      </c>
      <c r="E63" s="121" t="n">
        <v>123</v>
      </c>
      <c r="F63" s="121" t="n">
        <v>14</v>
      </c>
      <c r="G63" s="121" t="n">
        <v>52</v>
      </c>
      <c r="H63" s="122" t="n">
        <v>373</v>
      </c>
      <c r="I63" s="121" t="n">
        <v>16</v>
      </c>
      <c r="J63" s="121" t="n">
        <v>0</v>
      </c>
      <c r="K63" s="121" t="n">
        <v>20</v>
      </c>
      <c r="L63" s="121" t="n">
        <v>20</v>
      </c>
      <c r="M63" s="121" t="n">
        <v>2</v>
      </c>
      <c r="N63" s="121" t="n">
        <v>8</v>
      </c>
      <c r="O63" s="122" t="n">
        <v>66</v>
      </c>
      <c r="P63" s="123" t="n">
        <v>0</v>
      </c>
      <c r="Q63" s="121" t="n">
        <v>439</v>
      </c>
    </row>
    <row r="64" customFormat="false" ht="14.25" hidden="false" customHeight="false" outlineLevel="0" collapsed="false">
      <c r="A64" s="120" t="s">
        <v>93</v>
      </c>
      <c r="B64" s="121" t="n">
        <v>33</v>
      </c>
      <c r="C64" s="121" t="n">
        <v>143</v>
      </c>
      <c r="D64" s="121" t="n">
        <v>127</v>
      </c>
      <c r="E64" s="121" t="n">
        <v>153</v>
      </c>
      <c r="F64" s="121" t="n">
        <v>39</v>
      </c>
      <c r="G64" s="121" t="n">
        <v>120</v>
      </c>
      <c r="H64" s="122" t="n">
        <v>615</v>
      </c>
      <c r="I64" s="121" t="n">
        <v>25</v>
      </c>
      <c r="J64" s="121" t="n">
        <v>8</v>
      </c>
      <c r="K64" s="121" t="n">
        <v>55</v>
      </c>
      <c r="L64" s="121" t="n">
        <v>47</v>
      </c>
      <c r="M64" s="121" t="n">
        <v>14</v>
      </c>
      <c r="N64" s="121" t="n">
        <v>39</v>
      </c>
      <c r="O64" s="122" t="n">
        <v>188</v>
      </c>
      <c r="P64" s="123" t="n">
        <v>0</v>
      </c>
      <c r="Q64" s="121" t="n">
        <v>803</v>
      </c>
    </row>
    <row r="65" customFormat="false" ht="15" hidden="false" customHeight="false" outlineLevel="0" collapsed="false">
      <c r="A65" s="120" t="s">
        <v>94</v>
      </c>
      <c r="B65" s="121" t="n">
        <v>55</v>
      </c>
      <c r="C65" s="121" t="n">
        <v>40</v>
      </c>
      <c r="D65" s="121" t="n">
        <v>12</v>
      </c>
      <c r="E65" s="121" t="n">
        <v>22</v>
      </c>
      <c r="F65" s="121" t="n">
        <v>6</v>
      </c>
      <c r="G65" s="121" t="n">
        <v>11</v>
      </c>
      <c r="H65" s="122" t="n">
        <v>146</v>
      </c>
      <c r="I65" s="121" t="n">
        <v>9</v>
      </c>
      <c r="J65" s="121" t="n">
        <v>1</v>
      </c>
      <c r="K65" s="121" t="n">
        <v>12</v>
      </c>
      <c r="L65" s="121" t="n">
        <v>1</v>
      </c>
      <c r="M65" s="121" t="n">
        <v>3</v>
      </c>
      <c r="N65" s="121" t="n">
        <v>1</v>
      </c>
      <c r="O65" s="122" t="n">
        <v>27</v>
      </c>
      <c r="P65" s="123" t="n">
        <v>3</v>
      </c>
      <c r="Q65" s="121" t="n">
        <v>176</v>
      </c>
    </row>
    <row r="66" customFormat="false" ht="15" hidden="false" customHeight="false" outlineLevel="0" collapsed="false">
      <c r="A66" s="128" t="s">
        <v>95</v>
      </c>
      <c r="B66" s="129" t="n">
        <v>3298</v>
      </c>
      <c r="C66" s="129" t="n">
        <v>4894</v>
      </c>
      <c r="D66" s="129" t="n">
        <v>4467</v>
      </c>
      <c r="E66" s="129" t="n">
        <v>6014</v>
      </c>
      <c r="F66" s="129" t="n">
        <v>2003</v>
      </c>
      <c r="G66" s="129" t="n">
        <v>5059</v>
      </c>
      <c r="H66" s="130" t="n">
        <v>25735</v>
      </c>
      <c r="I66" s="129" t="n">
        <v>2482</v>
      </c>
      <c r="J66" s="129" t="n">
        <v>1506</v>
      </c>
      <c r="K66" s="129" t="n">
        <v>5124</v>
      </c>
      <c r="L66" s="129" t="n">
        <v>3218</v>
      </c>
      <c r="M66" s="129" t="n">
        <v>1151</v>
      </c>
      <c r="N66" s="129" t="n">
        <v>3497</v>
      </c>
      <c r="O66" s="130" t="n">
        <v>16978</v>
      </c>
      <c r="P66" s="131" t="n">
        <v>292</v>
      </c>
      <c r="Q66" s="129" t="n">
        <v>43005</v>
      </c>
    </row>
    <row r="67" customFormat="false" ht="14.25" hidden="false" customHeight="false" outlineLevel="0" collapsed="false">
      <c r="A67" s="124" t="s">
        <v>96</v>
      </c>
      <c r="B67" s="125" t="n">
        <v>44</v>
      </c>
      <c r="C67" s="125" t="n">
        <v>28</v>
      </c>
      <c r="D67" s="125" t="n">
        <v>57</v>
      </c>
      <c r="E67" s="125" t="n">
        <v>78</v>
      </c>
      <c r="F67" s="125" t="n">
        <v>28</v>
      </c>
      <c r="G67" s="125" t="n">
        <v>22</v>
      </c>
      <c r="H67" s="126" t="n">
        <v>257</v>
      </c>
      <c r="I67" s="125" t="n">
        <v>56</v>
      </c>
      <c r="J67" s="125" t="n">
        <v>11</v>
      </c>
      <c r="K67" s="125" t="n">
        <v>52</v>
      </c>
      <c r="L67" s="125" t="n">
        <v>50</v>
      </c>
      <c r="M67" s="125" t="n">
        <v>41</v>
      </c>
      <c r="N67" s="125" t="n">
        <v>51</v>
      </c>
      <c r="O67" s="126" t="n">
        <v>261</v>
      </c>
      <c r="P67" s="127" t="n">
        <v>0</v>
      </c>
      <c r="Q67" s="125" t="n">
        <v>518</v>
      </c>
    </row>
    <row r="68" customFormat="false" ht="14.25" hidden="false" customHeight="false" outlineLevel="0" collapsed="false">
      <c r="A68" s="132" t="s">
        <v>97</v>
      </c>
      <c r="B68" s="125" t="n">
        <v>3342</v>
      </c>
      <c r="C68" s="125" t="n">
        <v>4922</v>
      </c>
      <c r="D68" s="125" t="n">
        <v>4524</v>
      </c>
      <c r="E68" s="125" t="n">
        <v>6092</v>
      </c>
      <c r="F68" s="125" t="n">
        <v>2031</v>
      </c>
      <c r="G68" s="125" t="n">
        <v>5081</v>
      </c>
      <c r="H68" s="126" t="n">
        <v>25992</v>
      </c>
      <c r="I68" s="125" t="n">
        <v>2538</v>
      </c>
      <c r="J68" s="125" t="n">
        <v>1517</v>
      </c>
      <c r="K68" s="125" t="n">
        <v>5176</v>
      </c>
      <c r="L68" s="125" t="n">
        <v>3268</v>
      </c>
      <c r="M68" s="125" t="n">
        <v>1192</v>
      </c>
      <c r="N68" s="125" t="n">
        <v>3548</v>
      </c>
      <c r="O68" s="126" t="n">
        <v>17239</v>
      </c>
      <c r="P68" s="127" t="n">
        <v>292</v>
      </c>
      <c r="Q68" s="125" t="n">
        <v>43523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82</v>
      </c>
      <c r="C15" s="121" t="n">
        <v>152</v>
      </c>
      <c r="D15" s="121" t="n">
        <v>63</v>
      </c>
      <c r="E15" s="121" t="n">
        <v>198</v>
      </c>
      <c r="F15" s="121" t="n">
        <v>49</v>
      </c>
      <c r="G15" s="121" t="n">
        <v>151</v>
      </c>
      <c r="H15" s="122" t="n">
        <v>695</v>
      </c>
      <c r="I15" s="121" t="n">
        <v>59</v>
      </c>
      <c r="J15" s="121" t="n">
        <v>0</v>
      </c>
      <c r="K15" s="121" t="n">
        <v>112</v>
      </c>
      <c r="L15" s="121" t="n">
        <v>30</v>
      </c>
      <c r="M15" s="121" t="n">
        <v>40</v>
      </c>
      <c r="N15" s="121" t="n">
        <v>50</v>
      </c>
      <c r="O15" s="122" t="n">
        <v>291</v>
      </c>
      <c r="P15" s="123" t="n">
        <v>5</v>
      </c>
      <c r="Q15" s="121" t="n">
        <v>991</v>
      </c>
    </row>
    <row r="16" customFormat="false" ht="14.25" hidden="false" customHeight="false" outlineLevel="0" collapsed="false">
      <c r="A16" s="120" t="s">
        <v>45</v>
      </c>
      <c r="B16" s="121" t="n">
        <v>27</v>
      </c>
      <c r="C16" s="121" t="n">
        <v>3</v>
      </c>
      <c r="D16" s="121" t="n">
        <v>4</v>
      </c>
      <c r="E16" s="121" t="n">
        <v>9</v>
      </c>
      <c r="F16" s="121" t="n">
        <v>3</v>
      </c>
      <c r="G16" s="121" t="n">
        <v>3</v>
      </c>
      <c r="H16" s="122" t="n">
        <v>49</v>
      </c>
      <c r="I16" s="121" t="n">
        <v>14</v>
      </c>
      <c r="J16" s="121" t="n">
        <v>1</v>
      </c>
      <c r="K16" s="121" t="n">
        <v>6</v>
      </c>
      <c r="L16" s="121" t="n">
        <v>11</v>
      </c>
      <c r="M16" s="121" t="n">
        <v>1</v>
      </c>
      <c r="N16" s="121" t="n">
        <v>3</v>
      </c>
      <c r="O16" s="122" t="n">
        <v>36</v>
      </c>
      <c r="P16" s="123" t="n">
        <v>4</v>
      </c>
      <c r="Q16" s="121" t="n">
        <v>89</v>
      </c>
    </row>
    <row r="17" customFormat="false" ht="14.25" hidden="false" customHeight="false" outlineLevel="0" collapsed="false">
      <c r="A17" s="120" t="s">
        <v>46</v>
      </c>
      <c r="B17" s="121" t="n">
        <v>157</v>
      </c>
      <c r="C17" s="121" t="n">
        <v>75</v>
      </c>
      <c r="D17" s="121" t="n">
        <v>47</v>
      </c>
      <c r="E17" s="121" t="n">
        <v>148</v>
      </c>
      <c r="F17" s="121" t="n">
        <v>23</v>
      </c>
      <c r="G17" s="121" t="n">
        <v>71</v>
      </c>
      <c r="H17" s="122" t="n">
        <v>521</v>
      </c>
      <c r="I17" s="121" t="n">
        <v>48</v>
      </c>
      <c r="J17" s="121" t="n">
        <v>28</v>
      </c>
      <c r="K17" s="121" t="n">
        <v>220</v>
      </c>
      <c r="L17" s="121" t="n">
        <v>136</v>
      </c>
      <c r="M17" s="121" t="n">
        <v>35</v>
      </c>
      <c r="N17" s="121" t="n">
        <v>52</v>
      </c>
      <c r="O17" s="122" t="n">
        <v>519</v>
      </c>
      <c r="P17" s="123" t="n">
        <v>11</v>
      </c>
      <c r="Q17" s="121" t="n">
        <v>1051</v>
      </c>
    </row>
    <row r="18" customFormat="false" ht="14.25" hidden="false" customHeight="false" outlineLevel="0" collapsed="false">
      <c r="A18" s="124" t="s">
        <v>47</v>
      </c>
      <c r="B18" s="125" t="n">
        <v>61</v>
      </c>
      <c r="C18" s="125" t="n">
        <v>116</v>
      </c>
      <c r="D18" s="125" t="n">
        <v>86</v>
      </c>
      <c r="E18" s="125" t="n">
        <v>132</v>
      </c>
      <c r="F18" s="125" t="n">
        <v>3</v>
      </c>
      <c r="G18" s="125" t="n">
        <v>84</v>
      </c>
      <c r="H18" s="126" t="n">
        <v>482</v>
      </c>
      <c r="I18" s="125" t="n">
        <v>37</v>
      </c>
      <c r="J18" s="125" t="n">
        <v>10</v>
      </c>
      <c r="K18" s="125" t="n">
        <v>34</v>
      </c>
      <c r="L18" s="125" t="n">
        <v>16</v>
      </c>
      <c r="M18" s="125" t="n">
        <v>0</v>
      </c>
      <c r="N18" s="125" t="n">
        <v>32</v>
      </c>
      <c r="O18" s="126" t="n">
        <v>129</v>
      </c>
      <c r="P18" s="127" t="n">
        <v>0</v>
      </c>
      <c r="Q18" s="125" t="n">
        <v>611</v>
      </c>
    </row>
    <row r="19" customFormat="false" ht="14.25" hidden="false" customHeight="false" outlineLevel="0" collapsed="false">
      <c r="A19" s="120" t="s">
        <v>48</v>
      </c>
      <c r="B19" s="121" t="n">
        <v>258</v>
      </c>
      <c r="C19" s="121" t="n">
        <v>355</v>
      </c>
      <c r="D19" s="121" t="n">
        <v>308</v>
      </c>
      <c r="E19" s="121" t="n">
        <v>327</v>
      </c>
      <c r="F19" s="121" t="n">
        <v>88</v>
      </c>
      <c r="G19" s="121" t="n">
        <v>212</v>
      </c>
      <c r="H19" s="122" t="n">
        <v>1548</v>
      </c>
      <c r="I19" s="121" t="n">
        <v>348</v>
      </c>
      <c r="J19" s="121" t="n">
        <v>361</v>
      </c>
      <c r="K19" s="121" t="n">
        <v>758</v>
      </c>
      <c r="L19" s="121" t="n">
        <v>613</v>
      </c>
      <c r="M19" s="121" t="n">
        <v>160</v>
      </c>
      <c r="N19" s="121" t="n">
        <v>151</v>
      </c>
      <c r="O19" s="122" t="n">
        <v>2391</v>
      </c>
      <c r="P19" s="123" t="n">
        <v>17</v>
      </c>
      <c r="Q19" s="121" t="n">
        <v>3956</v>
      </c>
    </row>
    <row r="20" customFormat="false" ht="14.25" hidden="false" customHeight="false" outlineLevel="0" collapsed="false">
      <c r="A20" s="120" t="s">
        <v>49</v>
      </c>
      <c r="B20" s="121" t="n">
        <v>104</v>
      </c>
      <c r="C20" s="121" t="n">
        <v>126</v>
      </c>
      <c r="D20" s="121" t="n">
        <v>86</v>
      </c>
      <c r="E20" s="121" t="n">
        <v>47</v>
      </c>
      <c r="F20" s="121" t="n">
        <v>31</v>
      </c>
      <c r="G20" s="121" t="n">
        <v>75</v>
      </c>
      <c r="H20" s="122" t="n">
        <v>469</v>
      </c>
      <c r="I20" s="121" t="n">
        <v>33</v>
      </c>
      <c r="J20" s="121" t="n">
        <v>31</v>
      </c>
      <c r="K20" s="121" t="n">
        <v>116</v>
      </c>
      <c r="L20" s="121" t="n">
        <v>45</v>
      </c>
      <c r="M20" s="121" t="n">
        <v>22</v>
      </c>
      <c r="N20" s="121" t="n">
        <v>25</v>
      </c>
      <c r="O20" s="122" t="n">
        <v>272</v>
      </c>
      <c r="P20" s="123" t="n">
        <v>0</v>
      </c>
      <c r="Q20" s="121" t="n">
        <v>741</v>
      </c>
    </row>
    <row r="21" customFormat="false" ht="14.25" hidden="false" customHeight="false" outlineLevel="0" collapsed="false">
      <c r="A21" s="120" t="s">
        <v>50</v>
      </c>
      <c r="B21" s="121" t="n">
        <v>8</v>
      </c>
      <c r="C21" s="121" t="n">
        <v>24</v>
      </c>
      <c r="D21" s="121" t="n">
        <v>12</v>
      </c>
      <c r="E21" s="121" t="n">
        <v>28</v>
      </c>
      <c r="F21" s="121" t="n">
        <v>2</v>
      </c>
      <c r="G21" s="121" t="n">
        <v>8</v>
      </c>
      <c r="H21" s="122" t="n">
        <v>82</v>
      </c>
      <c r="I21" s="121" t="n">
        <v>49</v>
      </c>
      <c r="J21" s="121" t="n">
        <v>30</v>
      </c>
      <c r="K21" s="121" t="n">
        <v>57</v>
      </c>
      <c r="L21" s="121" t="n">
        <v>62</v>
      </c>
      <c r="M21" s="121" t="n">
        <v>12</v>
      </c>
      <c r="N21" s="121" t="n">
        <v>26</v>
      </c>
      <c r="O21" s="122" t="n">
        <v>236</v>
      </c>
      <c r="P21" s="123" t="n">
        <v>0</v>
      </c>
      <c r="Q21" s="121" t="n">
        <v>318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10</v>
      </c>
      <c r="D22" s="125" t="n">
        <v>9</v>
      </c>
      <c r="E22" s="125" t="n">
        <v>25</v>
      </c>
      <c r="F22" s="125" t="n">
        <v>4</v>
      </c>
      <c r="G22" s="125" t="n">
        <v>19</v>
      </c>
      <c r="H22" s="126" t="n">
        <v>67</v>
      </c>
      <c r="I22" s="125" t="n">
        <v>15</v>
      </c>
      <c r="J22" s="125" t="n">
        <v>0</v>
      </c>
      <c r="K22" s="125" t="n">
        <v>26</v>
      </c>
      <c r="L22" s="125" t="n">
        <v>7</v>
      </c>
      <c r="M22" s="125" t="n">
        <v>16</v>
      </c>
      <c r="N22" s="125" t="n">
        <v>5</v>
      </c>
      <c r="O22" s="126" t="n">
        <v>69</v>
      </c>
      <c r="P22" s="127" t="n">
        <v>0</v>
      </c>
      <c r="Q22" s="125" t="n">
        <v>136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2</v>
      </c>
      <c r="H23" s="122" t="n">
        <v>2</v>
      </c>
      <c r="I23" s="121" t="n">
        <v>4</v>
      </c>
      <c r="J23" s="121" t="n">
        <v>7</v>
      </c>
      <c r="K23" s="121" t="n">
        <v>14</v>
      </c>
      <c r="L23" s="121" t="n">
        <v>7</v>
      </c>
      <c r="M23" s="121" t="n">
        <v>0</v>
      </c>
      <c r="N23" s="121" t="n">
        <v>34</v>
      </c>
      <c r="O23" s="122" t="n">
        <v>66</v>
      </c>
      <c r="P23" s="123" t="n">
        <v>0</v>
      </c>
      <c r="Q23" s="121" t="n">
        <v>68</v>
      </c>
    </row>
    <row r="24" customFormat="false" ht="14.25" hidden="false" customHeight="false" outlineLevel="0" collapsed="false">
      <c r="A24" s="120" t="s">
        <v>53</v>
      </c>
      <c r="B24" s="121" t="n">
        <v>196</v>
      </c>
      <c r="C24" s="121" t="n">
        <v>392</v>
      </c>
      <c r="D24" s="121" t="n">
        <v>191</v>
      </c>
      <c r="E24" s="121" t="n">
        <v>16</v>
      </c>
      <c r="F24" s="121" t="n">
        <v>7</v>
      </c>
      <c r="G24" s="121" t="n">
        <v>594</v>
      </c>
      <c r="H24" s="122" t="n">
        <v>1396</v>
      </c>
      <c r="I24" s="121" t="n">
        <v>178</v>
      </c>
      <c r="J24" s="121" t="n">
        <v>76</v>
      </c>
      <c r="K24" s="121" t="n">
        <v>639</v>
      </c>
      <c r="L24" s="121" t="n">
        <v>313</v>
      </c>
      <c r="M24" s="121" t="n">
        <v>27</v>
      </c>
      <c r="N24" s="121" t="n">
        <v>336</v>
      </c>
      <c r="O24" s="122" t="n">
        <v>1569</v>
      </c>
      <c r="P24" s="123" t="n">
        <v>47</v>
      </c>
      <c r="Q24" s="121" t="n">
        <v>3012</v>
      </c>
    </row>
    <row r="25" customFormat="false" ht="14.25" hidden="false" customHeight="false" outlineLevel="0" collapsed="false">
      <c r="A25" s="120" t="s">
        <v>54</v>
      </c>
      <c r="B25" s="121" t="n">
        <v>133</v>
      </c>
      <c r="C25" s="121" t="n">
        <v>176</v>
      </c>
      <c r="D25" s="121" t="n">
        <v>204</v>
      </c>
      <c r="E25" s="121" t="n">
        <v>201</v>
      </c>
      <c r="F25" s="121" t="n">
        <v>59</v>
      </c>
      <c r="G25" s="121" t="n">
        <v>159</v>
      </c>
      <c r="H25" s="122" t="n">
        <v>932</v>
      </c>
      <c r="I25" s="121" t="n">
        <v>140</v>
      </c>
      <c r="J25" s="121" t="n">
        <v>19</v>
      </c>
      <c r="K25" s="121" t="n">
        <v>162</v>
      </c>
      <c r="L25" s="121" t="n">
        <v>184</v>
      </c>
      <c r="M25" s="121" t="n">
        <v>50</v>
      </c>
      <c r="N25" s="121" t="n">
        <v>143</v>
      </c>
      <c r="O25" s="122" t="n">
        <v>698</v>
      </c>
      <c r="P25" s="123" t="n">
        <v>17</v>
      </c>
      <c r="Q25" s="121" t="n">
        <v>1647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1</v>
      </c>
      <c r="D26" s="125" t="n">
        <v>26</v>
      </c>
      <c r="E26" s="125" t="n">
        <v>10</v>
      </c>
      <c r="F26" s="125" t="n">
        <v>3</v>
      </c>
      <c r="G26" s="125" t="n">
        <v>5</v>
      </c>
      <c r="H26" s="126" t="n">
        <v>65</v>
      </c>
      <c r="I26" s="125" t="n">
        <v>7</v>
      </c>
      <c r="J26" s="125" t="n">
        <v>7</v>
      </c>
      <c r="K26" s="125" t="n">
        <v>19</v>
      </c>
      <c r="L26" s="125" t="n">
        <v>11</v>
      </c>
      <c r="M26" s="125" t="n">
        <v>12</v>
      </c>
      <c r="N26" s="125" t="n">
        <v>18</v>
      </c>
      <c r="O26" s="126" t="n">
        <v>74</v>
      </c>
      <c r="P26" s="127" t="n">
        <v>1</v>
      </c>
      <c r="Q26" s="125" t="n">
        <v>140</v>
      </c>
    </row>
    <row r="27" customFormat="false" ht="14.25" hidden="false" customHeight="false" outlineLevel="0" collapsed="false">
      <c r="A27" s="120" t="s">
        <v>56</v>
      </c>
      <c r="B27" s="121" t="n">
        <v>44</v>
      </c>
      <c r="C27" s="121" t="n">
        <v>55</v>
      </c>
      <c r="D27" s="121" t="n">
        <v>29</v>
      </c>
      <c r="E27" s="121" t="n">
        <v>46</v>
      </c>
      <c r="F27" s="121" t="n">
        <v>11</v>
      </c>
      <c r="G27" s="121" t="n">
        <v>26</v>
      </c>
      <c r="H27" s="122" t="n">
        <v>211</v>
      </c>
      <c r="I27" s="121" t="n">
        <v>8</v>
      </c>
      <c r="J27" s="121" t="n">
        <v>1</v>
      </c>
      <c r="K27" s="121" t="n">
        <v>11</v>
      </c>
      <c r="L27" s="121" t="n">
        <v>10</v>
      </c>
      <c r="M27" s="121" t="n">
        <v>5</v>
      </c>
      <c r="N27" s="121" t="n">
        <v>6</v>
      </c>
      <c r="O27" s="122" t="n">
        <v>41</v>
      </c>
      <c r="P27" s="123" t="n">
        <v>7</v>
      </c>
      <c r="Q27" s="121" t="n">
        <v>259</v>
      </c>
    </row>
    <row r="28" customFormat="false" ht="14.25" hidden="false" customHeight="false" outlineLevel="0" collapsed="false">
      <c r="A28" s="120" t="s">
        <v>57</v>
      </c>
      <c r="B28" s="121" t="n">
        <v>80</v>
      </c>
      <c r="C28" s="121" t="n">
        <v>95</v>
      </c>
      <c r="D28" s="121" t="n">
        <v>127</v>
      </c>
      <c r="E28" s="121" t="n">
        <v>139</v>
      </c>
      <c r="F28" s="121" t="n">
        <v>14</v>
      </c>
      <c r="G28" s="121" t="n">
        <v>135</v>
      </c>
      <c r="H28" s="122" t="n">
        <v>590</v>
      </c>
      <c r="I28" s="121" t="n">
        <v>125</v>
      </c>
      <c r="J28" s="121" t="n">
        <v>5</v>
      </c>
      <c r="K28" s="121" t="n">
        <v>237</v>
      </c>
      <c r="L28" s="121" t="n">
        <v>146</v>
      </c>
      <c r="M28" s="121" t="n">
        <v>62</v>
      </c>
      <c r="N28" s="121" t="n">
        <v>249</v>
      </c>
      <c r="O28" s="122" t="n">
        <v>824</v>
      </c>
      <c r="P28" s="123" t="n">
        <v>0</v>
      </c>
      <c r="Q28" s="121" t="n">
        <v>1414</v>
      </c>
    </row>
    <row r="29" customFormat="false" ht="14.25" hidden="false" customHeight="false" outlineLevel="0" collapsed="false">
      <c r="A29" s="120" t="s">
        <v>58</v>
      </c>
      <c r="B29" s="121" t="n">
        <v>103</v>
      </c>
      <c r="C29" s="121" t="n">
        <v>57</v>
      </c>
      <c r="D29" s="121" t="n">
        <v>124</v>
      </c>
      <c r="E29" s="121" t="n">
        <v>203</v>
      </c>
      <c r="F29" s="121" t="n">
        <v>21</v>
      </c>
      <c r="G29" s="121" t="n">
        <v>212</v>
      </c>
      <c r="H29" s="122" t="n">
        <v>720</v>
      </c>
      <c r="I29" s="121" t="n">
        <v>0</v>
      </c>
      <c r="J29" s="121" t="n">
        <v>5</v>
      </c>
      <c r="K29" s="121" t="n">
        <v>34</v>
      </c>
      <c r="L29" s="121" t="n">
        <v>12</v>
      </c>
      <c r="M29" s="121" t="n">
        <v>19</v>
      </c>
      <c r="N29" s="121" t="n">
        <v>118</v>
      </c>
      <c r="O29" s="122" t="n">
        <v>188</v>
      </c>
      <c r="P29" s="123" t="n">
        <v>1</v>
      </c>
      <c r="Q29" s="121" t="n">
        <v>909</v>
      </c>
    </row>
    <row r="30" customFormat="false" ht="14.25" hidden="false" customHeight="false" outlineLevel="0" collapsed="false">
      <c r="A30" s="124" t="s">
        <v>59</v>
      </c>
      <c r="B30" s="125" t="n">
        <v>39</v>
      </c>
      <c r="C30" s="125" t="n">
        <v>103</v>
      </c>
      <c r="D30" s="125" t="n">
        <v>44</v>
      </c>
      <c r="E30" s="125" t="n">
        <v>88</v>
      </c>
      <c r="F30" s="125" t="n">
        <v>23</v>
      </c>
      <c r="G30" s="125" t="n">
        <v>44</v>
      </c>
      <c r="H30" s="126" t="n">
        <v>341</v>
      </c>
      <c r="I30" s="125" t="n">
        <v>17</v>
      </c>
      <c r="J30" s="125" t="n">
        <v>0</v>
      </c>
      <c r="K30" s="125" t="n">
        <v>32</v>
      </c>
      <c r="L30" s="125" t="n">
        <v>14</v>
      </c>
      <c r="M30" s="125" t="n">
        <v>7</v>
      </c>
      <c r="N30" s="125" t="n">
        <v>34</v>
      </c>
      <c r="O30" s="126" t="n">
        <v>104</v>
      </c>
      <c r="P30" s="127" t="n">
        <v>1</v>
      </c>
      <c r="Q30" s="125" t="n">
        <v>446</v>
      </c>
    </row>
    <row r="31" customFormat="false" ht="14.25" hidden="false" customHeight="false" outlineLevel="0" collapsed="false">
      <c r="A31" s="120" t="s">
        <v>60</v>
      </c>
      <c r="B31" s="121" t="n">
        <v>30</v>
      </c>
      <c r="C31" s="121" t="n">
        <v>112</v>
      </c>
      <c r="D31" s="121" t="n">
        <v>64</v>
      </c>
      <c r="E31" s="121" t="n">
        <v>101</v>
      </c>
      <c r="F31" s="121" t="n">
        <v>14</v>
      </c>
      <c r="G31" s="121" t="n">
        <v>50</v>
      </c>
      <c r="H31" s="122" t="n">
        <v>371</v>
      </c>
      <c r="I31" s="121" t="n">
        <v>25</v>
      </c>
      <c r="J31" s="121" t="n">
        <v>13</v>
      </c>
      <c r="K31" s="121" t="n">
        <v>33</v>
      </c>
      <c r="L31" s="121" t="n">
        <v>28</v>
      </c>
      <c r="M31" s="121" t="n">
        <v>9</v>
      </c>
      <c r="N31" s="121" t="n">
        <v>15</v>
      </c>
      <c r="O31" s="122" t="n">
        <v>123</v>
      </c>
      <c r="P31" s="123" t="n">
        <v>0</v>
      </c>
      <c r="Q31" s="121" t="n">
        <v>494</v>
      </c>
    </row>
    <row r="32" customFormat="false" ht="14.25" hidden="false" customHeight="false" outlineLevel="0" collapsed="false">
      <c r="A32" s="120" t="s">
        <v>61</v>
      </c>
      <c r="B32" s="121" t="n">
        <v>52</v>
      </c>
      <c r="C32" s="121" t="n">
        <v>114</v>
      </c>
      <c r="D32" s="121" t="n">
        <v>77</v>
      </c>
      <c r="E32" s="121" t="n">
        <v>192</v>
      </c>
      <c r="F32" s="121" t="n">
        <v>93</v>
      </c>
      <c r="G32" s="121" t="n">
        <v>103</v>
      </c>
      <c r="H32" s="122" t="n">
        <v>631</v>
      </c>
      <c r="I32" s="121" t="n">
        <v>30</v>
      </c>
      <c r="J32" s="121" t="n">
        <v>8</v>
      </c>
      <c r="K32" s="121" t="n">
        <v>86</v>
      </c>
      <c r="L32" s="121" t="n">
        <v>44</v>
      </c>
      <c r="M32" s="121" t="n">
        <v>7</v>
      </c>
      <c r="N32" s="121" t="n">
        <v>38</v>
      </c>
      <c r="O32" s="122" t="n">
        <v>213</v>
      </c>
      <c r="P32" s="123" t="n">
        <v>1</v>
      </c>
      <c r="Q32" s="121" t="n">
        <v>845</v>
      </c>
    </row>
    <row r="33" customFormat="false" ht="14.25" hidden="false" customHeight="false" outlineLevel="0" collapsed="false">
      <c r="A33" s="120" t="s">
        <v>62</v>
      </c>
      <c r="B33" s="121" t="n">
        <v>108</v>
      </c>
      <c r="C33" s="121" t="n">
        <v>90</v>
      </c>
      <c r="D33" s="121" t="n">
        <v>44</v>
      </c>
      <c r="E33" s="121" t="n">
        <v>245</v>
      </c>
      <c r="F33" s="121" t="n">
        <v>68</v>
      </c>
      <c r="G33" s="121" t="n">
        <v>91</v>
      </c>
      <c r="H33" s="122" t="n">
        <v>646</v>
      </c>
      <c r="I33" s="121" t="n">
        <v>45</v>
      </c>
      <c r="J33" s="121" t="n">
        <v>4</v>
      </c>
      <c r="K33" s="121" t="n">
        <v>129</v>
      </c>
      <c r="L33" s="121" t="n">
        <v>64</v>
      </c>
      <c r="M33" s="121" t="n">
        <v>26</v>
      </c>
      <c r="N33" s="121" t="n">
        <v>38</v>
      </c>
      <c r="O33" s="122" t="n">
        <v>306</v>
      </c>
      <c r="P33" s="123" t="n">
        <v>0</v>
      </c>
      <c r="Q33" s="121" t="n">
        <v>952</v>
      </c>
    </row>
    <row r="34" customFormat="false" ht="14.25" hidden="false" customHeight="false" outlineLevel="0" collapsed="false">
      <c r="A34" s="124" t="s">
        <v>63</v>
      </c>
      <c r="B34" s="125" t="n">
        <v>15</v>
      </c>
      <c r="C34" s="125" t="n">
        <v>38</v>
      </c>
      <c r="D34" s="125" t="n">
        <v>33</v>
      </c>
      <c r="E34" s="125" t="n">
        <v>33</v>
      </c>
      <c r="F34" s="125" t="n">
        <v>23</v>
      </c>
      <c r="G34" s="125" t="n">
        <v>24</v>
      </c>
      <c r="H34" s="126" t="n">
        <v>166</v>
      </c>
      <c r="I34" s="125" t="n">
        <v>4</v>
      </c>
      <c r="J34" s="125" t="n">
        <v>3</v>
      </c>
      <c r="K34" s="125" t="n">
        <v>2</v>
      </c>
      <c r="L34" s="125" t="n">
        <v>7</v>
      </c>
      <c r="M34" s="125" t="n">
        <v>5</v>
      </c>
      <c r="N34" s="125" t="n">
        <v>3</v>
      </c>
      <c r="O34" s="126" t="n">
        <v>24</v>
      </c>
      <c r="P34" s="127" t="n">
        <v>2</v>
      </c>
      <c r="Q34" s="125" t="n">
        <v>192</v>
      </c>
    </row>
    <row r="35" customFormat="false" ht="14.25" hidden="false" customHeight="false" outlineLevel="0" collapsed="false">
      <c r="A35" s="120" t="s">
        <v>64</v>
      </c>
      <c r="B35" s="121" t="n">
        <v>23</v>
      </c>
      <c r="C35" s="121" t="n">
        <v>75</v>
      </c>
      <c r="D35" s="121" t="n">
        <v>50</v>
      </c>
      <c r="E35" s="121" t="n">
        <v>67</v>
      </c>
      <c r="F35" s="121" t="n">
        <v>22</v>
      </c>
      <c r="G35" s="121" t="n">
        <v>40</v>
      </c>
      <c r="H35" s="122" t="n">
        <v>277</v>
      </c>
      <c r="I35" s="121" t="n">
        <v>55</v>
      </c>
      <c r="J35" s="121" t="n">
        <v>31</v>
      </c>
      <c r="K35" s="121" t="n">
        <v>108</v>
      </c>
      <c r="L35" s="121" t="n">
        <v>75</v>
      </c>
      <c r="M35" s="121" t="n">
        <v>26</v>
      </c>
      <c r="N35" s="121" t="n">
        <v>66</v>
      </c>
      <c r="O35" s="122" t="n">
        <v>361</v>
      </c>
      <c r="P35" s="123" t="n">
        <v>21</v>
      </c>
      <c r="Q35" s="121" t="n">
        <v>659</v>
      </c>
    </row>
    <row r="36" customFormat="false" ht="14.25" hidden="false" customHeight="false" outlineLevel="0" collapsed="false">
      <c r="A36" s="120" t="s">
        <v>65</v>
      </c>
      <c r="B36" s="121" t="n">
        <v>8</v>
      </c>
      <c r="C36" s="121" t="n">
        <v>11</v>
      </c>
      <c r="D36" s="121" t="n">
        <v>29</v>
      </c>
      <c r="E36" s="121" t="n">
        <v>27</v>
      </c>
      <c r="F36" s="121" t="n">
        <v>5</v>
      </c>
      <c r="G36" s="121" t="n">
        <v>18</v>
      </c>
      <c r="H36" s="122" t="n">
        <v>98</v>
      </c>
      <c r="I36" s="121" t="n">
        <v>51</v>
      </c>
      <c r="J36" s="121" t="n">
        <v>15</v>
      </c>
      <c r="K36" s="121" t="n">
        <v>131</v>
      </c>
      <c r="L36" s="121" t="n">
        <v>97</v>
      </c>
      <c r="M36" s="121" t="n">
        <v>28</v>
      </c>
      <c r="N36" s="121" t="n">
        <v>57</v>
      </c>
      <c r="O36" s="122" t="n">
        <v>379</v>
      </c>
      <c r="P36" s="123" t="n">
        <v>0</v>
      </c>
      <c r="Q36" s="121" t="n">
        <v>477</v>
      </c>
    </row>
    <row r="37" customFormat="false" ht="14.25" hidden="false" customHeight="false" outlineLevel="0" collapsed="false">
      <c r="A37" s="120" t="s">
        <v>66</v>
      </c>
      <c r="B37" s="121" t="n">
        <v>50</v>
      </c>
      <c r="C37" s="121" t="n">
        <v>101</v>
      </c>
      <c r="D37" s="121" t="n">
        <v>134</v>
      </c>
      <c r="E37" s="121" t="n">
        <v>243</v>
      </c>
      <c r="F37" s="121" t="n">
        <v>47</v>
      </c>
      <c r="G37" s="121" t="n">
        <v>132</v>
      </c>
      <c r="H37" s="122" t="n">
        <v>707</v>
      </c>
      <c r="I37" s="121" t="n">
        <v>84</v>
      </c>
      <c r="J37" s="121" t="n">
        <v>32</v>
      </c>
      <c r="K37" s="121" t="n">
        <v>201</v>
      </c>
      <c r="L37" s="121" t="n">
        <v>171</v>
      </c>
      <c r="M37" s="121" t="n">
        <v>48</v>
      </c>
      <c r="N37" s="121" t="n">
        <v>81</v>
      </c>
      <c r="O37" s="122" t="n">
        <v>617</v>
      </c>
      <c r="P37" s="123" t="n">
        <v>4</v>
      </c>
      <c r="Q37" s="121" t="n">
        <v>1328</v>
      </c>
    </row>
    <row r="38" customFormat="false" ht="14.25" hidden="false" customHeight="false" outlineLevel="0" collapsed="false">
      <c r="A38" s="124" t="s">
        <v>67</v>
      </c>
      <c r="B38" s="125" t="n">
        <v>25</v>
      </c>
      <c r="C38" s="125" t="n">
        <v>109</v>
      </c>
      <c r="D38" s="125" t="n">
        <v>97</v>
      </c>
      <c r="E38" s="125" t="n">
        <v>68</v>
      </c>
      <c r="F38" s="125" t="n">
        <v>37</v>
      </c>
      <c r="G38" s="125" t="n">
        <v>53</v>
      </c>
      <c r="H38" s="126" t="n">
        <v>389</v>
      </c>
      <c r="I38" s="125" t="n">
        <v>38</v>
      </c>
      <c r="J38" s="125" t="n">
        <v>14</v>
      </c>
      <c r="K38" s="125" t="n">
        <v>36</v>
      </c>
      <c r="L38" s="125" t="n">
        <v>48</v>
      </c>
      <c r="M38" s="125" t="n">
        <v>18</v>
      </c>
      <c r="N38" s="125" t="n">
        <v>24</v>
      </c>
      <c r="O38" s="126" t="n">
        <v>178</v>
      </c>
      <c r="P38" s="127" t="n">
        <v>1</v>
      </c>
      <c r="Q38" s="125" t="n">
        <v>568</v>
      </c>
    </row>
    <row r="39" customFormat="false" ht="14.25" hidden="false" customHeight="false" outlineLevel="0" collapsed="false">
      <c r="A39" s="120" t="s">
        <v>68</v>
      </c>
      <c r="B39" s="121" t="n">
        <v>81</v>
      </c>
      <c r="C39" s="121" t="n">
        <v>0</v>
      </c>
      <c r="D39" s="121" t="n">
        <v>2</v>
      </c>
      <c r="E39" s="121" t="n">
        <v>137</v>
      </c>
      <c r="F39" s="121" t="n">
        <v>273</v>
      </c>
      <c r="G39" s="121" t="n">
        <v>288</v>
      </c>
      <c r="H39" s="122" t="n">
        <v>781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2" t="n">
        <v>0</v>
      </c>
      <c r="P39" s="123" t="n">
        <v>3</v>
      </c>
      <c r="Q39" s="121" t="n">
        <v>784</v>
      </c>
    </row>
    <row r="40" customFormat="false" ht="14.25" hidden="false" customHeight="false" outlineLevel="0" collapsed="false">
      <c r="A40" s="120" t="s">
        <v>69</v>
      </c>
      <c r="B40" s="121" t="n">
        <v>75</v>
      </c>
      <c r="C40" s="121" t="n">
        <v>182</v>
      </c>
      <c r="D40" s="121" t="n">
        <v>99</v>
      </c>
      <c r="E40" s="121" t="n">
        <v>211</v>
      </c>
      <c r="F40" s="121" t="n">
        <v>25</v>
      </c>
      <c r="G40" s="121" t="n">
        <v>127</v>
      </c>
      <c r="H40" s="122" t="n">
        <v>719</v>
      </c>
      <c r="I40" s="121" t="n">
        <v>102</v>
      </c>
      <c r="J40" s="121" t="n">
        <v>61</v>
      </c>
      <c r="K40" s="121" t="n">
        <v>60</v>
      </c>
      <c r="L40" s="121" t="n">
        <v>18</v>
      </c>
      <c r="M40" s="121" t="n">
        <v>5</v>
      </c>
      <c r="N40" s="121" t="n">
        <v>130</v>
      </c>
      <c r="O40" s="122" t="n">
        <v>376</v>
      </c>
      <c r="P40" s="123" t="n">
        <v>3</v>
      </c>
      <c r="Q40" s="121" t="n">
        <v>1098</v>
      </c>
    </row>
    <row r="41" customFormat="false" ht="14.25" hidden="false" customHeight="false" outlineLevel="0" collapsed="false">
      <c r="A41" s="120" t="s">
        <v>70</v>
      </c>
      <c r="B41" s="121" t="n">
        <v>40</v>
      </c>
      <c r="C41" s="121" t="n">
        <v>89</v>
      </c>
      <c r="D41" s="121" t="n">
        <v>29</v>
      </c>
      <c r="E41" s="121" t="n">
        <v>28</v>
      </c>
      <c r="F41" s="121" t="n">
        <v>6</v>
      </c>
      <c r="G41" s="121" t="n">
        <v>29</v>
      </c>
      <c r="H41" s="122" t="n">
        <v>221</v>
      </c>
      <c r="I41" s="121" t="n">
        <v>2</v>
      </c>
      <c r="J41" s="121" t="n">
        <v>3</v>
      </c>
      <c r="K41" s="121" t="n">
        <v>0</v>
      </c>
      <c r="L41" s="121" t="n">
        <v>1</v>
      </c>
      <c r="M41" s="121" t="n">
        <v>2</v>
      </c>
      <c r="N41" s="121" t="n">
        <v>1</v>
      </c>
      <c r="O41" s="122" t="n">
        <v>9</v>
      </c>
      <c r="P41" s="123" t="n">
        <v>0</v>
      </c>
      <c r="Q41" s="121" t="n">
        <v>230</v>
      </c>
    </row>
    <row r="42" customFormat="false" ht="14.25" hidden="false" customHeight="false" outlineLevel="0" collapsed="false">
      <c r="A42" s="124" t="s">
        <v>71</v>
      </c>
      <c r="B42" s="125" t="n">
        <v>22</v>
      </c>
      <c r="C42" s="125" t="n">
        <v>49</v>
      </c>
      <c r="D42" s="125" t="n">
        <v>44</v>
      </c>
      <c r="E42" s="125" t="n">
        <v>23</v>
      </c>
      <c r="F42" s="125" t="n">
        <v>5</v>
      </c>
      <c r="G42" s="125" t="n">
        <v>36</v>
      </c>
      <c r="H42" s="126" t="n">
        <v>179</v>
      </c>
      <c r="I42" s="125" t="n">
        <v>7</v>
      </c>
      <c r="J42" s="125" t="n">
        <v>8</v>
      </c>
      <c r="K42" s="125" t="n">
        <v>20</v>
      </c>
      <c r="L42" s="125" t="n">
        <v>5</v>
      </c>
      <c r="M42" s="125" t="n">
        <v>2</v>
      </c>
      <c r="N42" s="125" t="n">
        <v>25</v>
      </c>
      <c r="O42" s="126" t="n">
        <v>67</v>
      </c>
      <c r="P42" s="127" t="n">
        <v>0</v>
      </c>
      <c r="Q42" s="125" t="n">
        <v>246</v>
      </c>
    </row>
    <row r="43" customFormat="false" ht="14.25" hidden="false" customHeight="false" outlineLevel="0" collapsed="false">
      <c r="A43" s="120" t="s">
        <v>72</v>
      </c>
      <c r="B43" s="121" t="n">
        <v>41</v>
      </c>
      <c r="C43" s="121" t="n">
        <v>46</v>
      </c>
      <c r="D43" s="121" t="n">
        <v>18</v>
      </c>
      <c r="E43" s="121" t="n">
        <v>23</v>
      </c>
      <c r="F43" s="121" t="n">
        <v>1</v>
      </c>
      <c r="G43" s="121" t="n">
        <v>17</v>
      </c>
      <c r="H43" s="122" t="n">
        <v>146</v>
      </c>
      <c r="I43" s="121" t="n">
        <v>18</v>
      </c>
      <c r="J43" s="121" t="n">
        <v>31</v>
      </c>
      <c r="K43" s="121" t="n">
        <v>20</v>
      </c>
      <c r="L43" s="121" t="n">
        <v>72</v>
      </c>
      <c r="M43" s="121" t="n">
        <v>15</v>
      </c>
      <c r="N43" s="121" t="n">
        <v>11</v>
      </c>
      <c r="O43" s="122" t="n">
        <v>167</v>
      </c>
      <c r="P43" s="123" t="n">
        <v>1</v>
      </c>
      <c r="Q43" s="121" t="n">
        <v>314</v>
      </c>
    </row>
    <row r="44" customFormat="false" ht="14.25" hidden="false" customHeight="false" outlineLevel="0" collapsed="false">
      <c r="A44" s="120" t="s">
        <v>73</v>
      </c>
      <c r="B44" s="121" t="n">
        <v>9</v>
      </c>
      <c r="C44" s="121" t="n">
        <v>35</v>
      </c>
      <c r="D44" s="121" t="n">
        <v>14</v>
      </c>
      <c r="E44" s="121" t="n">
        <v>23</v>
      </c>
      <c r="F44" s="121" t="n">
        <v>6</v>
      </c>
      <c r="G44" s="121" t="n">
        <v>14</v>
      </c>
      <c r="H44" s="122" t="n">
        <v>101</v>
      </c>
      <c r="I44" s="121" t="n">
        <v>6</v>
      </c>
      <c r="J44" s="121" t="n">
        <v>7</v>
      </c>
      <c r="K44" s="121" t="n">
        <v>14</v>
      </c>
      <c r="L44" s="121" t="n">
        <v>7</v>
      </c>
      <c r="M44" s="121" t="n">
        <v>2</v>
      </c>
      <c r="N44" s="121" t="n">
        <v>4</v>
      </c>
      <c r="O44" s="122" t="n">
        <v>40</v>
      </c>
      <c r="P44" s="123" t="n">
        <v>1</v>
      </c>
      <c r="Q44" s="121" t="n">
        <v>142</v>
      </c>
    </row>
    <row r="45" customFormat="false" ht="14.25" hidden="false" customHeight="false" outlineLevel="0" collapsed="false">
      <c r="A45" s="120" t="s">
        <v>74</v>
      </c>
      <c r="B45" s="121" t="n">
        <v>8</v>
      </c>
      <c r="C45" s="121" t="n">
        <v>67</v>
      </c>
      <c r="D45" s="121" t="n">
        <v>18</v>
      </c>
      <c r="E45" s="121" t="n">
        <v>44</v>
      </c>
      <c r="F45" s="121" t="n">
        <v>17</v>
      </c>
      <c r="G45" s="121" t="n">
        <v>28</v>
      </c>
      <c r="H45" s="122" t="n">
        <v>182</v>
      </c>
      <c r="I45" s="121" t="n">
        <v>71</v>
      </c>
      <c r="J45" s="121" t="n">
        <v>64</v>
      </c>
      <c r="K45" s="121" t="n">
        <v>140</v>
      </c>
      <c r="L45" s="121" t="n">
        <v>103</v>
      </c>
      <c r="M45" s="121" t="n">
        <v>46</v>
      </c>
      <c r="N45" s="121" t="n">
        <v>130</v>
      </c>
      <c r="O45" s="122" t="n">
        <v>554</v>
      </c>
      <c r="P45" s="123" t="n">
        <v>9</v>
      </c>
      <c r="Q45" s="121" t="n">
        <v>745</v>
      </c>
    </row>
    <row r="46" customFormat="false" ht="14.25" hidden="false" customHeight="false" outlineLevel="0" collapsed="false">
      <c r="A46" s="124" t="s">
        <v>75</v>
      </c>
      <c r="B46" s="125" t="n">
        <v>115</v>
      </c>
      <c r="C46" s="125" t="n">
        <v>76</v>
      </c>
      <c r="D46" s="125" t="n">
        <v>29</v>
      </c>
      <c r="E46" s="125" t="n">
        <v>47</v>
      </c>
      <c r="F46" s="125" t="n">
        <v>16</v>
      </c>
      <c r="G46" s="125" t="n">
        <v>51</v>
      </c>
      <c r="H46" s="126" t="n">
        <v>334</v>
      </c>
      <c r="I46" s="125" t="n">
        <v>17</v>
      </c>
      <c r="J46" s="125" t="n">
        <v>13</v>
      </c>
      <c r="K46" s="125" t="n">
        <v>36</v>
      </c>
      <c r="L46" s="125" t="n">
        <v>17</v>
      </c>
      <c r="M46" s="125" t="n">
        <v>20</v>
      </c>
      <c r="N46" s="125" t="n">
        <v>26</v>
      </c>
      <c r="O46" s="126" t="n">
        <v>129</v>
      </c>
      <c r="P46" s="127" t="n">
        <v>1</v>
      </c>
      <c r="Q46" s="125" t="n">
        <v>464</v>
      </c>
    </row>
    <row r="47" customFormat="false" ht="14.25" hidden="false" customHeight="false" outlineLevel="0" collapsed="false">
      <c r="A47" s="120" t="s">
        <v>76</v>
      </c>
      <c r="B47" s="121" t="n">
        <v>78</v>
      </c>
      <c r="C47" s="121" t="n">
        <v>185</v>
      </c>
      <c r="D47" s="121" t="n">
        <v>136</v>
      </c>
      <c r="E47" s="121" t="n">
        <v>155</v>
      </c>
      <c r="F47" s="121" t="n">
        <v>87</v>
      </c>
      <c r="G47" s="121" t="n">
        <v>259</v>
      </c>
      <c r="H47" s="122" t="n">
        <v>900</v>
      </c>
      <c r="I47" s="121" t="n">
        <v>54</v>
      </c>
      <c r="J47" s="121" t="n">
        <v>96</v>
      </c>
      <c r="K47" s="121" t="n">
        <v>260</v>
      </c>
      <c r="L47" s="121" t="n">
        <v>141</v>
      </c>
      <c r="M47" s="121" t="n">
        <v>26</v>
      </c>
      <c r="N47" s="121" t="n">
        <v>86</v>
      </c>
      <c r="O47" s="122" t="n">
        <v>663</v>
      </c>
      <c r="P47" s="123" t="n">
        <v>1</v>
      </c>
      <c r="Q47" s="121" t="n">
        <v>1564</v>
      </c>
    </row>
    <row r="48" customFormat="false" ht="14.25" hidden="false" customHeight="false" outlineLevel="0" collapsed="false">
      <c r="A48" s="120" t="s">
        <v>77</v>
      </c>
      <c r="B48" s="121" t="n">
        <v>63</v>
      </c>
      <c r="C48" s="121" t="n">
        <v>158</v>
      </c>
      <c r="D48" s="121" t="n">
        <v>111</v>
      </c>
      <c r="E48" s="121" t="n">
        <v>249</v>
      </c>
      <c r="F48" s="121" t="n">
        <v>148</v>
      </c>
      <c r="G48" s="121" t="n">
        <v>308</v>
      </c>
      <c r="H48" s="122" t="n">
        <v>1037</v>
      </c>
      <c r="I48" s="121" t="n">
        <v>49</v>
      </c>
      <c r="J48" s="121" t="n">
        <v>26</v>
      </c>
      <c r="K48" s="121" t="n">
        <v>124</v>
      </c>
      <c r="L48" s="121" t="n">
        <v>98</v>
      </c>
      <c r="M48" s="121" t="n">
        <v>49</v>
      </c>
      <c r="N48" s="121" t="n">
        <v>147</v>
      </c>
      <c r="O48" s="122" t="n">
        <v>493</v>
      </c>
      <c r="P48" s="123" t="n">
        <v>0</v>
      </c>
      <c r="Q48" s="121" t="n">
        <v>1530</v>
      </c>
    </row>
    <row r="49" customFormat="false" ht="14.25" hidden="false" customHeight="false" outlineLevel="0" collapsed="false">
      <c r="A49" s="120" t="s">
        <v>78</v>
      </c>
      <c r="B49" s="121" t="n">
        <v>10</v>
      </c>
      <c r="C49" s="121" t="n">
        <v>32</v>
      </c>
      <c r="D49" s="121" t="n">
        <v>13</v>
      </c>
      <c r="E49" s="121" t="n">
        <v>25</v>
      </c>
      <c r="F49" s="121" t="n">
        <v>0</v>
      </c>
      <c r="G49" s="121" t="n">
        <v>21</v>
      </c>
      <c r="H49" s="122" t="n">
        <v>101</v>
      </c>
      <c r="I49" s="121" t="n">
        <v>1</v>
      </c>
      <c r="J49" s="121" t="n">
        <v>2</v>
      </c>
      <c r="K49" s="121" t="n">
        <v>0</v>
      </c>
      <c r="L49" s="121" t="n">
        <v>0</v>
      </c>
      <c r="M49" s="121" t="n">
        <v>0</v>
      </c>
      <c r="N49" s="121" t="n">
        <v>1</v>
      </c>
      <c r="O49" s="122" t="n">
        <v>4</v>
      </c>
      <c r="P49" s="123" t="n">
        <v>0</v>
      </c>
      <c r="Q49" s="121" t="n">
        <v>105</v>
      </c>
    </row>
    <row r="50" customFormat="false" ht="14.25" hidden="false" customHeight="false" outlineLevel="0" collapsed="false">
      <c r="A50" s="124" t="s">
        <v>79</v>
      </c>
      <c r="B50" s="125" t="n">
        <v>55</v>
      </c>
      <c r="C50" s="125" t="n">
        <v>91</v>
      </c>
      <c r="D50" s="125" t="n">
        <v>127</v>
      </c>
      <c r="E50" s="125" t="n">
        <v>263</v>
      </c>
      <c r="F50" s="125" t="n">
        <v>75</v>
      </c>
      <c r="G50" s="125" t="n">
        <v>72</v>
      </c>
      <c r="H50" s="126" t="n">
        <v>683</v>
      </c>
      <c r="I50" s="125" t="n">
        <v>101</v>
      </c>
      <c r="J50" s="125" t="n">
        <v>36</v>
      </c>
      <c r="K50" s="125" t="n">
        <v>100</v>
      </c>
      <c r="L50" s="125" t="n">
        <v>98</v>
      </c>
      <c r="M50" s="125" t="n">
        <v>56</v>
      </c>
      <c r="N50" s="125" t="n">
        <v>77</v>
      </c>
      <c r="O50" s="126" t="n">
        <v>468</v>
      </c>
      <c r="P50" s="127" t="n">
        <v>227</v>
      </c>
      <c r="Q50" s="125" t="n">
        <v>1378</v>
      </c>
    </row>
    <row r="51" customFormat="false" ht="14.25" hidden="false" customHeight="false" outlineLevel="0" collapsed="false">
      <c r="A51" s="120" t="s">
        <v>80</v>
      </c>
      <c r="B51" s="121" t="n">
        <v>39</v>
      </c>
      <c r="C51" s="121" t="n">
        <v>97</v>
      </c>
      <c r="D51" s="121" t="n">
        <v>71</v>
      </c>
      <c r="E51" s="121" t="n">
        <v>182</v>
      </c>
      <c r="F51" s="121" t="n">
        <v>4</v>
      </c>
      <c r="G51" s="121" t="n">
        <v>98</v>
      </c>
      <c r="H51" s="122" t="n">
        <v>491</v>
      </c>
      <c r="I51" s="121" t="n">
        <v>44</v>
      </c>
      <c r="J51" s="121" t="n">
        <v>29</v>
      </c>
      <c r="K51" s="121" t="n">
        <v>42</v>
      </c>
      <c r="L51" s="121" t="n">
        <v>41</v>
      </c>
      <c r="M51" s="121" t="n">
        <v>5</v>
      </c>
      <c r="N51" s="121" t="n">
        <v>25</v>
      </c>
      <c r="O51" s="122" t="n">
        <v>186</v>
      </c>
      <c r="P51" s="123" t="n">
        <v>5</v>
      </c>
      <c r="Q51" s="121" t="n">
        <v>682</v>
      </c>
    </row>
    <row r="52" customFormat="false" ht="14.25" hidden="false" customHeight="false" outlineLevel="0" collapsed="false">
      <c r="A52" s="120" t="s">
        <v>81</v>
      </c>
      <c r="B52" s="121" t="n">
        <v>31</v>
      </c>
      <c r="C52" s="121" t="n">
        <v>132</v>
      </c>
      <c r="D52" s="121" t="n">
        <v>57</v>
      </c>
      <c r="E52" s="121" t="n">
        <v>81</v>
      </c>
      <c r="F52" s="121" t="n">
        <v>20</v>
      </c>
      <c r="G52" s="121" t="n">
        <v>42</v>
      </c>
      <c r="H52" s="122" t="n">
        <v>363</v>
      </c>
      <c r="I52" s="121" t="n">
        <v>5</v>
      </c>
      <c r="J52" s="121" t="n">
        <v>3</v>
      </c>
      <c r="K52" s="121" t="n">
        <v>59</v>
      </c>
      <c r="L52" s="121" t="n">
        <v>30</v>
      </c>
      <c r="M52" s="121" t="n">
        <v>17</v>
      </c>
      <c r="N52" s="121" t="n">
        <v>11</v>
      </c>
      <c r="O52" s="122" t="n">
        <v>125</v>
      </c>
      <c r="P52" s="123" t="n">
        <v>0</v>
      </c>
      <c r="Q52" s="121" t="n">
        <v>488</v>
      </c>
    </row>
    <row r="53" customFormat="false" ht="14.25" hidden="false" customHeight="false" outlineLevel="0" collapsed="false">
      <c r="A53" s="120" t="s">
        <v>82</v>
      </c>
      <c r="B53" s="121" t="n">
        <v>65</v>
      </c>
      <c r="C53" s="121" t="n">
        <v>161</v>
      </c>
      <c r="D53" s="121" t="n">
        <v>236</v>
      </c>
      <c r="E53" s="121" t="n">
        <v>169</v>
      </c>
      <c r="F53" s="121" t="n">
        <v>71</v>
      </c>
      <c r="G53" s="121" t="n">
        <v>153</v>
      </c>
      <c r="H53" s="122" t="n">
        <v>855</v>
      </c>
      <c r="I53" s="121" t="n">
        <v>70</v>
      </c>
      <c r="J53" s="121" t="n">
        <v>29</v>
      </c>
      <c r="K53" s="121" t="n">
        <v>219</v>
      </c>
      <c r="L53" s="121" t="n">
        <v>134</v>
      </c>
      <c r="M53" s="121" t="n">
        <v>55</v>
      </c>
      <c r="N53" s="121" t="n">
        <v>167</v>
      </c>
      <c r="O53" s="122" t="n">
        <v>674</v>
      </c>
      <c r="P53" s="123" t="n">
        <v>3</v>
      </c>
      <c r="Q53" s="121" t="n">
        <v>1532</v>
      </c>
    </row>
    <row r="54" customFormat="false" ht="14.25" hidden="false" customHeight="false" outlineLevel="0" collapsed="false">
      <c r="A54" s="124" t="s">
        <v>83</v>
      </c>
      <c r="B54" s="125" t="n">
        <v>0</v>
      </c>
      <c r="C54" s="125" t="n">
        <v>6</v>
      </c>
      <c r="D54" s="125" t="n">
        <v>2</v>
      </c>
      <c r="E54" s="125" t="n">
        <v>1</v>
      </c>
      <c r="F54" s="125" t="n">
        <v>2</v>
      </c>
      <c r="G54" s="125" t="n">
        <v>1</v>
      </c>
      <c r="H54" s="126" t="n">
        <v>12</v>
      </c>
      <c r="I54" s="125" t="n">
        <v>15</v>
      </c>
      <c r="J54" s="125" t="n">
        <v>7</v>
      </c>
      <c r="K54" s="125" t="n">
        <v>23</v>
      </c>
      <c r="L54" s="125" t="n">
        <v>11</v>
      </c>
      <c r="M54" s="125" t="n">
        <v>11</v>
      </c>
      <c r="N54" s="125" t="n">
        <v>2</v>
      </c>
      <c r="O54" s="126" t="n">
        <v>69</v>
      </c>
      <c r="P54" s="127" t="n">
        <v>0</v>
      </c>
      <c r="Q54" s="125" t="n">
        <v>81</v>
      </c>
    </row>
    <row r="55" customFormat="false" ht="14.25" hidden="false" customHeight="false" outlineLevel="0" collapsed="false">
      <c r="A55" s="120" t="s">
        <v>84</v>
      </c>
      <c r="B55" s="121" t="n">
        <v>112</v>
      </c>
      <c r="C55" s="121" t="n">
        <v>152</v>
      </c>
      <c r="D55" s="121" t="n">
        <v>227</v>
      </c>
      <c r="E55" s="121" t="n">
        <v>308</v>
      </c>
      <c r="F55" s="121" t="n">
        <v>73</v>
      </c>
      <c r="G55" s="121" t="n">
        <v>7</v>
      </c>
      <c r="H55" s="122" t="n">
        <v>879</v>
      </c>
      <c r="I55" s="121" t="n">
        <v>13</v>
      </c>
      <c r="J55" s="121" t="n">
        <v>2</v>
      </c>
      <c r="K55" s="121" t="n">
        <v>53</v>
      </c>
      <c r="L55" s="121" t="n">
        <v>26</v>
      </c>
      <c r="M55" s="121" t="n">
        <v>24</v>
      </c>
      <c r="N55" s="121" t="n">
        <v>0</v>
      </c>
      <c r="O55" s="122" t="n">
        <v>118</v>
      </c>
      <c r="P55" s="123" t="n">
        <v>63</v>
      </c>
      <c r="Q55" s="121" t="n">
        <v>1060</v>
      </c>
    </row>
    <row r="56" customFormat="false" ht="14.25" hidden="false" customHeight="false" outlineLevel="0" collapsed="false">
      <c r="A56" s="120" t="s">
        <v>85</v>
      </c>
      <c r="B56" s="121" t="n">
        <v>20</v>
      </c>
      <c r="C56" s="121" t="n">
        <v>43</v>
      </c>
      <c r="D56" s="121" t="n">
        <v>28</v>
      </c>
      <c r="E56" s="121" t="n">
        <v>33</v>
      </c>
      <c r="F56" s="121" t="n">
        <v>4</v>
      </c>
      <c r="G56" s="121" t="n">
        <v>23</v>
      </c>
      <c r="H56" s="122" t="n">
        <v>151</v>
      </c>
      <c r="I56" s="121" t="n">
        <v>1</v>
      </c>
      <c r="J56" s="121" t="n">
        <v>2</v>
      </c>
      <c r="K56" s="121" t="n">
        <v>5</v>
      </c>
      <c r="L56" s="121" t="n">
        <v>5</v>
      </c>
      <c r="M56" s="121" t="n">
        <v>2</v>
      </c>
      <c r="N56" s="121" t="n">
        <v>3</v>
      </c>
      <c r="O56" s="122" t="n">
        <v>18</v>
      </c>
      <c r="P56" s="123" t="n">
        <v>2</v>
      </c>
      <c r="Q56" s="121" t="n">
        <v>171</v>
      </c>
    </row>
    <row r="57" customFormat="false" ht="14.25" hidden="false" customHeight="false" outlineLevel="0" collapsed="false">
      <c r="A57" s="120" t="s">
        <v>86</v>
      </c>
      <c r="B57" s="121" t="n">
        <v>91</v>
      </c>
      <c r="C57" s="121" t="n">
        <v>121</v>
      </c>
      <c r="D57" s="121" t="n">
        <v>197</v>
      </c>
      <c r="E57" s="121" t="n">
        <v>136</v>
      </c>
      <c r="F57" s="121" t="n">
        <v>125</v>
      </c>
      <c r="G57" s="121" t="n">
        <v>132</v>
      </c>
      <c r="H57" s="122" t="n">
        <v>802</v>
      </c>
      <c r="I57" s="121" t="n">
        <v>66</v>
      </c>
      <c r="J57" s="121" t="n">
        <v>21</v>
      </c>
      <c r="K57" s="121" t="n">
        <v>148</v>
      </c>
      <c r="L57" s="121" t="n">
        <v>101</v>
      </c>
      <c r="M57" s="121" t="n">
        <v>46</v>
      </c>
      <c r="N57" s="121" t="n">
        <v>67</v>
      </c>
      <c r="O57" s="122" t="n">
        <v>449</v>
      </c>
      <c r="P57" s="123" t="n">
        <v>0</v>
      </c>
      <c r="Q57" s="121" t="n">
        <v>1251</v>
      </c>
    </row>
    <row r="58" customFormat="false" ht="14.25" hidden="false" customHeight="false" outlineLevel="0" collapsed="false">
      <c r="A58" s="124" t="s">
        <v>87</v>
      </c>
      <c r="B58" s="125" t="n">
        <v>273</v>
      </c>
      <c r="C58" s="125" t="n">
        <v>422</v>
      </c>
      <c r="D58" s="125" t="n">
        <v>399</v>
      </c>
      <c r="E58" s="125" t="n">
        <v>553</v>
      </c>
      <c r="F58" s="125" t="n">
        <v>95</v>
      </c>
      <c r="G58" s="125" t="n">
        <v>328</v>
      </c>
      <c r="H58" s="126" t="n">
        <v>2070</v>
      </c>
      <c r="I58" s="125" t="n">
        <v>319</v>
      </c>
      <c r="J58" s="125" t="n">
        <v>249</v>
      </c>
      <c r="K58" s="125" t="n">
        <v>376</v>
      </c>
      <c r="L58" s="125" t="n">
        <v>96</v>
      </c>
      <c r="M58" s="125" t="n">
        <v>14</v>
      </c>
      <c r="N58" s="125" t="n">
        <v>611</v>
      </c>
      <c r="O58" s="126" t="n">
        <v>1665</v>
      </c>
      <c r="P58" s="127" t="n">
        <v>1</v>
      </c>
      <c r="Q58" s="125" t="n">
        <v>3736</v>
      </c>
    </row>
    <row r="59" customFormat="false" ht="14.25" hidden="false" customHeight="false" outlineLevel="0" collapsed="false">
      <c r="A59" s="120" t="s">
        <v>88</v>
      </c>
      <c r="B59" s="121" t="n">
        <v>67</v>
      </c>
      <c r="C59" s="121" t="n">
        <v>0</v>
      </c>
      <c r="D59" s="121" t="n">
        <v>96</v>
      </c>
      <c r="E59" s="121" t="n">
        <v>0</v>
      </c>
      <c r="F59" s="121" t="n">
        <v>2</v>
      </c>
      <c r="G59" s="121" t="n">
        <v>54</v>
      </c>
      <c r="H59" s="122" t="n">
        <v>219</v>
      </c>
      <c r="I59" s="121" t="n">
        <v>18</v>
      </c>
      <c r="J59" s="121" t="n">
        <v>0</v>
      </c>
      <c r="K59" s="121" t="n">
        <v>7</v>
      </c>
      <c r="L59" s="121" t="n">
        <v>0</v>
      </c>
      <c r="M59" s="121" t="n">
        <v>0</v>
      </c>
      <c r="N59" s="121" t="n">
        <v>46</v>
      </c>
      <c r="O59" s="122" t="n">
        <v>71</v>
      </c>
      <c r="P59" s="123" t="n">
        <v>1</v>
      </c>
      <c r="Q59" s="121" t="n">
        <v>291</v>
      </c>
    </row>
    <row r="60" customFormat="false" ht="14.25" hidden="false" customHeight="false" outlineLevel="0" collapsed="false">
      <c r="A60" s="120" t="s">
        <v>89</v>
      </c>
      <c r="B60" s="121" t="n">
        <v>7</v>
      </c>
      <c r="C60" s="121" t="n">
        <v>19</v>
      </c>
      <c r="D60" s="121" t="n">
        <v>18</v>
      </c>
      <c r="E60" s="121" t="n">
        <v>18</v>
      </c>
      <c r="F60" s="121" t="n">
        <v>2</v>
      </c>
      <c r="G60" s="121" t="n">
        <v>19</v>
      </c>
      <c r="H60" s="122" t="n">
        <v>83</v>
      </c>
      <c r="I60" s="121" t="n">
        <v>0</v>
      </c>
      <c r="J60" s="121" t="n">
        <v>1</v>
      </c>
      <c r="K60" s="121" t="n">
        <v>0</v>
      </c>
      <c r="L60" s="121" t="n">
        <v>5</v>
      </c>
      <c r="M60" s="121" t="n">
        <v>0</v>
      </c>
      <c r="N60" s="121" t="n">
        <v>2</v>
      </c>
      <c r="O60" s="122" t="n">
        <v>8</v>
      </c>
      <c r="P60" s="123" t="n">
        <v>1</v>
      </c>
      <c r="Q60" s="121" t="n">
        <v>92</v>
      </c>
    </row>
    <row r="61" customFormat="false" ht="14.25" hidden="false" customHeight="false" outlineLevel="0" collapsed="false">
      <c r="A61" s="120" t="s">
        <v>90</v>
      </c>
      <c r="B61" s="121" t="n">
        <v>68</v>
      </c>
      <c r="C61" s="121" t="n">
        <v>108</v>
      </c>
      <c r="D61" s="121" t="n">
        <v>129</v>
      </c>
      <c r="E61" s="121" t="n">
        <v>195</v>
      </c>
      <c r="F61" s="121" t="n">
        <v>23</v>
      </c>
      <c r="G61" s="121" t="n">
        <v>66</v>
      </c>
      <c r="H61" s="122" t="n">
        <v>589</v>
      </c>
      <c r="I61" s="121" t="n">
        <v>54</v>
      </c>
      <c r="J61" s="121" t="n">
        <v>7</v>
      </c>
      <c r="K61" s="121" t="n">
        <v>102</v>
      </c>
      <c r="L61" s="121" t="n">
        <v>103</v>
      </c>
      <c r="M61" s="121" t="n">
        <v>30</v>
      </c>
      <c r="N61" s="121" t="n">
        <v>48</v>
      </c>
      <c r="O61" s="122" t="n">
        <v>344</v>
      </c>
      <c r="P61" s="123" t="n">
        <v>2</v>
      </c>
      <c r="Q61" s="121" t="n">
        <v>935</v>
      </c>
    </row>
    <row r="62" customFormat="false" ht="14.25" hidden="false" customHeight="false" outlineLevel="0" collapsed="false">
      <c r="A62" s="124" t="s">
        <v>91</v>
      </c>
      <c r="B62" s="125" t="n">
        <v>43</v>
      </c>
      <c r="C62" s="125" t="n">
        <v>111</v>
      </c>
      <c r="D62" s="125" t="n">
        <v>64</v>
      </c>
      <c r="E62" s="125" t="n">
        <v>92</v>
      </c>
      <c r="F62" s="125" t="n">
        <v>22</v>
      </c>
      <c r="G62" s="125" t="n">
        <v>60</v>
      </c>
      <c r="H62" s="126" t="n">
        <v>392</v>
      </c>
      <c r="I62" s="125" t="n">
        <v>47</v>
      </c>
      <c r="J62" s="125" t="n">
        <v>20</v>
      </c>
      <c r="K62" s="125" t="n">
        <v>52</v>
      </c>
      <c r="L62" s="125" t="n">
        <v>36</v>
      </c>
      <c r="M62" s="125" t="n">
        <v>12</v>
      </c>
      <c r="N62" s="125" t="n">
        <v>90</v>
      </c>
      <c r="O62" s="126" t="n">
        <v>257</v>
      </c>
      <c r="P62" s="127" t="n">
        <v>0</v>
      </c>
      <c r="Q62" s="125" t="n">
        <v>649</v>
      </c>
    </row>
    <row r="63" customFormat="false" ht="14.25" hidden="false" customHeight="false" outlineLevel="0" collapsed="false">
      <c r="A63" s="120" t="s">
        <v>92</v>
      </c>
      <c r="B63" s="121" t="n">
        <v>43</v>
      </c>
      <c r="C63" s="121" t="n">
        <v>31</v>
      </c>
      <c r="D63" s="121" t="n">
        <v>69</v>
      </c>
      <c r="E63" s="121" t="n">
        <v>128</v>
      </c>
      <c r="F63" s="121" t="n">
        <v>13</v>
      </c>
      <c r="G63" s="121" t="n">
        <v>35</v>
      </c>
      <c r="H63" s="122" t="n">
        <v>319</v>
      </c>
      <c r="I63" s="121" t="n">
        <v>11</v>
      </c>
      <c r="J63" s="121" t="n">
        <v>0</v>
      </c>
      <c r="K63" s="121" t="n">
        <v>18</v>
      </c>
      <c r="L63" s="121" t="n">
        <v>14</v>
      </c>
      <c r="M63" s="121" t="n">
        <v>3</v>
      </c>
      <c r="N63" s="121" t="n">
        <v>9</v>
      </c>
      <c r="O63" s="122" t="n">
        <v>55</v>
      </c>
      <c r="P63" s="123" t="n">
        <v>2</v>
      </c>
      <c r="Q63" s="121" t="n">
        <v>376</v>
      </c>
    </row>
    <row r="64" customFormat="false" ht="14.25" hidden="false" customHeight="false" outlineLevel="0" collapsed="false">
      <c r="A64" s="120" t="s">
        <v>93</v>
      </c>
      <c r="B64" s="121" t="n">
        <v>24</v>
      </c>
      <c r="C64" s="121" t="n">
        <v>150</v>
      </c>
      <c r="D64" s="121" t="n">
        <v>113</v>
      </c>
      <c r="E64" s="121" t="n">
        <v>151</v>
      </c>
      <c r="F64" s="121" t="n">
        <v>48</v>
      </c>
      <c r="G64" s="121" t="n">
        <v>118</v>
      </c>
      <c r="H64" s="122" t="n">
        <v>604</v>
      </c>
      <c r="I64" s="121" t="n">
        <v>14</v>
      </c>
      <c r="J64" s="121" t="n">
        <v>7</v>
      </c>
      <c r="K64" s="121" t="n">
        <v>58</v>
      </c>
      <c r="L64" s="121" t="n">
        <v>41</v>
      </c>
      <c r="M64" s="121" t="n">
        <v>14</v>
      </c>
      <c r="N64" s="121" t="n">
        <v>25</v>
      </c>
      <c r="O64" s="122" t="n">
        <v>159</v>
      </c>
      <c r="P64" s="123" t="n">
        <v>0</v>
      </c>
      <c r="Q64" s="121" t="n">
        <v>763</v>
      </c>
    </row>
    <row r="65" customFormat="false" ht="15" hidden="false" customHeight="false" outlineLevel="0" collapsed="false">
      <c r="A65" s="120" t="s">
        <v>94</v>
      </c>
      <c r="B65" s="121" t="n">
        <v>59</v>
      </c>
      <c r="C65" s="121" t="n">
        <v>40</v>
      </c>
      <c r="D65" s="121" t="n">
        <v>20</v>
      </c>
      <c r="E65" s="121" t="n">
        <v>28</v>
      </c>
      <c r="F65" s="121" t="n">
        <v>5</v>
      </c>
      <c r="G65" s="121" t="n">
        <v>15</v>
      </c>
      <c r="H65" s="122" t="n">
        <v>167</v>
      </c>
      <c r="I65" s="121" t="n">
        <v>4</v>
      </c>
      <c r="J65" s="121" t="n">
        <v>0</v>
      </c>
      <c r="K65" s="121" t="n">
        <v>9</v>
      </c>
      <c r="L65" s="121" t="n">
        <v>1</v>
      </c>
      <c r="M65" s="121" t="n">
        <v>3</v>
      </c>
      <c r="N65" s="121" t="n">
        <v>2</v>
      </c>
      <c r="O65" s="122" t="n">
        <v>19</v>
      </c>
      <c r="P65" s="123" t="n">
        <v>0</v>
      </c>
      <c r="Q65" s="121" t="n">
        <v>186</v>
      </c>
    </row>
    <row r="66" customFormat="false" ht="15" hidden="false" customHeight="false" outlineLevel="0" collapsed="false">
      <c r="A66" s="128" t="s">
        <v>95</v>
      </c>
      <c r="B66" s="129" t="n">
        <v>3142</v>
      </c>
      <c r="C66" s="129" t="n">
        <v>5013</v>
      </c>
      <c r="D66" s="129" t="n">
        <v>4254</v>
      </c>
      <c r="E66" s="129" t="n">
        <v>5896</v>
      </c>
      <c r="F66" s="129" t="n">
        <v>1818</v>
      </c>
      <c r="G66" s="129" t="n">
        <v>4712</v>
      </c>
      <c r="H66" s="130" t="n">
        <v>24835</v>
      </c>
      <c r="I66" s="129" t="n">
        <v>2523</v>
      </c>
      <c r="J66" s="129" t="n">
        <v>1425</v>
      </c>
      <c r="K66" s="129" t="n">
        <v>5148</v>
      </c>
      <c r="L66" s="129" t="n">
        <v>3355</v>
      </c>
      <c r="M66" s="129" t="n">
        <v>1094</v>
      </c>
      <c r="N66" s="129" t="n">
        <v>3350</v>
      </c>
      <c r="O66" s="130" t="n">
        <v>16895</v>
      </c>
      <c r="P66" s="131" t="n">
        <v>466</v>
      </c>
      <c r="Q66" s="129" t="n">
        <v>42196</v>
      </c>
    </row>
    <row r="67" customFormat="false" ht="14.25" hidden="false" customHeight="false" outlineLevel="0" collapsed="false">
      <c r="A67" s="124" t="s">
        <v>96</v>
      </c>
      <c r="B67" s="125" t="n">
        <v>26</v>
      </c>
      <c r="C67" s="125" t="n">
        <v>20</v>
      </c>
      <c r="D67" s="125" t="n">
        <v>34</v>
      </c>
      <c r="E67" s="125" t="n">
        <v>54</v>
      </c>
      <c r="F67" s="125" t="n">
        <v>28</v>
      </c>
      <c r="G67" s="125" t="n">
        <v>32</v>
      </c>
      <c r="H67" s="126" t="n">
        <v>194</v>
      </c>
      <c r="I67" s="125" t="n">
        <v>66</v>
      </c>
      <c r="J67" s="125" t="n">
        <v>9</v>
      </c>
      <c r="K67" s="125" t="n">
        <v>76</v>
      </c>
      <c r="L67" s="125" t="n">
        <v>55</v>
      </c>
      <c r="M67" s="125" t="n">
        <v>57</v>
      </c>
      <c r="N67" s="125" t="n">
        <v>38</v>
      </c>
      <c r="O67" s="126" t="n">
        <v>301</v>
      </c>
      <c r="P67" s="127" t="n">
        <v>0</v>
      </c>
      <c r="Q67" s="125" t="n">
        <v>495</v>
      </c>
    </row>
    <row r="68" customFormat="false" ht="14.25" hidden="false" customHeight="false" outlineLevel="0" collapsed="false">
      <c r="A68" s="132" t="s">
        <v>97</v>
      </c>
      <c r="B68" s="125" t="n">
        <v>3168</v>
      </c>
      <c r="C68" s="125" t="n">
        <v>5033</v>
      </c>
      <c r="D68" s="125" t="n">
        <v>4288</v>
      </c>
      <c r="E68" s="125" t="n">
        <v>5950</v>
      </c>
      <c r="F68" s="125" t="n">
        <v>1846</v>
      </c>
      <c r="G68" s="125" t="n">
        <v>4744</v>
      </c>
      <c r="H68" s="126" t="n">
        <v>25029</v>
      </c>
      <c r="I68" s="125" t="n">
        <v>2589</v>
      </c>
      <c r="J68" s="125" t="n">
        <v>1434</v>
      </c>
      <c r="K68" s="125" t="n">
        <v>5224</v>
      </c>
      <c r="L68" s="125" t="n">
        <v>3410</v>
      </c>
      <c r="M68" s="125" t="n">
        <v>1151</v>
      </c>
      <c r="N68" s="125" t="n">
        <v>3388</v>
      </c>
      <c r="O68" s="126" t="n">
        <v>17196</v>
      </c>
      <c r="P68" s="127" t="n">
        <v>466</v>
      </c>
      <c r="Q68" s="125" t="n">
        <v>42691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92</v>
      </c>
      <c r="C15" s="121" t="n">
        <v>137</v>
      </c>
      <c r="D15" s="121" t="n">
        <v>115</v>
      </c>
      <c r="E15" s="121" t="n">
        <v>184</v>
      </c>
      <c r="F15" s="121" t="n">
        <v>54</v>
      </c>
      <c r="G15" s="121" t="n">
        <v>115</v>
      </c>
      <c r="H15" s="122" t="n">
        <v>697</v>
      </c>
      <c r="I15" s="121" t="n">
        <v>46</v>
      </c>
      <c r="J15" s="121" t="n">
        <v>2</v>
      </c>
      <c r="K15" s="121" t="n">
        <v>96</v>
      </c>
      <c r="L15" s="121" t="n">
        <v>49</v>
      </c>
      <c r="M15" s="121" t="n">
        <v>44</v>
      </c>
      <c r="N15" s="121" t="n">
        <v>55</v>
      </c>
      <c r="O15" s="122" t="n">
        <v>292</v>
      </c>
      <c r="P15" s="123" t="n">
        <v>7</v>
      </c>
      <c r="Q15" s="121" t="n">
        <v>996</v>
      </c>
    </row>
    <row r="16" customFormat="false" ht="14.25" hidden="false" customHeight="false" outlineLevel="0" collapsed="false">
      <c r="A16" s="120" t="s">
        <v>45</v>
      </c>
      <c r="B16" s="121" t="n">
        <v>18</v>
      </c>
      <c r="C16" s="121" t="n">
        <v>17</v>
      </c>
      <c r="D16" s="121" t="n">
        <v>5</v>
      </c>
      <c r="E16" s="121" t="n">
        <v>19</v>
      </c>
      <c r="F16" s="121" t="n">
        <v>0</v>
      </c>
      <c r="G16" s="121" t="n">
        <v>8</v>
      </c>
      <c r="H16" s="122" t="n">
        <v>67</v>
      </c>
      <c r="I16" s="121" t="n">
        <v>8</v>
      </c>
      <c r="J16" s="121" t="n">
        <v>1</v>
      </c>
      <c r="K16" s="121" t="n">
        <v>2</v>
      </c>
      <c r="L16" s="121" t="n">
        <v>10</v>
      </c>
      <c r="M16" s="121" t="n">
        <v>8</v>
      </c>
      <c r="N16" s="121" t="n">
        <v>6</v>
      </c>
      <c r="O16" s="122" t="n">
        <v>35</v>
      </c>
      <c r="P16" s="123" t="n">
        <v>4</v>
      </c>
      <c r="Q16" s="121" t="n">
        <v>106</v>
      </c>
    </row>
    <row r="17" customFormat="false" ht="14.25" hidden="false" customHeight="false" outlineLevel="0" collapsed="false">
      <c r="A17" s="120" t="s">
        <v>46</v>
      </c>
      <c r="B17" s="121" t="n">
        <v>184</v>
      </c>
      <c r="C17" s="121" t="n">
        <v>93</v>
      </c>
      <c r="D17" s="121" t="n">
        <v>60</v>
      </c>
      <c r="E17" s="121" t="n">
        <v>139</v>
      </c>
      <c r="F17" s="121" t="n">
        <v>33</v>
      </c>
      <c r="G17" s="121" t="n">
        <v>57</v>
      </c>
      <c r="H17" s="122" t="n">
        <v>566</v>
      </c>
      <c r="I17" s="121" t="n">
        <v>33</v>
      </c>
      <c r="J17" s="121" t="n">
        <v>23</v>
      </c>
      <c r="K17" s="121" t="n">
        <v>192</v>
      </c>
      <c r="L17" s="121" t="n">
        <v>154</v>
      </c>
      <c r="M17" s="121" t="n">
        <v>33</v>
      </c>
      <c r="N17" s="121" t="n">
        <v>28</v>
      </c>
      <c r="O17" s="122" t="n">
        <v>463</v>
      </c>
      <c r="P17" s="123" t="n">
        <v>7</v>
      </c>
      <c r="Q17" s="121" t="n">
        <v>1036</v>
      </c>
    </row>
    <row r="18" customFormat="false" ht="14.25" hidden="false" customHeight="false" outlineLevel="0" collapsed="false">
      <c r="A18" s="124" t="s">
        <v>47</v>
      </c>
      <c r="B18" s="125" t="n">
        <v>64</v>
      </c>
      <c r="C18" s="125" t="n">
        <v>138</v>
      </c>
      <c r="D18" s="125" t="n">
        <v>109</v>
      </c>
      <c r="E18" s="125" t="n">
        <v>123</v>
      </c>
      <c r="F18" s="125" t="n">
        <v>1</v>
      </c>
      <c r="G18" s="125" t="n">
        <v>79</v>
      </c>
      <c r="H18" s="126" t="n">
        <v>514</v>
      </c>
      <c r="I18" s="125" t="n">
        <v>45</v>
      </c>
      <c r="J18" s="125" t="n">
        <v>12</v>
      </c>
      <c r="K18" s="125" t="n">
        <v>27</v>
      </c>
      <c r="L18" s="125" t="n">
        <v>23</v>
      </c>
      <c r="M18" s="125" t="n">
        <v>1</v>
      </c>
      <c r="N18" s="125" t="n">
        <v>30</v>
      </c>
      <c r="O18" s="126" t="n">
        <v>138</v>
      </c>
      <c r="P18" s="127" t="n">
        <v>0</v>
      </c>
      <c r="Q18" s="125" t="n">
        <v>652</v>
      </c>
    </row>
    <row r="19" customFormat="false" ht="14.25" hidden="false" customHeight="false" outlineLevel="0" collapsed="false">
      <c r="A19" s="120" t="s">
        <v>48</v>
      </c>
      <c r="B19" s="121" t="n">
        <v>224</v>
      </c>
      <c r="C19" s="121" t="n">
        <v>325</v>
      </c>
      <c r="D19" s="121" t="n">
        <v>312</v>
      </c>
      <c r="E19" s="121" t="n">
        <v>328</v>
      </c>
      <c r="F19" s="121" t="n">
        <v>82</v>
      </c>
      <c r="G19" s="121" t="n">
        <v>191</v>
      </c>
      <c r="H19" s="122" t="n">
        <v>1462</v>
      </c>
      <c r="I19" s="121" t="n">
        <v>346</v>
      </c>
      <c r="J19" s="121" t="n">
        <v>349</v>
      </c>
      <c r="K19" s="121" t="n">
        <v>779</v>
      </c>
      <c r="L19" s="121" t="n">
        <v>531</v>
      </c>
      <c r="M19" s="121" t="n">
        <v>139</v>
      </c>
      <c r="N19" s="121" t="n">
        <v>144</v>
      </c>
      <c r="O19" s="122" t="n">
        <v>2288</v>
      </c>
      <c r="P19" s="123" t="n">
        <v>3</v>
      </c>
      <c r="Q19" s="121" t="n">
        <v>3753</v>
      </c>
    </row>
    <row r="20" customFormat="false" ht="14.25" hidden="false" customHeight="false" outlineLevel="0" collapsed="false">
      <c r="A20" s="120" t="s">
        <v>49</v>
      </c>
      <c r="B20" s="121" t="n">
        <v>95</v>
      </c>
      <c r="C20" s="121" t="n">
        <v>95</v>
      </c>
      <c r="D20" s="121" t="n">
        <v>68</v>
      </c>
      <c r="E20" s="121" t="n">
        <v>41</v>
      </c>
      <c r="F20" s="121" t="n">
        <v>33</v>
      </c>
      <c r="G20" s="121" t="n">
        <v>48</v>
      </c>
      <c r="H20" s="122" t="n">
        <v>380</v>
      </c>
      <c r="I20" s="121" t="n">
        <v>34</v>
      </c>
      <c r="J20" s="121" t="n">
        <v>30</v>
      </c>
      <c r="K20" s="121" t="n">
        <v>105</v>
      </c>
      <c r="L20" s="121" t="n">
        <v>76</v>
      </c>
      <c r="M20" s="121" t="n">
        <v>22</v>
      </c>
      <c r="N20" s="121" t="n">
        <v>34</v>
      </c>
      <c r="O20" s="122" t="n">
        <v>301</v>
      </c>
      <c r="P20" s="123" t="n">
        <v>0</v>
      </c>
      <c r="Q20" s="121" t="n">
        <v>681</v>
      </c>
    </row>
    <row r="21" customFormat="false" ht="14.25" hidden="false" customHeight="false" outlineLevel="0" collapsed="false">
      <c r="A21" s="120" t="s">
        <v>50</v>
      </c>
      <c r="B21" s="121" t="n">
        <v>8</v>
      </c>
      <c r="C21" s="121" t="n">
        <v>18</v>
      </c>
      <c r="D21" s="121" t="n">
        <v>28</v>
      </c>
      <c r="E21" s="121" t="n">
        <v>19</v>
      </c>
      <c r="F21" s="121" t="n">
        <v>4</v>
      </c>
      <c r="G21" s="121" t="n">
        <v>14</v>
      </c>
      <c r="H21" s="122" t="n">
        <v>91</v>
      </c>
      <c r="I21" s="121" t="n">
        <v>48</v>
      </c>
      <c r="J21" s="121" t="n">
        <v>16</v>
      </c>
      <c r="K21" s="121" t="n">
        <v>65</v>
      </c>
      <c r="L21" s="121" t="n">
        <v>56</v>
      </c>
      <c r="M21" s="121" t="n">
        <v>22</v>
      </c>
      <c r="N21" s="121" t="n">
        <v>42</v>
      </c>
      <c r="O21" s="122" t="n">
        <v>249</v>
      </c>
      <c r="P21" s="123" t="n">
        <v>1</v>
      </c>
      <c r="Q21" s="121" t="n">
        <v>341</v>
      </c>
    </row>
    <row r="22" customFormat="false" ht="14.25" hidden="false" customHeight="false" outlineLevel="0" collapsed="false">
      <c r="A22" s="124" t="s">
        <v>51</v>
      </c>
      <c r="B22" s="125" t="n">
        <v>2</v>
      </c>
      <c r="C22" s="125" t="n">
        <v>21</v>
      </c>
      <c r="D22" s="125" t="n">
        <v>7</v>
      </c>
      <c r="E22" s="125" t="n">
        <v>24</v>
      </c>
      <c r="F22" s="125" t="n">
        <v>1</v>
      </c>
      <c r="G22" s="125" t="n">
        <v>18</v>
      </c>
      <c r="H22" s="126" t="n">
        <v>73</v>
      </c>
      <c r="I22" s="125" t="n">
        <v>5</v>
      </c>
      <c r="J22" s="125" t="n">
        <v>2</v>
      </c>
      <c r="K22" s="125" t="n">
        <v>24</v>
      </c>
      <c r="L22" s="125" t="n">
        <v>12</v>
      </c>
      <c r="M22" s="125" t="n">
        <v>3</v>
      </c>
      <c r="N22" s="125" t="n">
        <v>4</v>
      </c>
      <c r="O22" s="126" t="n">
        <v>50</v>
      </c>
      <c r="P22" s="127" t="n">
        <v>0</v>
      </c>
      <c r="Q22" s="125" t="n">
        <v>123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3</v>
      </c>
      <c r="H23" s="122" t="n">
        <v>3</v>
      </c>
      <c r="I23" s="121" t="n">
        <v>1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43</v>
      </c>
      <c r="O23" s="122" t="n">
        <v>45</v>
      </c>
      <c r="P23" s="123" t="n">
        <v>0</v>
      </c>
      <c r="Q23" s="121" t="n">
        <v>48</v>
      </c>
    </row>
    <row r="24" customFormat="false" ht="14.25" hidden="false" customHeight="false" outlineLevel="0" collapsed="false">
      <c r="A24" s="120" t="s">
        <v>53</v>
      </c>
      <c r="B24" s="121" t="n">
        <v>189</v>
      </c>
      <c r="C24" s="121" t="n">
        <v>386</v>
      </c>
      <c r="D24" s="121" t="n">
        <v>111</v>
      </c>
      <c r="E24" s="121" t="n">
        <v>17</v>
      </c>
      <c r="F24" s="121" t="n">
        <v>10</v>
      </c>
      <c r="G24" s="121" t="n">
        <v>447</v>
      </c>
      <c r="H24" s="122" t="n">
        <v>1160</v>
      </c>
      <c r="I24" s="121" t="n">
        <v>163</v>
      </c>
      <c r="J24" s="121" t="n">
        <v>75</v>
      </c>
      <c r="K24" s="121" t="n">
        <v>678</v>
      </c>
      <c r="L24" s="121" t="n">
        <v>266</v>
      </c>
      <c r="M24" s="121" t="n">
        <v>57</v>
      </c>
      <c r="N24" s="121" t="n">
        <v>280</v>
      </c>
      <c r="O24" s="122" t="n">
        <v>1519</v>
      </c>
      <c r="P24" s="123" t="n">
        <v>320</v>
      </c>
      <c r="Q24" s="121" t="n">
        <v>2999</v>
      </c>
    </row>
    <row r="25" customFormat="false" ht="14.25" hidden="false" customHeight="false" outlineLevel="0" collapsed="false">
      <c r="A25" s="120" t="s">
        <v>54</v>
      </c>
      <c r="B25" s="121" t="n">
        <v>125</v>
      </c>
      <c r="C25" s="121" t="n">
        <v>155</v>
      </c>
      <c r="D25" s="121" t="n">
        <v>185</v>
      </c>
      <c r="E25" s="121" t="n">
        <v>209</v>
      </c>
      <c r="F25" s="121" t="n">
        <v>52</v>
      </c>
      <c r="G25" s="121" t="n">
        <v>141</v>
      </c>
      <c r="H25" s="122" t="n">
        <v>867</v>
      </c>
      <c r="I25" s="121" t="n">
        <v>123</v>
      </c>
      <c r="J25" s="121" t="n">
        <v>22</v>
      </c>
      <c r="K25" s="121" t="n">
        <v>179</v>
      </c>
      <c r="L25" s="121" t="n">
        <v>161</v>
      </c>
      <c r="M25" s="121" t="n">
        <v>56</v>
      </c>
      <c r="N25" s="121" t="n">
        <v>111</v>
      </c>
      <c r="O25" s="122" t="n">
        <v>652</v>
      </c>
      <c r="P25" s="123" t="n">
        <v>22</v>
      </c>
      <c r="Q25" s="121" t="n">
        <v>1541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5</v>
      </c>
      <c r="D26" s="125" t="n">
        <v>24</v>
      </c>
      <c r="E26" s="125" t="n">
        <v>8</v>
      </c>
      <c r="F26" s="125" t="n">
        <v>0</v>
      </c>
      <c r="G26" s="125" t="n">
        <v>0</v>
      </c>
      <c r="H26" s="126" t="n">
        <v>47</v>
      </c>
      <c r="I26" s="125" t="n">
        <v>5</v>
      </c>
      <c r="J26" s="125" t="n">
        <v>5</v>
      </c>
      <c r="K26" s="125" t="n">
        <v>29</v>
      </c>
      <c r="L26" s="125" t="n">
        <v>15</v>
      </c>
      <c r="M26" s="125" t="n">
        <v>12</v>
      </c>
      <c r="N26" s="125" t="n">
        <v>6</v>
      </c>
      <c r="O26" s="126" t="n">
        <v>72</v>
      </c>
      <c r="P26" s="127" t="n">
        <v>13</v>
      </c>
      <c r="Q26" s="125" t="n">
        <v>132</v>
      </c>
    </row>
    <row r="27" customFormat="false" ht="14.25" hidden="false" customHeight="false" outlineLevel="0" collapsed="false">
      <c r="A27" s="120" t="s">
        <v>56</v>
      </c>
      <c r="B27" s="121" t="n">
        <v>47</v>
      </c>
      <c r="C27" s="121" t="n">
        <v>78</v>
      </c>
      <c r="D27" s="121" t="n">
        <v>13</v>
      </c>
      <c r="E27" s="121" t="n">
        <v>39</v>
      </c>
      <c r="F27" s="121" t="n">
        <v>15</v>
      </c>
      <c r="G27" s="121" t="n">
        <v>44</v>
      </c>
      <c r="H27" s="122" t="n">
        <v>236</v>
      </c>
      <c r="I27" s="121" t="n">
        <v>6</v>
      </c>
      <c r="J27" s="121" t="n">
        <v>1</v>
      </c>
      <c r="K27" s="121" t="n">
        <v>9</v>
      </c>
      <c r="L27" s="121" t="n">
        <v>11</v>
      </c>
      <c r="M27" s="121" t="n">
        <v>5</v>
      </c>
      <c r="N27" s="121" t="n">
        <v>4</v>
      </c>
      <c r="O27" s="122" t="n">
        <v>36</v>
      </c>
      <c r="P27" s="123" t="n">
        <v>4</v>
      </c>
      <c r="Q27" s="121" t="n">
        <v>276</v>
      </c>
    </row>
    <row r="28" customFormat="false" ht="14.25" hidden="false" customHeight="false" outlineLevel="0" collapsed="false">
      <c r="A28" s="120" t="s">
        <v>57</v>
      </c>
      <c r="B28" s="121" t="n">
        <v>93</v>
      </c>
      <c r="C28" s="121" t="n">
        <v>81</v>
      </c>
      <c r="D28" s="121" t="n">
        <v>121</v>
      </c>
      <c r="E28" s="121" t="n">
        <v>123</v>
      </c>
      <c r="F28" s="121" t="n">
        <v>8</v>
      </c>
      <c r="G28" s="121" t="n">
        <v>122</v>
      </c>
      <c r="H28" s="122" t="n">
        <v>548</v>
      </c>
      <c r="I28" s="121" t="n">
        <v>115</v>
      </c>
      <c r="J28" s="121" t="n">
        <v>6</v>
      </c>
      <c r="K28" s="121" t="n">
        <v>253</v>
      </c>
      <c r="L28" s="121" t="n">
        <v>154</v>
      </c>
      <c r="M28" s="121" t="n">
        <v>48</v>
      </c>
      <c r="N28" s="121" t="n">
        <v>294</v>
      </c>
      <c r="O28" s="122" t="n">
        <v>870</v>
      </c>
      <c r="P28" s="123" t="n">
        <v>0</v>
      </c>
      <c r="Q28" s="121" t="n">
        <v>1418</v>
      </c>
    </row>
    <row r="29" customFormat="false" ht="14.25" hidden="false" customHeight="false" outlineLevel="0" collapsed="false">
      <c r="A29" s="120" t="s">
        <v>58</v>
      </c>
      <c r="B29" s="121" t="n">
        <v>87</v>
      </c>
      <c r="C29" s="121" t="n">
        <v>64</v>
      </c>
      <c r="D29" s="121" t="n">
        <v>98</v>
      </c>
      <c r="E29" s="121" t="n">
        <v>129</v>
      </c>
      <c r="F29" s="121" t="n">
        <v>54</v>
      </c>
      <c r="G29" s="121" t="n">
        <v>98</v>
      </c>
      <c r="H29" s="122" t="n">
        <v>530</v>
      </c>
      <c r="I29" s="121" t="n">
        <v>1</v>
      </c>
      <c r="J29" s="121" t="n">
        <v>3</v>
      </c>
      <c r="K29" s="121" t="n">
        <v>29</v>
      </c>
      <c r="L29" s="121" t="n">
        <v>20</v>
      </c>
      <c r="M29" s="121" t="n">
        <v>15</v>
      </c>
      <c r="N29" s="121" t="n">
        <v>24</v>
      </c>
      <c r="O29" s="122" t="n">
        <v>92</v>
      </c>
      <c r="P29" s="123" t="n">
        <v>264</v>
      </c>
      <c r="Q29" s="121" t="n">
        <v>886</v>
      </c>
    </row>
    <row r="30" customFormat="false" ht="14.25" hidden="false" customHeight="false" outlineLevel="0" collapsed="false">
      <c r="A30" s="124" t="s">
        <v>59</v>
      </c>
      <c r="B30" s="125" t="n">
        <v>39</v>
      </c>
      <c r="C30" s="125" t="n">
        <v>96</v>
      </c>
      <c r="D30" s="125" t="n">
        <v>52</v>
      </c>
      <c r="E30" s="125" t="n">
        <v>77</v>
      </c>
      <c r="F30" s="125" t="n">
        <v>29</v>
      </c>
      <c r="G30" s="125" t="n">
        <v>45</v>
      </c>
      <c r="H30" s="126" t="n">
        <v>338</v>
      </c>
      <c r="I30" s="125" t="n">
        <v>16</v>
      </c>
      <c r="J30" s="125" t="n">
        <v>0</v>
      </c>
      <c r="K30" s="125" t="n">
        <v>28</v>
      </c>
      <c r="L30" s="125" t="n">
        <v>29</v>
      </c>
      <c r="M30" s="125" t="n">
        <v>5</v>
      </c>
      <c r="N30" s="125" t="n">
        <v>23</v>
      </c>
      <c r="O30" s="126" t="n">
        <v>101</v>
      </c>
      <c r="P30" s="127" t="n">
        <v>6</v>
      </c>
      <c r="Q30" s="125" t="n">
        <v>445</v>
      </c>
    </row>
    <row r="31" customFormat="false" ht="14.25" hidden="false" customHeight="false" outlineLevel="0" collapsed="false">
      <c r="A31" s="120" t="s">
        <v>60</v>
      </c>
      <c r="B31" s="121" t="n">
        <v>28</v>
      </c>
      <c r="C31" s="121" t="n">
        <v>128</v>
      </c>
      <c r="D31" s="121" t="n">
        <v>52</v>
      </c>
      <c r="E31" s="121" t="n">
        <v>87</v>
      </c>
      <c r="F31" s="121" t="n">
        <v>9</v>
      </c>
      <c r="G31" s="121" t="n">
        <v>60</v>
      </c>
      <c r="H31" s="122" t="n">
        <v>364</v>
      </c>
      <c r="I31" s="121" t="n">
        <v>17</v>
      </c>
      <c r="J31" s="121" t="n">
        <v>13</v>
      </c>
      <c r="K31" s="121" t="n">
        <v>26</v>
      </c>
      <c r="L31" s="121" t="n">
        <v>20</v>
      </c>
      <c r="M31" s="121" t="n">
        <v>6</v>
      </c>
      <c r="N31" s="121" t="n">
        <v>15</v>
      </c>
      <c r="O31" s="122" t="n">
        <v>97</v>
      </c>
      <c r="P31" s="123" t="n">
        <v>0</v>
      </c>
      <c r="Q31" s="121" t="n">
        <v>461</v>
      </c>
    </row>
    <row r="32" customFormat="false" ht="14.25" hidden="false" customHeight="false" outlineLevel="0" collapsed="false">
      <c r="A32" s="120" t="s">
        <v>61</v>
      </c>
      <c r="B32" s="121" t="n">
        <v>53</v>
      </c>
      <c r="C32" s="121" t="n">
        <v>124</v>
      </c>
      <c r="D32" s="121" t="n">
        <v>69</v>
      </c>
      <c r="E32" s="121" t="n">
        <v>207</v>
      </c>
      <c r="F32" s="121" t="n">
        <v>105</v>
      </c>
      <c r="G32" s="121" t="n">
        <v>71</v>
      </c>
      <c r="H32" s="122" t="n">
        <v>629</v>
      </c>
      <c r="I32" s="121" t="n">
        <v>26</v>
      </c>
      <c r="J32" s="121" t="n">
        <v>8</v>
      </c>
      <c r="K32" s="121" t="n">
        <v>59</v>
      </c>
      <c r="L32" s="121" t="n">
        <v>41</v>
      </c>
      <c r="M32" s="121" t="n">
        <v>16</v>
      </c>
      <c r="N32" s="121" t="n">
        <v>41</v>
      </c>
      <c r="O32" s="122" t="n">
        <v>191</v>
      </c>
      <c r="P32" s="123" t="n">
        <v>0</v>
      </c>
      <c r="Q32" s="121" t="n">
        <v>820</v>
      </c>
    </row>
    <row r="33" customFormat="false" ht="14.25" hidden="false" customHeight="false" outlineLevel="0" collapsed="false">
      <c r="A33" s="120" t="s">
        <v>62</v>
      </c>
      <c r="B33" s="121" t="n">
        <v>95</v>
      </c>
      <c r="C33" s="121" t="n">
        <v>71</v>
      </c>
      <c r="D33" s="121" t="n">
        <v>78</v>
      </c>
      <c r="E33" s="121" t="n">
        <v>271</v>
      </c>
      <c r="F33" s="121" t="n">
        <v>59</v>
      </c>
      <c r="G33" s="121" t="n">
        <v>93</v>
      </c>
      <c r="H33" s="122" t="n">
        <v>667</v>
      </c>
      <c r="I33" s="121" t="n">
        <v>47</v>
      </c>
      <c r="J33" s="121" t="n">
        <v>11</v>
      </c>
      <c r="K33" s="121" t="n">
        <v>89</v>
      </c>
      <c r="L33" s="121" t="n">
        <v>71</v>
      </c>
      <c r="M33" s="121" t="n">
        <v>19</v>
      </c>
      <c r="N33" s="121" t="n">
        <v>33</v>
      </c>
      <c r="O33" s="122" t="n">
        <v>270</v>
      </c>
      <c r="P33" s="123" t="n">
        <v>1</v>
      </c>
      <c r="Q33" s="121" t="n">
        <v>938</v>
      </c>
    </row>
    <row r="34" customFormat="false" ht="14.25" hidden="false" customHeight="false" outlineLevel="0" collapsed="false">
      <c r="A34" s="124" t="s">
        <v>63</v>
      </c>
      <c r="B34" s="125" t="n">
        <v>8</v>
      </c>
      <c r="C34" s="125" t="n">
        <v>32</v>
      </c>
      <c r="D34" s="125" t="n">
        <v>21</v>
      </c>
      <c r="E34" s="125" t="n">
        <v>34</v>
      </c>
      <c r="F34" s="125" t="n">
        <v>13</v>
      </c>
      <c r="G34" s="125" t="n">
        <v>30</v>
      </c>
      <c r="H34" s="126" t="n">
        <v>138</v>
      </c>
      <c r="I34" s="125" t="n">
        <v>0</v>
      </c>
      <c r="J34" s="125" t="n">
        <v>6</v>
      </c>
      <c r="K34" s="125" t="n">
        <v>0</v>
      </c>
      <c r="L34" s="125" t="n">
        <v>7</v>
      </c>
      <c r="M34" s="125" t="n">
        <v>9</v>
      </c>
      <c r="N34" s="125" t="n">
        <v>6</v>
      </c>
      <c r="O34" s="126" t="n">
        <v>28</v>
      </c>
      <c r="P34" s="127" t="n">
        <v>3</v>
      </c>
      <c r="Q34" s="125" t="n">
        <v>169</v>
      </c>
    </row>
    <row r="35" customFormat="false" ht="14.25" hidden="false" customHeight="false" outlineLevel="0" collapsed="false">
      <c r="A35" s="120" t="s">
        <v>64</v>
      </c>
      <c r="B35" s="121" t="n">
        <v>22</v>
      </c>
      <c r="C35" s="121" t="n">
        <v>64</v>
      </c>
      <c r="D35" s="121" t="n">
        <v>45</v>
      </c>
      <c r="E35" s="121" t="n">
        <v>57</v>
      </c>
      <c r="F35" s="121" t="n">
        <v>18</v>
      </c>
      <c r="G35" s="121" t="n">
        <v>26</v>
      </c>
      <c r="H35" s="122" t="n">
        <v>232</v>
      </c>
      <c r="I35" s="121" t="n">
        <v>50</v>
      </c>
      <c r="J35" s="121" t="n">
        <v>29</v>
      </c>
      <c r="K35" s="121" t="n">
        <v>103</v>
      </c>
      <c r="L35" s="121" t="n">
        <v>59</v>
      </c>
      <c r="M35" s="121" t="n">
        <v>17</v>
      </c>
      <c r="N35" s="121" t="n">
        <v>21</v>
      </c>
      <c r="O35" s="122" t="n">
        <v>279</v>
      </c>
      <c r="P35" s="123" t="n">
        <v>77</v>
      </c>
      <c r="Q35" s="121" t="n">
        <v>588</v>
      </c>
    </row>
    <row r="36" customFormat="false" ht="14.25" hidden="false" customHeight="false" outlineLevel="0" collapsed="false">
      <c r="A36" s="120" t="s">
        <v>65</v>
      </c>
      <c r="B36" s="121" t="n">
        <v>6</v>
      </c>
      <c r="C36" s="121" t="n">
        <v>19</v>
      </c>
      <c r="D36" s="121" t="n">
        <v>8</v>
      </c>
      <c r="E36" s="121" t="n">
        <v>31</v>
      </c>
      <c r="F36" s="121" t="n">
        <v>3</v>
      </c>
      <c r="G36" s="121" t="n">
        <v>21</v>
      </c>
      <c r="H36" s="122" t="n">
        <v>88</v>
      </c>
      <c r="I36" s="121" t="n">
        <v>70</v>
      </c>
      <c r="J36" s="121" t="n">
        <v>11</v>
      </c>
      <c r="K36" s="121" t="n">
        <v>115</v>
      </c>
      <c r="L36" s="121" t="n">
        <v>92</v>
      </c>
      <c r="M36" s="121" t="n">
        <v>5</v>
      </c>
      <c r="N36" s="121" t="n">
        <v>52</v>
      </c>
      <c r="O36" s="122" t="n">
        <v>345</v>
      </c>
      <c r="P36" s="123" t="n">
        <v>0</v>
      </c>
      <c r="Q36" s="121" t="n">
        <v>433</v>
      </c>
    </row>
    <row r="37" customFormat="false" ht="14.25" hidden="false" customHeight="false" outlineLevel="0" collapsed="false">
      <c r="A37" s="120" t="s">
        <v>66</v>
      </c>
      <c r="B37" s="121" t="n">
        <v>36</v>
      </c>
      <c r="C37" s="121" t="n">
        <v>107</v>
      </c>
      <c r="D37" s="121" t="n">
        <v>143</v>
      </c>
      <c r="E37" s="121" t="n">
        <v>247</v>
      </c>
      <c r="F37" s="121" t="n">
        <v>44</v>
      </c>
      <c r="G37" s="121" t="n">
        <v>148</v>
      </c>
      <c r="H37" s="122" t="n">
        <v>725</v>
      </c>
      <c r="I37" s="121" t="n">
        <v>93</v>
      </c>
      <c r="J37" s="121" t="n">
        <v>28</v>
      </c>
      <c r="K37" s="121" t="n">
        <v>215</v>
      </c>
      <c r="L37" s="121" t="n">
        <v>181</v>
      </c>
      <c r="M37" s="121" t="n">
        <v>58</v>
      </c>
      <c r="N37" s="121" t="n">
        <v>71</v>
      </c>
      <c r="O37" s="122" t="n">
        <v>646</v>
      </c>
      <c r="P37" s="123" t="n">
        <v>11</v>
      </c>
      <c r="Q37" s="121" t="n">
        <v>1382</v>
      </c>
    </row>
    <row r="38" customFormat="false" ht="14.25" hidden="false" customHeight="false" outlineLevel="0" collapsed="false">
      <c r="A38" s="124" t="s">
        <v>67</v>
      </c>
      <c r="B38" s="125" t="n">
        <v>22</v>
      </c>
      <c r="C38" s="125" t="n">
        <v>121</v>
      </c>
      <c r="D38" s="125" t="n">
        <v>92</v>
      </c>
      <c r="E38" s="125" t="n">
        <v>97</v>
      </c>
      <c r="F38" s="125" t="n">
        <v>52</v>
      </c>
      <c r="G38" s="125" t="n">
        <v>63</v>
      </c>
      <c r="H38" s="126" t="n">
        <v>447</v>
      </c>
      <c r="I38" s="125" t="n">
        <v>28</v>
      </c>
      <c r="J38" s="125" t="n">
        <v>5</v>
      </c>
      <c r="K38" s="125" t="n">
        <v>31</v>
      </c>
      <c r="L38" s="125" t="n">
        <v>61</v>
      </c>
      <c r="M38" s="125" t="n">
        <v>26</v>
      </c>
      <c r="N38" s="125" t="n">
        <v>27</v>
      </c>
      <c r="O38" s="126" t="n">
        <v>178</v>
      </c>
      <c r="P38" s="127" t="n">
        <v>0</v>
      </c>
      <c r="Q38" s="125" t="n">
        <v>625</v>
      </c>
    </row>
    <row r="39" customFormat="false" ht="14.25" hidden="false" customHeight="false" outlineLevel="0" collapsed="false">
      <c r="A39" s="120" t="s">
        <v>68</v>
      </c>
      <c r="B39" s="121" t="n">
        <v>124</v>
      </c>
      <c r="C39" s="121" t="n">
        <v>70</v>
      </c>
      <c r="D39" s="121" t="n">
        <v>3</v>
      </c>
      <c r="E39" s="121" t="n">
        <v>132</v>
      </c>
      <c r="F39" s="121" t="n">
        <v>295</v>
      </c>
      <c r="G39" s="121" t="n">
        <v>322</v>
      </c>
      <c r="H39" s="122" t="n">
        <v>946</v>
      </c>
      <c r="I39" s="121" t="n">
        <v>1</v>
      </c>
      <c r="J39" s="121" t="n">
        <v>0</v>
      </c>
      <c r="K39" s="121" t="n">
        <v>1</v>
      </c>
      <c r="L39" s="121" t="n">
        <v>0</v>
      </c>
      <c r="M39" s="121" t="n">
        <v>0</v>
      </c>
      <c r="N39" s="121" t="n">
        <v>0</v>
      </c>
      <c r="O39" s="122" t="n">
        <v>2</v>
      </c>
      <c r="P39" s="123" t="n">
        <v>1</v>
      </c>
      <c r="Q39" s="121" t="n">
        <v>949</v>
      </c>
    </row>
    <row r="40" customFormat="false" ht="14.25" hidden="false" customHeight="false" outlineLevel="0" collapsed="false">
      <c r="A40" s="120" t="s">
        <v>69</v>
      </c>
      <c r="B40" s="121" t="n">
        <v>100</v>
      </c>
      <c r="C40" s="121" t="n">
        <v>199</v>
      </c>
      <c r="D40" s="121" t="n">
        <v>109</v>
      </c>
      <c r="E40" s="121" t="n">
        <v>241</v>
      </c>
      <c r="F40" s="121" t="n">
        <v>24</v>
      </c>
      <c r="G40" s="121" t="n">
        <v>126</v>
      </c>
      <c r="H40" s="122" t="n">
        <v>799</v>
      </c>
      <c r="I40" s="121" t="n">
        <v>118</v>
      </c>
      <c r="J40" s="121" t="n">
        <v>60</v>
      </c>
      <c r="K40" s="121" t="n">
        <v>33</v>
      </c>
      <c r="L40" s="121" t="n">
        <v>26</v>
      </c>
      <c r="M40" s="121" t="n">
        <v>10</v>
      </c>
      <c r="N40" s="121" t="n">
        <v>79</v>
      </c>
      <c r="O40" s="122" t="n">
        <v>326</v>
      </c>
      <c r="P40" s="123" t="n">
        <v>32</v>
      </c>
      <c r="Q40" s="121" t="n">
        <v>1157</v>
      </c>
    </row>
    <row r="41" customFormat="false" ht="14.25" hidden="false" customHeight="false" outlineLevel="0" collapsed="false">
      <c r="A41" s="120" t="s">
        <v>70</v>
      </c>
      <c r="B41" s="121" t="n">
        <v>41</v>
      </c>
      <c r="C41" s="121" t="n">
        <v>67</v>
      </c>
      <c r="D41" s="121" t="n">
        <v>52</v>
      </c>
      <c r="E41" s="121" t="n">
        <v>23</v>
      </c>
      <c r="F41" s="121" t="n">
        <v>0</v>
      </c>
      <c r="G41" s="121" t="n">
        <v>40</v>
      </c>
      <c r="H41" s="122" t="n">
        <v>223</v>
      </c>
      <c r="I41" s="121" t="n">
        <v>1</v>
      </c>
      <c r="J41" s="121" t="n">
        <v>2</v>
      </c>
      <c r="K41" s="121" t="n">
        <v>5</v>
      </c>
      <c r="L41" s="121" t="n">
        <v>1</v>
      </c>
      <c r="M41" s="121" t="n">
        <v>3</v>
      </c>
      <c r="N41" s="121" t="n">
        <v>2</v>
      </c>
      <c r="O41" s="122" t="n">
        <v>14</v>
      </c>
      <c r="P41" s="123" t="n">
        <v>0</v>
      </c>
      <c r="Q41" s="121" t="n">
        <v>237</v>
      </c>
    </row>
    <row r="42" customFormat="false" ht="14.25" hidden="false" customHeight="false" outlineLevel="0" collapsed="false">
      <c r="A42" s="124" t="s">
        <v>71</v>
      </c>
      <c r="B42" s="125" t="n">
        <v>41</v>
      </c>
      <c r="C42" s="125" t="n">
        <v>43</v>
      </c>
      <c r="D42" s="125" t="n">
        <v>51</v>
      </c>
      <c r="E42" s="125" t="n">
        <v>40</v>
      </c>
      <c r="F42" s="125" t="n">
        <v>4</v>
      </c>
      <c r="G42" s="125" t="n">
        <v>52</v>
      </c>
      <c r="H42" s="126" t="n">
        <v>231</v>
      </c>
      <c r="I42" s="125" t="n">
        <v>0</v>
      </c>
      <c r="J42" s="125" t="n">
        <v>20</v>
      </c>
      <c r="K42" s="125" t="n">
        <v>12</v>
      </c>
      <c r="L42" s="125" t="n">
        <v>2</v>
      </c>
      <c r="M42" s="125" t="n">
        <v>1</v>
      </c>
      <c r="N42" s="125" t="n">
        <v>10</v>
      </c>
      <c r="O42" s="126" t="n">
        <v>45</v>
      </c>
      <c r="P42" s="127" t="n">
        <v>0</v>
      </c>
      <c r="Q42" s="125" t="n">
        <v>276</v>
      </c>
    </row>
    <row r="43" customFormat="false" ht="14.25" hidden="false" customHeight="false" outlineLevel="0" collapsed="false">
      <c r="A43" s="120" t="s">
        <v>72</v>
      </c>
      <c r="B43" s="121" t="n">
        <v>37</v>
      </c>
      <c r="C43" s="121" t="n">
        <v>45</v>
      </c>
      <c r="D43" s="121" t="n">
        <v>24</v>
      </c>
      <c r="E43" s="121" t="n">
        <v>25</v>
      </c>
      <c r="F43" s="121" t="n">
        <v>2</v>
      </c>
      <c r="G43" s="121" t="n">
        <v>9</v>
      </c>
      <c r="H43" s="122" t="n">
        <v>142</v>
      </c>
      <c r="I43" s="121" t="n">
        <v>35</v>
      </c>
      <c r="J43" s="121" t="n">
        <v>37</v>
      </c>
      <c r="K43" s="121" t="n">
        <v>18</v>
      </c>
      <c r="L43" s="121" t="n">
        <v>60</v>
      </c>
      <c r="M43" s="121" t="n">
        <v>15</v>
      </c>
      <c r="N43" s="121" t="n">
        <v>16</v>
      </c>
      <c r="O43" s="122" t="n">
        <v>181</v>
      </c>
      <c r="P43" s="123" t="n">
        <v>0</v>
      </c>
      <c r="Q43" s="121" t="n">
        <v>323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21</v>
      </c>
      <c r="D44" s="121" t="n">
        <v>13</v>
      </c>
      <c r="E44" s="121" t="n">
        <v>18</v>
      </c>
      <c r="F44" s="121" t="n">
        <v>7</v>
      </c>
      <c r="G44" s="121" t="n">
        <v>18</v>
      </c>
      <c r="H44" s="122" t="n">
        <v>87</v>
      </c>
      <c r="I44" s="121" t="n">
        <v>6</v>
      </c>
      <c r="J44" s="121" t="n">
        <v>2</v>
      </c>
      <c r="K44" s="121" t="n">
        <v>4</v>
      </c>
      <c r="L44" s="121" t="n">
        <v>17</v>
      </c>
      <c r="M44" s="121" t="n">
        <v>2</v>
      </c>
      <c r="N44" s="121" t="n">
        <v>7</v>
      </c>
      <c r="O44" s="122" t="n">
        <v>38</v>
      </c>
      <c r="P44" s="123" t="n">
        <v>1</v>
      </c>
      <c r="Q44" s="121" t="n">
        <v>126</v>
      </c>
    </row>
    <row r="45" customFormat="false" ht="14.25" hidden="false" customHeight="false" outlineLevel="0" collapsed="false">
      <c r="A45" s="120" t="s">
        <v>74</v>
      </c>
      <c r="B45" s="121" t="n">
        <v>13</v>
      </c>
      <c r="C45" s="121" t="n">
        <v>48</v>
      </c>
      <c r="D45" s="121" t="n">
        <v>35</v>
      </c>
      <c r="E45" s="121" t="n">
        <v>42</v>
      </c>
      <c r="F45" s="121" t="n">
        <v>6</v>
      </c>
      <c r="G45" s="121" t="n">
        <v>29</v>
      </c>
      <c r="H45" s="122" t="n">
        <v>173</v>
      </c>
      <c r="I45" s="121" t="n">
        <v>46</v>
      </c>
      <c r="J45" s="121" t="n">
        <v>52</v>
      </c>
      <c r="K45" s="121" t="n">
        <v>177</v>
      </c>
      <c r="L45" s="121" t="n">
        <v>149</v>
      </c>
      <c r="M45" s="121" t="n">
        <v>35</v>
      </c>
      <c r="N45" s="121" t="n">
        <v>98</v>
      </c>
      <c r="O45" s="122" t="n">
        <v>557</v>
      </c>
      <c r="P45" s="123" t="n">
        <v>1</v>
      </c>
      <c r="Q45" s="121" t="n">
        <v>731</v>
      </c>
    </row>
    <row r="46" customFormat="false" ht="14.25" hidden="false" customHeight="false" outlineLevel="0" collapsed="false">
      <c r="A46" s="124" t="s">
        <v>75</v>
      </c>
      <c r="B46" s="125" t="n">
        <v>92</v>
      </c>
      <c r="C46" s="125" t="n">
        <v>67</v>
      </c>
      <c r="D46" s="125" t="n">
        <v>39</v>
      </c>
      <c r="E46" s="125" t="n">
        <v>49</v>
      </c>
      <c r="F46" s="125" t="n">
        <v>14</v>
      </c>
      <c r="G46" s="125" t="n">
        <v>55</v>
      </c>
      <c r="H46" s="126" t="n">
        <v>316</v>
      </c>
      <c r="I46" s="125" t="n">
        <v>19</v>
      </c>
      <c r="J46" s="125" t="n">
        <v>3</v>
      </c>
      <c r="K46" s="125" t="n">
        <v>43</v>
      </c>
      <c r="L46" s="125" t="n">
        <v>20</v>
      </c>
      <c r="M46" s="125" t="n">
        <v>7</v>
      </c>
      <c r="N46" s="125" t="n">
        <v>21</v>
      </c>
      <c r="O46" s="126" t="n">
        <v>113</v>
      </c>
      <c r="P46" s="127" t="n">
        <v>3</v>
      </c>
      <c r="Q46" s="125" t="n">
        <v>432</v>
      </c>
    </row>
    <row r="47" customFormat="false" ht="14.25" hidden="false" customHeight="false" outlineLevel="0" collapsed="false">
      <c r="A47" s="120" t="s">
        <v>76</v>
      </c>
      <c r="B47" s="121" t="n">
        <v>70</v>
      </c>
      <c r="C47" s="121" t="n">
        <v>114</v>
      </c>
      <c r="D47" s="121" t="n">
        <v>121</v>
      </c>
      <c r="E47" s="121" t="n">
        <v>149</v>
      </c>
      <c r="F47" s="121" t="n">
        <v>120</v>
      </c>
      <c r="G47" s="121" t="n">
        <v>255</v>
      </c>
      <c r="H47" s="122" t="n">
        <v>829</v>
      </c>
      <c r="I47" s="121" t="n">
        <v>50</v>
      </c>
      <c r="J47" s="121" t="n">
        <v>79</v>
      </c>
      <c r="K47" s="121" t="n">
        <v>250</v>
      </c>
      <c r="L47" s="121" t="n">
        <v>101</v>
      </c>
      <c r="M47" s="121" t="n">
        <v>27</v>
      </c>
      <c r="N47" s="121" t="n">
        <v>123</v>
      </c>
      <c r="O47" s="122" t="n">
        <v>630</v>
      </c>
      <c r="P47" s="123" t="n">
        <v>1</v>
      </c>
      <c r="Q47" s="121" t="n">
        <v>1460</v>
      </c>
    </row>
    <row r="48" customFormat="false" ht="14.25" hidden="false" customHeight="false" outlineLevel="0" collapsed="false">
      <c r="A48" s="120" t="s">
        <v>77</v>
      </c>
      <c r="B48" s="121" t="n">
        <v>79</v>
      </c>
      <c r="C48" s="121" t="n">
        <v>108</v>
      </c>
      <c r="D48" s="121" t="n">
        <v>109</v>
      </c>
      <c r="E48" s="121" t="n">
        <v>260</v>
      </c>
      <c r="F48" s="121" t="n">
        <v>135</v>
      </c>
      <c r="G48" s="121" t="n">
        <v>298</v>
      </c>
      <c r="H48" s="122" t="n">
        <v>989</v>
      </c>
      <c r="I48" s="121" t="n">
        <v>69</v>
      </c>
      <c r="J48" s="121" t="n">
        <v>33</v>
      </c>
      <c r="K48" s="121" t="n">
        <v>148</v>
      </c>
      <c r="L48" s="121" t="n">
        <v>100</v>
      </c>
      <c r="M48" s="121" t="n">
        <v>56</v>
      </c>
      <c r="N48" s="121" t="n">
        <v>162</v>
      </c>
      <c r="O48" s="122" t="n">
        <v>568</v>
      </c>
      <c r="P48" s="123" t="n">
        <v>0</v>
      </c>
      <c r="Q48" s="121" t="n">
        <v>1557</v>
      </c>
    </row>
    <row r="49" customFormat="false" ht="14.25" hidden="false" customHeight="false" outlineLevel="0" collapsed="false">
      <c r="A49" s="120" t="s">
        <v>78</v>
      </c>
      <c r="B49" s="121" t="n">
        <v>5</v>
      </c>
      <c r="C49" s="121" t="n">
        <v>13</v>
      </c>
      <c r="D49" s="121" t="n">
        <v>14</v>
      </c>
      <c r="E49" s="121" t="n">
        <v>6</v>
      </c>
      <c r="F49" s="121" t="n">
        <v>2</v>
      </c>
      <c r="G49" s="121" t="n">
        <v>30</v>
      </c>
      <c r="H49" s="122" t="n">
        <v>70</v>
      </c>
      <c r="I49" s="121" t="n">
        <v>1</v>
      </c>
      <c r="J49" s="121" t="n">
        <v>7</v>
      </c>
      <c r="K49" s="121" t="n">
        <v>0</v>
      </c>
      <c r="L49" s="121" t="n">
        <v>1</v>
      </c>
      <c r="M49" s="121" t="n">
        <v>2</v>
      </c>
      <c r="N49" s="121" t="n">
        <v>5</v>
      </c>
      <c r="O49" s="122" t="n">
        <v>16</v>
      </c>
      <c r="P49" s="123" t="n">
        <v>0</v>
      </c>
      <c r="Q49" s="121" t="n">
        <v>86</v>
      </c>
    </row>
    <row r="50" customFormat="false" ht="14.25" hidden="false" customHeight="false" outlineLevel="0" collapsed="false">
      <c r="A50" s="124" t="s">
        <v>79</v>
      </c>
      <c r="B50" s="125" t="n">
        <v>35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10</v>
      </c>
      <c r="H50" s="126" t="n">
        <v>45</v>
      </c>
      <c r="I50" s="125" t="n">
        <v>35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5</v>
      </c>
      <c r="O50" s="126" t="n">
        <v>40</v>
      </c>
      <c r="P50" s="127" t="n">
        <v>1281</v>
      </c>
      <c r="Q50" s="125" t="n">
        <v>1366</v>
      </c>
    </row>
    <row r="51" customFormat="false" ht="14.25" hidden="false" customHeight="false" outlineLevel="0" collapsed="false">
      <c r="A51" s="120" t="s">
        <v>80</v>
      </c>
      <c r="B51" s="121" t="n">
        <v>69</v>
      </c>
      <c r="C51" s="121" t="n">
        <v>105</v>
      </c>
      <c r="D51" s="121" t="n">
        <v>76</v>
      </c>
      <c r="E51" s="121" t="n">
        <v>150</v>
      </c>
      <c r="F51" s="121" t="n">
        <v>3</v>
      </c>
      <c r="G51" s="121" t="n">
        <v>77</v>
      </c>
      <c r="H51" s="122" t="n">
        <v>480</v>
      </c>
      <c r="I51" s="121" t="n">
        <v>53</v>
      </c>
      <c r="J51" s="121" t="n">
        <v>12</v>
      </c>
      <c r="K51" s="121" t="n">
        <v>29</v>
      </c>
      <c r="L51" s="121" t="n">
        <v>47</v>
      </c>
      <c r="M51" s="121" t="n">
        <v>7</v>
      </c>
      <c r="N51" s="121" t="n">
        <v>22</v>
      </c>
      <c r="O51" s="122" t="n">
        <v>170</v>
      </c>
      <c r="P51" s="123" t="n">
        <v>0</v>
      </c>
      <c r="Q51" s="121" t="n">
        <v>650</v>
      </c>
    </row>
    <row r="52" customFormat="false" ht="14.25" hidden="false" customHeight="false" outlineLevel="0" collapsed="false">
      <c r="A52" s="120" t="s">
        <v>81</v>
      </c>
      <c r="B52" s="121" t="n">
        <v>33</v>
      </c>
      <c r="C52" s="121" t="n">
        <v>151</v>
      </c>
      <c r="D52" s="121" t="n">
        <v>61</v>
      </c>
      <c r="E52" s="121" t="n">
        <v>54</v>
      </c>
      <c r="F52" s="121" t="n">
        <v>14</v>
      </c>
      <c r="G52" s="121" t="n">
        <v>46</v>
      </c>
      <c r="H52" s="122" t="n">
        <v>359</v>
      </c>
      <c r="I52" s="121" t="n">
        <v>5</v>
      </c>
      <c r="J52" s="121" t="n">
        <v>3</v>
      </c>
      <c r="K52" s="121" t="n">
        <v>38</v>
      </c>
      <c r="L52" s="121" t="n">
        <v>18</v>
      </c>
      <c r="M52" s="121" t="n">
        <v>17</v>
      </c>
      <c r="N52" s="121" t="n">
        <v>11</v>
      </c>
      <c r="O52" s="122" t="n">
        <v>92</v>
      </c>
      <c r="P52" s="123" t="n">
        <v>0</v>
      </c>
      <c r="Q52" s="121" t="n">
        <v>451</v>
      </c>
    </row>
    <row r="53" customFormat="false" ht="14.25" hidden="false" customHeight="false" outlineLevel="0" collapsed="false">
      <c r="A53" s="120" t="s">
        <v>82</v>
      </c>
      <c r="B53" s="121" t="n">
        <v>68</v>
      </c>
      <c r="C53" s="121" t="n">
        <v>175</v>
      </c>
      <c r="D53" s="121" t="n">
        <v>218</v>
      </c>
      <c r="E53" s="121" t="n">
        <v>203</v>
      </c>
      <c r="F53" s="121" t="n">
        <v>86</v>
      </c>
      <c r="G53" s="121" t="n">
        <v>182</v>
      </c>
      <c r="H53" s="122" t="n">
        <v>932</v>
      </c>
      <c r="I53" s="121" t="n">
        <v>56</v>
      </c>
      <c r="J53" s="121" t="n">
        <v>30</v>
      </c>
      <c r="K53" s="121" t="n">
        <v>217</v>
      </c>
      <c r="L53" s="121" t="n">
        <v>114</v>
      </c>
      <c r="M53" s="121" t="n">
        <v>44</v>
      </c>
      <c r="N53" s="121" t="n">
        <v>126</v>
      </c>
      <c r="O53" s="122" t="n">
        <v>587</v>
      </c>
      <c r="P53" s="123" t="n">
        <v>1</v>
      </c>
      <c r="Q53" s="121" t="n">
        <v>1520</v>
      </c>
    </row>
    <row r="54" customFormat="false" ht="14.25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6</v>
      </c>
      <c r="E54" s="125" t="n">
        <v>3</v>
      </c>
      <c r="F54" s="125" t="n">
        <v>0</v>
      </c>
      <c r="G54" s="125" t="n">
        <v>0</v>
      </c>
      <c r="H54" s="126" t="n">
        <v>13</v>
      </c>
      <c r="I54" s="125" t="n">
        <v>11</v>
      </c>
      <c r="J54" s="125" t="n">
        <v>8</v>
      </c>
      <c r="K54" s="125" t="n">
        <v>22</v>
      </c>
      <c r="L54" s="125" t="n">
        <v>12</v>
      </c>
      <c r="M54" s="125" t="n">
        <v>8</v>
      </c>
      <c r="N54" s="125" t="n">
        <v>6</v>
      </c>
      <c r="O54" s="126" t="n">
        <v>67</v>
      </c>
      <c r="P54" s="127" t="n">
        <v>0</v>
      </c>
      <c r="Q54" s="125" t="n">
        <v>80</v>
      </c>
    </row>
    <row r="55" customFormat="false" ht="14.25" hidden="false" customHeight="false" outlineLevel="0" collapsed="false">
      <c r="A55" s="120" t="s">
        <v>84</v>
      </c>
      <c r="B55" s="121" t="n">
        <v>145</v>
      </c>
      <c r="C55" s="121" t="n">
        <v>168</v>
      </c>
      <c r="D55" s="121" t="n">
        <v>186</v>
      </c>
      <c r="E55" s="121" t="n">
        <v>265</v>
      </c>
      <c r="F55" s="121" t="n">
        <v>92</v>
      </c>
      <c r="G55" s="121" t="n">
        <v>34</v>
      </c>
      <c r="H55" s="122" t="n">
        <v>890</v>
      </c>
      <c r="I55" s="121" t="n">
        <v>21</v>
      </c>
      <c r="J55" s="121" t="n">
        <v>22</v>
      </c>
      <c r="K55" s="121" t="n">
        <v>51</v>
      </c>
      <c r="L55" s="121" t="n">
        <v>20</v>
      </c>
      <c r="M55" s="121" t="n">
        <v>5</v>
      </c>
      <c r="N55" s="121" t="n">
        <v>16</v>
      </c>
      <c r="O55" s="122" t="n">
        <v>135</v>
      </c>
      <c r="P55" s="123" t="n">
        <v>40</v>
      </c>
      <c r="Q55" s="121" t="n">
        <v>1065</v>
      </c>
    </row>
    <row r="56" customFormat="false" ht="14.25" hidden="false" customHeight="false" outlineLevel="0" collapsed="false">
      <c r="A56" s="120" t="s">
        <v>85</v>
      </c>
      <c r="B56" s="121" t="n">
        <v>21</v>
      </c>
      <c r="C56" s="121" t="n">
        <v>41</v>
      </c>
      <c r="D56" s="121" t="n">
        <v>28</v>
      </c>
      <c r="E56" s="121" t="n">
        <v>32</v>
      </c>
      <c r="F56" s="121" t="n">
        <v>5</v>
      </c>
      <c r="G56" s="121" t="n">
        <v>34</v>
      </c>
      <c r="H56" s="122" t="n">
        <v>161</v>
      </c>
      <c r="I56" s="121" t="n">
        <v>0</v>
      </c>
      <c r="J56" s="121" t="n">
        <v>1</v>
      </c>
      <c r="K56" s="121" t="n">
        <v>5</v>
      </c>
      <c r="L56" s="121" t="n">
        <v>2</v>
      </c>
      <c r="M56" s="121" t="n">
        <v>1</v>
      </c>
      <c r="N56" s="121" t="n">
        <v>3</v>
      </c>
      <c r="O56" s="122" t="n">
        <v>12</v>
      </c>
      <c r="P56" s="123" t="n">
        <v>0</v>
      </c>
      <c r="Q56" s="121" t="n">
        <v>173</v>
      </c>
    </row>
    <row r="57" customFormat="false" ht="14.25" hidden="false" customHeight="false" outlineLevel="0" collapsed="false">
      <c r="A57" s="120" t="s">
        <v>86</v>
      </c>
      <c r="B57" s="121" t="n">
        <v>128</v>
      </c>
      <c r="C57" s="121" t="n">
        <v>123</v>
      </c>
      <c r="D57" s="121" t="n">
        <v>191</v>
      </c>
      <c r="E57" s="121" t="n">
        <v>154</v>
      </c>
      <c r="F57" s="121" t="n">
        <v>125</v>
      </c>
      <c r="G57" s="121" t="n">
        <v>140</v>
      </c>
      <c r="H57" s="122" t="n">
        <v>861</v>
      </c>
      <c r="I57" s="121" t="n">
        <v>64</v>
      </c>
      <c r="J57" s="121" t="n">
        <v>11</v>
      </c>
      <c r="K57" s="121" t="n">
        <v>169</v>
      </c>
      <c r="L57" s="121" t="n">
        <v>115</v>
      </c>
      <c r="M57" s="121" t="n">
        <v>30</v>
      </c>
      <c r="N57" s="121" t="n">
        <v>56</v>
      </c>
      <c r="O57" s="122" t="n">
        <v>445</v>
      </c>
      <c r="P57" s="123" t="n">
        <v>1</v>
      </c>
      <c r="Q57" s="121" t="n">
        <v>1307</v>
      </c>
    </row>
    <row r="58" customFormat="false" ht="14.25" hidden="false" customHeight="false" outlineLevel="0" collapsed="false">
      <c r="A58" s="124" t="s">
        <v>87</v>
      </c>
      <c r="B58" s="125" t="n">
        <v>253</v>
      </c>
      <c r="C58" s="125" t="n">
        <v>504</v>
      </c>
      <c r="D58" s="125" t="n">
        <v>384</v>
      </c>
      <c r="E58" s="125" t="n">
        <v>578</v>
      </c>
      <c r="F58" s="125" t="n">
        <v>116</v>
      </c>
      <c r="G58" s="125" t="n">
        <v>288</v>
      </c>
      <c r="H58" s="126" t="n">
        <v>2123</v>
      </c>
      <c r="I58" s="125" t="n">
        <v>360</v>
      </c>
      <c r="J58" s="125" t="n">
        <v>256</v>
      </c>
      <c r="K58" s="125" t="n">
        <v>365</v>
      </c>
      <c r="L58" s="125" t="n">
        <v>81</v>
      </c>
      <c r="M58" s="125" t="n">
        <v>26</v>
      </c>
      <c r="N58" s="125" t="n">
        <v>568</v>
      </c>
      <c r="O58" s="126" t="n">
        <v>1656</v>
      </c>
      <c r="P58" s="127" t="n">
        <v>0</v>
      </c>
      <c r="Q58" s="125" t="n">
        <v>3779</v>
      </c>
    </row>
    <row r="59" customFormat="false" ht="14.25" hidden="false" customHeight="false" outlineLevel="0" collapsed="false">
      <c r="A59" s="120" t="s">
        <v>88</v>
      </c>
      <c r="B59" s="121" t="n">
        <v>88</v>
      </c>
      <c r="C59" s="121" t="n">
        <v>0</v>
      </c>
      <c r="D59" s="121" t="n">
        <v>138</v>
      </c>
      <c r="E59" s="121" t="n">
        <v>3</v>
      </c>
      <c r="F59" s="121" t="n">
        <v>0</v>
      </c>
      <c r="G59" s="121" t="n">
        <v>123</v>
      </c>
      <c r="H59" s="122" t="n">
        <v>352</v>
      </c>
      <c r="I59" s="121" t="n">
        <v>13</v>
      </c>
      <c r="J59" s="121" t="n">
        <v>4</v>
      </c>
      <c r="K59" s="121" t="n">
        <v>0</v>
      </c>
      <c r="L59" s="121" t="n">
        <v>0</v>
      </c>
      <c r="M59" s="121" t="n">
        <v>0</v>
      </c>
      <c r="N59" s="121" t="n">
        <v>4</v>
      </c>
      <c r="O59" s="122" t="n">
        <v>21</v>
      </c>
      <c r="P59" s="123" t="n">
        <v>0</v>
      </c>
      <c r="Q59" s="121" t="n">
        <v>373</v>
      </c>
    </row>
    <row r="60" customFormat="false" ht="14.25" hidden="false" customHeight="false" outlineLevel="0" collapsed="false">
      <c r="A60" s="120" t="s">
        <v>89</v>
      </c>
      <c r="B60" s="121" t="n">
        <v>7</v>
      </c>
      <c r="C60" s="121" t="n">
        <v>5</v>
      </c>
      <c r="D60" s="121" t="n">
        <v>16</v>
      </c>
      <c r="E60" s="121" t="n">
        <v>17</v>
      </c>
      <c r="F60" s="121" t="n">
        <v>1</v>
      </c>
      <c r="G60" s="121" t="n">
        <v>24</v>
      </c>
      <c r="H60" s="122" t="n">
        <v>70</v>
      </c>
      <c r="I60" s="121" t="n">
        <v>1</v>
      </c>
      <c r="J60" s="121" t="n">
        <v>0</v>
      </c>
      <c r="K60" s="121" t="n">
        <v>0</v>
      </c>
      <c r="L60" s="121" t="n">
        <v>3</v>
      </c>
      <c r="M60" s="121" t="n">
        <v>1</v>
      </c>
      <c r="N60" s="121" t="n">
        <v>1</v>
      </c>
      <c r="O60" s="122" t="n">
        <v>6</v>
      </c>
      <c r="P60" s="123" t="n">
        <v>0</v>
      </c>
      <c r="Q60" s="121" t="n">
        <v>76</v>
      </c>
    </row>
    <row r="61" customFormat="false" ht="14.25" hidden="false" customHeight="false" outlineLevel="0" collapsed="false">
      <c r="A61" s="120" t="s">
        <v>90</v>
      </c>
      <c r="B61" s="121" t="n">
        <v>66</v>
      </c>
      <c r="C61" s="121" t="n">
        <v>101</v>
      </c>
      <c r="D61" s="121" t="n">
        <v>125</v>
      </c>
      <c r="E61" s="121" t="n">
        <v>170</v>
      </c>
      <c r="F61" s="121" t="n">
        <v>13</v>
      </c>
      <c r="G61" s="121" t="n">
        <v>77</v>
      </c>
      <c r="H61" s="122" t="n">
        <v>552</v>
      </c>
      <c r="I61" s="121" t="n">
        <v>72</v>
      </c>
      <c r="J61" s="121" t="n">
        <v>16</v>
      </c>
      <c r="K61" s="121" t="n">
        <v>96</v>
      </c>
      <c r="L61" s="121" t="n">
        <v>100</v>
      </c>
      <c r="M61" s="121" t="n">
        <v>39</v>
      </c>
      <c r="N61" s="121" t="n">
        <v>54</v>
      </c>
      <c r="O61" s="122" t="n">
        <v>377</v>
      </c>
      <c r="P61" s="123" t="n">
        <v>0</v>
      </c>
      <c r="Q61" s="121" t="n">
        <v>929</v>
      </c>
    </row>
    <row r="62" customFormat="false" ht="14.25" hidden="false" customHeight="false" outlineLevel="0" collapsed="false">
      <c r="A62" s="124" t="s">
        <v>91</v>
      </c>
      <c r="B62" s="125" t="n">
        <v>52</v>
      </c>
      <c r="C62" s="125" t="n">
        <v>98</v>
      </c>
      <c r="D62" s="125" t="n">
        <v>65</v>
      </c>
      <c r="E62" s="125" t="n">
        <v>85</v>
      </c>
      <c r="F62" s="125" t="n">
        <v>26</v>
      </c>
      <c r="G62" s="125" t="n">
        <v>37</v>
      </c>
      <c r="H62" s="126" t="n">
        <v>363</v>
      </c>
      <c r="I62" s="125" t="n">
        <v>33</v>
      </c>
      <c r="J62" s="125" t="n">
        <v>37</v>
      </c>
      <c r="K62" s="125" t="n">
        <v>65</v>
      </c>
      <c r="L62" s="125" t="n">
        <v>40</v>
      </c>
      <c r="M62" s="125" t="n">
        <v>15</v>
      </c>
      <c r="N62" s="125" t="n">
        <v>78</v>
      </c>
      <c r="O62" s="126" t="n">
        <v>268</v>
      </c>
      <c r="P62" s="127" t="n">
        <v>0</v>
      </c>
      <c r="Q62" s="125" t="n">
        <v>631</v>
      </c>
    </row>
    <row r="63" customFormat="false" ht="14.25" hidden="false" customHeight="false" outlineLevel="0" collapsed="false">
      <c r="A63" s="120" t="s">
        <v>92</v>
      </c>
      <c r="B63" s="121" t="n">
        <v>53</v>
      </c>
      <c r="C63" s="121" t="n">
        <v>38</v>
      </c>
      <c r="D63" s="121" t="n">
        <v>90</v>
      </c>
      <c r="E63" s="121" t="n">
        <v>128</v>
      </c>
      <c r="F63" s="121" t="n">
        <v>5</v>
      </c>
      <c r="G63" s="121" t="n">
        <v>37</v>
      </c>
      <c r="H63" s="122" t="n">
        <v>351</v>
      </c>
      <c r="I63" s="121" t="n">
        <v>14</v>
      </c>
      <c r="J63" s="121" t="n">
        <v>0</v>
      </c>
      <c r="K63" s="121" t="n">
        <v>14</v>
      </c>
      <c r="L63" s="121" t="n">
        <v>18</v>
      </c>
      <c r="M63" s="121" t="n">
        <v>5</v>
      </c>
      <c r="N63" s="121" t="n">
        <v>9</v>
      </c>
      <c r="O63" s="122" t="n">
        <v>60</v>
      </c>
      <c r="P63" s="123" t="n">
        <v>0</v>
      </c>
      <c r="Q63" s="121" t="n">
        <v>411</v>
      </c>
    </row>
    <row r="64" customFormat="false" ht="14.25" hidden="false" customHeight="false" outlineLevel="0" collapsed="false">
      <c r="A64" s="120" t="s">
        <v>93</v>
      </c>
      <c r="B64" s="121" t="n">
        <v>33</v>
      </c>
      <c r="C64" s="121" t="n">
        <v>168</v>
      </c>
      <c r="D64" s="121" t="n">
        <v>118</v>
      </c>
      <c r="E64" s="121" t="n">
        <v>151</v>
      </c>
      <c r="F64" s="121" t="n">
        <v>33</v>
      </c>
      <c r="G64" s="121" t="n">
        <v>112</v>
      </c>
      <c r="H64" s="122" t="n">
        <v>615</v>
      </c>
      <c r="I64" s="121" t="n">
        <v>9</v>
      </c>
      <c r="J64" s="121" t="n">
        <v>10</v>
      </c>
      <c r="K64" s="121" t="n">
        <v>52</v>
      </c>
      <c r="L64" s="121" t="n">
        <v>63</v>
      </c>
      <c r="M64" s="121" t="n">
        <v>19</v>
      </c>
      <c r="N64" s="121" t="n">
        <v>30</v>
      </c>
      <c r="O64" s="122" t="n">
        <v>183</v>
      </c>
      <c r="P64" s="123" t="n">
        <v>1</v>
      </c>
      <c r="Q64" s="121" t="n">
        <v>799</v>
      </c>
    </row>
    <row r="65" customFormat="false" ht="15" hidden="false" customHeight="false" outlineLevel="0" collapsed="false">
      <c r="A65" s="120" t="s">
        <v>94</v>
      </c>
      <c r="B65" s="121" t="n">
        <v>51</v>
      </c>
      <c r="C65" s="121" t="n">
        <v>59</v>
      </c>
      <c r="D65" s="121" t="n">
        <v>2</v>
      </c>
      <c r="E65" s="121" t="n">
        <v>13</v>
      </c>
      <c r="F65" s="121" t="n">
        <v>1</v>
      </c>
      <c r="G65" s="121" t="n">
        <v>17</v>
      </c>
      <c r="H65" s="122" t="n">
        <v>143</v>
      </c>
      <c r="I65" s="121" t="n">
        <v>0</v>
      </c>
      <c r="J65" s="121" t="n">
        <v>0</v>
      </c>
      <c r="K65" s="121" t="n">
        <v>1</v>
      </c>
      <c r="L65" s="121" t="n">
        <v>2</v>
      </c>
      <c r="M65" s="121" t="n">
        <v>0</v>
      </c>
      <c r="N65" s="121" t="n">
        <v>6</v>
      </c>
      <c r="O65" s="122" t="n">
        <v>9</v>
      </c>
      <c r="P65" s="123" t="n">
        <v>0</v>
      </c>
      <c r="Q65" s="121" t="n">
        <v>152</v>
      </c>
    </row>
    <row r="66" customFormat="false" ht="15" hidden="false" customHeight="false" outlineLevel="0" collapsed="false">
      <c r="A66" s="128" t="s">
        <v>95</v>
      </c>
      <c r="B66" s="129" t="n">
        <v>3254</v>
      </c>
      <c r="C66" s="129" t="n">
        <v>4917</v>
      </c>
      <c r="D66" s="129" t="n">
        <v>4090</v>
      </c>
      <c r="E66" s="129" t="n">
        <v>5501</v>
      </c>
      <c r="F66" s="129" t="n">
        <v>1808</v>
      </c>
      <c r="G66" s="129" t="n">
        <v>4414</v>
      </c>
      <c r="H66" s="130" t="n">
        <v>23984</v>
      </c>
      <c r="I66" s="129" t="n">
        <v>2419</v>
      </c>
      <c r="J66" s="129" t="n">
        <v>1364</v>
      </c>
      <c r="K66" s="129" t="n">
        <v>4948</v>
      </c>
      <c r="L66" s="129" t="n">
        <v>3211</v>
      </c>
      <c r="M66" s="129" t="n">
        <v>1001</v>
      </c>
      <c r="N66" s="129" t="n">
        <v>2912</v>
      </c>
      <c r="O66" s="130" t="n">
        <v>15855</v>
      </c>
      <c r="P66" s="131" t="n">
        <v>2106</v>
      </c>
      <c r="Q66" s="129" t="n">
        <v>41945</v>
      </c>
    </row>
    <row r="67" customFormat="false" ht="14.25" hidden="false" customHeight="false" outlineLevel="0" collapsed="false">
      <c r="A67" s="124" t="s">
        <v>96</v>
      </c>
      <c r="B67" s="125" t="n">
        <v>39</v>
      </c>
      <c r="C67" s="125" t="n">
        <v>31</v>
      </c>
      <c r="D67" s="125" t="n">
        <v>48</v>
      </c>
      <c r="E67" s="125" t="n">
        <v>61</v>
      </c>
      <c r="F67" s="125" t="n">
        <v>26</v>
      </c>
      <c r="G67" s="125" t="n">
        <v>32</v>
      </c>
      <c r="H67" s="126" t="n">
        <v>237</v>
      </c>
      <c r="I67" s="125" t="n">
        <v>78</v>
      </c>
      <c r="J67" s="125" t="n">
        <v>4</v>
      </c>
      <c r="K67" s="125" t="n">
        <v>80</v>
      </c>
      <c r="L67" s="125" t="n">
        <v>71</v>
      </c>
      <c r="M67" s="125" t="n">
        <v>61</v>
      </c>
      <c r="N67" s="125" t="n">
        <v>37</v>
      </c>
      <c r="O67" s="126" t="n">
        <v>331</v>
      </c>
      <c r="P67" s="127" t="n">
        <v>0</v>
      </c>
      <c r="Q67" s="125" t="n">
        <v>568</v>
      </c>
    </row>
    <row r="68" customFormat="false" ht="14.25" hidden="false" customHeight="false" outlineLevel="0" collapsed="false">
      <c r="A68" s="132" t="s">
        <v>97</v>
      </c>
      <c r="B68" s="125" t="n">
        <v>3293</v>
      </c>
      <c r="C68" s="125" t="n">
        <v>4948</v>
      </c>
      <c r="D68" s="125" t="n">
        <v>4138</v>
      </c>
      <c r="E68" s="125" t="n">
        <v>5562</v>
      </c>
      <c r="F68" s="125" t="n">
        <v>1834</v>
      </c>
      <c r="G68" s="125" t="n">
        <v>4446</v>
      </c>
      <c r="H68" s="126" t="n">
        <v>24221</v>
      </c>
      <c r="I68" s="125" t="n">
        <v>2497</v>
      </c>
      <c r="J68" s="125" t="n">
        <v>1368</v>
      </c>
      <c r="K68" s="125" t="n">
        <v>5028</v>
      </c>
      <c r="L68" s="125" t="n">
        <v>3282</v>
      </c>
      <c r="M68" s="125" t="n">
        <v>1062</v>
      </c>
      <c r="N68" s="125" t="n">
        <v>2949</v>
      </c>
      <c r="O68" s="126" t="n">
        <v>16186</v>
      </c>
      <c r="P68" s="127" t="n">
        <v>2106</v>
      </c>
      <c r="Q68" s="125" t="n">
        <v>42513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1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105</v>
      </c>
      <c r="C15" s="121" t="n">
        <v>164</v>
      </c>
      <c r="D15" s="121" t="n">
        <v>137</v>
      </c>
      <c r="E15" s="121" t="n">
        <v>227</v>
      </c>
      <c r="F15" s="121" t="n">
        <v>63</v>
      </c>
      <c r="G15" s="121" t="n">
        <v>114</v>
      </c>
      <c r="H15" s="122" t="n">
        <v>810</v>
      </c>
      <c r="I15" s="121" t="n">
        <v>57</v>
      </c>
      <c r="J15" s="121" t="n">
        <v>2</v>
      </c>
      <c r="K15" s="121" t="n">
        <v>122</v>
      </c>
      <c r="L15" s="121" t="n">
        <v>70</v>
      </c>
      <c r="M15" s="121" t="n">
        <v>35</v>
      </c>
      <c r="N15" s="121" t="n">
        <v>40</v>
      </c>
      <c r="O15" s="122" t="n">
        <v>326</v>
      </c>
      <c r="P15" s="123" t="n">
        <v>2</v>
      </c>
      <c r="Q15" s="121" t="n">
        <v>1138</v>
      </c>
    </row>
    <row r="16" customFormat="false" ht="14.25" hidden="false" customHeight="false" outlineLevel="0" collapsed="false">
      <c r="A16" s="120" t="s">
        <v>45</v>
      </c>
      <c r="B16" s="121" t="n">
        <v>17</v>
      </c>
      <c r="C16" s="121" t="n">
        <v>7</v>
      </c>
      <c r="D16" s="121" t="n">
        <v>6</v>
      </c>
      <c r="E16" s="121" t="n">
        <v>10</v>
      </c>
      <c r="F16" s="121" t="n">
        <v>7</v>
      </c>
      <c r="G16" s="121" t="n">
        <v>7</v>
      </c>
      <c r="H16" s="122" t="n">
        <v>54</v>
      </c>
      <c r="I16" s="121" t="n">
        <v>1</v>
      </c>
      <c r="J16" s="121" t="n">
        <v>0</v>
      </c>
      <c r="K16" s="121" t="n">
        <v>7</v>
      </c>
      <c r="L16" s="121" t="n">
        <v>10</v>
      </c>
      <c r="M16" s="121" t="n">
        <v>4</v>
      </c>
      <c r="N16" s="121" t="n">
        <v>3</v>
      </c>
      <c r="O16" s="122" t="n">
        <v>25</v>
      </c>
      <c r="P16" s="123" t="n">
        <v>0</v>
      </c>
      <c r="Q16" s="121" t="n">
        <v>79</v>
      </c>
    </row>
    <row r="17" customFormat="false" ht="14.25" hidden="false" customHeight="false" outlineLevel="0" collapsed="false">
      <c r="A17" s="120" t="s">
        <v>46</v>
      </c>
      <c r="B17" s="121" t="n">
        <v>142</v>
      </c>
      <c r="C17" s="121" t="n">
        <v>94</v>
      </c>
      <c r="D17" s="121" t="n">
        <v>81</v>
      </c>
      <c r="E17" s="121" t="n">
        <v>138</v>
      </c>
      <c r="F17" s="121" t="n">
        <v>27</v>
      </c>
      <c r="G17" s="121" t="n">
        <v>58</v>
      </c>
      <c r="H17" s="122" t="n">
        <v>540</v>
      </c>
      <c r="I17" s="121" t="n">
        <v>35</v>
      </c>
      <c r="J17" s="121" t="n">
        <v>22</v>
      </c>
      <c r="K17" s="121" t="n">
        <v>208</v>
      </c>
      <c r="L17" s="121" t="n">
        <v>126</v>
      </c>
      <c r="M17" s="121" t="n">
        <v>49</v>
      </c>
      <c r="N17" s="121" t="n">
        <v>40</v>
      </c>
      <c r="O17" s="122" t="n">
        <v>480</v>
      </c>
      <c r="P17" s="123" t="n">
        <v>4</v>
      </c>
      <c r="Q17" s="121" t="n">
        <v>1024</v>
      </c>
    </row>
    <row r="18" customFormat="false" ht="14.25" hidden="false" customHeight="false" outlineLevel="0" collapsed="false">
      <c r="A18" s="124" t="s">
        <v>47</v>
      </c>
      <c r="B18" s="125" t="n">
        <v>54</v>
      </c>
      <c r="C18" s="125" t="n">
        <v>101</v>
      </c>
      <c r="D18" s="125" t="n">
        <v>88</v>
      </c>
      <c r="E18" s="125" t="n">
        <v>138</v>
      </c>
      <c r="F18" s="125" t="n">
        <v>1</v>
      </c>
      <c r="G18" s="125" t="n">
        <v>92</v>
      </c>
      <c r="H18" s="126" t="n">
        <v>474</v>
      </c>
      <c r="I18" s="125" t="n">
        <v>23</v>
      </c>
      <c r="J18" s="125" t="n">
        <v>11</v>
      </c>
      <c r="K18" s="125" t="n">
        <v>36</v>
      </c>
      <c r="L18" s="125" t="n">
        <v>16</v>
      </c>
      <c r="M18" s="125" t="n">
        <v>0</v>
      </c>
      <c r="N18" s="125" t="n">
        <v>43</v>
      </c>
      <c r="O18" s="126" t="n">
        <v>129</v>
      </c>
      <c r="P18" s="127" t="n">
        <v>1</v>
      </c>
      <c r="Q18" s="125" t="n">
        <v>604</v>
      </c>
    </row>
    <row r="19" customFormat="false" ht="14.25" hidden="false" customHeight="false" outlineLevel="0" collapsed="false">
      <c r="A19" s="120" t="s">
        <v>48</v>
      </c>
      <c r="B19" s="121" t="n">
        <v>239</v>
      </c>
      <c r="C19" s="121" t="n">
        <v>274</v>
      </c>
      <c r="D19" s="121" t="n">
        <v>315</v>
      </c>
      <c r="E19" s="121" t="n">
        <v>298</v>
      </c>
      <c r="F19" s="121" t="n">
        <v>121</v>
      </c>
      <c r="G19" s="121" t="n">
        <v>241</v>
      </c>
      <c r="H19" s="122" t="n">
        <v>1488</v>
      </c>
      <c r="I19" s="121" t="n">
        <v>289</v>
      </c>
      <c r="J19" s="121" t="n">
        <v>344</v>
      </c>
      <c r="K19" s="121" t="n">
        <v>727</v>
      </c>
      <c r="L19" s="121" t="n">
        <v>415</v>
      </c>
      <c r="M19" s="121" t="n">
        <v>131</v>
      </c>
      <c r="N19" s="121" t="n">
        <v>153</v>
      </c>
      <c r="O19" s="122" t="n">
        <v>2059</v>
      </c>
      <c r="P19" s="123" t="n">
        <v>12</v>
      </c>
      <c r="Q19" s="121" t="n">
        <v>3559</v>
      </c>
    </row>
    <row r="20" customFormat="false" ht="14.25" hidden="false" customHeight="false" outlineLevel="0" collapsed="false">
      <c r="A20" s="120" t="s">
        <v>49</v>
      </c>
      <c r="B20" s="121" t="n">
        <v>98</v>
      </c>
      <c r="C20" s="121" t="n">
        <v>97</v>
      </c>
      <c r="D20" s="121" t="n">
        <v>61</v>
      </c>
      <c r="E20" s="121" t="n">
        <v>30</v>
      </c>
      <c r="F20" s="121" t="n">
        <v>10</v>
      </c>
      <c r="G20" s="121" t="n">
        <v>101</v>
      </c>
      <c r="H20" s="122" t="n">
        <v>397</v>
      </c>
      <c r="I20" s="121" t="n">
        <v>26</v>
      </c>
      <c r="J20" s="121" t="n">
        <v>22</v>
      </c>
      <c r="K20" s="121" t="n">
        <v>61</v>
      </c>
      <c r="L20" s="121" t="n">
        <v>26</v>
      </c>
      <c r="M20" s="121" t="n">
        <v>6</v>
      </c>
      <c r="N20" s="121" t="n">
        <v>86</v>
      </c>
      <c r="O20" s="122" t="n">
        <v>227</v>
      </c>
      <c r="P20" s="123" t="n">
        <v>2</v>
      </c>
      <c r="Q20" s="121" t="n">
        <v>626</v>
      </c>
    </row>
    <row r="21" customFormat="false" ht="14.25" hidden="false" customHeight="false" outlineLevel="0" collapsed="false">
      <c r="A21" s="120" t="s">
        <v>50</v>
      </c>
      <c r="B21" s="121" t="n">
        <v>3</v>
      </c>
      <c r="C21" s="121" t="n">
        <v>23</v>
      </c>
      <c r="D21" s="121" t="n">
        <v>20</v>
      </c>
      <c r="E21" s="121" t="n">
        <v>18</v>
      </c>
      <c r="F21" s="121" t="n">
        <v>7</v>
      </c>
      <c r="G21" s="121" t="n">
        <v>12</v>
      </c>
      <c r="H21" s="122" t="n">
        <v>83</v>
      </c>
      <c r="I21" s="121" t="n">
        <v>49</v>
      </c>
      <c r="J21" s="121" t="n">
        <v>14</v>
      </c>
      <c r="K21" s="121" t="n">
        <v>51</v>
      </c>
      <c r="L21" s="121" t="n">
        <v>67</v>
      </c>
      <c r="M21" s="121" t="n">
        <v>11</v>
      </c>
      <c r="N21" s="121" t="n">
        <v>26</v>
      </c>
      <c r="O21" s="122" t="n">
        <v>218</v>
      </c>
      <c r="P21" s="123" t="n">
        <v>0</v>
      </c>
      <c r="Q21" s="121" t="n">
        <v>301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17</v>
      </c>
      <c r="D22" s="125" t="n">
        <v>2</v>
      </c>
      <c r="E22" s="125" t="n">
        <v>13</v>
      </c>
      <c r="F22" s="125" t="n">
        <v>3</v>
      </c>
      <c r="G22" s="125" t="n">
        <v>15</v>
      </c>
      <c r="H22" s="126" t="n">
        <v>50</v>
      </c>
      <c r="I22" s="125" t="n">
        <v>8</v>
      </c>
      <c r="J22" s="125" t="n">
        <v>0</v>
      </c>
      <c r="K22" s="125" t="n">
        <v>26</v>
      </c>
      <c r="L22" s="125" t="n">
        <v>11</v>
      </c>
      <c r="M22" s="125" t="n">
        <v>5</v>
      </c>
      <c r="N22" s="125" t="n">
        <v>0</v>
      </c>
      <c r="O22" s="126" t="n">
        <v>50</v>
      </c>
      <c r="P22" s="127" t="n">
        <v>0</v>
      </c>
      <c r="Q22" s="125" t="n">
        <v>100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1</v>
      </c>
      <c r="H23" s="122" t="n">
        <v>1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0</v>
      </c>
      <c r="O23" s="122" t="n">
        <v>40</v>
      </c>
      <c r="P23" s="123" t="n">
        <v>0</v>
      </c>
      <c r="Q23" s="121" t="n">
        <v>41</v>
      </c>
    </row>
    <row r="24" customFormat="false" ht="14.25" hidden="false" customHeight="false" outlineLevel="0" collapsed="false">
      <c r="A24" s="120" t="s">
        <v>53</v>
      </c>
      <c r="B24" s="121" t="n">
        <v>184</v>
      </c>
      <c r="C24" s="121" t="n">
        <v>414</v>
      </c>
      <c r="D24" s="121" t="n">
        <v>68</v>
      </c>
      <c r="E24" s="121" t="n">
        <v>31</v>
      </c>
      <c r="F24" s="121" t="n">
        <v>0</v>
      </c>
      <c r="G24" s="121" t="n">
        <v>451</v>
      </c>
      <c r="H24" s="122" t="n">
        <v>1148</v>
      </c>
      <c r="I24" s="121" t="n">
        <v>181</v>
      </c>
      <c r="J24" s="121" t="n">
        <v>81</v>
      </c>
      <c r="K24" s="121" t="n">
        <v>599</v>
      </c>
      <c r="L24" s="121" t="n">
        <v>284</v>
      </c>
      <c r="M24" s="121" t="n">
        <v>82</v>
      </c>
      <c r="N24" s="121" t="n">
        <v>279</v>
      </c>
      <c r="O24" s="122" t="n">
        <v>1506</v>
      </c>
      <c r="P24" s="123" t="n">
        <v>266</v>
      </c>
      <c r="Q24" s="121" t="n">
        <v>2920</v>
      </c>
    </row>
    <row r="25" customFormat="false" ht="14.25" hidden="false" customHeight="false" outlineLevel="0" collapsed="false">
      <c r="A25" s="120" t="s">
        <v>54</v>
      </c>
      <c r="B25" s="121" t="n">
        <v>118</v>
      </c>
      <c r="C25" s="121" t="n">
        <v>182</v>
      </c>
      <c r="D25" s="121" t="n">
        <v>197</v>
      </c>
      <c r="E25" s="121" t="n">
        <v>195</v>
      </c>
      <c r="F25" s="121" t="n">
        <v>56</v>
      </c>
      <c r="G25" s="121" t="n">
        <v>146</v>
      </c>
      <c r="H25" s="122" t="n">
        <v>894</v>
      </c>
      <c r="I25" s="121" t="n">
        <v>109</v>
      </c>
      <c r="J25" s="121" t="n">
        <v>24</v>
      </c>
      <c r="K25" s="121" t="n">
        <v>176</v>
      </c>
      <c r="L25" s="121" t="n">
        <v>124</v>
      </c>
      <c r="M25" s="121" t="n">
        <v>54</v>
      </c>
      <c r="N25" s="121" t="n">
        <v>105</v>
      </c>
      <c r="O25" s="122" t="n">
        <v>592</v>
      </c>
      <c r="P25" s="123" t="n">
        <v>22</v>
      </c>
      <c r="Q25" s="121" t="n">
        <v>1508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0</v>
      </c>
      <c r="D26" s="125" t="n">
        <v>18</v>
      </c>
      <c r="E26" s="125" t="n">
        <v>8</v>
      </c>
      <c r="F26" s="125" t="n">
        <v>2</v>
      </c>
      <c r="G26" s="125" t="n">
        <v>5</v>
      </c>
      <c r="H26" s="126" t="n">
        <v>53</v>
      </c>
      <c r="I26" s="125" t="n">
        <v>5</v>
      </c>
      <c r="J26" s="125" t="n">
        <v>6</v>
      </c>
      <c r="K26" s="125" t="n">
        <v>12</v>
      </c>
      <c r="L26" s="125" t="n">
        <v>8</v>
      </c>
      <c r="M26" s="125" t="n">
        <v>11</v>
      </c>
      <c r="N26" s="125" t="n">
        <v>3</v>
      </c>
      <c r="O26" s="126" t="n">
        <v>45</v>
      </c>
      <c r="P26" s="127" t="n">
        <v>0</v>
      </c>
      <c r="Q26" s="125" t="n">
        <v>98</v>
      </c>
    </row>
    <row r="27" customFormat="false" ht="14.25" hidden="false" customHeight="false" outlineLevel="0" collapsed="false">
      <c r="A27" s="120" t="s">
        <v>56</v>
      </c>
      <c r="B27" s="121" t="n">
        <v>41</v>
      </c>
      <c r="C27" s="121" t="n">
        <v>89</v>
      </c>
      <c r="D27" s="121" t="n">
        <v>18</v>
      </c>
      <c r="E27" s="121" t="n">
        <v>42</v>
      </c>
      <c r="F27" s="121" t="n">
        <v>8</v>
      </c>
      <c r="G27" s="121" t="n">
        <v>39</v>
      </c>
      <c r="H27" s="122" t="n">
        <v>237</v>
      </c>
      <c r="I27" s="121" t="n">
        <v>6</v>
      </c>
      <c r="J27" s="121" t="n">
        <v>1</v>
      </c>
      <c r="K27" s="121" t="n">
        <v>12</v>
      </c>
      <c r="L27" s="121" t="n">
        <v>12</v>
      </c>
      <c r="M27" s="121" t="n">
        <v>2</v>
      </c>
      <c r="N27" s="121" t="n">
        <v>3</v>
      </c>
      <c r="O27" s="122" t="n">
        <v>36</v>
      </c>
      <c r="P27" s="123" t="n">
        <v>5</v>
      </c>
      <c r="Q27" s="121" t="n">
        <v>278</v>
      </c>
    </row>
    <row r="28" customFormat="false" ht="14.25" hidden="false" customHeight="false" outlineLevel="0" collapsed="false">
      <c r="A28" s="120" t="s">
        <v>57</v>
      </c>
      <c r="B28" s="121" t="n">
        <v>90</v>
      </c>
      <c r="C28" s="121" t="n">
        <v>105</v>
      </c>
      <c r="D28" s="121" t="n">
        <v>111</v>
      </c>
      <c r="E28" s="121" t="n">
        <v>171</v>
      </c>
      <c r="F28" s="121" t="n">
        <v>15</v>
      </c>
      <c r="G28" s="121" t="n">
        <v>143</v>
      </c>
      <c r="H28" s="122" t="n">
        <v>635</v>
      </c>
      <c r="I28" s="121" t="n">
        <v>119</v>
      </c>
      <c r="J28" s="121" t="n">
        <v>8</v>
      </c>
      <c r="K28" s="121" t="n">
        <v>258</v>
      </c>
      <c r="L28" s="121" t="n">
        <v>134</v>
      </c>
      <c r="M28" s="121" t="n">
        <v>44</v>
      </c>
      <c r="N28" s="121" t="n">
        <v>258</v>
      </c>
      <c r="O28" s="122" t="n">
        <v>821</v>
      </c>
      <c r="P28" s="123" t="n">
        <v>0</v>
      </c>
      <c r="Q28" s="121" t="n">
        <v>1456</v>
      </c>
    </row>
    <row r="29" customFormat="false" ht="14.25" hidden="false" customHeight="false" outlineLevel="0" collapsed="false">
      <c r="A29" s="120" t="s">
        <v>58</v>
      </c>
      <c r="B29" s="121" t="n">
        <v>75</v>
      </c>
      <c r="C29" s="121" t="n">
        <v>126</v>
      </c>
      <c r="D29" s="121" t="n">
        <v>142</v>
      </c>
      <c r="E29" s="121" t="n">
        <v>225</v>
      </c>
      <c r="F29" s="121" t="n">
        <v>37</v>
      </c>
      <c r="G29" s="121" t="n">
        <v>124</v>
      </c>
      <c r="H29" s="122" t="n">
        <v>729</v>
      </c>
      <c r="I29" s="121" t="n">
        <v>23</v>
      </c>
      <c r="J29" s="121" t="n">
        <v>21</v>
      </c>
      <c r="K29" s="121" t="n">
        <v>104</v>
      </c>
      <c r="L29" s="121" t="n">
        <v>71</v>
      </c>
      <c r="M29" s="121" t="n">
        <v>40</v>
      </c>
      <c r="N29" s="121" t="n">
        <v>30</v>
      </c>
      <c r="O29" s="122" t="n">
        <v>289</v>
      </c>
      <c r="P29" s="123" t="n">
        <v>2</v>
      </c>
      <c r="Q29" s="121" t="n">
        <v>1020</v>
      </c>
    </row>
    <row r="30" customFormat="false" ht="14.25" hidden="false" customHeight="false" outlineLevel="0" collapsed="false">
      <c r="A30" s="124" t="s">
        <v>59</v>
      </c>
      <c r="B30" s="125" t="n">
        <v>35</v>
      </c>
      <c r="C30" s="125" t="n">
        <v>132</v>
      </c>
      <c r="D30" s="125" t="n">
        <v>65</v>
      </c>
      <c r="E30" s="125" t="n">
        <v>88</v>
      </c>
      <c r="F30" s="125" t="n">
        <v>32</v>
      </c>
      <c r="G30" s="125" t="n">
        <v>44</v>
      </c>
      <c r="H30" s="126" t="n">
        <v>396</v>
      </c>
      <c r="I30" s="125" t="n">
        <v>19</v>
      </c>
      <c r="J30" s="125" t="n">
        <v>1</v>
      </c>
      <c r="K30" s="125" t="n">
        <v>31</v>
      </c>
      <c r="L30" s="125" t="n">
        <v>19</v>
      </c>
      <c r="M30" s="125" t="n">
        <v>4</v>
      </c>
      <c r="N30" s="125" t="n">
        <v>19</v>
      </c>
      <c r="O30" s="126" t="n">
        <v>93</v>
      </c>
      <c r="P30" s="127" t="n">
        <v>1</v>
      </c>
      <c r="Q30" s="125" t="n">
        <v>490</v>
      </c>
    </row>
    <row r="31" customFormat="false" ht="14.25" hidden="false" customHeight="false" outlineLevel="0" collapsed="false">
      <c r="A31" s="120" t="s">
        <v>60</v>
      </c>
      <c r="B31" s="121" t="n">
        <v>31</v>
      </c>
      <c r="C31" s="121" t="n">
        <v>129</v>
      </c>
      <c r="D31" s="121" t="n">
        <v>68</v>
      </c>
      <c r="E31" s="121" t="n">
        <v>105</v>
      </c>
      <c r="F31" s="121" t="n">
        <v>8</v>
      </c>
      <c r="G31" s="121" t="n">
        <v>54</v>
      </c>
      <c r="H31" s="122" t="n">
        <v>395</v>
      </c>
      <c r="I31" s="121" t="n">
        <v>31</v>
      </c>
      <c r="J31" s="121" t="n">
        <v>23</v>
      </c>
      <c r="K31" s="121" t="n">
        <v>37</v>
      </c>
      <c r="L31" s="121" t="n">
        <v>23</v>
      </c>
      <c r="M31" s="121" t="n">
        <v>16</v>
      </c>
      <c r="N31" s="121" t="n">
        <v>15</v>
      </c>
      <c r="O31" s="122" t="n">
        <v>145</v>
      </c>
      <c r="P31" s="123" t="n">
        <v>0</v>
      </c>
      <c r="Q31" s="121" t="n">
        <v>540</v>
      </c>
    </row>
    <row r="32" customFormat="false" ht="14.25" hidden="false" customHeight="false" outlineLevel="0" collapsed="false">
      <c r="A32" s="120" t="s">
        <v>61</v>
      </c>
      <c r="B32" s="121" t="n">
        <v>57</v>
      </c>
      <c r="C32" s="121" t="n">
        <v>121</v>
      </c>
      <c r="D32" s="121" t="n">
        <v>72</v>
      </c>
      <c r="E32" s="121" t="n">
        <v>205</v>
      </c>
      <c r="F32" s="121" t="n">
        <v>94</v>
      </c>
      <c r="G32" s="121" t="n">
        <v>108</v>
      </c>
      <c r="H32" s="122" t="n">
        <v>657</v>
      </c>
      <c r="I32" s="121" t="n">
        <v>24</v>
      </c>
      <c r="J32" s="121" t="n">
        <v>13</v>
      </c>
      <c r="K32" s="121" t="n">
        <v>44</v>
      </c>
      <c r="L32" s="121" t="n">
        <v>27</v>
      </c>
      <c r="M32" s="121" t="n">
        <v>4</v>
      </c>
      <c r="N32" s="121" t="n">
        <v>44</v>
      </c>
      <c r="O32" s="122" t="n">
        <v>156</v>
      </c>
      <c r="P32" s="123" t="n">
        <v>1</v>
      </c>
      <c r="Q32" s="121" t="n">
        <v>814</v>
      </c>
    </row>
    <row r="33" customFormat="false" ht="14.25" hidden="false" customHeight="false" outlineLevel="0" collapsed="false">
      <c r="A33" s="120" t="s">
        <v>62</v>
      </c>
      <c r="B33" s="121" t="n">
        <v>86</v>
      </c>
      <c r="C33" s="121" t="n">
        <v>96</v>
      </c>
      <c r="D33" s="121" t="n">
        <v>72</v>
      </c>
      <c r="E33" s="121" t="n">
        <v>226</v>
      </c>
      <c r="F33" s="121" t="n">
        <v>66</v>
      </c>
      <c r="G33" s="121" t="n">
        <v>91</v>
      </c>
      <c r="H33" s="122" t="n">
        <v>637</v>
      </c>
      <c r="I33" s="121" t="n">
        <v>71</v>
      </c>
      <c r="J33" s="121" t="n">
        <v>5</v>
      </c>
      <c r="K33" s="121" t="n">
        <v>90</v>
      </c>
      <c r="L33" s="121" t="n">
        <v>76</v>
      </c>
      <c r="M33" s="121" t="n">
        <v>22</v>
      </c>
      <c r="N33" s="121" t="n">
        <v>37</v>
      </c>
      <c r="O33" s="122" t="n">
        <v>301</v>
      </c>
      <c r="P33" s="123" t="n">
        <v>0</v>
      </c>
      <c r="Q33" s="121" t="n">
        <v>938</v>
      </c>
    </row>
    <row r="34" customFormat="false" ht="14.25" hidden="false" customHeight="false" outlineLevel="0" collapsed="false">
      <c r="A34" s="124" t="s">
        <v>63</v>
      </c>
      <c r="B34" s="125" t="n">
        <v>14</v>
      </c>
      <c r="C34" s="125" t="n">
        <v>24</v>
      </c>
      <c r="D34" s="125" t="n">
        <v>29</v>
      </c>
      <c r="E34" s="125" t="n">
        <v>32</v>
      </c>
      <c r="F34" s="125" t="n">
        <v>14</v>
      </c>
      <c r="G34" s="125" t="n">
        <v>30</v>
      </c>
      <c r="H34" s="126" t="n">
        <v>143</v>
      </c>
      <c r="I34" s="125" t="n">
        <v>0</v>
      </c>
      <c r="J34" s="125" t="n">
        <v>5</v>
      </c>
      <c r="K34" s="125" t="n">
        <v>6</v>
      </c>
      <c r="L34" s="125" t="n">
        <v>11</v>
      </c>
      <c r="M34" s="125" t="n">
        <v>1</v>
      </c>
      <c r="N34" s="125" t="n">
        <v>9</v>
      </c>
      <c r="O34" s="126" t="n">
        <v>32</v>
      </c>
      <c r="P34" s="127" t="n">
        <v>6</v>
      </c>
      <c r="Q34" s="125" t="n">
        <v>181</v>
      </c>
    </row>
    <row r="35" customFormat="false" ht="14.25" hidden="false" customHeight="false" outlineLevel="0" collapsed="false">
      <c r="A35" s="120" t="s">
        <v>64</v>
      </c>
      <c r="B35" s="121" t="n">
        <v>25</v>
      </c>
      <c r="C35" s="121" t="n">
        <v>51</v>
      </c>
      <c r="D35" s="121" t="n">
        <v>64</v>
      </c>
      <c r="E35" s="121" t="n">
        <v>50</v>
      </c>
      <c r="F35" s="121" t="n">
        <v>17</v>
      </c>
      <c r="G35" s="121" t="n">
        <v>31</v>
      </c>
      <c r="H35" s="122" t="n">
        <v>238</v>
      </c>
      <c r="I35" s="121" t="n">
        <v>36</v>
      </c>
      <c r="J35" s="121" t="n">
        <v>39</v>
      </c>
      <c r="K35" s="121" t="n">
        <v>90</v>
      </c>
      <c r="L35" s="121" t="n">
        <v>59</v>
      </c>
      <c r="M35" s="121" t="n">
        <v>24</v>
      </c>
      <c r="N35" s="121" t="n">
        <v>32</v>
      </c>
      <c r="O35" s="122" t="n">
        <v>280</v>
      </c>
      <c r="P35" s="123" t="n">
        <v>72</v>
      </c>
      <c r="Q35" s="121" t="n">
        <v>590</v>
      </c>
    </row>
    <row r="36" customFormat="false" ht="14.25" hidden="false" customHeight="false" outlineLevel="0" collapsed="false">
      <c r="A36" s="120" t="s">
        <v>65</v>
      </c>
      <c r="B36" s="121" t="n">
        <v>12</v>
      </c>
      <c r="C36" s="121" t="n">
        <v>19</v>
      </c>
      <c r="D36" s="121" t="n">
        <v>20</v>
      </c>
      <c r="E36" s="121" t="n">
        <v>34</v>
      </c>
      <c r="F36" s="121" t="n">
        <v>8</v>
      </c>
      <c r="G36" s="121" t="n">
        <v>13</v>
      </c>
      <c r="H36" s="122" t="n">
        <v>106</v>
      </c>
      <c r="I36" s="121" t="n">
        <v>50</v>
      </c>
      <c r="J36" s="121" t="n">
        <v>14</v>
      </c>
      <c r="K36" s="121" t="n">
        <v>89</v>
      </c>
      <c r="L36" s="121" t="n">
        <v>90</v>
      </c>
      <c r="M36" s="121" t="n">
        <v>16</v>
      </c>
      <c r="N36" s="121" t="n">
        <v>49</v>
      </c>
      <c r="O36" s="122" t="n">
        <v>308</v>
      </c>
      <c r="P36" s="123" t="n">
        <v>0</v>
      </c>
      <c r="Q36" s="121" t="n">
        <v>414</v>
      </c>
    </row>
    <row r="37" customFormat="false" ht="14.25" hidden="false" customHeight="false" outlineLevel="0" collapsed="false">
      <c r="A37" s="120" t="s">
        <v>66</v>
      </c>
      <c r="B37" s="121" t="n">
        <v>40</v>
      </c>
      <c r="C37" s="121" t="n">
        <v>130</v>
      </c>
      <c r="D37" s="121" t="n">
        <v>118</v>
      </c>
      <c r="E37" s="121" t="n">
        <v>235</v>
      </c>
      <c r="F37" s="121" t="n">
        <v>55</v>
      </c>
      <c r="G37" s="121" t="n">
        <v>126</v>
      </c>
      <c r="H37" s="122" t="n">
        <v>704</v>
      </c>
      <c r="I37" s="121" t="n">
        <v>101</v>
      </c>
      <c r="J37" s="121" t="n">
        <v>35</v>
      </c>
      <c r="K37" s="121" t="n">
        <v>249</v>
      </c>
      <c r="L37" s="121" t="n">
        <v>149</v>
      </c>
      <c r="M37" s="121" t="n">
        <v>50</v>
      </c>
      <c r="N37" s="121" t="n">
        <v>89</v>
      </c>
      <c r="O37" s="122" t="n">
        <v>673</v>
      </c>
      <c r="P37" s="123" t="n">
        <v>5</v>
      </c>
      <c r="Q37" s="121" t="n">
        <v>1382</v>
      </c>
    </row>
    <row r="38" customFormat="false" ht="14.25" hidden="false" customHeight="false" outlineLevel="0" collapsed="false">
      <c r="A38" s="124" t="s">
        <v>67</v>
      </c>
      <c r="B38" s="125" t="n">
        <v>31</v>
      </c>
      <c r="C38" s="125" t="n">
        <v>123</v>
      </c>
      <c r="D38" s="125" t="n">
        <v>94</v>
      </c>
      <c r="E38" s="125" t="n">
        <v>102</v>
      </c>
      <c r="F38" s="125" t="n">
        <v>45</v>
      </c>
      <c r="G38" s="125" t="n">
        <v>69</v>
      </c>
      <c r="H38" s="126" t="n">
        <v>464</v>
      </c>
      <c r="I38" s="125" t="n">
        <v>30</v>
      </c>
      <c r="J38" s="125" t="n">
        <v>11</v>
      </c>
      <c r="K38" s="125" t="n">
        <v>35</v>
      </c>
      <c r="L38" s="125" t="n">
        <v>53</v>
      </c>
      <c r="M38" s="125" t="n">
        <v>13</v>
      </c>
      <c r="N38" s="125" t="n">
        <v>20</v>
      </c>
      <c r="O38" s="126" t="n">
        <v>162</v>
      </c>
      <c r="P38" s="127" t="n">
        <v>0</v>
      </c>
      <c r="Q38" s="125" t="n">
        <v>626</v>
      </c>
    </row>
    <row r="39" customFormat="false" ht="14.25" hidden="false" customHeight="false" outlineLevel="0" collapsed="false">
      <c r="A39" s="120" t="s">
        <v>68</v>
      </c>
      <c r="B39" s="121" t="n">
        <v>116</v>
      </c>
      <c r="C39" s="121" t="n">
        <v>145</v>
      </c>
      <c r="D39" s="121" t="n">
        <v>4</v>
      </c>
      <c r="E39" s="121" t="n">
        <v>77</v>
      </c>
      <c r="F39" s="121" t="n">
        <v>276</v>
      </c>
      <c r="G39" s="121" t="n">
        <v>300</v>
      </c>
      <c r="H39" s="122" t="n">
        <v>918</v>
      </c>
      <c r="I39" s="121" t="n">
        <v>0</v>
      </c>
      <c r="J39" s="121" t="n">
        <v>0</v>
      </c>
      <c r="K39" s="121" t="n">
        <v>1</v>
      </c>
      <c r="L39" s="121" t="n">
        <v>0</v>
      </c>
      <c r="M39" s="121" t="n">
        <v>0</v>
      </c>
      <c r="N39" s="121" t="n">
        <v>4</v>
      </c>
      <c r="O39" s="122" t="n">
        <v>5</v>
      </c>
      <c r="P39" s="123" t="n">
        <v>4</v>
      </c>
      <c r="Q39" s="121" t="n">
        <v>927</v>
      </c>
    </row>
    <row r="40" customFormat="false" ht="14.25" hidden="false" customHeight="false" outlineLevel="0" collapsed="false">
      <c r="A40" s="120" t="s">
        <v>69</v>
      </c>
      <c r="B40" s="121" t="n">
        <v>123</v>
      </c>
      <c r="C40" s="121" t="n">
        <v>214</v>
      </c>
      <c r="D40" s="121" t="n">
        <v>90</v>
      </c>
      <c r="E40" s="121" t="n">
        <v>258</v>
      </c>
      <c r="F40" s="121" t="n">
        <v>18</v>
      </c>
      <c r="G40" s="121" t="n">
        <v>82</v>
      </c>
      <c r="H40" s="122" t="n">
        <v>785</v>
      </c>
      <c r="I40" s="121" t="n">
        <v>85</v>
      </c>
      <c r="J40" s="121" t="n">
        <v>32</v>
      </c>
      <c r="K40" s="121" t="n">
        <v>91</v>
      </c>
      <c r="L40" s="121" t="n">
        <v>31</v>
      </c>
      <c r="M40" s="121" t="n">
        <v>15</v>
      </c>
      <c r="N40" s="121" t="n">
        <v>50</v>
      </c>
      <c r="O40" s="122" t="n">
        <v>304</v>
      </c>
      <c r="P40" s="123" t="n">
        <v>5</v>
      </c>
      <c r="Q40" s="121" t="n">
        <v>1094</v>
      </c>
    </row>
    <row r="41" customFormat="false" ht="14.25" hidden="false" customHeight="false" outlineLevel="0" collapsed="false">
      <c r="A41" s="120" t="s">
        <v>70</v>
      </c>
      <c r="B41" s="121" t="n">
        <v>33</v>
      </c>
      <c r="C41" s="121" t="n">
        <v>67</v>
      </c>
      <c r="D41" s="121" t="n">
        <v>25</v>
      </c>
      <c r="E41" s="121" t="n">
        <v>29</v>
      </c>
      <c r="F41" s="121" t="n">
        <v>1</v>
      </c>
      <c r="G41" s="121" t="n">
        <v>47</v>
      </c>
      <c r="H41" s="122" t="n">
        <v>202</v>
      </c>
      <c r="I41" s="121" t="n">
        <v>4</v>
      </c>
      <c r="J41" s="121" t="n">
        <v>0</v>
      </c>
      <c r="K41" s="121" t="n">
        <v>8</v>
      </c>
      <c r="L41" s="121" t="n">
        <v>1</v>
      </c>
      <c r="M41" s="121" t="n">
        <v>2</v>
      </c>
      <c r="N41" s="121" t="n">
        <v>3</v>
      </c>
      <c r="O41" s="122" t="n">
        <v>18</v>
      </c>
      <c r="P41" s="123" t="n">
        <v>0</v>
      </c>
      <c r="Q41" s="121" t="n">
        <v>220</v>
      </c>
    </row>
    <row r="42" customFormat="false" ht="14.25" hidden="false" customHeight="false" outlineLevel="0" collapsed="false">
      <c r="A42" s="124" t="s">
        <v>71</v>
      </c>
      <c r="B42" s="125" t="n">
        <v>37</v>
      </c>
      <c r="C42" s="125" t="n">
        <v>70</v>
      </c>
      <c r="D42" s="125" t="n">
        <v>38</v>
      </c>
      <c r="E42" s="125" t="n">
        <v>41</v>
      </c>
      <c r="F42" s="125" t="n">
        <v>6</v>
      </c>
      <c r="G42" s="125" t="n">
        <v>58</v>
      </c>
      <c r="H42" s="126" t="n">
        <v>250</v>
      </c>
      <c r="I42" s="125" t="n">
        <v>1</v>
      </c>
      <c r="J42" s="125" t="n">
        <v>0</v>
      </c>
      <c r="K42" s="125" t="n">
        <v>19</v>
      </c>
      <c r="L42" s="125" t="n">
        <v>9</v>
      </c>
      <c r="M42" s="125" t="n">
        <v>2</v>
      </c>
      <c r="N42" s="125" t="n">
        <v>14</v>
      </c>
      <c r="O42" s="126" t="n">
        <v>45</v>
      </c>
      <c r="P42" s="127" t="n">
        <v>0</v>
      </c>
      <c r="Q42" s="125" t="n">
        <v>295</v>
      </c>
    </row>
    <row r="43" customFormat="false" ht="14.25" hidden="false" customHeight="false" outlineLevel="0" collapsed="false">
      <c r="A43" s="120" t="s">
        <v>72</v>
      </c>
      <c r="B43" s="121" t="n">
        <v>59</v>
      </c>
      <c r="C43" s="121" t="n">
        <v>55</v>
      </c>
      <c r="D43" s="121" t="n">
        <v>13</v>
      </c>
      <c r="E43" s="121" t="n">
        <v>41</v>
      </c>
      <c r="F43" s="121" t="n">
        <v>3</v>
      </c>
      <c r="G43" s="121" t="n">
        <v>8</v>
      </c>
      <c r="H43" s="122" t="n">
        <v>179</v>
      </c>
      <c r="I43" s="121" t="n">
        <v>16</v>
      </c>
      <c r="J43" s="121" t="n">
        <v>6</v>
      </c>
      <c r="K43" s="121" t="n">
        <v>52</v>
      </c>
      <c r="L43" s="121" t="n">
        <v>65</v>
      </c>
      <c r="M43" s="121" t="n">
        <v>11</v>
      </c>
      <c r="N43" s="121" t="n">
        <v>21</v>
      </c>
      <c r="O43" s="122" t="n">
        <v>171</v>
      </c>
      <c r="P43" s="123" t="n">
        <v>0</v>
      </c>
      <c r="Q43" s="121" t="n">
        <v>350</v>
      </c>
    </row>
    <row r="44" customFormat="false" ht="14.25" hidden="false" customHeight="false" outlineLevel="0" collapsed="false">
      <c r="A44" s="120" t="s">
        <v>73</v>
      </c>
      <c r="B44" s="121" t="n">
        <v>13</v>
      </c>
      <c r="C44" s="121" t="n">
        <v>17</v>
      </c>
      <c r="D44" s="121" t="n">
        <v>17</v>
      </c>
      <c r="E44" s="121" t="n">
        <v>11</v>
      </c>
      <c r="F44" s="121" t="n">
        <v>8</v>
      </c>
      <c r="G44" s="121" t="n">
        <v>25</v>
      </c>
      <c r="H44" s="122" t="n">
        <v>91</v>
      </c>
      <c r="I44" s="121" t="n">
        <v>2</v>
      </c>
      <c r="J44" s="121" t="n">
        <v>1</v>
      </c>
      <c r="K44" s="121" t="n">
        <v>13</v>
      </c>
      <c r="L44" s="121" t="n">
        <v>16</v>
      </c>
      <c r="M44" s="121" t="n">
        <v>7</v>
      </c>
      <c r="N44" s="121" t="n">
        <v>7</v>
      </c>
      <c r="O44" s="122" t="n">
        <v>46</v>
      </c>
      <c r="P44" s="123" t="n">
        <v>3</v>
      </c>
      <c r="Q44" s="121" t="n">
        <v>140</v>
      </c>
    </row>
    <row r="45" customFormat="false" ht="14.25" hidden="false" customHeight="false" outlineLevel="0" collapsed="false">
      <c r="A45" s="120" t="s">
        <v>74</v>
      </c>
      <c r="B45" s="121" t="n">
        <v>10</v>
      </c>
      <c r="C45" s="121" t="n">
        <v>71</v>
      </c>
      <c r="D45" s="121" t="n">
        <v>30</v>
      </c>
      <c r="E45" s="121" t="n">
        <v>58</v>
      </c>
      <c r="F45" s="121" t="n">
        <v>8</v>
      </c>
      <c r="G45" s="121" t="n">
        <v>22</v>
      </c>
      <c r="H45" s="122" t="n">
        <v>199</v>
      </c>
      <c r="I45" s="121" t="n">
        <v>48</v>
      </c>
      <c r="J45" s="121" t="n">
        <v>79</v>
      </c>
      <c r="K45" s="121" t="n">
        <v>142</v>
      </c>
      <c r="L45" s="121" t="n">
        <v>134</v>
      </c>
      <c r="M45" s="121" t="n">
        <v>40</v>
      </c>
      <c r="N45" s="121" t="n">
        <v>78</v>
      </c>
      <c r="O45" s="122" t="n">
        <v>521</v>
      </c>
      <c r="P45" s="123" t="n">
        <v>6</v>
      </c>
      <c r="Q45" s="121" t="n">
        <v>726</v>
      </c>
    </row>
    <row r="46" customFormat="false" ht="14.25" hidden="false" customHeight="false" outlineLevel="0" collapsed="false">
      <c r="A46" s="124" t="s">
        <v>75</v>
      </c>
      <c r="B46" s="125" t="n">
        <v>98</v>
      </c>
      <c r="C46" s="125" t="n">
        <v>61</v>
      </c>
      <c r="D46" s="125" t="n">
        <v>55</v>
      </c>
      <c r="E46" s="125" t="n">
        <v>63</v>
      </c>
      <c r="F46" s="125" t="n">
        <v>12</v>
      </c>
      <c r="G46" s="125" t="n">
        <v>60</v>
      </c>
      <c r="H46" s="126" t="n">
        <v>349</v>
      </c>
      <c r="I46" s="125" t="n">
        <v>19</v>
      </c>
      <c r="J46" s="125" t="n">
        <v>1</v>
      </c>
      <c r="K46" s="125" t="n">
        <v>38</v>
      </c>
      <c r="L46" s="125" t="n">
        <v>8</v>
      </c>
      <c r="M46" s="125" t="n">
        <v>25</v>
      </c>
      <c r="N46" s="125" t="n">
        <v>20</v>
      </c>
      <c r="O46" s="126" t="n">
        <v>111</v>
      </c>
      <c r="P46" s="127" t="n">
        <v>0</v>
      </c>
      <c r="Q46" s="125" t="n">
        <v>460</v>
      </c>
    </row>
    <row r="47" customFormat="false" ht="14.25" hidden="false" customHeight="false" outlineLevel="0" collapsed="false">
      <c r="A47" s="120" t="s">
        <v>76</v>
      </c>
      <c r="B47" s="121" t="n">
        <v>57</v>
      </c>
      <c r="C47" s="121" t="n">
        <v>132</v>
      </c>
      <c r="D47" s="121" t="n">
        <v>149</v>
      </c>
      <c r="E47" s="121" t="n">
        <v>152</v>
      </c>
      <c r="F47" s="121" t="n">
        <v>127</v>
      </c>
      <c r="G47" s="121" t="n">
        <v>297</v>
      </c>
      <c r="H47" s="122" t="n">
        <v>914</v>
      </c>
      <c r="I47" s="121" t="n">
        <v>41</v>
      </c>
      <c r="J47" s="121" t="n">
        <v>120</v>
      </c>
      <c r="K47" s="121" t="n">
        <v>235</v>
      </c>
      <c r="L47" s="121" t="n">
        <v>166</v>
      </c>
      <c r="M47" s="121" t="n">
        <v>19</v>
      </c>
      <c r="N47" s="121" t="n">
        <v>104</v>
      </c>
      <c r="O47" s="122" t="n">
        <v>685</v>
      </c>
      <c r="P47" s="123" t="n">
        <v>0</v>
      </c>
      <c r="Q47" s="121" t="n">
        <v>1599</v>
      </c>
    </row>
    <row r="48" customFormat="false" ht="14.25" hidden="false" customHeight="false" outlineLevel="0" collapsed="false">
      <c r="A48" s="120" t="s">
        <v>77</v>
      </c>
      <c r="B48" s="121" t="n">
        <v>55</v>
      </c>
      <c r="C48" s="121" t="n">
        <v>147</v>
      </c>
      <c r="D48" s="121" t="n">
        <v>111</v>
      </c>
      <c r="E48" s="121" t="n">
        <v>201</v>
      </c>
      <c r="F48" s="121" t="n">
        <v>117</v>
      </c>
      <c r="G48" s="121" t="n">
        <v>299</v>
      </c>
      <c r="H48" s="122" t="n">
        <v>930</v>
      </c>
      <c r="I48" s="121" t="n">
        <v>70</v>
      </c>
      <c r="J48" s="121" t="n">
        <v>15</v>
      </c>
      <c r="K48" s="121" t="n">
        <v>119</v>
      </c>
      <c r="L48" s="121" t="n">
        <v>115</v>
      </c>
      <c r="M48" s="121" t="n">
        <v>50</v>
      </c>
      <c r="N48" s="121" t="n">
        <v>205</v>
      </c>
      <c r="O48" s="122" t="n">
        <v>574</v>
      </c>
      <c r="P48" s="123" t="n">
        <v>1</v>
      </c>
      <c r="Q48" s="121" t="n">
        <v>1505</v>
      </c>
    </row>
    <row r="49" customFormat="false" ht="14.25" hidden="false" customHeight="false" outlineLevel="0" collapsed="false">
      <c r="A49" s="120" t="s">
        <v>78</v>
      </c>
      <c r="B49" s="121" t="n">
        <v>11</v>
      </c>
      <c r="C49" s="121" t="n">
        <v>34</v>
      </c>
      <c r="D49" s="121" t="n">
        <v>13</v>
      </c>
      <c r="E49" s="121" t="n">
        <v>22</v>
      </c>
      <c r="F49" s="121" t="n">
        <v>0</v>
      </c>
      <c r="G49" s="121" t="n">
        <v>29</v>
      </c>
      <c r="H49" s="122" t="n">
        <v>109</v>
      </c>
      <c r="I49" s="121" t="n">
        <v>0</v>
      </c>
      <c r="J49" s="121" t="n">
        <v>5</v>
      </c>
      <c r="K49" s="121" t="n">
        <v>1</v>
      </c>
      <c r="L49" s="121" t="n">
        <v>3</v>
      </c>
      <c r="M49" s="121" t="n">
        <v>0</v>
      </c>
      <c r="N49" s="121" t="n">
        <v>1</v>
      </c>
      <c r="O49" s="122" t="n">
        <v>10</v>
      </c>
      <c r="P49" s="123" t="n">
        <v>0</v>
      </c>
      <c r="Q49" s="121" t="n">
        <v>119</v>
      </c>
    </row>
    <row r="50" customFormat="false" ht="14.25" hidden="false" customHeight="false" outlineLevel="0" collapsed="false">
      <c r="A50" s="124" t="s">
        <v>79</v>
      </c>
      <c r="B50" s="125" t="n">
        <v>74</v>
      </c>
      <c r="C50" s="125" t="n">
        <v>128</v>
      </c>
      <c r="D50" s="125" t="n">
        <v>116</v>
      </c>
      <c r="E50" s="125" t="n">
        <v>257</v>
      </c>
      <c r="F50" s="125" t="n">
        <v>33</v>
      </c>
      <c r="G50" s="125" t="n">
        <v>288</v>
      </c>
      <c r="H50" s="126" t="n">
        <v>896</v>
      </c>
      <c r="I50" s="125" t="n">
        <v>98</v>
      </c>
      <c r="J50" s="125" t="n">
        <v>19</v>
      </c>
      <c r="K50" s="125" t="n">
        <v>107</v>
      </c>
      <c r="L50" s="125" t="n">
        <v>98</v>
      </c>
      <c r="M50" s="125" t="n">
        <v>30</v>
      </c>
      <c r="N50" s="125" t="n">
        <v>117</v>
      </c>
      <c r="O50" s="126" t="n">
        <v>469</v>
      </c>
      <c r="P50" s="127" t="n">
        <v>65</v>
      </c>
      <c r="Q50" s="125" t="n">
        <v>1430</v>
      </c>
    </row>
    <row r="51" customFormat="false" ht="14.25" hidden="false" customHeight="false" outlineLevel="0" collapsed="false">
      <c r="A51" s="120" t="s">
        <v>80</v>
      </c>
      <c r="B51" s="121" t="n">
        <v>81</v>
      </c>
      <c r="C51" s="121" t="n">
        <v>117</v>
      </c>
      <c r="D51" s="121" t="n">
        <v>118</v>
      </c>
      <c r="E51" s="121" t="n">
        <v>155</v>
      </c>
      <c r="F51" s="121" t="n">
        <v>1</v>
      </c>
      <c r="G51" s="121" t="n">
        <v>71</v>
      </c>
      <c r="H51" s="122" t="n">
        <v>543</v>
      </c>
      <c r="I51" s="121" t="n">
        <v>44</v>
      </c>
      <c r="J51" s="121" t="n">
        <v>16</v>
      </c>
      <c r="K51" s="121" t="n">
        <v>61</v>
      </c>
      <c r="L51" s="121" t="n">
        <v>51</v>
      </c>
      <c r="M51" s="121" t="n">
        <v>6</v>
      </c>
      <c r="N51" s="121" t="n">
        <v>20</v>
      </c>
      <c r="O51" s="122" t="n">
        <v>198</v>
      </c>
      <c r="P51" s="123" t="n">
        <v>0</v>
      </c>
      <c r="Q51" s="121" t="n">
        <v>741</v>
      </c>
    </row>
    <row r="52" customFormat="false" ht="14.25" hidden="false" customHeight="false" outlineLevel="0" collapsed="false">
      <c r="A52" s="120" t="s">
        <v>81</v>
      </c>
      <c r="B52" s="121" t="n">
        <v>25</v>
      </c>
      <c r="C52" s="121" t="n">
        <v>121</v>
      </c>
      <c r="D52" s="121" t="n">
        <v>56</v>
      </c>
      <c r="E52" s="121" t="n">
        <v>57</v>
      </c>
      <c r="F52" s="121" t="n">
        <v>12</v>
      </c>
      <c r="G52" s="121" t="n">
        <v>33</v>
      </c>
      <c r="H52" s="122" t="n">
        <v>304</v>
      </c>
      <c r="I52" s="121" t="n">
        <v>13</v>
      </c>
      <c r="J52" s="121" t="n">
        <v>2</v>
      </c>
      <c r="K52" s="121" t="n">
        <v>48</v>
      </c>
      <c r="L52" s="121" t="n">
        <v>22</v>
      </c>
      <c r="M52" s="121" t="n">
        <v>17</v>
      </c>
      <c r="N52" s="121" t="n">
        <v>8</v>
      </c>
      <c r="O52" s="122" t="n">
        <v>110</v>
      </c>
      <c r="P52" s="123" t="n">
        <v>0</v>
      </c>
      <c r="Q52" s="121" t="n">
        <v>414</v>
      </c>
    </row>
    <row r="53" customFormat="false" ht="14.25" hidden="false" customHeight="false" outlineLevel="0" collapsed="false">
      <c r="A53" s="120" t="s">
        <v>82</v>
      </c>
      <c r="B53" s="121" t="n">
        <v>83</v>
      </c>
      <c r="C53" s="121" t="n">
        <v>162</v>
      </c>
      <c r="D53" s="121" t="n">
        <v>251</v>
      </c>
      <c r="E53" s="121" t="n">
        <v>180</v>
      </c>
      <c r="F53" s="121" t="n">
        <v>83</v>
      </c>
      <c r="G53" s="121" t="n">
        <v>153</v>
      </c>
      <c r="H53" s="122" t="n">
        <v>912</v>
      </c>
      <c r="I53" s="121" t="n">
        <v>65</v>
      </c>
      <c r="J53" s="121" t="n">
        <v>42</v>
      </c>
      <c r="K53" s="121" t="n">
        <v>201</v>
      </c>
      <c r="L53" s="121" t="n">
        <v>142</v>
      </c>
      <c r="M53" s="121" t="n">
        <v>43</v>
      </c>
      <c r="N53" s="121" t="n">
        <v>143</v>
      </c>
      <c r="O53" s="122" t="n">
        <v>636</v>
      </c>
      <c r="P53" s="123" t="n">
        <v>1</v>
      </c>
      <c r="Q53" s="121" t="n">
        <v>1549</v>
      </c>
    </row>
    <row r="54" customFormat="false" ht="14.25" hidden="false" customHeight="false" outlineLevel="0" collapsed="false">
      <c r="A54" s="124" t="s">
        <v>83</v>
      </c>
      <c r="B54" s="125" t="n">
        <v>2</v>
      </c>
      <c r="C54" s="125" t="n">
        <v>4</v>
      </c>
      <c r="D54" s="125" t="n">
        <v>3</v>
      </c>
      <c r="E54" s="125" t="n">
        <v>2</v>
      </c>
      <c r="F54" s="125" t="n">
        <v>0</v>
      </c>
      <c r="G54" s="125" t="n">
        <v>2</v>
      </c>
      <c r="H54" s="126" t="n">
        <v>13</v>
      </c>
      <c r="I54" s="125" t="n">
        <v>14</v>
      </c>
      <c r="J54" s="125" t="n">
        <v>9</v>
      </c>
      <c r="K54" s="125" t="n">
        <v>25</v>
      </c>
      <c r="L54" s="125" t="n">
        <v>17</v>
      </c>
      <c r="M54" s="125" t="n">
        <v>5</v>
      </c>
      <c r="N54" s="125" t="n">
        <v>5</v>
      </c>
      <c r="O54" s="126" t="n">
        <v>75</v>
      </c>
      <c r="P54" s="127" t="n">
        <v>0</v>
      </c>
      <c r="Q54" s="125" t="n">
        <v>88</v>
      </c>
    </row>
    <row r="55" customFormat="false" ht="14.25" hidden="false" customHeight="false" outlineLevel="0" collapsed="false">
      <c r="A55" s="120" t="s">
        <v>84</v>
      </c>
      <c r="B55" s="121" t="n">
        <v>118</v>
      </c>
      <c r="C55" s="121" t="n">
        <v>159</v>
      </c>
      <c r="D55" s="121" t="n">
        <v>224</v>
      </c>
      <c r="E55" s="121" t="n">
        <v>284</v>
      </c>
      <c r="F55" s="121" t="n">
        <v>39</v>
      </c>
      <c r="G55" s="121" t="n">
        <v>22</v>
      </c>
      <c r="H55" s="122" t="n">
        <v>846</v>
      </c>
      <c r="I55" s="121" t="n">
        <v>24</v>
      </c>
      <c r="J55" s="121" t="n">
        <v>2</v>
      </c>
      <c r="K55" s="121" t="n">
        <v>50</v>
      </c>
      <c r="L55" s="121" t="n">
        <v>26</v>
      </c>
      <c r="M55" s="121" t="n">
        <v>13</v>
      </c>
      <c r="N55" s="121" t="n">
        <v>37</v>
      </c>
      <c r="O55" s="122" t="n">
        <v>152</v>
      </c>
      <c r="P55" s="123" t="n">
        <v>67</v>
      </c>
      <c r="Q55" s="121" t="n">
        <v>1065</v>
      </c>
    </row>
    <row r="56" customFormat="false" ht="14.25" hidden="false" customHeight="false" outlineLevel="0" collapsed="false">
      <c r="A56" s="120" t="s">
        <v>85</v>
      </c>
      <c r="B56" s="121" t="n">
        <v>11</v>
      </c>
      <c r="C56" s="121" t="n">
        <v>42</v>
      </c>
      <c r="D56" s="121" t="n">
        <v>14</v>
      </c>
      <c r="E56" s="121" t="n">
        <v>40</v>
      </c>
      <c r="F56" s="121" t="n">
        <v>4</v>
      </c>
      <c r="G56" s="121" t="n">
        <v>18</v>
      </c>
      <c r="H56" s="122" t="n">
        <v>129</v>
      </c>
      <c r="I56" s="121" t="n">
        <v>5</v>
      </c>
      <c r="J56" s="121" t="n">
        <v>0</v>
      </c>
      <c r="K56" s="121" t="n">
        <v>10</v>
      </c>
      <c r="L56" s="121" t="n">
        <v>1</v>
      </c>
      <c r="M56" s="121" t="n">
        <v>2</v>
      </c>
      <c r="N56" s="121" t="n">
        <v>3</v>
      </c>
      <c r="O56" s="122" t="n">
        <v>21</v>
      </c>
      <c r="P56" s="123" t="n">
        <v>0</v>
      </c>
      <c r="Q56" s="121" t="n">
        <v>150</v>
      </c>
    </row>
    <row r="57" customFormat="false" ht="14.25" hidden="false" customHeight="false" outlineLevel="0" collapsed="false">
      <c r="A57" s="120" t="s">
        <v>86</v>
      </c>
      <c r="B57" s="121" t="n">
        <v>131</v>
      </c>
      <c r="C57" s="121" t="n">
        <v>122</v>
      </c>
      <c r="D57" s="121" t="n">
        <v>198</v>
      </c>
      <c r="E57" s="121" t="n">
        <v>149</v>
      </c>
      <c r="F57" s="121" t="n">
        <v>106</v>
      </c>
      <c r="G57" s="121" t="n">
        <v>129</v>
      </c>
      <c r="H57" s="122" t="n">
        <v>835</v>
      </c>
      <c r="I57" s="121" t="n">
        <v>83</v>
      </c>
      <c r="J57" s="121" t="n">
        <v>20</v>
      </c>
      <c r="K57" s="121" t="n">
        <v>169</v>
      </c>
      <c r="L57" s="121" t="n">
        <v>108</v>
      </c>
      <c r="M57" s="121" t="n">
        <v>26</v>
      </c>
      <c r="N57" s="121" t="n">
        <v>61</v>
      </c>
      <c r="O57" s="122" t="n">
        <v>467</v>
      </c>
      <c r="P57" s="123" t="n">
        <v>0</v>
      </c>
      <c r="Q57" s="121" t="n">
        <v>1302</v>
      </c>
    </row>
    <row r="58" customFormat="false" ht="14.25" hidden="false" customHeight="false" outlineLevel="0" collapsed="false">
      <c r="A58" s="124" t="s">
        <v>87</v>
      </c>
      <c r="B58" s="125" t="n">
        <v>229</v>
      </c>
      <c r="C58" s="125" t="n">
        <v>436</v>
      </c>
      <c r="D58" s="125" t="n">
        <v>387</v>
      </c>
      <c r="E58" s="125" t="n">
        <v>554</v>
      </c>
      <c r="F58" s="125" t="n">
        <v>110</v>
      </c>
      <c r="G58" s="125" t="n">
        <v>295</v>
      </c>
      <c r="H58" s="126" t="n">
        <v>2011</v>
      </c>
      <c r="I58" s="125" t="n">
        <v>323</v>
      </c>
      <c r="J58" s="125" t="n">
        <v>217</v>
      </c>
      <c r="K58" s="125" t="n">
        <v>342</v>
      </c>
      <c r="L58" s="125" t="n">
        <v>111</v>
      </c>
      <c r="M58" s="125" t="n">
        <v>17</v>
      </c>
      <c r="N58" s="125" t="n">
        <v>497</v>
      </c>
      <c r="O58" s="126" t="n">
        <v>1507</v>
      </c>
      <c r="P58" s="127" t="n">
        <v>4</v>
      </c>
      <c r="Q58" s="125" t="n">
        <v>3522</v>
      </c>
    </row>
    <row r="59" customFormat="false" ht="14.25" hidden="false" customHeight="false" outlineLevel="0" collapsed="false">
      <c r="A59" s="120" t="s">
        <v>88</v>
      </c>
      <c r="B59" s="121" t="n">
        <v>106</v>
      </c>
      <c r="C59" s="121" t="n">
        <v>10</v>
      </c>
      <c r="D59" s="121" t="n">
        <v>100</v>
      </c>
      <c r="E59" s="121" t="n">
        <v>2</v>
      </c>
      <c r="F59" s="121" t="n">
        <v>2</v>
      </c>
      <c r="G59" s="121" t="n">
        <v>128</v>
      </c>
      <c r="H59" s="122" t="n">
        <v>348</v>
      </c>
      <c r="I59" s="121" t="n">
        <v>7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5</v>
      </c>
      <c r="O59" s="122" t="n">
        <v>12</v>
      </c>
      <c r="P59" s="123" t="n">
        <v>0</v>
      </c>
      <c r="Q59" s="121" t="n">
        <v>360</v>
      </c>
    </row>
    <row r="60" customFormat="false" ht="14.25" hidden="false" customHeight="false" outlineLevel="0" collapsed="false">
      <c r="A60" s="120" t="s">
        <v>89</v>
      </c>
      <c r="B60" s="121" t="n">
        <v>13</v>
      </c>
      <c r="C60" s="121" t="n">
        <v>13</v>
      </c>
      <c r="D60" s="121" t="n">
        <v>15</v>
      </c>
      <c r="E60" s="121" t="n">
        <v>14</v>
      </c>
      <c r="F60" s="121" t="n">
        <v>2</v>
      </c>
      <c r="G60" s="121" t="n">
        <v>24</v>
      </c>
      <c r="H60" s="122" t="n">
        <v>81</v>
      </c>
      <c r="I60" s="121" t="n">
        <v>1</v>
      </c>
      <c r="J60" s="121" t="n">
        <v>1</v>
      </c>
      <c r="K60" s="121" t="n">
        <v>3</v>
      </c>
      <c r="L60" s="121" t="n">
        <v>2</v>
      </c>
      <c r="M60" s="121" t="n">
        <v>2</v>
      </c>
      <c r="N60" s="121" t="n">
        <v>0</v>
      </c>
      <c r="O60" s="122" t="n">
        <v>9</v>
      </c>
      <c r="P60" s="123" t="n">
        <v>0</v>
      </c>
      <c r="Q60" s="121" t="n">
        <v>90</v>
      </c>
    </row>
    <row r="61" customFormat="false" ht="14.25" hidden="false" customHeight="false" outlineLevel="0" collapsed="false">
      <c r="A61" s="120" t="s">
        <v>90</v>
      </c>
      <c r="B61" s="121" t="n">
        <v>62</v>
      </c>
      <c r="C61" s="121" t="n">
        <v>92</v>
      </c>
      <c r="D61" s="121" t="n">
        <v>124</v>
      </c>
      <c r="E61" s="121" t="n">
        <v>164</v>
      </c>
      <c r="F61" s="121" t="n">
        <v>22</v>
      </c>
      <c r="G61" s="121" t="n">
        <v>91</v>
      </c>
      <c r="H61" s="122" t="n">
        <v>555</v>
      </c>
      <c r="I61" s="121" t="n">
        <v>38</v>
      </c>
      <c r="J61" s="121" t="n">
        <v>18</v>
      </c>
      <c r="K61" s="121" t="n">
        <v>89</v>
      </c>
      <c r="L61" s="121" t="n">
        <v>102</v>
      </c>
      <c r="M61" s="121" t="n">
        <v>35</v>
      </c>
      <c r="N61" s="121" t="n">
        <v>41</v>
      </c>
      <c r="O61" s="122" t="n">
        <v>323</v>
      </c>
      <c r="P61" s="123" t="n">
        <v>0</v>
      </c>
      <c r="Q61" s="121" t="n">
        <v>878</v>
      </c>
    </row>
    <row r="62" customFormat="false" ht="14.25" hidden="false" customHeight="false" outlineLevel="0" collapsed="false">
      <c r="A62" s="124" t="s">
        <v>91</v>
      </c>
      <c r="B62" s="125" t="n">
        <v>42</v>
      </c>
      <c r="C62" s="125" t="n">
        <v>112</v>
      </c>
      <c r="D62" s="125" t="n">
        <v>63</v>
      </c>
      <c r="E62" s="125" t="n">
        <v>103</v>
      </c>
      <c r="F62" s="125" t="n">
        <v>32</v>
      </c>
      <c r="G62" s="125" t="n">
        <v>35</v>
      </c>
      <c r="H62" s="126" t="n">
        <v>387</v>
      </c>
      <c r="I62" s="125" t="n">
        <v>27</v>
      </c>
      <c r="J62" s="125" t="n">
        <v>41</v>
      </c>
      <c r="K62" s="125" t="n">
        <v>78</v>
      </c>
      <c r="L62" s="125" t="n">
        <v>40</v>
      </c>
      <c r="M62" s="125" t="n">
        <v>25</v>
      </c>
      <c r="N62" s="125" t="n">
        <v>39</v>
      </c>
      <c r="O62" s="126" t="n">
        <v>250</v>
      </c>
      <c r="P62" s="127" t="n">
        <v>0</v>
      </c>
      <c r="Q62" s="125" t="n">
        <v>637</v>
      </c>
    </row>
    <row r="63" customFormat="false" ht="14.25" hidden="false" customHeight="false" outlineLevel="0" collapsed="false">
      <c r="A63" s="120" t="s">
        <v>92</v>
      </c>
      <c r="B63" s="121" t="n">
        <v>51</v>
      </c>
      <c r="C63" s="121" t="n">
        <v>32</v>
      </c>
      <c r="D63" s="121" t="n">
        <v>74</v>
      </c>
      <c r="E63" s="121" t="n">
        <v>123</v>
      </c>
      <c r="F63" s="121" t="n">
        <v>9</v>
      </c>
      <c r="G63" s="121" t="n">
        <v>32</v>
      </c>
      <c r="H63" s="122" t="n">
        <v>321</v>
      </c>
      <c r="I63" s="121" t="n">
        <v>17</v>
      </c>
      <c r="J63" s="121" t="n">
        <v>1</v>
      </c>
      <c r="K63" s="121" t="n">
        <v>28</v>
      </c>
      <c r="L63" s="121" t="n">
        <v>10</v>
      </c>
      <c r="M63" s="121" t="n">
        <v>5</v>
      </c>
      <c r="N63" s="121" t="n">
        <v>13</v>
      </c>
      <c r="O63" s="122" t="n">
        <v>74</v>
      </c>
      <c r="P63" s="123" t="n">
        <v>0</v>
      </c>
      <c r="Q63" s="121" t="n">
        <v>395</v>
      </c>
    </row>
    <row r="64" customFormat="false" ht="14.25" hidden="false" customHeight="false" outlineLevel="0" collapsed="false">
      <c r="A64" s="120" t="s">
        <v>93</v>
      </c>
      <c r="B64" s="121" t="n">
        <v>36</v>
      </c>
      <c r="C64" s="121" t="n">
        <v>147</v>
      </c>
      <c r="D64" s="121" t="n">
        <v>114</v>
      </c>
      <c r="E64" s="121" t="n">
        <v>154</v>
      </c>
      <c r="F64" s="121" t="n">
        <v>28</v>
      </c>
      <c r="G64" s="121" t="n">
        <v>103</v>
      </c>
      <c r="H64" s="122" t="n">
        <v>582</v>
      </c>
      <c r="I64" s="121" t="n">
        <v>13</v>
      </c>
      <c r="J64" s="121" t="n">
        <v>11</v>
      </c>
      <c r="K64" s="121" t="n">
        <v>53</v>
      </c>
      <c r="L64" s="121" t="n">
        <v>36</v>
      </c>
      <c r="M64" s="121" t="n">
        <v>8</v>
      </c>
      <c r="N64" s="121" t="n">
        <v>37</v>
      </c>
      <c r="O64" s="122" t="n">
        <v>158</v>
      </c>
      <c r="P64" s="123" t="n">
        <v>5</v>
      </c>
      <c r="Q64" s="121" t="n">
        <v>745</v>
      </c>
    </row>
    <row r="65" customFormat="false" ht="15" hidden="false" customHeight="false" outlineLevel="0" collapsed="false">
      <c r="A65" s="120" t="s">
        <v>94</v>
      </c>
      <c r="B65" s="121" t="n">
        <v>71</v>
      </c>
      <c r="C65" s="121" t="n">
        <v>46</v>
      </c>
      <c r="D65" s="121" t="n">
        <v>11</v>
      </c>
      <c r="E65" s="121" t="n">
        <v>21</v>
      </c>
      <c r="F65" s="121" t="n">
        <v>7</v>
      </c>
      <c r="G65" s="121" t="n">
        <v>7</v>
      </c>
      <c r="H65" s="122" t="n">
        <v>163</v>
      </c>
      <c r="I65" s="121" t="n">
        <v>2</v>
      </c>
      <c r="J65" s="121" t="n">
        <v>2</v>
      </c>
      <c r="K65" s="121" t="n">
        <v>12</v>
      </c>
      <c r="L65" s="121" t="n">
        <v>6</v>
      </c>
      <c r="M65" s="121" t="n">
        <v>2</v>
      </c>
      <c r="N65" s="121" t="n">
        <v>2</v>
      </c>
      <c r="O65" s="122" t="n">
        <v>26</v>
      </c>
      <c r="P65" s="123" t="n">
        <v>0</v>
      </c>
      <c r="Q65" s="121" t="n">
        <v>189</v>
      </c>
    </row>
    <row r="66" customFormat="false" ht="15" hidden="false" customHeight="false" outlineLevel="0" collapsed="false">
      <c r="A66" s="128" t="s">
        <v>95</v>
      </c>
      <c r="B66" s="129" t="n">
        <v>3244</v>
      </c>
      <c r="C66" s="129" t="n">
        <v>5294</v>
      </c>
      <c r="D66" s="129" t="n">
        <v>4279</v>
      </c>
      <c r="E66" s="129" t="n">
        <v>5833</v>
      </c>
      <c r="F66" s="129" t="n">
        <v>1762</v>
      </c>
      <c r="G66" s="129" t="n">
        <v>4773</v>
      </c>
      <c r="H66" s="130" t="n">
        <v>25185</v>
      </c>
      <c r="I66" s="129" t="n">
        <v>2353</v>
      </c>
      <c r="J66" s="129" t="n">
        <v>1362</v>
      </c>
      <c r="K66" s="129" t="n">
        <v>5065</v>
      </c>
      <c r="L66" s="129" t="n">
        <v>3201</v>
      </c>
      <c r="M66" s="129" t="n">
        <v>1031</v>
      </c>
      <c r="N66" s="129" t="n">
        <v>2958</v>
      </c>
      <c r="O66" s="130" t="n">
        <v>15970</v>
      </c>
      <c r="P66" s="131" t="n">
        <v>562</v>
      </c>
      <c r="Q66" s="129" t="n">
        <v>41717</v>
      </c>
    </row>
    <row r="67" customFormat="false" ht="14.25" hidden="false" customHeight="false" outlineLevel="0" collapsed="false">
      <c r="A67" s="124" t="s">
        <v>96</v>
      </c>
      <c r="B67" s="125" t="n">
        <v>34</v>
      </c>
      <c r="C67" s="125" t="n">
        <v>30</v>
      </c>
      <c r="D67" s="125" t="n">
        <v>44</v>
      </c>
      <c r="E67" s="125" t="n">
        <v>48</v>
      </c>
      <c r="F67" s="125" t="n">
        <v>26</v>
      </c>
      <c r="G67" s="125" t="n">
        <v>32</v>
      </c>
      <c r="H67" s="126" t="n">
        <v>214</v>
      </c>
      <c r="I67" s="125" t="n">
        <v>72</v>
      </c>
      <c r="J67" s="125" t="n">
        <v>7</v>
      </c>
      <c r="K67" s="125" t="n">
        <v>85</v>
      </c>
      <c r="L67" s="125" t="n">
        <v>70</v>
      </c>
      <c r="M67" s="125" t="n">
        <v>58</v>
      </c>
      <c r="N67" s="125" t="n">
        <v>52</v>
      </c>
      <c r="O67" s="126" t="n">
        <v>344</v>
      </c>
      <c r="P67" s="127" t="n">
        <v>0</v>
      </c>
      <c r="Q67" s="125" t="n">
        <v>558</v>
      </c>
    </row>
    <row r="68" customFormat="false" ht="14.25" hidden="false" customHeight="false" outlineLevel="0" collapsed="false">
      <c r="A68" s="132" t="s">
        <v>97</v>
      </c>
      <c r="B68" s="125" t="n">
        <v>3278</v>
      </c>
      <c r="C68" s="125" t="n">
        <v>5324</v>
      </c>
      <c r="D68" s="125" t="n">
        <v>4323</v>
      </c>
      <c r="E68" s="125" t="n">
        <v>5881</v>
      </c>
      <c r="F68" s="125" t="n">
        <v>1788</v>
      </c>
      <c r="G68" s="125" t="n">
        <v>4805</v>
      </c>
      <c r="H68" s="126" t="n">
        <v>25399</v>
      </c>
      <c r="I68" s="125" t="n">
        <v>2425</v>
      </c>
      <c r="J68" s="125" t="n">
        <v>1369</v>
      </c>
      <c r="K68" s="125" t="n">
        <v>5150</v>
      </c>
      <c r="L68" s="125" t="n">
        <v>3271</v>
      </c>
      <c r="M68" s="125" t="n">
        <v>1089</v>
      </c>
      <c r="N68" s="125" t="n">
        <v>3010</v>
      </c>
      <c r="O68" s="126" t="n">
        <v>16314</v>
      </c>
      <c r="P68" s="127" t="n">
        <v>562</v>
      </c>
      <c r="Q68" s="125" t="n">
        <v>42275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1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76</v>
      </c>
      <c r="C15" s="121" t="n">
        <v>142</v>
      </c>
      <c r="D15" s="121" t="n">
        <v>125</v>
      </c>
      <c r="E15" s="121" t="n">
        <v>183</v>
      </c>
      <c r="F15" s="121" t="n">
        <v>48</v>
      </c>
      <c r="G15" s="121" t="n">
        <v>112</v>
      </c>
      <c r="H15" s="122" t="n">
        <v>686</v>
      </c>
      <c r="I15" s="121" t="n">
        <v>54</v>
      </c>
      <c r="J15" s="121" t="n">
        <v>1</v>
      </c>
      <c r="K15" s="121" t="n">
        <v>143</v>
      </c>
      <c r="L15" s="121" t="n">
        <v>88</v>
      </c>
      <c r="M15" s="121" t="n">
        <v>45</v>
      </c>
      <c r="N15" s="121" t="n">
        <v>47</v>
      </c>
      <c r="O15" s="122" t="n">
        <v>378</v>
      </c>
      <c r="P15" s="123" t="n">
        <v>7</v>
      </c>
      <c r="Q15" s="121" t="n">
        <v>1071</v>
      </c>
    </row>
    <row r="16" customFormat="false" ht="14.25" hidden="false" customHeight="false" outlineLevel="0" collapsed="false">
      <c r="A16" s="120" t="s">
        <v>45</v>
      </c>
      <c r="B16" s="121" t="n">
        <v>20</v>
      </c>
      <c r="C16" s="121" t="n">
        <v>7</v>
      </c>
      <c r="D16" s="121" t="n">
        <v>3</v>
      </c>
      <c r="E16" s="121" t="n">
        <v>6</v>
      </c>
      <c r="F16" s="121" t="n">
        <v>3</v>
      </c>
      <c r="G16" s="121" t="n">
        <v>6</v>
      </c>
      <c r="H16" s="122" t="n">
        <v>45</v>
      </c>
      <c r="I16" s="121" t="n">
        <v>2</v>
      </c>
      <c r="J16" s="121" t="n">
        <v>2</v>
      </c>
      <c r="K16" s="121" t="n">
        <v>3</v>
      </c>
      <c r="L16" s="121" t="n">
        <v>9</v>
      </c>
      <c r="M16" s="121" t="n">
        <v>6</v>
      </c>
      <c r="N16" s="121" t="n">
        <v>2</v>
      </c>
      <c r="O16" s="122" t="n">
        <v>24</v>
      </c>
      <c r="P16" s="123" t="n">
        <v>1</v>
      </c>
      <c r="Q16" s="121" t="n">
        <v>70</v>
      </c>
    </row>
    <row r="17" customFormat="false" ht="14.25" hidden="false" customHeight="false" outlineLevel="0" collapsed="false">
      <c r="A17" s="120" t="s">
        <v>46</v>
      </c>
      <c r="B17" s="121" t="n">
        <v>167</v>
      </c>
      <c r="C17" s="121" t="n">
        <v>96</v>
      </c>
      <c r="D17" s="121" t="n">
        <v>62</v>
      </c>
      <c r="E17" s="121" t="n">
        <v>134</v>
      </c>
      <c r="F17" s="121" t="n">
        <v>19</v>
      </c>
      <c r="G17" s="121" t="n">
        <v>52</v>
      </c>
      <c r="H17" s="122" t="n">
        <v>530</v>
      </c>
      <c r="I17" s="121" t="n">
        <v>34</v>
      </c>
      <c r="J17" s="121" t="n">
        <v>13</v>
      </c>
      <c r="K17" s="121" t="n">
        <v>189</v>
      </c>
      <c r="L17" s="121" t="n">
        <v>126</v>
      </c>
      <c r="M17" s="121" t="n">
        <v>43</v>
      </c>
      <c r="N17" s="121" t="n">
        <v>36</v>
      </c>
      <c r="O17" s="122" t="n">
        <v>441</v>
      </c>
      <c r="P17" s="123" t="n">
        <v>9</v>
      </c>
      <c r="Q17" s="121" t="n">
        <v>980</v>
      </c>
    </row>
    <row r="18" customFormat="false" ht="14.25" hidden="false" customHeight="false" outlineLevel="0" collapsed="false">
      <c r="A18" s="124" t="s">
        <v>47</v>
      </c>
      <c r="B18" s="125" t="n">
        <v>60</v>
      </c>
      <c r="C18" s="125" t="n">
        <v>119</v>
      </c>
      <c r="D18" s="125" t="n">
        <v>101</v>
      </c>
      <c r="E18" s="125" t="n">
        <v>135</v>
      </c>
      <c r="F18" s="125" t="n">
        <v>1</v>
      </c>
      <c r="G18" s="125" t="n">
        <v>62</v>
      </c>
      <c r="H18" s="126" t="n">
        <v>478</v>
      </c>
      <c r="I18" s="125" t="n">
        <v>15</v>
      </c>
      <c r="J18" s="125" t="n">
        <v>9</v>
      </c>
      <c r="K18" s="125" t="n">
        <v>48</v>
      </c>
      <c r="L18" s="125" t="n">
        <v>17</v>
      </c>
      <c r="M18" s="125" t="n">
        <v>1</v>
      </c>
      <c r="N18" s="125" t="n">
        <v>53</v>
      </c>
      <c r="O18" s="126" t="n">
        <v>143</v>
      </c>
      <c r="P18" s="127" t="n">
        <v>4</v>
      </c>
      <c r="Q18" s="125" t="n">
        <v>625</v>
      </c>
    </row>
    <row r="19" customFormat="false" ht="14.25" hidden="false" customHeight="false" outlineLevel="0" collapsed="false">
      <c r="A19" s="120" t="s">
        <v>48</v>
      </c>
      <c r="B19" s="121" t="n">
        <v>218</v>
      </c>
      <c r="C19" s="121" t="n">
        <v>292</v>
      </c>
      <c r="D19" s="121" t="n">
        <v>306</v>
      </c>
      <c r="E19" s="121" t="n">
        <v>360</v>
      </c>
      <c r="F19" s="121" t="n">
        <v>85</v>
      </c>
      <c r="G19" s="121" t="n">
        <v>229</v>
      </c>
      <c r="H19" s="122" t="n">
        <v>1490</v>
      </c>
      <c r="I19" s="121" t="n">
        <v>248</v>
      </c>
      <c r="J19" s="121" t="n">
        <v>308</v>
      </c>
      <c r="K19" s="121" t="n">
        <v>750</v>
      </c>
      <c r="L19" s="121" t="n">
        <v>441</v>
      </c>
      <c r="M19" s="121" t="n">
        <v>98</v>
      </c>
      <c r="N19" s="121" t="n">
        <v>159</v>
      </c>
      <c r="O19" s="122" t="n">
        <v>2004</v>
      </c>
      <c r="P19" s="123" t="n">
        <v>0</v>
      </c>
      <c r="Q19" s="121" t="n">
        <v>3494</v>
      </c>
    </row>
    <row r="20" customFormat="false" ht="14.25" hidden="false" customHeight="false" outlineLevel="0" collapsed="false">
      <c r="A20" s="120" t="s">
        <v>49</v>
      </c>
      <c r="B20" s="121" t="n">
        <v>84</v>
      </c>
      <c r="C20" s="121" t="n">
        <v>93</v>
      </c>
      <c r="D20" s="121" t="n">
        <v>99</v>
      </c>
      <c r="E20" s="121" t="n">
        <v>40</v>
      </c>
      <c r="F20" s="121" t="n">
        <v>36</v>
      </c>
      <c r="G20" s="121" t="n">
        <v>43</v>
      </c>
      <c r="H20" s="122" t="n">
        <v>395</v>
      </c>
      <c r="I20" s="121" t="n">
        <v>39</v>
      </c>
      <c r="J20" s="121" t="n">
        <v>30</v>
      </c>
      <c r="K20" s="121" t="n">
        <v>96</v>
      </c>
      <c r="L20" s="121" t="n">
        <v>26</v>
      </c>
      <c r="M20" s="121" t="n">
        <v>11</v>
      </c>
      <c r="N20" s="121" t="n">
        <v>31</v>
      </c>
      <c r="O20" s="122" t="n">
        <v>233</v>
      </c>
      <c r="P20" s="123" t="n">
        <v>0</v>
      </c>
      <c r="Q20" s="121" t="n">
        <v>628</v>
      </c>
    </row>
    <row r="21" customFormat="false" ht="14.25" hidden="false" customHeight="false" outlineLevel="0" collapsed="false">
      <c r="A21" s="120" t="s">
        <v>50</v>
      </c>
      <c r="B21" s="121" t="n">
        <v>5</v>
      </c>
      <c r="C21" s="121" t="n">
        <v>23</v>
      </c>
      <c r="D21" s="121" t="n">
        <v>30</v>
      </c>
      <c r="E21" s="121" t="n">
        <v>18</v>
      </c>
      <c r="F21" s="121" t="n">
        <v>4</v>
      </c>
      <c r="G21" s="121" t="n">
        <v>11</v>
      </c>
      <c r="H21" s="122" t="n">
        <v>91</v>
      </c>
      <c r="I21" s="121" t="n">
        <v>53</v>
      </c>
      <c r="J21" s="121" t="n">
        <v>24</v>
      </c>
      <c r="K21" s="121" t="n">
        <v>55</v>
      </c>
      <c r="L21" s="121" t="n">
        <v>62</v>
      </c>
      <c r="M21" s="121" t="n">
        <v>15</v>
      </c>
      <c r="N21" s="121" t="n">
        <v>29</v>
      </c>
      <c r="O21" s="122" t="n">
        <v>238</v>
      </c>
      <c r="P21" s="123" t="n">
        <v>0</v>
      </c>
      <c r="Q21" s="121" t="n">
        <v>329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3</v>
      </c>
      <c r="D22" s="125" t="n">
        <v>9</v>
      </c>
      <c r="E22" s="125" t="n">
        <v>18</v>
      </c>
      <c r="F22" s="125" t="n">
        <v>4</v>
      </c>
      <c r="G22" s="125" t="n">
        <v>10</v>
      </c>
      <c r="H22" s="126" t="n">
        <v>64</v>
      </c>
      <c r="I22" s="125" t="n">
        <v>8</v>
      </c>
      <c r="J22" s="125" t="n">
        <v>1</v>
      </c>
      <c r="K22" s="125" t="n">
        <v>25</v>
      </c>
      <c r="L22" s="125" t="n">
        <v>9</v>
      </c>
      <c r="M22" s="125" t="n">
        <v>5</v>
      </c>
      <c r="N22" s="125" t="n">
        <v>3</v>
      </c>
      <c r="O22" s="126" t="n">
        <v>51</v>
      </c>
      <c r="P22" s="127" t="n">
        <v>0</v>
      </c>
      <c r="Q22" s="125" t="n">
        <v>115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9</v>
      </c>
      <c r="O23" s="122" t="n">
        <v>54</v>
      </c>
      <c r="P23" s="123" t="n">
        <v>0</v>
      </c>
      <c r="Q23" s="121" t="n">
        <v>54</v>
      </c>
    </row>
    <row r="24" customFormat="false" ht="14.25" hidden="false" customHeight="false" outlineLevel="0" collapsed="false">
      <c r="A24" s="120" t="s">
        <v>53</v>
      </c>
      <c r="B24" s="121" t="n">
        <v>168</v>
      </c>
      <c r="C24" s="121" t="n">
        <v>363</v>
      </c>
      <c r="D24" s="121" t="n">
        <v>99</v>
      </c>
      <c r="E24" s="121" t="n">
        <v>24</v>
      </c>
      <c r="F24" s="121" t="n">
        <v>2</v>
      </c>
      <c r="G24" s="121" t="n">
        <v>405</v>
      </c>
      <c r="H24" s="122" t="n">
        <v>1061</v>
      </c>
      <c r="I24" s="121" t="n">
        <v>167</v>
      </c>
      <c r="J24" s="121" t="n">
        <v>79</v>
      </c>
      <c r="K24" s="121" t="n">
        <v>678</v>
      </c>
      <c r="L24" s="121" t="n">
        <v>265</v>
      </c>
      <c r="M24" s="121" t="n">
        <v>69</v>
      </c>
      <c r="N24" s="121" t="n">
        <v>249</v>
      </c>
      <c r="O24" s="122" t="n">
        <v>1507</v>
      </c>
      <c r="P24" s="123" t="n">
        <v>257</v>
      </c>
      <c r="Q24" s="121" t="n">
        <v>2825</v>
      </c>
    </row>
    <row r="25" customFormat="false" ht="14.25" hidden="false" customHeight="false" outlineLevel="0" collapsed="false">
      <c r="A25" s="120" t="s">
        <v>54</v>
      </c>
      <c r="B25" s="121" t="n">
        <v>107</v>
      </c>
      <c r="C25" s="121" t="n">
        <v>187</v>
      </c>
      <c r="D25" s="121" t="n">
        <v>219</v>
      </c>
      <c r="E25" s="121" t="n">
        <v>238</v>
      </c>
      <c r="F25" s="121" t="n">
        <v>52</v>
      </c>
      <c r="G25" s="121" t="n">
        <v>150</v>
      </c>
      <c r="H25" s="122" t="n">
        <v>953</v>
      </c>
      <c r="I25" s="121" t="n">
        <v>95</v>
      </c>
      <c r="J25" s="121" t="n">
        <v>20</v>
      </c>
      <c r="K25" s="121" t="n">
        <v>206</v>
      </c>
      <c r="L25" s="121" t="n">
        <v>140</v>
      </c>
      <c r="M25" s="121" t="n">
        <v>46</v>
      </c>
      <c r="N25" s="121" t="n">
        <v>103</v>
      </c>
      <c r="O25" s="122" t="n">
        <v>610</v>
      </c>
      <c r="P25" s="123" t="n">
        <v>5</v>
      </c>
      <c r="Q25" s="121" t="n">
        <v>1568</v>
      </c>
    </row>
    <row r="26" customFormat="false" ht="14.25" hidden="false" customHeight="false" outlineLevel="0" collapsed="false">
      <c r="A26" s="124" t="s">
        <v>55</v>
      </c>
      <c r="B26" s="125" t="n">
        <v>1</v>
      </c>
      <c r="C26" s="125" t="n">
        <v>15</v>
      </c>
      <c r="D26" s="125" t="n">
        <v>26</v>
      </c>
      <c r="E26" s="125" t="n">
        <v>8</v>
      </c>
      <c r="F26" s="125" t="n">
        <v>0</v>
      </c>
      <c r="G26" s="125" t="n">
        <v>3</v>
      </c>
      <c r="H26" s="126" t="n">
        <v>53</v>
      </c>
      <c r="I26" s="125" t="n">
        <v>8</v>
      </c>
      <c r="J26" s="125" t="n">
        <v>8</v>
      </c>
      <c r="K26" s="125" t="n">
        <v>15</v>
      </c>
      <c r="L26" s="125" t="n">
        <v>9</v>
      </c>
      <c r="M26" s="125" t="n">
        <v>18</v>
      </c>
      <c r="N26" s="125" t="n">
        <v>9</v>
      </c>
      <c r="O26" s="126" t="n">
        <v>67</v>
      </c>
      <c r="P26" s="127" t="n">
        <v>0</v>
      </c>
      <c r="Q26" s="125" t="n">
        <v>120</v>
      </c>
    </row>
    <row r="27" customFormat="false" ht="14.25" hidden="false" customHeight="false" outlineLevel="0" collapsed="false">
      <c r="A27" s="120" t="s">
        <v>56</v>
      </c>
      <c r="B27" s="121" t="n">
        <v>57</v>
      </c>
      <c r="C27" s="121" t="n">
        <v>63</v>
      </c>
      <c r="D27" s="121" t="n">
        <v>36</v>
      </c>
      <c r="E27" s="121" t="n">
        <v>45</v>
      </c>
      <c r="F27" s="121" t="n">
        <v>10</v>
      </c>
      <c r="G27" s="121" t="n">
        <v>21</v>
      </c>
      <c r="H27" s="122" t="n">
        <v>232</v>
      </c>
      <c r="I27" s="121" t="n">
        <v>3</v>
      </c>
      <c r="J27" s="121" t="n">
        <v>0</v>
      </c>
      <c r="K27" s="121" t="n">
        <v>11</v>
      </c>
      <c r="L27" s="121" t="n">
        <v>0</v>
      </c>
      <c r="M27" s="121" t="n">
        <v>2</v>
      </c>
      <c r="N27" s="121" t="n">
        <v>10</v>
      </c>
      <c r="O27" s="122" t="n">
        <v>26</v>
      </c>
      <c r="P27" s="123" t="n">
        <v>7</v>
      </c>
      <c r="Q27" s="121" t="n">
        <v>265</v>
      </c>
    </row>
    <row r="28" customFormat="false" ht="14.25" hidden="false" customHeight="false" outlineLevel="0" collapsed="false">
      <c r="A28" s="120" t="s">
        <v>57</v>
      </c>
      <c r="B28" s="121" t="n">
        <v>88</v>
      </c>
      <c r="C28" s="121" t="n">
        <v>81</v>
      </c>
      <c r="D28" s="121" t="n">
        <v>113</v>
      </c>
      <c r="E28" s="121" t="n">
        <v>156</v>
      </c>
      <c r="F28" s="121" t="n">
        <v>20</v>
      </c>
      <c r="G28" s="121" t="n">
        <v>126</v>
      </c>
      <c r="H28" s="122" t="n">
        <v>584</v>
      </c>
      <c r="I28" s="121" t="n">
        <v>105</v>
      </c>
      <c r="J28" s="121" t="n">
        <v>5</v>
      </c>
      <c r="K28" s="121" t="n">
        <v>257</v>
      </c>
      <c r="L28" s="121" t="n">
        <v>123</v>
      </c>
      <c r="M28" s="121" t="n">
        <v>29</v>
      </c>
      <c r="N28" s="121" t="n">
        <v>290</v>
      </c>
      <c r="O28" s="122" t="n">
        <v>809</v>
      </c>
      <c r="P28" s="123" t="n">
        <v>0</v>
      </c>
      <c r="Q28" s="121" t="n">
        <v>1393</v>
      </c>
    </row>
    <row r="29" customFormat="false" ht="14.25" hidden="false" customHeight="false" outlineLevel="0" collapsed="false">
      <c r="A29" s="120" t="s">
        <v>58</v>
      </c>
      <c r="B29" s="121" t="n">
        <v>68</v>
      </c>
      <c r="C29" s="121" t="n">
        <v>136</v>
      </c>
      <c r="D29" s="121" t="n">
        <v>59</v>
      </c>
      <c r="E29" s="121" t="n">
        <v>166</v>
      </c>
      <c r="F29" s="121" t="n">
        <v>55</v>
      </c>
      <c r="G29" s="121" t="n">
        <v>132</v>
      </c>
      <c r="H29" s="122" t="n">
        <v>616</v>
      </c>
      <c r="I29" s="121" t="n">
        <v>34</v>
      </c>
      <c r="J29" s="121" t="n">
        <v>20</v>
      </c>
      <c r="K29" s="121" t="n">
        <v>70</v>
      </c>
      <c r="L29" s="121" t="n">
        <v>78</v>
      </c>
      <c r="M29" s="121" t="n">
        <v>34</v>
      </c>
      <c r="N29" s="121" t="n">
        <v>30</v>
      </c>
      <c r="O29" s="122" t="n">
        <v>266</v>
      </c>
      <c r="P29" s="123" t="n">
        <v>100</v>
      </c>
      <c r="Q29" s="121" t="n">
        <v>982</v>
      </c>
    </row>
    <row r="30" customFormat="false" ht="14.25" hidden="false" customHeight="false" outlineLevel="0" collapsed="false">
      <c r="A30" s="124" t="s">
        <v>59</v>
      </c>
      <c r="B30" s="125" t="n">
        <v>30</v>
      </c>
      <c r="C30" s="125" t="n">
        <v>110</v>
      </c>
      <c r="D30" s="125" t="n">
        <v>60</v>
      </c>
      <c r="E30" s="125" t="n">
        <v>79</v>
      </c>
      <c r="F30" s="125" t="n">
        <v>33</v>
      </c>
      <c r="G30" s="125" t="n">
        <v>29</v>
      </c>
      <c r="H30" s="126" t="n">
        <v>341</v>
      </c>
      <c r="I30" s="125" t="n">
        <v>15</v>
      </c>
      <c r="J30" s="125" t="n">
        <v>0</v>
      </c>
      <c r="K30" s="125" t="n">
        <v>40</v>
      </c>
      <c r="L30" s="125" t="n">
        <v>30</v>
      </c>
      <c r="M30" s="125" t="n">
        <v>7</v>
      </c>
      <c r="N30" s="125" t="n">
        <v>9</v>
      </c>
      <c r="O30" s="126" t="n">
        <v>101</v>
      </c>
      <c r="P30" s="127" t="n">
        <v>7</v>
      </c>
      <c r="Q30" s="125" t="n">
        <v>449</v>
      </c>
    </row>
    <row r="31" customFormat="false" ht="14.25" hidden="false" customHeight="false" outlineLevel="0" collapsed="false">
      <c r="A31" s="120" t="s">
        <v>60</v>
      </c>
      <c r="B31" s="121" t="n">
        <v>15</v>
      </c>
      <c r="C31" s="121" t="n">
        <v>128</v>
      </c>
      <c r="D31" s="121" t="n">
        <v>67</v>
      </c>
      <c r="E31" s="121" t="n">
        <v>87</v>
      </c>
      <c r="F31" s="121" t="n">
        <v>14</v>
      </c>
      <c r="G31" s="121" t="n">
        <v>44</v>
      </c>
      <c r="H31" s="122" t="n">
        <v>355</v>
      </c>
      <c r="I31" s="121" t="n">
        <v>22</v>
      </c>
      <c r="J31" s="121" t="n">
        <v>18</v>
      </c>
      <c r="K31" s="121" t="n">
        <v>32</v>
      </c>
      <c r="L31" s="121" t="n">
        <v>40</v>
      </c>
      <c r="M31" s="121" t="n">
        <v>8</v>
      </c>
      <c r="N31" s="121" t="n">
        <v>17</v>
      </c>
      <c r="O31" s="122" t="n">
        <v>137</v>
      </c>
      <c r="P31" s="123" t="n">
        <v>0</v>
      </c>
      <c r="Q31" s="121" t="n">
        <v>492</v>
      </c>
    </row>
    <row r="32" customFormat="false" ht="14.25" hidden="false" customHeight="false" outlineLevel="0" collapsed="false">
      <c r="A32" s="120" t="s">
        <v>61</v>
      </c>
      <c r="B32" s="121" t="n">
        <v>53</v>
      </c>
      <c r="C32" s="121" t="n">
        <v>121</v>
      </c>
      <c r="D32" s="121" t="n">
        <v>98</v>
      </c>
      <c r="E32" s="121" t="n">
        <v>205</v>
      </c>
      <c r="F32" s="121" t="n">
        <v>105</v>
      </c>
      <c r="G32" s="121" t="n">
        <v>95</v>
      </c>
      <c r="H32" s="122" t="n">
        <v>677</v>
      </c>
      <c r="I32" s="121" t="n">
        <v>34</v>
      </c>
      <c r="J32" s="121" t="n">
        <v>2</v>
      </c>
      <c r="K32" s="121" t="n">
        <v>36</v>
      </c>
      <c r="L32" s="121" t="n">
        <v>43</v>
      </c>
      <c r="M32" s="121" t="n">
        <v>6</v>
      </c>
      <c r="N32" s="121" t="n">
        <v>60</v>
      </c>
      <c r="O32" s="122" t="n">
        <v>181</v>
      </c>
      <c r="P32" s="123" t="n">
        <v>0</v>
      </c>
      <c r="Q32" s="121" t="n">
        <v>858</v>
      </c>
    </row>
    <row r="33" customFormat="false" ht="14.25" hidden="false" customHeight="false" outlineLevel="0" collapsed="false">
      <c r="A33" s="120" t="s">
        <v>62</v>
      </c>
      <c r="B33" s="121" t="n">
        <v>99</v>
      </c>
      <c r="C33" s="121" t="n">
        <v>81</v>
      </c>
      <c r="D33" s="121" t="n">
        <v>76</v>
      </c>
      <c r="E33" s="121" t="n">
        <v>254</v>
      </c>
      <c r="F33" s="121" t="n">
        <v>47</v>
      </c>
      <c r="G33" s="121" t="n">
        <v>79</v>
      </c>
      <c r="H33" s="122" t="n">
        <v>636</v>
      </c>
      <c r="I33" s="121" t="n">
        <v>38</v>
      </c>
      <c r="J33" s="121" t="n">
        <v>3</v>
      </c>
      <c r="K33" s="121" t="n">
        <v>111</v>
      </c>
      <c r="L33" s="121" t="n">
        <v>84</v>
      </c>
      <c r="M33" s="121" t="n">
        <v>23</v>
      </c>
      <c r="N33" s="121" t="n">
        <v>29</v>
      </c>
      <c r="O33" s="122" t="n">
        <v>288</v>
      </c>
      <c r="P33" s="123" t="n">
        <v>2</v>
      </c>
      <c r="Q33" s="121" t="n">
        <v>926</v>
      </c>
    </row>
    <row r="34" customFormat="false" ht="14.25" hidden="false" customHeight="false" outlineLevel="0" collapsed="false">
      <c r="A34" s="124" t="s">
        <v>63</v>
      </c>
      <c r="B34" s="125" t="n">
        <v>14</v>
      </c>
      <c r="C34" s="125" t="n">
        <v>27</v>
      </c>
      <c r="D34" s="125" t="n">
        <v>29</v>
      </c>
      <c r="E34" s="125" t="n">
        <v>40</v>
      </c>
      <c r="F34" s="125" t="n">
        <v>11</v>
      </c>
      <c r="G34" s="125" t="n">
        <v>35</v>
      </c>
      <c r="H34" s="126" t="n">
        <v>156</v>
      </c>
      <c r="I34" s="125" t="n">
        <v>2</v>
      </c>
      <c r="J34" s="125" t="n">
        <v>8</v>
      </c>
      <c r="K34" s="125" t="n">
        <v>3</v>
      </c>
      <c r="L34" s="125" t="n">
        <v>10</v>
      </c>
      <c r="M34" s="125" t="n">
        <v>8</v>
      </c>
      <c r="N34" s="125" t="n">
        <v>3</v>
      </c>
      <c r="O34" s="126" t="n">
        <v>34</v>
      </c>
      <c r="P34" s="127" t="n">
        <v>2</v>
      </c>
      <c r="Q34" s="125" t="n">
        <v>192</v>
      </c>
    </row>
    <row r="35" customFormat="false" ht="14.25" hidden="false" customHeight="false" outlineLevel="0" collapsed="false">
      <c r="A35" s="120" t="s">
        <v>64</v>
      </c>
      <c r="B35" s="121" t="n">
        <v>21</v>
      </c>
      <c r="C35" s="121" t="n">
        <v>70</v>
      </c>
      <c r="D35" s="121" t="n">
        <v>54</v>
      </c>
      <c r="E35" s="121" t="n">
        <v>53</v>
      </c>
      <c r="F35" s="121" t="n">
        <v>13</v>
      </c>
      <c r="G35" s="121" t="n">
        <v>29</v>
      </c>
      <c r="H35" s="122" t="n">
        <v>240</v>
      </c>
      <c r="I35" s="121" t="n">
        <v>47</v>
      </c>
      <c r="J35" s="121" t="n">
        <v>30</v>
      </c>
      <c r="K35" s="121" t="n">
        <v>96</v>
      </c>
      <c r="L35" s="121" t="n">
        <v>59</v>
      </c>
      <c r="M35" s="121" t="n">
        <v>20</v>
      </c>
      <c r="N35" s="121" t="n">
        <v>30</v>
      </c>
      <c r="O35" s="122" t="n">
        <v>282</v>
      </c>
      <c r="P35" s="123" t="n">
        <v>84</v>
      </c>
      <c r="Q35" s="121" t="n">
        <v>606</v>
      </c>
    </row>
    <row r="36" customFormat="false" ht="14.25" hidden="false" customHeight="false" outlineLevel="0" collapsed="false">
      <c r="A36" s="120" t="s">
        <v>65</v>
      </c>
      <c r="B36" s="121" t="n">
        <v>8</v>
      </c>
      <c r="C36" s="121" t="n">
        <v>27</v>
      </c>
      <c r="D36" s="121" t="n">
        <v>20</v>
      </c>
      <c r="E36" s="121" t="n">
        <v>18</v>
      </c>
      <c r="F36" s="121" t="n">
        <v>11</v>
      </c>
      <c r="G36" s="121" t="n">
        <v>20</v>
      </c>
      <c r="H36" s="122" t="n">
        <v>104</v>
      </c>
      <c r="I36" s="121" t="n">
        <v>34</v>
      </c>
      <c r="J36" s="121" t="n">
        <v>15</v>
      </c>
      <c r="K36" s="121" t="n">
        <v>102</v>
      </c>
      <c r="L36" s="121" t="n">
        <v>79</v>
      </c>
      <c r="M36" s="121" t="n">
        <v>24</v>
      </c>
      <c r="N36" s="121" t="n">
        <v>48</v>
      </c>
      <c r="O36" s="122" t="n">
        <v>302</v>
      </c>
      <c r="P36" s="123" t="n">
        <v>0</v>
      </c>
      <c r="Q36" s="121" t="n">
        <v>406</v>
      </c>
    </row>
    <row r="37" customFormat="false" ht="14.25" hidden="false" customHeight="false" outlineLevel="0" collapsed="false">
      <c r="A37" s="120" t="s">
        <v>66</v>
      </c>
      <c r="B37" s="121" t="n">
        <v>54</v>
      </c>
      <c r="C37" s="121" t="n">
        <v>127</v>
      </c>
      <c r="D37" s="121" t="n">
        <v>156</v>
      </c>
      <c r="E37" s="121" t="n">
        <v>255</v>
      </c>
      <c r="F37" s="121" t="n">
        <v>63</v>
      </c>
      <c r="G37" s="121" t="n">
        <v>135</v>
      </c>
      <c r="H37" s="122" t="n">
        <v>790</v>
      </c>
      <c r="I37" s="121" t="n">
        <v>62</v>
      </c>
      <c r="J37" s="121" t="n">
        <v>26</v>
      </c>
      <c r="K37" s="121" t="n">
        <v>214</v>
      </c>
      <c r="L37" s="121" t="n">
        <v>145</v>
      </c>
      <c r="M37" s="121" t="n">
        <v>40</v>
      </c>
      <c r="N37" s="121" t="n">
        <v>84</v>
      </c>
      <c r="O37" s="122" t="n">
        <v>571</v>
      </c>
      <c r="P37" s="123" t="n">
        <v>5</v>
      </c>
      <c r="Q37" s="121" t="n">
        <v>1366</v>
      </c>
    </row>
    <row r="38" customFormat="false" ht="14.25" hidden="false" customHeight="false" outlineLevel="0" collapsed="false">
      <c r="A38" s="124" t="s">
        <v>67</v>
      </c>
      <c r="B38" s="125" t="n">
        <v>35</v>
      </c>
      <c r="C38" s="125" t="n">
        <v>117</v>
      </c>
      <c r="D38" s="125" t="n">
        <v>99</v>
      </c>
      <c r="E38" s="125" t="n">
        <v>111</v>
      </c>
      <c r="F38" s="125" t="n">
        <v>41</v>
      </c>
      <c r="G38" s="125" t="n">
        <v>64</v>
      </c>
      <c r="H38" s="126" t="n">
        <v>467</v>
      </c>
      <c r="I38" s="125" t="n">
        <v>30</v>
      </c>
      <c r="J38" s="125" t="n">
        <v>13</v>
      </c>
      <c r="K38" s="125" t="n">
        <v>43</v>
      </c>
      <c r="L38" s="125" t="n">
        <v>57</v>
      </c>
      <c r="M38" s="125" t="n">
        <v>23</v>
      </c>
      <c r="N38" s="125" t="n">
        <v>17</v>
      </c>
      <c r="O38" s="126" t="n">
        <v>183</v>
      </c>
      <c r="P38" s="127" t="n">
        <v>0</v>
      </c>
      <c r="Q38" s="125" t="n">
        <v>650</v>
      </c>
    </row>
    <row r="39" customFormat="false" ht="14.25" hidden="false" customHeight="false" outlineLevel="0" collapsed="false">
      <c r="A39" s="120" t="s">
        <v>68</v>
      </c>
      <c r="B39" s="121" t="n">
        <v>109</v>
      </c>
      <c r="C39" s="121" t="n">
        <v>189</v>
      </c>
      <c r="D39" s="121" t="n">
        <v>4</v>
      </c>
      <c r="E39" s="121" t="n">
        <v>46</v>
      </c>
      <c r="F39" s="121" t="n">
        <v>271</v>
      </c>
      <c r="G39" s="121" t="n">
        <v>309</v>
      </c>
      <c r="H39" s="122" t="n">
        <v>928</v>
      </c>
      <c r="I39" s="121" t="n">
        <v>6</v>
      </c>
      <c r="J39" s="121" t="n">
        <v>5</v>
      </c>
      <c r="K39" s="121" t="n">
        <v>6</v>
      </c>
      <c r="L39" s="121" t="n">
        <v>0</v>
      </c>
      <c r="M39" s="121" t="n">
        <v>0</v>
      </c>
      <c r="N39" s="121" t="n">
        <v>0</v>
      </c>
      <c r="O39" s="122" t="n">
        <v>17</v>
      </c>
      <c r="P39" s="123" t="n">
        <v>3</v>
      </c>
      <c r="Q39" s="121" t="n">
        <v>948</v>
      </c>
    </row>
    <row r="40" customFormat="false" ht="14.25" hidden="false" customHeight="false" outlineLevel="0" collapsed="false">
      <c r="A40" s="120" t="s">
        <v>69</v>
      </c>
      <c r="B40" s="121" t="n">
        <v>124</v>
      </c>
      <c r="C40" s="121" t="n">
        <v>245</v>
      </c>
      <c r="D40" s="121" t="n">
        <v>96</v>
      </c>
      <c r="E40" s="121" t="n">
        <v>227</v>
      </c>
      <c r="F40" s="121" t="n">
        <v>23</v>
      </c>
      <c r="G40" s="121" t="n">
        <v>108</v>
      </c>
      <c r="H40" s="122" t="n">
        <v>823</v>
      </c>
      <c r="I40" s="121" t="n">
        <v>109</v>
      </c>
      <c r="J40" s="121" t="n">
        <v>41</v>
      </c>
      <c r="K40" s="121" t="n">
        <v>86</v>
      </c>
      <c r="L40" s="121" t="n">
        <v>54</v>
      </c>
      <c r="M40" s="121" t="n">
        <v>17</v>
      </c>
      <c r="N40" s="121" t="n">
        <v>38</v>
      </c>
      <c r="O40" s="122" t="n">
        <v>345</v>
      </c>
      <c r="P40" s="123" t="n">
        <v>1</v>
      </c>
      <c r="Q40" s="121" t="n">
        <v>1169</v>
      </c>
    </row>
    <row r="41" customFormat="false" ht="14.25" hidden="false" customHeight="false" outlineLevel="0" collapsed="false">
      <c r="A41" s="120" t="s">
        <v>70</v>
      </c>
      <c r="B41" s="121" t="n">
        <v>33</v>
      </c>
      <c r="C41" s="121" t="n">
        <v>69</v>
      </c>
      <c r="D41" s="121" t="n">
        <v>40</v>
      </c>
      <c r="E41" s="121" t="n">
        <v>28</v>
      </c>
      <c r="F41" s="121" t="n">
        <v>1</v>
      </c>
      <c r="G41" s="121" t="n">
        <v>43</v>
      </c>
      <c r="H41" s="122" t="n">
        <v>214</v>
      </c>
      <c r="I41" s="121" t="n">
        <v>0</v>
      </c>
      <c r="J41" s="121" t="n">
        <v>0</v>
      </c>
      <c r="K41" s="121" t="n">
        <v>14</v>
      </c>
      <c r="L41" s="121" t="n">
        <v>2</v>
      </c>
      <c r="M41" s="121" t="n">
        <v>5</v>
      </c>
      <c r="N41" s="121" t="n">
        <v>2</v>
      </c>
      <c r="O41" s="122" t="n">
        <v>23</v>
      </c>
      <c r="P41" s="123" t="n">
        <v>0</v>
      </c>
      <c r="Q41" s="121" t="n">
        <v>237</v>
      </c>
    </row>
    <row r="42" customFormat="false" ht="14.25" hidden="false" customHeight="false" outlineLevel="0" collapsed="false">
      <c r="A42" s="124" t="s">
        <v>71</v>
      </c>
      <c r="B42" s="125" t="n">
        <v>35</v>
      </c>
      <c r="C42" s="125" t="n">
        <v>72</v>
      </c>
      <c r="D42" s="125" t="n">
        <v>44</v>
      </c>
      <c r="E42" s="125" t="n">
        <v>46</v>
      </c>
      <c r="F42" s="125" t="n">
        <v>13</v>
      </c>
      <c r="G42" s="125" t="n">
        <v>53</v>
      </c>
      <c r="H42" s="126" t="n">
        <v>263</v>
      </c>
      <c r="I42" s="125" t="n">
        <v>0</v>
      </c>
      <c r="J42" s="125" t="n">
        <v>0</v>
      </c>
      <c r="K42" s="125" t="n">
        <v>28</v>
      </c>
      <c r="L42" s="125" t="n">
        <v>9</v>
      </c>
      <c r="M42" s="125" t="n">
        <v>2</v>
      </c>
      <c r="N42" s="125" t="n">
        <v>13</v>
      </c>
      <c r="O42" s="126" t="n">
        <v>52</v>
      </c>
      <c r="P42" s="127" t="n">
        <v>0</v>
      </c>
      <c r="Q42" s="125" t="n">
        <v>315</v>
      </c>
    </row>
    <row r="43" customFormat="false" ht="14.25" hidden="false" customHeight="false" outlineLevel="0" collapsed="false">
      <c r="A43" s="120" t="s">
        <v>72</v>
      </c>
      <c r="B43" s="121" t="n">
        <v>69</v>
      </c>
      <c r="C43" s="121" t="n">
        <v>65</v>
      </c>
      <c r="D43" s="121" t="n">
        <v>16</v>
      </c>
      <c r="E43" s="121" t="n">
        <v>38</v>
      </c>
      <c r="F43" s="121" t="n">
        <v>4</v>
      </c>
      <c r="G43" s="121" t="n">
        <v>8</v>
      </c>
      <c r="H43" s="122" t="n">
        <v>200</v>
      </c>
      <c r="I43" s="121" t="n">
        <v>16</v>
      </c>
      <c r="J43" s="121" t="n">
        <v>20</v>
      </c>
      <c r="K43" s="121" t="n">
        <v>32</v>
      </c>
      <c r="L43" s="121" t="n">
        <v>64</v>
      </c>
      <c r="M43" s="121" t="n">
        <v>14</v>
      </c>
      <c r="N43" s="121" t="n">
        <v>15</v>
      </c>
      <c r="O43" s="122" t="n">
        <v>161</v>
      </c>
      <c r="P43" s="123" t="n">
        <v>0</v>
      </c>
      <c r="Q43" s="121" t="n">
        <v>361</v>
      </c>
    </row>
    <row r="44" customFormat="false" ht="14.25" hidden="false" customHeight="false" outlineLevel="0" collapsed="false">
      <c r="A44" s="120" t="s">
        <v>73</v>
      </c>
      <c r="B44" s="121" t="n">
        <v>9</v>
      </c>
      <c r="C44" s="121" t="n">
        <v>33</v>
      </c>
      <c r="D44" s="121" t="n">
        <v>15</v>
      </c>
      <c r="E44" s="121" t="n">
        <v>21</v>
      </c>
      <c r="F44" s="121" t="n">
        <v>5</v>
      </c>
      <c r="G44" s="121" t="n">
        <v>17</v>
      </c>
      <c r="H44" s="122" t="n">
        <v>100</v>
      </c>
      <c r="I44" s="121" t="n">
        <v>1</v>
      </c>
      <c r="J44" s="121" t="n">
        <v>0</v>
      </c>
      <c r="K44" s="121" t="n">
        <v>10</v>
      </c>
      <c r="L44" s="121" t="n">
        <v>9</v>
      </c>
      <c r="M44" s="121" t="n">
        <v>2</v>
      </c>
      <c r="N44" s="121" t="n">
        <v>4</v>
      </c>
      <c r="O44" s="122" t="n">
        <v>26</v>
      </c>
      <c r="P44" s="123" t="n">
        <v>2</v>
      </c>
      <c r="Q44" s="121" t="n">
        <v>128</v>
      </c>
    </row>
    <row r="45" customFormat="false" ht="14.25" hidden="false" customHeight="false" outlineLevel="0" collapsed="false">
      <c r="A45" s="120" t="s">
        <v>74</v>
      </c>
      <c r="B45" s="121" t="n">
        <v>11</v>
      </c>
      <c r="C45" s="121" t="n">
        <v>54</v>
      </c>
      <c r="D45" s="121" t="n">
        <v>30</v>
      </c>
      <c r="E45" s="121" t="n">
        <v>45</v>
      </c>
      <c r="F45" s="121" t="n">
        <v>12</v>
      </c>
      <c r="G45" s="121" t="n">
        <v>31</v>
      </c>
      <c r="H45" s="122" t="n">
        <v>183</v>
      </c>
      <c r="I45" s="121" t="n">
        <v>55</v>
      </c>
      <c r="J45" s="121" t="n">
        <v>65</v>
      </c>
      <c r="K45" s="121" t="n">
        <v>192</v>
      </c>
      <c r="L45" s="121" t="n">
        <v>143</v>
      </c>
      <c r="M45" s="121" t="n">
        <v>57</v>
      </c>
      <c r="N45" s="121" t="n">
        <v>45</v>
      </c>
      <c r="O45" s="122" t="n">
        <v>557</v>
      </c>
      <c r="P45" s="123" t="n">
        <v>1</v>
      </c>
      <c r="Q45" s="121" t="n">
        <v>741</v>
      </c>
    </row>
    <row r="46" customFormat="false" ht="14.25" hidden="false" customHeight="false" outlineLevel="0" collapsed="false">
      <c r="A46" s="124" t="s">
        <v>75</v>
      </c>
      <c r="B46" s="125" t="n">
        <v>123</v>
      </c>
      <c r="C46" s="125" t="n">
        <v>68</v>
      </c>
      <c r="D46" s="125" t="n">
        <v>33</v>
      </c>
      <c r="E46" s="125" t="n">
        <v>40</v>
      </c>
      <c r="F46" s="125" t="n">
        <v>13</v>
      </c>
      <c r="G46" s="125" t="n">
        <v>58</v>
      </c>
      <c r="H46" s="126" t="n">
        <v>335</v>
      </c>
      <c r="I46" s="125" t="n">
        <v>21</v>
      </c>
      <c r="J46" s="125" t="n">
        <v>1</v>
      </c>
      <c r="K46" s="125" t="n">
        <v>33</v>
      </c>
      <c r="L46" s="125" t="n">
        <v>10</v>
      </c>
      <c r="M46" s="125" t="n">
        <v>12</v>
      </c>
      <c r="N46" s="125" t="n">
        <v>12</v>
      </c>
      <c r="O46" s="126" t="n">
        <v>89</v>
      </c>
      <c r="P46" s="127" t="n">
        <v>0</v>
      </c>
      <c r="Q46" s="125" t="n">
        <v>424</v>
      </c>
    </row>
    <row r="47" customFormat="false" ht="14.25" hidden="false" customHeight="false" outlineLevel="0" collapsed="false">
      <c r="A47" s="120" t="s">
        <v>76</v>
      </c>
      <c r="B47" s="121" t="n">
        <v>55</v>
      </c>
      <c r="C47" s="121" t="n">
        <v>133</v>
      </c>
      <c r="D47" s="121" t="n">
        <v>140</v>
      </c>
      <c r="E47" s="121" t="n">
        <v>177</v>
      </c>
      <c r="F47" s="121" t="n">
        <v>107</v>
      </c>
      <c r="G47" s="121" t="n">
        <v>295</v>
      </c>
      <c r="H47" s="122" t="n">
        <v>907</v>
      </c>
      <c r="I47" s="121" t="n">
        <v>49</v>
      </c>
      <c r="J47" s="121" t="n">
        <v>119</v>
      </c>
      <c r="K47" s="121" t="n">
        <v>199</v>
      </c>
      <c r="L47" s="121" t="n">
        <v>127</v>
      </c>
      <c r="M47" s="121" t="n">
        <v>26</v>
      </c>
      <c r="N47" s="121" t="n">
        <v>87</v>
      </c>
      <c r="O47" s="122" t="n">
        <v>607</v>
      </c>
      <c r="P47" s="123" t="n">
        <v>0</v>
      </c>
      <c r="Q47" s="121" t="n">
        <v>1514</v>
      </c>
    </row>
    <row r="48" customFormat="false" ht="14.25" hidden="false" customHeight="false" outlineLevel="0" collapsed="false">
      <c r="A48" s="120" t="s">
        <v>77</v>
      </c>
      <c r="B48" s="121" t="n">
        <v>63</v>
      </c>
      <c r="C48" s="121" t="n">
        <v>221</v>
      </c>
      <c r="D48" s="121" t="n">
        <v>86</v>
      </c>
      <c r="E48" s="121" t="n">
        <v>232</v>
      </c>
      <c r="F48" s="121" t="n">
        <v>137</v>
      </c>
      <c r="G48" s="121" t="n">
        <v>296</v>
      </c>
      <c r="H48" s="122" t="n">
        <v>1035</v>
      </c>
      <c r="I48" s="121" t="n">
        <v>77</v>
      </c>
      <c r="J48" s="121" t="n">
        <v>24</v>
      </c>
      <c r="K48" s="121" t="n">
        <v>119</v>
      </c>
      <c r="L48" s="121" t="n">
        <v>108</v>
      </c>
      <c r="M48" s="121" t="n">
        <v>36</v>
      </c>
      <c r="N48" s="121" t="n">
        <v>197</v>
      </c>
      <c r="O48" s="122" t="n">
        <v>561</v>
      </c>
      <c r="P48" s="123" t="n">
        <v>0</v>
      </c>
      <c r="Q48" s="121" t="n">
        <v>1596</v>
      </c>
    </row>
    <row r="49" customFormat="false" ht="14.25" hidden="false" customHeight="false" outlineLevel="0" collapsed="false">
      <c r="A49" s="120" t="s">
        <v>78</v>
      </c>
      <c r="B49" s="121" t="n">
        <v>7</v>
      </c>
      <c r="C49" s="121" t="n">
        <v>17</v>
      </c>
      <c r="D49" s="121" t="n">
        <v>12</v>
      </c>
      <c r="E49" s="121" t="n">
        <v>19</v>
      </c>
      <c r="F49" s="121" t="n">
        <v>0</v>
      </c>
      <c r="G49" s="121" t="n">
        <v>27</v>
      </c>
      <c r="H49" s="122" t="n">
        <v>82</v>
      </c>
      <c r="I49" s="121" t="n">
        <v>2</v>
      </c>
      <c r="J49" s="121" t="n">
        <v>5</v>
      </c>
      <c r="K49" s="121" t="n">
        <v>0</v>
      </c>
      <c r="L49" s="121" t="n">
        <v>2</v>
      </c>
      <c r="M49" s="121" t="n">
        <v>1</v>
      </c>
      <c r="N49" s="121" t="n">
        <v>0</v>
      </c>
      <c r="O49" s="122" t="n">
        <v>10</v>
      </c>
      <c r="P49" s="123" t="n">
        <v>0</v>
      </c>
      <c r="Q49" s="121" t="n">
        <v>92</v>
      </c>
    </row>
    <row r="50" customFormat="false" ht="14.25" hidden="false" customHeight="false" outlineLevel="0" collapsed="false">
      <c r="A50" s="124" t="s">
        <v>79</v>
      </c>
      <c r="B50" s="125" t="n">
        <v>46</v>
      </c>
      <c r="C50" s="125" t="n">
        <v>141</v>
      </c>
      <c r="D50" s="125" t="n">
        <v>112</v>
      </c>
      <c r="E50" s="125" t="n">
        <v>244</v>
      </c>
      <c r="F50" s="125" t="n">
        <v>47</v>
      </c>
      <c r="G50" s="125" t="n">
        <v>269</v>
      </c>
      <c r="H50" s="126" t="n">
        <v>859</v>
      </c>
      <c r="I50" s="125" t="n">
        <v>85</v>
      </c>
      <c r="J50" s="125" t="n">
        <v>17</v>
      </c>
      <c r="K50" s="125" t="n">
        <v>139</v>
      </c>
      <c r="L50" s="125" t="n">
        <v>155</v>
      </c>
      <c r="M50" s="125" t="n">
        <v>62</v>
      </c>
      <c r="N50" s="125" t="n">
        <v>103</v>
      </c>
      <c r="O50" s="126" t="n">
        <v>561</v>
      </c>
      <c r="P50" s="127" t="n">
        <v>2</v>
      </c>
      <c r="Q50" s="125" t="n">
        <v>1422</v>
      </c>
    </row>
    <row r="51" customFormat="false" ht="14.25" hidden="false" customHeight="false" outlineLevel="0" collapsed="false">
      <c r="A51" s="120" t="s">
        <v>80</v>
      </c>
      <c r="B51" s="121" t="n">
        <v>73</v>
      </c>
      <c r="C51" s="121" t="n">
        <v>103</v>
      </c>
      <c r="D51" s="121" t="n">
        <v>98</v>
      </c>
      <c r="E51" s="121" t="n">
        <v>169</v>
      </c>
      <c r="F51" s="121" t="n">
        <v>7</v>
      </c>
      <c r="G51" s="121" t="n">
        <v>103</v>
      </c>
      <c r="H51" s="122" t="n">
        <v>553</v>
      </c>
      <c r="I51" s="121" t="n">
        <v>38</v>
      </c>
      <c r="J51" s="121" t="n">
        <v>18</v>
      </c>
      <c r="K51" s="121" t="n">
        <v>55</v>
      </c>
      <c r="L51" s="121" t="n">
        <v>62</v>
      </c>
      <c r="M51" s="121" t="n">
        <v>9</v>
      </c>
      <c r="N51" s="121" t="n">
        <v>20</v>
      </c>
      <c r="O51" s="122" t="n">
        <v>202</v>
      </c>
      <c r="P51" s="123" t="n">
        <v>0</v>
      </c>
      <c r="Q51" s="121" t="n">
        <v>755</v>
      </c>
    </row>
    <row r="52" customFormat="false" ht="14.25" hidden="false" customHeight="false" outlineLevel="0" collapsed="false">
      <c r="A52" s="120" t="s">
        <v>81</v>
      </c>
      <c r="B52" s="121" t="n">
        <v>43</v>
      </c>
      <c r="C52" s="121" t="n">
        <v>149</v>
      </c>
      <c r="D52" s="121" t="n">
        <v>66</v>
      </c>
      <c r="E52" s="121" t="n">
        <v>106</v>
      </c>
      <c r="F52" s="121" t="n">
        <v>8</v>
      </c>
      <c r="G52" s="121" t="n">
        <v>38</v>
      </c>
      <c r="H52" s="122" t="n">
        <v>410</v>
      </c>
      <c r="I52" s="121" t="n">
        <v>12</v>
      </c>
      <c r="J52" s="121" t="n">
        <v>3</v>
      </c>
      <c r="K52" s="121" t="n">
        <v>52</v>
      </c>
      <c r="L52" s="121" t="n">
        <v>33</v>
      </c>
      <c r="M52" s="121" t="n">
        <v>20</v>
      </c>
      <c r="N52" s="121" t="n">
        <v>8</v>
      </c>
      <c r="O52" s="122" t="n">
        <v>128</v>
      </c>
      <c r="P52" s="123" t="n">
        <v>0</v>
      </c>
      <c r="Q52" s="121" t="n">
        <v>538</v>
      </c>
    </row>
    <row r="53" customFormat="false" ht="14.25" hidden="false" customHeight="false" outlineLevel="0" collapsed="false">
      <c r="A53" s="120" t="s">
        <v>82</v>
      </c>
      <c r="B53" s="121" t="n">
        <v>82</v>
      </c>
      <c r="C53" s="121" t="n">
        <v>178</v>
      </c>
      <c r="D53" s="121" t="n">
        <v>201</v>
      </c>
      <c r="E53" s="121" t="n">
        <v>181</v>
      </c>
      <c r="F53" s="121" t="n">
        <v>88</v>
      </c>
      <c r="G53" s="121" t="n">
        <v>99</v>
      </c>
      <c r="H53" s="122" t="n">
        <v>829</v>
      </c>
      <c r="I53" s="121" t="n">
        <v>50</v>
      </c>
      <c r="J53" s="121" t="n">
        <v>35</v>
      </c>
      <c r="K53" s="121" t="n">
        <v>193</v>
      </c>
      <c r="L53" s="121" t="n">
        <v>136</v>
      </c>
      <c r="M53" s="121" t="n">
        <v>45</v>
      </c>
      <c r="N53" s="121" t="n">
        <v>190</v>
      </c>
      <c r="O53" s="122" t="n">
        <v>649</v>
      </c>
      <c r="P53" s="123" t="n">
        <v>3</v>
      </c>
      <c r="Q53" s="121" t="n">
        <v>1481</v>
      </c>
    </row>
    <row r="54" customFormat="false" ht="14.25" hidden="false" customHeight="false" outlineLevel="0" collapsed="false">
      <c r="A54" s="124" t="s">
        <v>83</v>
      </c>
      <c r="B54" s="125" t="n">
        <v>4</v>
      </c>
      <c r="C54" s="125" t="n">
        <v>4</v>
      </c>
      <c r="D54" s="125" t="n">
        <v>4</v>
      </c>
      <c r="E54" s="125" t="n">
        <v>1</v>
      </c>
      <c r="F54" s="125" t="n">
        <v>0</v>
      </c>
      <c r="G54" s="125" t="n">
        <v>0</v>
      </c>
      <c r="H54" s="126" t="n">
        <v>13</v>
      </c>
      <c r="I54" s="125" t="n">
        <v>12</v>
      </c>
      <c r="J54" s="125" t="n">
        <v>10</v>
      </c>
      <c r="K54" s="125" t="n">
        <v>19</v>
      </c>
      <c r="L54" s="125" t="n">
        <v>6</v>
      </c>
      <c r="M54" s="125" t="n">
        <v>5</v>
      </c>
      <c r="N54" s="125" t="n">
        <v>9</v>
      </c>
      <c r="O54" s="126" t="n">
        <v>61</v>
      </c>
      <c r="P54" s="127" t="n">
        <v>0</v>
      </c>
      <c r="Q54" s="125" t="n">
        <v>74</v>
      </c>
    </row>
    <row r="55" customFormat="false" ht="14.25" hidden="false" customHeight="false" outlineLevel="0" collapsed="false">
      <c r="A55" s="120" t="s">
        <v>84</v>
      </c>
      <c r="B55" s="121" t="n">
        <v>99</v>
      </c>
      <c r="C55" s="121" t="n">
        <v>150</v>
      </c>
      <c r="D55" s="121" t="n">
        <v>195</v>
      </c>
      <c r="E55" s="121" t="n">
        <v>266</v>
      </c>
      <c r="F55" s="121" t="n">
        <v>26</v>
      </c>
      <c r="G55" s="121" t="n">
        <v>23</v>
      </c>
      <c r="H55" s="122" t="n">
        <v>759</v>
      </c>
      <c r="I55" s="121" t="n">
        <v>17</v>
      </c>
      <c r="J55" s="121" t="n">
        <v>2</v>
      </c>
      <c r="K55" s="121" t="n">
        <v>57</v>
      </c>
      <c r="L55" s="121" t="n">
        <v>35</v>
      </c>
      <c r="M55" s="121" t="n">
        <v>15</v>
      </c>
      <c r="N55" s="121" t="n">
        <v>22</v>
      </c>
      <c r="O55" s="122" t="n">
        <v>148</v>
      </c>
      <c r="P55" s="123" t="n">
        <v>95</v>
      </c>
      <c r="Q55" s="121" t="n">
        <v>1002</v>
      </c>
    </row>
    <row r="56" customFormat="false" ht="14.25" hidden="false" customHeight="false" outlineLevel="0" collapsed="false">
      <c r="A56" s="120" t="s">
        <v>85</v>
      </c>
      <c r="B56" s="121" t="n">
        <v>9</v>
      </c>
      <c r="C56" s="121" t="n">
        <v>48</v>
      </c>
      <c r="D56" s="121" t="n">
        <v>33</v>
      </c>
      <c r="E56" s="121" t="n">
        <v>38</v>
      </c>
      <c r="F56" s="121" t="n">
        <v>5</v>
      </c>
      <c r="G56" s="121" t="n">
        <v>17</v>
      </c>
      <c r="H56" s="122" t="n">
        <v>150</v>
      </c>
      <c r="I56" s="121" t="n">
        <v>1</v>
      </c>
      <c r="J56" s="121" t="n">
        <v>1</v>
      </c>
      <c r="K56" s="121" t="n">
        <v>4</v>
      </c>
      <c r="L56" s="121" t="n">
        <v>5</v>
      </c>
      <c r="M56" s="121" t="n">
        <v>2</v>
      </c>
      <c r="N56" s="121" t="n">
        <v>2</v>
      </c>
      <c r="O56" s="122" t="n">
        <v>15</v>
      </c>
      <c r="P56" s="123" t="n">
        <v>0</v>
      </c>
      <c r="Q56" s="121" t="n">
        <v>165</v>
      </c>
    </row>
    <row r="57" customFormat="false" ht="14.25" hidden="false" customHeight="false" outlineLevel="0" collapsed="false">
      <c r="A57" s="120" t="s">
        <v>86</v>
      </c>
      <c r="B57" s="121" t="n">
        <v>121</v>
      </c>
      <c r="C57" s="121" t="n">
        <v>111</v>
      </c>
      <c r="D57" s="121" t="n">
        <v>188</v>
      </c>
      <c r="E57" s="121" t="n">
        <v>138</v>
      </c>
      <c r="F57" s="121" t="n">
        <v>83</v>
      </c>
      <c r="G57" s="121" t="n">
        <v>129</v>
      </c>
      <c r="H57" s="122" t="n">
        <v>770</v>
      </c>
      <c r="I57" s="121" t="n">
        <v>54</v>
      </c>
      <c r="J57" s="121" t="n">
        <v>15</v>
      </c>
      <c r="K57" s="121" t="n">
        <v>185</v>
      </c>
      <c r="L57" s="121" t="n">
        <v>103</v>
      </c>
      <c r="M57" s="121" t="n">
        <v>20</v>
      </c>
      <c r="N57" s="121" t="n">
        <v>69</v>
      </c>
      <c r="O57" s="122" t="n">
        <v>446</v>
      </c>
      <c r="P57" s="123" t="n">
        <v>0</v>
      </c>
      <c r="Q57" s="121" t="n">
        <v>1216</v>
      </c>
    </row>
    <row r="58" customFormat="false" ht="14.25" hidden="false" customHeight="false" outlineLevel="0" collapsed="false">
      <c r="A58" s="124" t="s">
        <v>87</v>
      </c>
      <c r="B58" s="125" t="n">
        <v>227</v>
      </c>
      <c r="C58" s="125" t="n">
        <v>409</v>
      </c>
      <c r="D58" s="125" t="n">
        <v>413</v>
      </c>
      <c r="E58" s="125" t="n">
        <v>554</v>
      </c>
      <c r="F58" s="125" t="n">
        <v>92</v>
      </c>
      <c r="G58" s="125" t="n">
        <v>325</v>
      </c>
      <c r="H58" s="126" t="n">
        <v>2020</v>
      </c>
      <c r="I58" s="125" t="n">
        <v>360</v>
      </c>
      <c r="J58" s="125" t="n">
        <v>215</v>
      </c>
      <c r="K58" s="125" t="n">
        <v>349</v>
      </c>
      <c r="L58" s="125" t="n">
        <v>104</v>
      </c>
      <c r="M58" s="125" t="n">
        <v>12</v>
      </c>
      <c r="N58" s="125" t="n">
        <v>526</v>
      </c>
      <c r="O58" s="126" t="n">
        <v>1566</v>
      </c>
      <c r="P58" s="127" t="n">
        <v>0</v>
      </c>
      <c r="Q58" s="125" t="n">
        <v>3586</v>
      </c>
    </row>
    <row r="59" customFormat="false" ht="14.25" hidden="false" customHeight="false" outlineLevel="0" collapsed="false">
      <c r="A59" s="120" t="s">
        <v>88</v>
      </c>
      <c r="B59" s="121" t="n">
        <v>78</v>
      </c>
      <c r="C59" s="121" t="n">
        <v>21</v>
      </c>
      <c r="D59" s="121" t="n">
        <v>59</v>
      </c>
      <c r="E59" s="121" t="n">
        <v>27</v>
      </c>
      <c r="F59" s="121" t="n">
        <v>14</v>
      </c>
      <c r="G59" s="121" t="n">
        <v>75</v>
      </c>
      <c r="H59" s="122" t="n">
        <v>274</v>
      </c>
      <c r="I59" s="121" t="n">
        <v>18</v>
      </c>
      <c r="J59" s="121" t="n">
        <v>1</v>
      </c>
      <c r="K59" s="121" t="n">
        <v>1</v>
      </c>
      <c r="L59" s="121" t="n">
        <v>5</v>
      </c>
      <c r="M59" s="121" t="n">
        <v>0</v>
      </c>
      <c r="N59" s="121" t="n">
        <v>51</v>
      </c>
      <c r="O59" s="122" t="n">
        <v>76</v>
      </c>
      <c r="P59" s="123" t="n">
        <v>0</v>
      </c>
      <c r="Q59" s="121" t="n">
        <v>350</v>
      </c>
    </row>
    <row r="60" customFormat="false" ht="14.25" hidden="false" customHeight="false" outlineLevel="0" collapsed="false">
      <c r="A60" s="120" t="s">
        <v>89</v>
      </c>
      <c r="B60" s="121" t="n">
        <v>19</v>
      </c>
      <c r="C60" s="121" t="n">
        <v>11</v>
      </c>
      <c r="D60" s="121" t="n">
        <v>11</v>
      </c>
      <c r="E60" s="121" t="n">
        <v>24</v>
      </c>
      <c r="F60" s="121" t="n">
        <v>5</v>
      </c>
      <c r="G60" s="121" t="n">
        <v>15</v>
      </c>
      <c r="H60" s="122" t="n">
        <v>85</v>
      </c>
      <c r="I60" s="121" t="n">
        <v>2</v>
      </c>
      <c r="J60" s="121" t="n">
        <v>1</v>
      </c>
      <c r="K60" s="121" t="n">
        <v>2</v>
      </c>
      <c r="L60" s="121" t="n">
        <v>5</v>
      </c>
      <c r="M60" s="121" t="n">
        <v>2</v>
      </c>
      <c r="N60" s="121" t="n">
        <v>6</v>
      </c>
      <c r="O60" s="122" t="n">
        <v>18</v>
      </c>
      <c r="P60" s="123" t="n">
        <v>1</v>
      </c>
      <c r="Q60" s="121" t="n">
        <v>104</v>
      </c>
    </row>
    <row r="61" customFormat="false" ht="14.25" hidden="false" customHeight="false" outlineLevel="0" collapsed="false">
      <c r="A61" s="120" t="s">
        <v>90</v>
      </c>
      <c r="B61" s="121" t="n">
        <v>77</v>
      </c>
      <c r="C61" s="121" t="n">
        <v>96</v>
      </c>
      <c r="D61" s="121" t="n">
        <v>142</v>
      </c>
      <c r="E61" s="121" t="n">
        <v>161</v>
      </c>
      <c r="F61" s="121" t="n">
        <v>28</v>
      </c>
      <c r="G61" s="121" t="n">
        <v>79</v>
      </c>
      <c r="H61" s="122" t="n">
        <v>583</v>
      </c>
      <c r="I61" s="121" t="n">
        <v>71</v>
      </c>
      <c r="J61" s="121" t="n">
        <v>15</v>
      </c>
      <c r="K61" s="121" t="n">
        <v>102</v>
      </c>
      <c r="L61" s="121" t="n">
        <v>91</v>
      </c>
      <c r="M61" s="121" t="n">
        <v>42</v>
      </c>
      <c r="N61" s="121" t="n">
        <v>30</v>
      </c>
      <c r="O61" s="122" t="n">
        <v>351</v>
      </c>
      <c r="P61" s="123" t="n">
        <v>1</v>
      </c>
      <c r="Q61" s="121" t="n">
        <v>935</v>
      </c>
    </row>
    <row r="62" customFormat="false" ht="14.25" hidden="false" customHeight="false" outlineLevel="0" collapsed="false">
      <c r="A62" s="124" t="s">
        <v>91</v>
      </c>
      <c r="B62" s="125" t="n">
        <v>44</v>
      </c>
      <c r="C62" s="125" t="n">
        <v>93</v>
      </c>
      <c r="D62" s="125" t="n">
        <v>48</v>
      </c>
      <c r="E62" s="125" t="n">
        <v>116</v>
      </c>
      <c r="F62" s="125" t="n">
        <v>33</v>
      </c>
      <c r="G62" s="125" t="n">
        <v>29</v>
      </c>
      <c r="H62" s="126" t="n">
        <v>363</v>
      </c>
      <c r="I62" s="125" t="n">
        <v>44</v>
      </c>
      <c r="J62" s="125" t="n">
        <v>26</v>
      </c>
      <c r="K62" s="125" t="n">
        <v>88</v>
      </c>
      <c r="L62" s="125" t="n">
        <v>75</v>
      </c>
      <c r="M62" s="125" t="n">
        <v>28</v>
      </c>
      <c r="N62" s="125" t="n">
        <v>38</v>
      </c>
      <c r="O62" s="126" t="n">
        <v>299</v>
      </c>
      <c r="P62" s="127" t="n">
        <v>0</v>
      </c>
      <c r="Q62" s="125" t="n">
        <v>662</v>
      </c>
    </row>
    <row r="63" customFormat="false" ht="14.25" hidden="false" customHeight="false" outlineLevel="0" collapsed="false">
      <c r="A63" s="120" t="s">
        <v>92</v>
      </c>
      <c r="B63" s="121" t="n">
        <v>37</v>
      </c>
      <c r="C63" s="121" t="n">
        <v>36</v>
      </c>
      <c r="D63" s="121" t="n">
        <v>66</v>
      </c>
      <c r="E63" s="121" t="n">
        <v>112</v>
      </c>
      <c r="F63" s="121" t="n">
        <v>9</v>
      </c>
      <c r="G63" s="121" t="n">
        <v>33</v>
      </c>
      <c r="H63" s="122" t="n">
        <v>293</v>
      </c>
      <c r="I63" s="121" t="n">
        <v>10</v>
      </c>
      <c r="J63" s="121" t="n">
        <v>0</v>
      </c>
      <c r="K63" s="121" t="n">
        <v>31</v>
      </c>
      <c r="L63" s="121" t="n">
        <v>9</v>
      </c>
      <c r="M63" s="121" t="n">
        <v>3</v>
      </c>
      <c r="N63" s="121" t="n">
        <v>8</v>
      </c>
      <c r="O63" s="122" t="n">
        <v>61</v>
      </c>
      <c r="P63" s="123" t="n">
        <v>0</v>
      </c>
      <c r="Q63" s="121" t="n">
        <v>354</v>
      </c>
    </row>
    <row r="64" customFormat="false" ht="14.25" hidden="false" customHeight="false" outlineLevel="0" collapsed="false">
      <c r="A64" s="120" t="s">
        <v>93</v>
      </c>
      <c r="B64" s="121" t="n">
        <v>24</v>
      </c>
      <c r="C64" s="121" t="n">
        <v>167</v>
      </c>
      <c r="D64" s="121" t="n">
        <v>102</v>
      </c>
      <c r="E64" s="121" t="n">
        <v>131</v>
      </c>
      <c r="F64" s="121" t="n">
        <v>36</v>
      </c>
      <c r="G64" s="121" t="n">
        <v>84</v>
      </c>
      <c r="H64" s="122" t="n">
        <v>544</v>
      </c>
      <c r="I64" s="121" t="n">
        <v>16</v>
      </c>
      <c r="J64" s="121" t="n">
        <v>8</v>
      </c>
      <c r="K64" s="121" t="n">
        <v>58</v>
      </c>
      <c r="L64" s="121" t="n">
        <v>42</v>
      </c>
      <c r="M64" s="121" t="n">
        <v>14</v>
      </c>
      <c r="N64" s="121" t="n">
        <v>27</v>
      </c>
      <c r="O64" s="122" t="n">
        <v>165</v>
      </c>
      <c r="P64" s="123" t="n">
        <v>5</v>
      </c>
      <c r="Q64" s="121" t="n">
        <v>714</v>
      </c>
    </row>
    <row r="65" customFormat="false" ht="15" hidden="false" customHeight="false" outlineLevel="0" collapsed="false">
      <c r="A65" s="120" t="s">
        <v>94</v>
      </c>
      <c r="B65" s="121" t="n">
        <v>36</v>
      </c>
      <c r="C65" s="121" t="n">
        <v>47</v>
      </c>
      <c r="D65" s="121" t="n">
        <v>16</v>
      </c>
      <c r="E65" s="121" t="n">
        <v>20</v>
      </c>
      <c r="F65" s="121" t="n">
        <v>9</v>
      </c>
      <c r="G65" s="121" t="n">
        <v>4</v>
      </c>
      <c r="H65" s="122" t="n">
        <v>132</v>
      </c>
      <c r="I65" s="121" t="n">
        <v>3</v>
      </c>
      <c r="J65" s="121" t="n">
        <v>0</v>
      </c>
      <c r="K65" s="121" t="n">
        <v>8</v>
      </c>
      <c r="L65" s="121" t="n">
        <v>1</v>
      </c>
      <c r="M65" s="121" t="n">
        <v>5</v>
      </c>
      <c r="N65" s="121" t="n">
        <v>2</v>
      </c>
      <c r="O65" s="122" t="n">
        <v>19</v>
      </c>
      <c r="P65" s="123" t="n">
        <v>3</v>
      </c>
      <c r="Q65" s="121" t="n">
        <v>154</v>
      </c>
    </row>
    <row r="66" customFormat="false" ht="15" hidden="false" customHeight="false" outlineLevel="0" collapsed="false">
      <c r="A66" s="128" t="s">
        <v>95</v>
      </c>
      <c r="B66" s="129" t="n">
        <v>3105</v>
      </c>
      <c r="C66" s="129" t="n">
        <v>5378</v>
      </c>
      <c r="D66" s="129" t="n">
        <v>4216</v>
      </c>
      <c r="E66" s="129" t="n">
        <v>5840</v>
      </c>
      <c r="F66" s="129" t="n">
        <v>1753</v>
      </c>
      <c r="G66" s="129" t="n">
        <v>4459</v>
      </c>
      <c r="H66" s="130" t="n">
        <v>24751</v>
      </c>
      <c r="I66" s="129" t="n">
        <v>2283</v>
      </c>
      <c r="J66" s="129" t="n">
        <v>1282</v>
      </c>
      <c r="K66" s="129" t="n">
        <v>5285</v>
      </c>
      <c r="L66" s="129" t="n">
        <v>3335</v>
      </c>
      <c r="M66" s="129" t="n">
        <v>1037</v>
      </c>
      <c r="N66" s="129" t="n">
        <v>2921</v>
      </c>
      <c r="O66" s="130" t="n">
        <v>16143</v>
      </c>
      <c r="P66" s="131" t="n">
        <v>607</v>
      </c>
      <c r="Q66" s="129" t="n">
        <v>41501</v>
      </c>
    </row>
    <row r="67" customFormat="false" ht="14.25" hidden="false" customHeight="false" outlineLevel="0" collapsed="false">
      <c r="A67" s="124" t="s">
        <v>96</v>
      </c>
      <c r="B67" s="125" t="n">
        <v>38</v>
      </c>
      <c r="C67" s="125" t="n">
        <v>26</v>
      </c>
      <c r="D67" s="125" t="n">
        <v>41</v>
      </c>
      <c r="E67" s="125" t="n">
        <v>42</v>
      </c>
      <c r="F67" s="125" t="n">
        <v>35</v>
      </c>
      <c r="G67" s="125" t="n">
        <v>39</v>
      </c>
      <c r="H67" s="126" t="n">
        <v>221</v>
      </c>
      <c r="I67" s="125" t="n">
        <v>87</v>
      </c>
      <c r="J67" s="125" t="n">
        <v>10</v>
      </c>
      <c r="K67" s="125" t="n">
        <v>74</v>
      </c>
      <c r="L67" s="125" t="n">
        <v>70</v>
      </c>
      <c r="M67" s="125" t="n">
        <v>66</v>
      </c>
      <c r="N67" s="125" t="n">
        <v>30</v>
      </c>
      <c r="O67" s="126" t="n">
        <v>337</v>
      </c>
      <c r="P67" s="127" t="n">
        <v>0</v>
      </c>
      <c r="Q67" s="125" t="n">
        <v>558</v>
      </c>
    </row>
    <row r="68" customFormat="false" ht="14.25" hidden="false" customHeight="false" outlineLevel="0" collapsed="false">
      <c r="A68" s="132" t="s">
        <v>97</v>
      </c>
      <c r="B68" s="125" t="n">
        <v>3143</v>
      </c>
      <c r="C68" s="125" t="n">
        <v>5404</v>
      </c>
      <c r="D68" s="125" t="n">
        <v>4257</v>
      </c>
      <c r="E68" s="125" t="n">
        <v>5882</v>
      </c>
      <c r="F68" s="125" t="n">
        <v>1788</v>
      </c>
      <c r="G68" s="125" t="n">
        <v>4498</v>
      </c>
      <c r="H68" s="126" t="n">
        <v>24972</v>
      </c>
      <c r="I68" s="125" t="n">
        <v>2370</v>
      </c>
      <c r="J68" s="125" t="n">
        <v>1292</v>
      </c>
      <c r="K68" s="125" t="n">
        <v>5359</v>
      </c>
      <c r="L68" s="125" t="n">
        <v>3405</v>
      </c>
      <c r="M68" s="125" t="n">
        <v>1103</v>
      </c>
      <c r="N68" s="125" t="n">
        <v>2951</v>
      </c>
      <c r="O68" s="126" t="n">
        <v>16480</v>
      </c>
      <c r="P68" s="127" t="n">
        <v>607</v>
      </c>
      <c r="Q68" s="125" t="n">
        <v>42059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1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91</v>
      </c>
      <c r="C15" s="121" t="n">
        <v>171</v>
      </c>
      <c r="D15" s="121" t="n">
        <v>128</v>
      </c>
      <c r="E15" s="121" t="n">
        <v>214</v>
      </c>
      <c r="F15" s="121" t="n">
        <v>54</v>
      </c>
      <c r="G15" s="121" t="n">
        <v>93</v>
      </c>
      <c r="H15" s="122" t="n">
        <v>751</v>
      </c>
      <c r="I15" s="121" t="n">
        <v>83</v>
      </c>
      <c r="J15" s="121" t="n">
        <v>4</v>
      </c>
      <c r="K15" s="121" t="n">
        <v>132</v>
      </c>
      <c r="L15" s="121" t="n">
        <v>116</v>
      </c>
      <c r="M15" s="121" t="n">
        <v>45</v>
      </c>
      <c r="N15" s="121" t="n">
        <v>59</v>
      </c>
      <c r="O15" s="122" t="n">
        <v>439</v>
      </c>
      <c r="P15" s="123" t="n">
        <v>2</v>
      </c>
      <c r="Q15" s="121" t="n">
        <v>1192</v>
      </c>
    </row>
    <row r="16" customFormat="false" ht="14.25" hidden="false" customHeight="false" outlineLevel="0" collapsed="false">
      <c r="A16" s="120" t="s">
        <v>45</v>
      </c>
      <c r="B16" s="121" t="n">
        <v>21</v>
      </c>
      <c r="C16" s="121" t="n">
        <v>12</v>
      </c>
      <c r="D16" s="121" t="n">
        <v>2</v>
      </c>
      <c r="E16" s="121" t="n">
        <v>6</v>
      </c>
      <c r="F16" s="121" t="n">
        <v>3</v>
      </c>
      <c r="G16" s="121" t="n">
        <v>11</v>
      </c>
      <c r="H16" s="122" t="n">
        <v>55</v>
      </c>
      <c r="I16" s="121" t="n">
        <v>2</v>
      </c>
      <c r="J16" s="121" t="n">
        <v>0</v>
      </c>
      <c r="K16" s="121" t="n">
        <v>1</v>
      </c>
      <c r="L16" s="121" t="n">
        <v>10</v>
      </c>
      <c r="M16" s="121" t="n">
        <v>2</v>
      </c>
      <c r="N16" s="121" t="n">
        <v>7</v>
      </c>
      <c r="O16" s="122" t="n">
        <v>22</v>
      </c>
      <c r="P16" s="123" t="n">
        <v>0</v>
      </c>
      <c r="Q16" s="121" t="n">
        <v>77</v>
      </c>
    </row>
    <row r="17" customFormat="false" ht="14.25" hidden="false" customHeight="false" outlineLevel="0" collapsed="false">
      <c r="A17" s="120" t="s">
        <v>46</v>
      </c>
      <c r="B17" s="121" t="n">
        <v>118</v>
      </c>
      <c r="C17" s="121" t="n">
        <v>70</v>
      </c>
      <c r="D17" s="121" t="n">
        <v>56</v>
      </c>
      <c r="E17" s="121" t="n">
        <v>129</v>
      </c>
      <c r="F17" s="121" t="n">
        <v>18</v>
      </c>
      <c r="G17" s="121" t="n">
        <v>69</v>
      </c>
      <c r="H17" s="122" t="n">
        <v>460</v>
      </c>
      <c r="I17" s="121" t="n">
        <v>28</v>
      </c>
      <c r="J17" s="121" t="n">
        <v>24</v>
      </c>
      <c r="K17" s="121" t="n">
        <v>216</v>
      </c>
      <c r="L17" s="121" t="n">
        <v>108</v>
      </c>
      <c r="M17" s="121" t="n">
        <v>48</v>
      </c>
      <c r="N17" s="121" t="n">
        <v>46</v>
      </c>
      <c r="O17" s="122" t="n">
        <v>470</v>
      </c>
      <c r="P17" s="123" t="n">
        <v>21</v>
      </c>
      <c r="Q17" s="121" t="n">
        <v>951</v>
      </c>
    </row>
    <row r="18" customFormat="false" ht="14.25" hidden="false" customHeight="false" outlineLevel="0" collapsed="false">
      <c r="A18" s="124" t="s">
        <v>47</v>
      </c>
      <c r="B18" s="125" t="n">
        <v>33</v>
      </c>
      <c r="C18" s="125" t="n">
        <v>156</v>
      </c>
      <c r="D18" s="125" t="n">
        <v>101</v>
      </c>
      <c r="E18" s="125" t="n">
        <v>163</v>
      </c>
      <c r="F18" s="125" t="n">
        <v>2</v>
      </c>
      <c r="G18" s="125" t="n">
        <v>76</v>
      </c>
      <c r="H18" s="126" t="n">
        <v>531</v>
      </c>
      <c r="I18" s="125" t="n">
        <v>21</v>
      </c>
      <c r="J18" s="125" t="n">
        <v>11</v>
      </c>
      <c r="K18" s="125" t="n">
        <v>35</v>
      </c>
      <c r="L18" s="125" t="n">
        <v>12</v>
      </c>
      <c r="M18" s="125" t="n">
        <v>3</v>
      </c>
      <c r="N18" s="125" t="n">
        <v>47</v>
      </c>
      <c r="O18" s="126" t="n">
        <v>129</v>
      </c>
      <c r="P18" s="127" t="n">
        <v>0</v>
      </c>
      <c r="Q18" s="125" t="n">
        <v>660</v>
      </c>
    </row>
    <row r="19" customFormat="false" ht="14.25" hidden="false" customHeight="false" outlineLevel="0" collapsed="false">
      <c r="A19" s="120" t="s">
        <v>48</v>
      </c>
      <c r="B19" s="121" t="n">
        <v>259</v>
      </c>
      <c r="C19" s="121" t="n">
        <v>343</v>
      </c>
      <c r="D19" s="121" t="n">
        <v>325</v>
      </c>
      <c r="E19" s="121" t="n">
        <v>287</v>
      </c>
      <c r="F19" s="121" t="n">
        <v>108</v>
      </c>
      <c r="G19" s="121" t="n">
        <v>234</v>
      </c>
      <c r="H19" s="122" t="n">
        <v>1556</v>
      </c>
      <c r="I19" s="121" t="n">
        <v>298</v>
      </c>
      <c r="J19" s="121" t="n">
        <v>295</v>
      </c>
      <c r="K19" s="121" t="n">
        <v>809</v>
      </c>
      <c r="L19" s="121" t="n">
        <v>451</v>
      </c>
      <c r="M19" s="121" t="n">
        <v>113</v>
      </c>
      <c r="N19" s="121" t="n">
        <v>164</v>
      </c>
      <c r="O19" s="122" t="n">
        <v>2130</v>
      </c>
      <c r="P19" s="123" t="n">
        <v>2</v>
      </c>
      <c r="Q19" s="121" t="n">
        <v>3688</v>
      </c>
    </row>
    <row r="20" customFormat="false" ht="14.25" hidden="false" customHeight="false" outlineLevel="0" collapsed="false">
      <c r="A20" s="120" t="s">
        <v>49</v>
      </c>
      <c r="B20" s="121" t="n">
        <v>93</v>
      </c>
      <c r="C20" s="121" t="n">
        <v>90</v>
      </c>
      <c r="D20" s="121" t="n">
        <v>66</v>
      </c>
      <c r="E20" s="121" t="n">
        <v>49</v>
      </c>
      <c r="F20" s="121" t="n">
        <v>33</v>
      </c>
      <c r="G20" s="121" t="n">
        <v>35</v>
      </c>
      <c r="H20" s="122" t="n">
        <v>366</v>
      </c>
      <c r="I20" s="121" t="n">
        <v>47</v>
      </c>
      <c r="J20" s="121" t="n">
        <v>35</v>
      </c>
      <c r="K20" s="121" t="n">
        <v>83</v>
      </c>
      <c r="L20" s="121" t="n">
        <v>35</v>
      </c>
      <c r="M20" s="121" t="n">
        <v>25</v>
      </c>
      <c r="N20" s="121" t="n">
        <v>22</v>
      </c>
      <c r="O20" s="122" t="n">
        <v>247</v>
      </c>
      <c r="P20" s="123" t="n">
        <v>0</v>
      </c>
      <c r="Q20" s="121" t="n">
        <v>613</v>
      </c>
    </row>
    <row r="21" customFormat="false" ht="14.25" hidden="false" customHeight="false" outlineLevel="0" collapsed="false">
      <c r="A21" s="120" t="s">
        <v>50</v>
      </c>
      <c r="B21" s="121" t="n">
        <v>8</v>
      </c>
      <c r="C21" s="121" t="n">
        <v>26</v>
      </c>
      <c r="D21" s="121" t="n">
        <v>29</v>
      </c>
      <c r="E21" s="121" t="n">
        <v>29</v>
      </c>
      <c r="F21" s="121" t="n">
        <v>6</v>
      </c>
      <c r="G21" s="121" t="n">
        <v>10</v>
      </c>
      <c r="H21" s="122" t="n">
        <v>108</v>
      </c>
      <c r="I21" s="121" t="n">
        <v>42</v>
      </c>
      <c r="J21" s="121" t="n">
        <v>11</v>
      </c>
      <c r="K21" s="121" t="n">
        <v>56</v>
      </c>
      <c r="L21" s="121" t="n">
        <v>65</v>
      </c>
      <c r="M21" s="121" t="n">
        <v>23</v>
      </c>
      <c r="N21" s="121" t="n">
        <v>34</v>
      </c>
      <c r="O21" s="122" t="n">
        <v>231</v>
      </c>
      <c r="P21" s="123" t="n">
        <v>0</v>
      </c>
      <c r="Q21" s="121" t="n">
        <v>339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4</v>
      </c>
      <c r="D22" s="125" t="n">
        <v>8</v>
      </c>
      <c r="E22" s="125" t="n">
        <v>21</v>
      </c>
      <c r="F22" s="125" t="n">
        <v>2</v>
      </c>
      <c r="G22" s="125" t="n">
        <v>30</v>
      </c>
      <c r="H22" s="126" t="n">
        <v>85</v>
      </c>
      <c r="I22" s="125" t="n">
        <v>14</v>
      </c>
      <c r="J22" s="125" t="n">
        <v>3</v>
      </c>
      <c r="K22" s="125" t="n">
        <v>24</v>
      </c>
      <c r="L22" s="125" t="n">
        <v>9</v>
      </c>
      <c r="M22" s="125" t="n">
        <v>4</v>
      </c>
      <c r="N22" s="125" t="n">
        <v>4</v>
      </c>
      <c r="O22" s="126" t="n">
        <v>58</v>
      </c>
      <c r="P22" s="127" t="n">
        <v>0</v>
      </c>
      <c r="Q22" s="125" t="n">
        <v>143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2</v>
      </c>
      <c r="K23" s="121" t="n">
        <v>0</v>
      </c>
      <c r="L23" s="121" t="n">
        <v>0</v>
      </c>
      <c r="M23" s="121" t="n">
        <v>0</v>
      </c>
      <c r="N23" s="121" t="n">
        <v>55</v>
      </c>
      <c r="O23" s="122" t="n">
        <v>59</v>
      </c>
      <c r="P23" s="123" t="n">
        <v>1</v>
      </c>
      <c r="Q23" s="121" t="n">
        <v>60</v>
      </c>
    </row>
    <row r="24" customFormat="false" ht="14.25" hidden="false" customHeight="false" outlineLevel="0" collapsed="false">
      <c r="A24" s="120" t="s">
        <v>53</v>
      </c>
      <c r="B24" s="121" t="n">
        <v>207</v>
      </c>
      <c r="C24" s="121" t="n">
        <v>328</v>
      </c>
      <c r="D24" s="121" t="n">
        <v>88</v>
      </c>
      <c r="E24" s="121" t="n">
        <v>10</v>
      </c>
      <c r="F24" s="121" t="n">
        <v>3</v>
      </c>
      <c r="G24" s="121" t="n">
        <v>404</v>
      </c>
      <c r="H24" s="122" t="n">
        <v>1040</v>
      </c>
      <c r="I24" s="121" t="n">
        <v>132</v>
      </c>
      <c r="J24" s="121" t="n">
        <v>62</v>
      </c>
      <c r="K24" s="121" t="n">
        <v>651</v>
      </c>
      <c r="L24" s="121" t="n">
        <v>261</v>
      </c>
      <c r="M24" s="121" t="n">
        <v>69</v>
      </c>
      <c r="N24" s="121" t="n">
        <v>304</v>
      </c>
      <c r="O24" s="122" t="n">
        <v>1479</v>
      </c>
      <c r="P24" s="123" t="n">
        <v>266</v>
      </c>
      <c r="Q24" s="121" t="n">
        <v>2785</v>
      </c>
    </row>
    <row r="25" customFormat="false" ht="14.25" hidden="false" customHeight="false" outlineLevel="0" collapsed="false">
      <c r="A25" s="120" t="s">
        <v>54</v>
      </c>
      <c r="B25" s="121" t="n">
        <v>99</v>
      </c>
      <c r="C25" s="121" t="n">
        <v>158</v>
      </c>
      <c r="D25" s="121" t="n">
        <v>211</v>
      </c>
      <c r="E25" s="121" t="n">
        <v>255</v>
      </c>
      <c r="F25" s="121" t="n">
        <v>62</v>
      </c>
      <c r="G25" s="121" t="n">
        <v>134</v>
      </c>
      <c r="H25" s="122" t="n">
        <v>919</v>
      </c>
      <c r="I25" s="121" t="n">
        <v>107</v>
      </c>
      <c r="J25" s="121" t="n">
        <v>19</v>
      </c>
      <c r="K25" s="121" t="n">
        <v>184</v>
      </c>
      <c r="L25" s="121" t="n">
        <v>166</v>
      </c>
      <c r="M25" s="121" t="n">
        <v>61</v>
      </c>
      <c r="N25" s="121" t="n">
        <v>114</v>
      </c>
      <c r="O25" s="122" t="n">
        <v>651</v>
      </c>
      <c r="P25" s="123" t="n">
        <v>7</v>
      </c>
      <c r="Q25" s="121" t="n">
        <v>1577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2</v>
      </c>
      <c r="D26" s="125" t="n">
        <v>27</v>
      </c>
      <c r="E26" s="125" t="n">
        <v>9</v>
      </c>
      <c r="F26" s="125" t="n">
        <v>2</v>
      </c>
      <c r="G26" s="125" t="n">
        <v>1</v>
      </c>
      <c r="H26" s="126" t="n">
        <v>61</v>
      </c>
      <c r="I26" s="125" t="n">
        <v>11</v>
      </c>
      <c r="J26" s="125" t="n">
        <v>7</v>
      </c>
      <c r="K26" s="125" t="n">
        <v>20</v>
      </c>
      <c r="L26" s="125" t="n">
        <v>14</v>
      </c>
      <c r="M26" s="125" t="n">
        <v>12</v>
      </c>
      <c r="N26" s="125" t="n">
        <v>6</v>
      </c>
      <c r="O26" s="126" t="n">
        <v>70</v>
      </c>
      <c r="P26" s="127" t="n">
        <v>0</v>
      </c>
      <c r="Q26" s="125" t="n">
        <v>131</v>
      </c>
    </row>
    <row r="27" customFormat="false" ht="14.25" hidden="false" customHeight="false" outlineLevel="0" collapsed="false">
      <c r="A27" s="120" t="s">
        <v>56</v>
      </c>
      <c r="B27" s="121" t="n">
        <v>44</v>
      </c>
      <c r="C27" s="121" t="n">
        <v>62</v>
      </c>
      <c r="D27" s="121" t="n">
        <v>32</v>
      </c>
      <c r="E27" s="121" t="n">
        <v>39</v>
      </c>
      <c r="F27" s="121" t="n">
        <v>14</v>
      </c>
      <c r="G27" s="121" t="n">
        <v>40</v>
      </c>
      <c r="H27" s="122" t="n">
        <v>231</v>
      </c>
      <c r="I27" s="121" t="n">
        <v>3</v>
      </c>
      <c r="J27" s="121" t="n">
        <v>1</v>
      </c>
      <c r="K27" s="121" t="n">
        <v>6</v>
      </c>
      <c r="L27" s="121" t="n">
        <v>8</v>
      </c>
      <c r="M27" s="121" t="n">
        <v>4</v>
      </c>
      <c r="N27" s="121" t="n">
        <v>6</v>
      </c>
      <c r="O27" s="122" t="n">
        <v>28</v>
      </c>
      <c r="P27" s="123" t="n">
        <v>0</v>
      </c>
      <c r="Q27" s="121" t="n">
        <v>259</v>
      </c>
    </row>
    <row r="28" customFormat="false" ht="14.25" hidden="false" customHeight="false" outlineLevel="0" collapsed="false">
      <c r="A28" s="120" t="s">
        <v>57</v>
      </c>
      <c r="B28" s="121" t="n">
        <v>75</v>
      </c>
      <c r="C28" s="121" t="n">
        <v>117</v>
      </c>
      <c r="D28" s="121" t="n">
        <v>108</v>
      </c>
      <c r="E28" s="121" t="n">
        <v>157</v>
      </c>
      <c r="F28" s="121" t="n">
        <v>5</v>
      </c>
      <c r="G28" s="121" t="n">
        <v>130</v>
      </c>
      <c r="H28" s="122" t="n">
        <v>592</v>
      </c>
      <c r="I28" s="121" t="n">
        <v>119</v>
      </c>
      <c r="J28" s="121" t="n">
        <v>7</v>
      </c>
      <c r="K28" s="121" t="n">
        <v>230</v>
      </c>
      <c r="L28" s="121" t="n">
        <v>140</v>
      </c>
      <c r="M28" s="121" t="n">
        <v>53</v>
      </c>
      <c r="N28" s="121" t="n">
        <v>256</v>
      </c>
      <c r="O28" s="122" t="n">
        <v>805</v>
      </c>
      <c r="P28" s="123" t="n">
        <v>0</v>
      </c>
      <c r="Q28" s="121" t="n">
        <v>1397</v>
      </c>
    </row>
    <row r="29" customFormat="false" ht="14.25" hidden="false" customHeight="false" outlineLevel="0" collapsed="false">
      <c r="A29" s="120" t="s">
        <v>58</v>
      </c>
      <c r="B29" s="121" t="n">
        <v>59</v>
      </c>
      <c r="C29" s="121" t="n">
        <v>118</v>
      </c>
      <c r="D29" s="121" t="n">
        <v>120</v>
      </c>
      <c r="E29" s="121" t="n">
        <v>159</v>
      </c>
      <c r="F29" s="121" t="n">
        <v>25</v>
      </c>
      <c r="G29" s="121" t="n">
        <v>160</v>
      </c>
      <c r="H29" s="122" t="n">
        <v>641</v>
      </c>
      <c r="I29" s="121" t="n">
        <v>27</v>
      </c>
      <c r="J29" s="121" t="n">
        <v>16</v>
      </c>
      <c r="K29" s="121" t="n">
        <v>107</v>
      </c>
      <c r="L29" s="121" t="n">
        <v>59</v>
      </c>
      <c r="M29" s="121" t="n">
        <v>31</v>
      </c>
      <c r="N29" s="121" t="n">
        <v>52</v>
      </c>
      <c r="O29" s="122" t="n">
        <v>292</v>
      </c>
      <c r="P29" s="123" t="n">
        <v>2</v>
      </c>
      <c r="Q29" s="121" t="n">
        <v>935</v>
      </c>
    </row>
    <row r="30" customFormat="false" ht="14.25" hidden="false" customHeight="false" outlineLevel="0" collapsed="false">
      <c r="A30" s="124" t="s">
        <v>59</v>
      </c>
      <c r="B30" s="125" t="n">
        <v>25</v>
      </c>
      <c r="C30" s="125" t="n">
        <v>98</v>
      </c>
      <c r="D30" s="125" t="n">
        <v>58</v>
      </c>
      <c r="E30" s="125" t="n">
        <v>103</v>
      </c>
      <c r="F30" s="125" t="n">
        <v>27</v>
      </c>
      <c r="G30" s="125" t="n">
        <v>49</v>
      </c>
      <c r="H30" s="126" t="n">
        <v>360</v>
      </c>
      <c r="I30" s="125" t="n">
        <v>15</v>
      </c>
      <c r="J30" s="125" t="n">
        <v>0</v>
      </c>
      <c r="K30" s="125" t="n">
        <v>42</v>
      </c>
      <c r="L30" s="125" t="n">
        <v>23</v>
      </c>
      <c r="M30" s="125" t="n">
        <v>9</v>
      </c>
      <c r="N30" s="125" t="n">
        <v>19</v>
      </c>
      <c r="O30" s="126" t="n">
        <v>108</v>
      </c>
      <c r="P30" s="127" t="n">
        <v>0</v>
      </c>
      <c r="Q30" s="125" t="n">
        <v>468</v>
      </c>
    </row>
    <row r="31" customFormat="false" ht="14.25" hidden="false" customHeight="false" outlineLevel="0" collapsed="false">
      <c r="A31" s="120" t="s">
        <v>60</v>
      </c>
      <c r="B31" s="121" t="n">
        <v>28</v>
      </c>
      <c r="C31" s="121" t="n">
        <v>109</v>
      </c>
      <c r="D31" s="121" t="n">
        <v>75</v>
      </c>
      <c r="E31" s="121" t="n">
        <v>81</v>
      </c>
      <c r="F31" s="121" t="n">
        <v>12</v>
      </c>
      <c r="G31" s="121" t="n">
        <v>52</v>
      </c>
      <c r="H31" s="122" t="n">
        <v>357</v>
      </c>
      <c r="I31" s="121" t="n">
        <v>25</v>
      </c>
      <c r="J31" s="121" t="n">
        <v>16</v>
      </c>
      <c r="K31" s="121" t="n">
        <v>28</v>
      </c>
      <c r="L31" s="121" t="n">
        <v>23</v>
      </c>
      <c r="M31" s="121" t="n">
        <v>10</v>
      </c>
      <c r="N31" s="121" t="n">
        <v>23</v>
      </c>
      <c r="O31" s="122" t="n">
        <v>125</v>
      </c>
      <c r="P31" s="123" t="n">
        <v>0</v>
      </c>
      <c r="Q31" s="121" t="n">
        <v>482</v>
      </c>
    </row>
    <row r="32" customFormat="false" ht="14.25" hidden="false" customHeight="false" outlineLevel="0" collapsed="false">
      <c r="A32" s="120" t="s">
        <v>61</v>
      </c>
      <c r="B32" s="121" t="n">
        <v>48</v>
      </c>
      <c r="C32" s="121" t="n">
        <v>110</v>
      </c>
      <c r="D32" s="121" t="n">
        <v>90</v>
      </c>
      <c r="E32" s="121" t="n">
        <v>218</v>
      </c>
      <c r="F32" s="121" t="n">
        <v>101</v>
      </c>
      <c r="G32" s="121" t="n">
        <v>116</v>
      </c>
      <c r="H32" s="122" t="n">
        <v>683</v>
      </c>
      <c r="I32" s="121" t="n">
        <v>36</v>
      </c>
      <c r="J32" s="121" t="n">
        <v>4</v>
      </c>
      <c r="K32" s="121" t="n">
        <v>39</v>
      </c>
      <c r="L32" s="121" t="n">
        <v>45</v>
      </c>
      <c r="M32" s="121" t="n">
        <v>4</v>
      </c>
      <c r="N32" s="121" t="n">
        <v>46</v>
      </c>
      <c r="O32" s="122" t="n">
        <v>174</v>
      </c>
      <c r="P32" s="123" t="n">
        <v>0</v>
      </c>
      <c r="Q32" s="121" t="n">
        <v>857</v>
      </c>
    </row>
    <row r="33" customFormat="false" ht="14.25" hidden="false" customHeight="false" outlineLevel="0" collapsed="false">
      <c r="A33" s="120" t="s">
        <v>62</v>
      </c>
      <c r="B33" s="121" t="n">
        <v>83</v>
      </c>
      <c r="C33" s="121" t="n">
        <v>95</v>
      </c>
      <c r="D33" s="121" t="n">
        <v>98</v>
      </c>
      <c r="E33" s="121" t="n">
        <v>196</v>
      </c>
      <c r="F33" s="121" t="n">
        <v>52</v>
      </c>
      <c r="G33" s="121" t="n">
        <v>87</v>
      </c>
      <c r="H33" s="122" t="n">
        <v>611</v>
      </c>
      <c r="I33" s="121" t="n">
        <v>34</v>
      </c>
      <c r="J33" s="121" t="n">
        <v>12</v>
      </c>
      <c r="K33" s="121" t="n">
        <v>107</v>
      </c>
      <c r="L33" s="121" t="n">
        <v>89</v>
      </c>
      <c r="M33" s="121" t="n">
        <v>24</v>
      </c>
      <c r="N33" s="121" t="n">
        <v>51</v>
      </c>
      <c r="O33" s="122" t="n">
        <v>317</v>
      </c>
      <c r="P33" s="123" t="n">
        <v>3</v>
      </c>
      <c r="Q33" s="121" t="n">
        <v>931</v>
      </c>
    </row>
    <row r="34" customFormat="false" ht="14.25" hidden="false" customHeight="false" outlineLevel="0" collapsed="false">
      <c r="A34" s="124" t="s">
        <v>63</v>
      </c>
      <c r="B34" s="125" t="n">
        <v>13</v>
      </c>
      <c r="C34" s="125" t="n">
        <v>36</v>
      </c>
      <c r="D34" s="125" t="n">
        <v>32</v>
      </c>
      <c r="E34" s="125" t="n">
        <v>37</v>
      </c>
      <c r="F34" s="125" t="n">
        <v>17</v>
      </c>
      <c r="G34" s="125" t="n">
        <v>21</v>
      </c>
      <c r="H34" s="126" t="n">
        <v>156</v>
      </c>
      <c r="I34" s="125" t="n">
        <v>4</v>
      </c>
      <c r="J34" s="125" t="n">
        <v>8</v>
      </c>
      <c r="K34" s="125" t="n">
        <v>0</v>
      </c>
      <c r="L34" s="125" t="n">
        <v>13</v>
      </c>
      <c r="M34" s="125" t="n">
        <v>5</v>
      </c>
      <c r="N34" s="125" t="n">
        <v>2</v>
      </c>
      <c r="O34" s="126" t="n">
        <v>32</v>
      </c>
      <c r="P34" s="127" t="n">
        <v>4</v>
      </c>
      <c r="Q34" s="125" t="n">
        <v>192</v>
      </c>
    </row>
    <row r="35" customFormat="false" ht="14.25" hidden="false" customHeight="false" outlineLevel="0" collapsed="false">
      <c r="A35" s="120" t="s">
        <v>64</v>
      </c>
      <c r="B35" s="121" t="n">
        <v>32</v>
      </c>
      <c r="C35" s="121" t="n">
        <v>81</v>
      </c>
      <c r="D35" s="121" t="n">
        <v>39</v>
      </c>
      <c r="E35" s="121" t="n">
        <v>59</v>
      </c>
      <c r="F35" s="121" t="n">
        <v>15</v>
      </c>
      <c r="G35" s="121" t="n">
        <v>49</v>
      </c>
      <c r="H35" s="122" t="n">
        <v>275</v>
      </c>
      <c r="I35" s="121" t="n">
        <v>44</v>
      </c>
      <c r="J35" s="121" t="n">
        <v>25</v>
      </c>
      <c r="K35" s="121" t="n">
        <v>67</v>
      </c>
      <c r="L35" s="121" t="n">
        <v>64</v>
      </c>
      <c r="M35" s="121" t="n">
        <v>31</v>
      </c>
      <c r="N35" s="121" t="n">
        <v>43</v>
      </c>
      <c r="O35" s="122" t="n">
        <v>274</v>
      </c>
      <c r="P35" s="123" t="n">
        <v>62</v>
      </c>
      <c r="Q35" s="121" t="n">
        <v>611</v>
      </c>
    </row>
    <row r="36" customFormat="false" ht="14.25" hidden="false" customHeight="false" outlineLevel="0" collapsed="false">
      <c r="A36" s="120" t="s">
        <v>65</v>
      </c>
      <c r="B36" s="121" t="n">
        <v>10</v>
      </c>
      <c r="C36" s="121" t="n">
        <v>13</v>
      </c>
      <c r="D36" s="121" t="n">
        <v>17</v>
      </c>
      <c r="E36" s="121" t="n">
        <v>29</v>
      </c>
      <c r="F36" s="121" t="n">
        <v>9</v>
      </c>
      <c r="G36" s="121" t="n">
        <v>13</v>
      </c>
      <c r="H36" s="122" t="n">
        <v>91</v>
      </c>
      <c r="I36" s="121" t="n">
        <v>40</v>
      </c>
      <c r="J36" s="121" t="n">
        <v>18</v>
      </c>
      <c r="K36" s="121" t="n">
        <v>120</v>
      </c>
      <c r="L36" s="121" t="n">
        <v>83</v>
      </c>
      <c r="M36" s="121" t="n">
        <v>31</v>
      </c>
      <c r="N36" s="121" t="n">
        <v>58</v>
      </c>
      <c r="O36" s="122" t="n">
        <v>350</v>
      </c>
      <c r="P36" s="123" t="n">
        <v>0</v>
      </c>
      <c r="Q36" s="121" t="n">
        <v>441</v>
      </c>
    </row>
    <row r="37" customFormat="false" ht="14.25" hidden="false" customHeight="false" outlineLevel="0" collapsed="false">
      <c r="A37" s="120" t="s">
        <v>66</v>
      </c>
      <c r="B37" s="121" t="n">
        <v>46</v>
      </c>
      <c r="C37" s="121" t="n">
        <v>120</v>
      </c>
      <c r="D37" s="121" t="n">
        <v>170</v>
      </c>
      <c r="E37" s="121" t="n">
        <v>234</v>
      </c>
      <c r="F37" s="121" t="n">
        <v>53</v>
      </c>
      <c r="G37" s="121" t="n">
        <v>121</v>
      </c>
      <c r="H37" s="122" t="n">
        <v>744</v>
      </c>
      <c r="I37" s="121" t="n">
        <v>97</v>
      </c>
      <c r="J37" s="121" t="n">
        <v>34</v>
      </c>
      <c r="K37" s="121" t="n">
        <v>259</v>
      </c>
      <c r="L37" s="121" t="n">
        <v>170</v>
      </c>
      <c r="M37" s="121" t="n">
        <v>54</v>
      </c>
      <c r="N37" s="121" t="n">
        <v>87</v>
      </c>
      <c r="O37" s="122" t="n">
        <v>701</v>
      </c>
      <c r="P37" s="123" t="n">
        <v>1</v>
      </c>
      <c r="Q37" s="121" t="n">
        <v>1446</v>
      </c>
    </row>
    <row r="38" customFormat="false" ht="14.25" hidden="false" customHeight="false" outlineLevel="0" collapsed="false">
      <c r="A38" s="124" t="s">
        <v>67</v>
      </c>
      <c r="B38" s="125" t="n">
        <v>13</v>
      </c>
      <c r="C38" s="125" t="n">
        <v>123</v>
      </c>
      <c r="D38" s="125" t="n">
        <v>109</v>
      </c>
      <c r="E38" s="125" t="n">
        <v>102</v>
      </c>
      <c r="F38" s="125" t="n">
        <v>40</v>
      </c>
      <c r="G38" s="125" t="n">
        <v>41</v>
      </c>
      <c r="H38" s="126" t="n">
        <v>428</v>
      </c>
      <c r="I38" s="125" t="n">
        <v>25</v>
      </c>
      <c r="J38" s="125" t="n">
        <v>11</v>
      </c>
      <c r="K38" s="125" t="n">
        <v>36</v>
      </c>
      <c r="L38" s="125" t="n">
        <v>67</v>
      </c>
      <c r="M38" s="125" t="n">
        <v>18</v>
      </c>
      <c r="N38" s="125" t="n">
        <v>15</v>
      </c>
      <c r="O38" s="126" t="n">
        <v>172</v>
      </c>
      <c r="P38" s="127" t="n">
        <v>0</v>
      </c>
      <c r="Q38" s="125" t="n">
        <v>600</v>
      </c>
    </row>
    <row r="39" customFormat="false" ht="14.25" hidden="false" customHeight="false" outlineLevel="0" collapsed="false">
      <c r="A39" s="120" t="s">
        <v>68</v>
      </c>
      <c r="B39" s="121" t="n">
        <v>101</v>
      </c>
      <c r="C39" s="121" t="n">
        <v>197</v>
      </c>
      <c r="D39" s="121" t="n">
        <v>7</v>
      </c>
      <c r="E39" s="121" t="n">
        <v>78</v>
      </c>
      <c r="F39" s="121" t="n">
        <v>181</v>
      </c>
      <c r="G39" s="121" t="n">
        <v>285</v>
      </c>
      <c r="H39" s="122" t="n">
        <v>849</v>
      </c>
      <c r="I39" s="121" t="n">
        <v>1</v>
      </c>
      <c r="J39" s="121" t="n">
        <v>1</v>
      </c>
      <c r="K39" s="121" t="n">
        <v>0</v>
      </c>
      <c r="L39" s="121" t="n">
        <v>4</v>
      </c>
      <c r="M39" s="121" t="n">
        <v>0</v>
      </c>
      <c r="N39" s="121" t="n">
        <v>5</v>
      </c>
      <c r="O39" s="122" t="n">
        <v>11</v>
      </c>
      <c r="P39" s="123" t="n">
        <v>1</v>
      </c>
      <c r="Q39" s="121" t="n">
        <v>861</v>
      </c>
    </row>
    <row r="40" customFormat="false" ht="14.25" hidden="false" customHeight="false" outlineLevel="0" collapsed="false">
      <c r="A40" s="120" t="s">
        <v>69</v>
      </c>
      <c r="B40" s="121" t="n">
        <v>108</v>
      </c>
      <c r="C40" s="121" t="n">
        <v>201</v>
      </c>
      <c r="D40" s="121" t="n">
        <v>138</v>
      </c>
      <c r="E40" s="121" t="n">
        <v>286</v>
      </c>
      <c r="F40" s="121" t="n">
        <v>14</v>
      </c>
      <c r="G40" s="121" t="n">
        <v>81</v>
      </c>
      <c r="H40" s="122" t="n">
        <v>828</v>
      </c>
      <c r="I40" s="121" t="n">
        <v>97</v>
      </c>
      <c r="J40" s="121" t="n">
        <v>37</v>
      </c>
      <c r="K40" s="121" t="n">
        <v>104</v>
      </c>
      <c r="L40" s="121" t="n">
        <v>62</v>
      </c>
      <c r="M40" s="121" t="n">
        <v>22</v>
      </c>
      <c r="N40" s="121" t="n">
        <v>38</v>
      </c>
      <c r="O40" s="122" t="n">
        <v>360</v>
      </c>
      <c r="P40" s="123" t="n">
        <v>4</v>
      </c>
      <c r="Q40" s="121" t="n">
        <v>1192</v>
      </c>
    </row>
    <row r="41" customFormat="false" ht="14.25" hidden="false" customHeight="false" outlineLevel="0" collapsed="false">
      <c r="A41" s="120" t="s">
        <v>70</v>
      </c>
      <c r="B41" s="121" t="n">
        <v>58</v>
      </c>
      <c r="C41" s="121" t="n">
        <v>72</v>
      </c>
      <c r="D41" s="121" t="n">
        <v>39</v>
      </c>
      <c r="E41" s="121" t="n">
        <v>26</v>
      </c>
      <c r="F41" s="121" t="n">
        <v>2</v>
      </c>
      <c r="G41" s="121" t="n">
        <v>53</v>
      </c>
      <c r="H41" s="122" t="n">
        <v>250</v>
      </c>
      <c r="I41" s="121" t="n">
        <v>1</v>
      </c>
      <c r="J41" s="121" t="n">
        <v>0</v>
      </c>
      <c r="K41" s="121" t="n">
        <v>5</v>
      </c>
      <c r="L41" s="121" t="n">
        <v>5</v>
      </c>
      <c r="M41" s="121" t="n">
        <v>1</v>
      </c>
      <c r="N41" s="121" t="n">
        <v>3</v>
      </c>
      <c r="O41" s="122" t="n">
        <v>15</v>
      </c>
      <c r="P41" s="123" t="n">
        <v>0</v>
      </c>
      <c r="Q41" s="121" t="n">
        <v>265</v>
      </c>
    </row>
    <row r="42" customFormat="false" ht="14.25" hidden="false" customHeight="false" outlineLevel="0" collapsed="false">
      <c r="A42" s="124" t="s">
        <v>71</v>
      </c>
      <c r="B42" s="125" t="n">
        <v>25</v>
      </c>
      <c r="C42" s="125" t="n">
        <v>67</v>
      </c>
      <c r="D42" s="125" t="n">
        <v>57</v>
      </c>
      <c r="E42" s="125" t="n">
        <v>28</v>
      </c>
      <c r="F42" s="125" t="n">
        <v>12</v>
      </c>
      <c r="G42" s="125" t="n">
        <v>61</v>
      </c>
      <c r="H42" s="126" t="n">
        <v>250</v>
      </c>
      <c r="I42" s="125" t="n">
        <v>1</v>
      </c>
      <c r="J42" s="125" t="n">
        <v>0</v>
      </c>
      <c r="K42" s="125" t="n">
        <v>28</v>
      </c>
      <c r="L42" s="125" t="n">
        <v>11</v>
      </c>
      <c r="M42" s="125" t="n">
        <v>1</v>
      </c>
      <c r="N42" s="125" t="n">
        <v>11</v>
      </c>
      <c r="O42" s="126" t="n">
        <v>52</v>
      </c>
      <c r="P42" s="127" t="n">
        <v>0</v>
      </c>
      <c r="Q42" s="125" t="n">
        <v>302</v>
      </c>
    </row>
    <row r="43" customFormat="false" ht="14.25" hidden="false" customHeight="false" outlineLevel="0" collapsed="false">
      <c r="A43" s="120" t="s">
        <v>72</v>
      </c>
      <c r="B43" s="121" t="n">
        <v>50</v>
      </c>
      <c r="C43" s="121" t="n">
        <v>45</v>
      </c>
      <c r="D43" s="121" t="n">
        <v>20</v>
      </c>
      <c r="E43" s="121" t="n">
        <v>27</v>
      </c>
      <c r="F43" s="121" t="n">
        <v>4</v>
      </c>
      <c r="G43" s="121" t="n">
        <v>9</v>
      </c>
      <c r="H43" s="122" t="n">
        <v>155</v>
      </c>
      <c r="I43" s="121" t="n">
        <v>17</v>
      </c>
      <c r="J43" s="121" t="n">
        <v>34</v>
      </c>
      <c r="K43" s="121" t="n">
        <v>19</v>
      </c>
      <c r="L43" s="121" t="n">
        <v>74</v>
      </c>
      <c r="M43" s="121" t="n">
        <v>31</v>
      </c>
      <c r="N43" s="121" t="n">
        <v>17</v>
      </c>
      <c r="O43" s="122" t="n">
        <v>192</v>
      </c>
      <c r="P43" s="123" t="n">
        <v>0</v>
      </c>
      <c r="Q43" s="121" t="n">
        <v>347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12</v>
      </c>
      <c r="D44" s="121" t="n">
        <v>22</v>
      </c>
      <c r="E44" s="121" t="n">
        <v>17</v>
      </c>
      <c r="F44" s="121" t="n">
        <v>11</v>
      </c>
      <c r="G44" s="121" t="n">
        <v>18</v>
      </c>
      <c r="H44" s="122" t="n">
        <v>90</v>
      </c>
      <c r="I44" s="121" t="n">
        <v>5</v>
      </c>
      <c r="J44" s="121" t="n">
        <v>5</v>
      </c>
      <c r="K44" s="121" t="n">
        <v>8</v>
      </c>
      <c r="L44" s="121" t="n">
        <v>8</v>
      </c>
      <c r="M44" s="121" t="n">
        <v>3</v>
      </c>
      <c r="N44" s="121" t="n">
        <v>5</v>
      </c>
      <c r="O44" s="122" t="n">
        <v>34</v>
      </c>
      <c r="P44" s="123" t="n">
        <v>1</v>
      </c>
      <c r="Q44" s="121" t="n">
        <v>125</v>
      </c>
    </row>
    <row r="45" customFormat="false" ht="14.25" hidden="false" customHeight="false" outlineLevel="0" collapsed="false">
      <c r="A45" s="120" t="s">
        <v>74</v>
      </c>
      <c r="B45" s="121" t="n">
        <v>19</v>
      </c>
      <c r="C45" s="121" t="n">
        <v>68</v>
      </c>
      <c r="D45" s="121" t="n">
        <v>34</v>
      </c>
      <c r="E45" s="121" t="n">
        <v>59</v>
      </c>
      <c r="F45" s="121" t="n">
        <v>14</v>
      </c>
      <c r="G45" s="121" t="n">
        <v>32</v>
      </c>
      <c r="H45" s="122" t="n">
        <v>226</v>
      </c>
      <c r="I45" s="121" t="n">
        <v>40</v>
      </c>
      <c r="J45" s="121" t="n">
        <v>48</v>
      </c>
      <c r="K45" s="121" t="n">
        <v>190</v>
      </c>
      <c r="L45" s="121" t="n">
        <v>141</v>
      </c>
      <c r="M45" s="121" t="n">
        <v>55</v>
      </c>
      <c r="N45" s="121" t="n">
        <v>72</v>
      </c>
      <c r="O45" s="122" t="n">
        <v>546</v>
      </c>
      <c r="P45" s="123" t="n">
        <v>3</v>
      </c>
      <c r="Q45" s="121" t="n">
        <v>775</v>
      </c>
    </row>
    <row r="46" customFormat="false" ht="14.25" hidden="false" customHeight="false" outlineLevel="0" collapsed="false">
      <c r="A46" s="124" t="s">
        <v>75</v>
      </c>
      <c r="B46" s="125" t="n">
        <v>135</v>
      </c>
      <c r="C46" s="125" t="n">
        <v>59</v>
      </c>
      <c r="D46" s="125" t="n">
        <v>58</v>
      </c>
      <c r="E46" s="125" t="n">
        <v>59</v>
      </c>
      <c r="F46" s="125" t="n">
        <v>15</v>
      </c>
      <c r="G46" s="125" t="n">
        <v>52</v>
      </c>
      <c r="H46" s="126" t="n">
        <v>378</v>
      </c>
      <c r="I46" s="125" t="n">
        <v>12</v>
      </c>
      <c r="J46" s="125" t="n">
        <v>0</v>
      </c>
      <c r="K46" s="125" t="n">
        <v>48</v>
      </c>
      <c r="L46" s="125" t="n">
        <v>20</v>
      </c>
      <c r="M46" s="125" t="n">
        <v>8</v>
      </c>
      <c r="N46" s="125" t="n">
        <v>18</v>
      </c>
      <c r="O46" s="126" t="n">
        <v>106</v>
      </c>
      <c r="P46" s="127" t="n">
        <v>0</v>
      </c>
      <c r="Q46" s="125" t="n">
        <v>484</v>
      </c>
    </row>
    <row r="47" customFormat="false" ht="14.25" hidden="false" customHeight="false" outlineLevel="0" collapsed="false">
      <c r="A47" s="120" t="s">
        <v>76</v>
      </c>
      <c r="B47" s="121" t="n">
        <v>36</v>
      </c>
      <c r="C47" s="121" t="n">
        <v>133</v>
      </c>
      <c r="D47" s="121" t="n">
        <v>137</v>
      </c>
      <c r="E47" s="121" t="n">
        <v>168</v>
      </c>
      <c r="F47" s="121" t="n">
        <v>100</v>
      </c>
      <c r="G47" s="121" t="n">
        <v>249</v>
      </c>
      <c r="H47" s="122" t="n">
        <v>823</v>
      </c>
      <c r="I47" s="121" t="n">
        <v>62</v>
      </c>
      <c r="J47" s="121" t="n">
        <v>149</v>
      </c>
      <c r="K47" s="121" t="n">
        <v>276</v>
      </c>
      <c r="L47" s="121" t="n">
        <v>195</v>
      </c>
      <c r="M47" s="121" t="n">
        <v>36</v>
      </c>
      <c r="N47" s="121" t="n">
        <v>110</v>
      </c>
      <c r="O47" s="122" t="n">
        <v>828</v>
      </c>
      <c r="P47" s="123" t="n">
        <v>1</v>
      </c>
      <c r="Q47" s="121" t="n">
        <v>1652</v>
      </c>
    </row>
    <row r="48" customFormat="false" ht="14.25" hidden="false" customHeight="false" outlineLevel="0" collapsed="false">
      <c r="A48" s="120" t="s">
        <v>77</v>
      </c>
      <c r="B48" s="121" t="n">
        <v>70</v>
      </c>
      <c r="C48" s="121" t="n">
        <v>188</v>
      </c>
      <c r="D48" s="121" t="n">
        <v>106</v>
      </c>
      <c r="E48" s="121" t="n">
        <v>273</v>
      </c>
      <c r="F48" s="121" t="n">
        <v>134</v>
      </c>
      <c r="G48" s="121" t="n">
        <v>258</v>
      </c>
      <c r="H48" s="122" t="n">
        <v>1029</v>
      </c>
      <c r="I48" s="121" t="n">
        <v>44</v>
      </c>
      <c r="J48" s="121" t="n">
        <v>17</v>
      </c>
      <c r="K48" s="121" t="n">
        <v>70</v>
      </c>
      <c r="L48" s="121" t="n">
        <v>96</v>
      </c>
      <c r="M48" s="121" t="n">
        <v>21</v>
      </c>
      <c r="N48" s="121" t="n">
        <v>206</v>
      </c>
      <c r="O48" s="122" t="n">
        <v>454</v>
      </c>
      <c r="P48" s="123" t="n">
        <v>0</v>
      </c>
      <c r="Q48" s="121" t="n">
        <v>1483</v>
      </c>
    </row>
    <row r="49" customFormat="false" ht="14.25" hidden="false" customHeight="false" outlineLevel="0" collapsed="false">
      <c r="A49" s="120" t="s">
        <v>78</v>
      </c>
      <c r="B49" s="121" t="n">
        <v>9</v>
      </c>
      <c r="C49" s="121" t="n">
        <v>37</v>
      </c>
      <c r="D49" s="121" t="n">
        <v>13</v>
      </c>
      <c r="E49" s="121" t="n">
        <v>16</v>
      </c>
      <c r="F49" s="121" t="n">
        <v>0</v>
      </c>
      <c r="G49" s="121" t="n">
        <v>21</v>
      </c>
      <c r="H49" s="122" t="n">
        <v>96</v>
      </c>
      <c r="I49" s="121" t="n">
        <v>0</v>
      </c>
      <c r="J49" s="121" t="n">
        <v>2</v>
      </c>
      <c r="K49" s="121" t="n">
        <v>0</v>
      </c>
      <c r="L49" s="121" t="n">
        <v>0</v>
      </c>
      <c r="M49" s="121" t="n">
        <v>0</v>
      </c>
      <c r="N49" s="121" t="n">
        <v>7</v>
      </c>
      <c r="O49" s="122" t="n">
        <v>9</v>
      </c>
      <c r="P49" s="123" t="n">
        <v>0</v>
      </c>
      <c r="Q49" s="121" t="n">
        <v>105</v>
      </c>
    </row>
    <row r="50" customFormat="false" ht="14.25" hidden="false" customHeight="false" outlineLevel="0" collapsed="false">
      <c r="A50" s="124" t="s">
        <v>79</v>
      </c>
      <c r="B50" s="125" t="n">
        <v>60</v>
      </c>
      <c r="C50" s="125" t="n">
        <v>151</v>
      </c>
      <c r="D50" s="125" t="n">
        <v>113</v>
      </c>
      <c r="E50" s="125" t="n">
        <v>256</v>
      </c>
      <c r="F50" s="125" t="n">
        <v>73</v>
      </c>
      <c r="G50" s="125" t="n">
        <v>197</v>
      </c>
      <c r="H50" s="126" t="n">
        <v>850</v>
      </c>
      <c r="I50" s="125" t="n">
        <v>72</v>
      </c>
      <c r="J50" s="125" t="n">
        <v>19</v>
      </c>
      <c r="K50" s="125" t="n">
        <v>172</v>
      </c>
      <c r="L50" s="125" t="n">
        <v>159</v>
      </c>
      <c r="M50" s="125" t="n">
        <v>78</v>
      </c>
      <c r="N50" s="125" t="n">
        <v>90</v>
      </c>
      <c r="O50" s="126" t="n">
        <v>590</v>
      </c>
      <c r="P50" s="127" t="n">
        <v>1</v>
      </c>
      <c r="Q50" s="125" t="n">
        <v>1441</v>
      </c>
    </row>
    <row r="51" customFormat="false" ht="14.25" hidden="false" customHeight="false" outlineLevel="0" collapsed="false">
      <c r="A51" s="120" t="s">
        <v>80</v>
      </c>
      <c r="B51" s="121" t="n">
        <v>65</v>
      </c>
      <c r="C51" s="121" t="n">
        <v>120</v>
      </c>
      <c r="D51" s="121" t="n">
        <v>96</v>
      </c>
      <c r="E51" s="121" t="n">
        <v>191</v>
      </c>
      <c r="F51" s="121" t="n">
        <v>6</v>
      </c>
      <c r="G51" s="121" t="n">
        <v>122</v>
      </c>
      <c r="H51" s="122" t="n">
        <v>600</v>
      </c>
      <c r="I51" s="121" t="n">
        <v>61</v>
      </c>
      <c r="J51" s="121" t="n">
        <v>26</v>
      </c>
      <c r="K51" s="121" t="n">
        <v>58</v>
      </c>
      <c r="L51" s="121" t="n">
        <v>65</v>
      </c>
      <c r="M51" s="121" t="n">
        <v>10</v>
      </c>
      <c r="N51" s="121" t="n">
        <v>18</v>
      </c>
      <c r="O51" s="122" t="n">
        <v>238</v>
      </c>
      <c r="P51" s="123" t="n">
        <v>0</v>
      </c>
      <c r="Q51" s="121" t="n">
        <v>838</v>
      </c>
    </row>
    <row r="52" customFormat="false" ht="14.25" hidden="false" customHeight="false" outlineLevel="0" collapsed="false">
      <c r="A52" s="120" t="s">
        <v>81</v>
      </c>
      <c r="B52" s="121" t="n">
        <v>36</v>
      </c>
      <c r="C52" s="121" t="n">
        <v>128</v>
      </c>
      <c r="D52" s="121" t="n">
        <v>63</v>
      </c>
      <c r="E52" s="121" t="n">
        <v>89</v>
      </c>
      <c r="F52" s="121" t="n">
        <v>16</v>
      </c>
      <c r="G52" s="121" t="n">
        <v>39</v>
      </c>
      <c r="H52" s="122" t="n">
        <v>371</v>
      </c>
      <c r="I52" s="121" t="n">
        <v>12</v>
      </c>
      <c r="J52" s="121" t="n">
        <v>7</v>
      </c>
      <c r="K52" s="121" t="n">
        <v>77</v>
      </c>
      <c r="L52" s="121" t="n">
        <v>27</v>
      </c>
      <c r="M52" s="121" t="n">
        <v>23</v>
      </c>
      <c r="N52" s="121" t="n">
        <v>7</v>
      </c>
      <c r="O52" s="122" t="n">
        <v>153</v>
      </c>
      <c r="P52" s="123" t="n">
        <v>0</v>
      </c>
      <c r="Q52" s="121" t="n">
        <v>524</v>
      </c>
    </row>
    <row r="53" customFormat="false" ht="14.25" hidden="false" customHeight="false" outlineLevel="0" collapsed="false">
      <c r="A53" s="120" t="s">
        <v>82</v>
      </c>
      <c r="B53" s="121" t="n">
        <v>67</v>
      </c>
      <c r="C53" s="121" t="n">
        <v>197</v>
      </c>
      <c r="D53" s="121" t="n">
        <v>211</v>
      </c>
      <c r="E53" s="121" t="n">
        <v>171</v>
      </c>
      <c r="F53" s="121" t="n">
        <v>95</v>
      </c>
      <c r="G53" s="121" t="n">
        <v>125</v>
      </c>
      <c r="H53" s="122" t="n">
        <v>866</v>
      </c>
      <c r="I53" s="121" t="n">
        <v>61</v>
      </c>
      <c r="J53" s="121" t="n">
        <v>38</v>
      </c>
      <c r="K53" s="121" t="n">
        <v>226</v>
      </c>
      <c r="L53" s="121" t="n">
        <v>136</v>
      </c>
      <c r="M53" s="121" t="n">
        <v>47</v>
      </c>
      <c r="N53" s="121" t="n">
        <v>179</v>
      </c>
      <c r="O53" s="122" t="n">
        <v>687</v>
      </c>
      <c r="P53" s="123" t="n">
        <v>4</v>
      </c>
      <c r="Q53" s="121" t="n">
        <v>1557</v>
      </c>
    </row>
    <row r="54" customFormat="false" ht="14.25" hidden="false" customHeight="false" outlineLevel="0" collapsed="false">
      <c r="A54" s="124" t="s">
        <v>83</v>
      </c>
      <c r="B54" s="125" t="n">
        <v>0</v>
      </c>
      <c r="C54" s="125" t="n">
        <v>6</v>
      </c>
      <c r="D54" s="125" t="n">
        <v>4</v>
      </c>
      <c r="E54" s="125" t="n">
        <v>4</v>
      </c>
      <c r="F54" s="125" t="n">
        <v>1</v>
      </c>
      <c r="G54" s="125" t="n">
        <v>0</v>
      </c>
      <c r="H54" s="126" t="n">
        <v>15</v>
      </c>
      <c r="I54" s="125" t="n">
        <v>6</v>
      </c>
      <c r="J54" s="125" t="n">
        <v>6</v>
      </c>
      <c r="K54" s="125" t="n">
        <v>21</v>
      </c>
      <c r="L54" s="125" t="n">
        <v>18</v>
      </c>
      <c r="M54" s="125" t="n">
        <v>4</v>
      </c>
      <c r="N54" s="125" t="n">
        <v>5</v>
      </c>
      <c r="O54" s="126" t="n">
        <v>60</v>
      </c>
      <c r="P54" s="127" t="n">
        <v>0</v>
      </c>
      <c r="Q54" s="125" t="n">
        <v>75</v>
      </c>
    </row>
    <row r="55" customFormat="false" ht="14.25" hidden="false" customHeight="false" outlineLevel="0" collapsed="false">
      <c r="A55" s="120" t="s">
        <v>84</v>
      </c>
      <c r="B55" s="121" t="n">
        <v>63</v>
      </c>
      <c r="C55" s="121" t="n">
        <v>176</v>
      </c>
      <c r="D55" s="121" t="n">
        <v>174</v>
      </c>
      <c r="E55" s="121" t="n">
        <v>223</v>
      </c>
      <c r="F55" s="121" t="n">
        <v>44</v>
      </c>
      <c r="G55" s="121" t="n">
        <v>84</v>
      </c>
      <c r="H55" s="122" t="n">
        <v>764</v>
      </c>
      <c r="I55" s="121" t="n">
        <v>25</v>
      </c>
      <c r="J55" s="121" t="n">
        <v>11</v>
      </c>
      <c r="K55" s="121" t="n">
        <v>16</v>
      </c>
      <c r="L55" s="121" t="n">
        <v>13</v>
      </c>
      <c r="M55" s="121" t="n">
        <v>6</v>
      </c>
      <c r="N55" s="121" t="n">
        <v>22</v>
      </c>
      <c r="O55" s="122" t="n">
        <v>93</v>
      </c>
      <c r="P55" s="123" t="n">
        <v>46</v>
      </c>
      <c r="Q55" s="121" t="n">
        <v>903</v>
      </c>
    </row>
    <row r="56" customFormat="false" ht="14.25" hidden="false" customHeight="false" outlineLevel="0" collapsed="false">
      <c r="A56" s="120" t="s">
        <v>85</v>
      </c>
      <c r="B56" s="121" t="n">
        <v>18</v>
      </c>
      <c r="C56" s="121" t="n">
        <v>44</v>
      </c>
      <c r="D56" s="121" t="n">
        <v>14</v>
      </c>
      <c r="E56" s="121" t="n">
        <v>36</v>
      </c>
      <c r="F56" s="121" t="n">
        <v>6</v>
      </c>
      <c r="G56" s="121" t="n">
        <v>17</v>
      </c>
      <c r="H56" s="122" t="n">
        <v>135</v>
      </c>
      <c r="I56" s="121" t="n">
        <v>3</v>
      </c>
      <c r="J56" s="121" t="n">
        <v>0</v>
      </c>
      <c r="K56" s="121" t="n">
        <v>4</v>
      </c>
      <c r="L56" s="121" t="n">
        <v>2</v>
      </c>
      <c r="M56" s="121" t="n">
        <v>2</v>
      </c>
      <c r="N56" s="121" t="n">
        <v>2</v>
      </c>
      <c r="O56" s="122" t="n">
        <v>13</v>
      </c>
      <c r="P56" s="123" t="n">
        <v>0</v>
      </c>
      <c r="Q56" s="121" t="n">
        <v>148</v>
      </c>
    </row>
    <row r="57" customFormat="false" ht="14.25" hidden="false" customHeight="false" outlineLevel="0" collapsed="false">
      <c r="A57" s="120" t="s">
        <v>86</v>
      </c>
      <c r="B57" s="121" t="n">
        <v>88</v>
      </c>
      <c r="C57" s="121" t="n">
        <v>120</v>
      </c>
      <c r="D57" s="121" t="n">
        <v>155</v>
      </c>
      <c r="E57" s="121" t="n">
        <v>139</v>
      </c>
      <c r="F57" s="121" t="n">
        <v>98</v>
      </c>
      <c r="G57" s="121" t="n">
        <v>117</v>
      </c>
      <c r="H57" s="122" t="n">
        <v>717</v>
      </c>
      <c r="I57" s="121" t="n">
        <v>61</v>
      </c>
      <c r="J57" s="121" t="n">
        <v>15</v>
      </c>
      <c r="K57" s="121" t="n">
        <v>183</v>
      </c>
      <c r="L57" s="121" t="n">
        <v>147</v>
      </c>
      <c r="M57" s="121" t="n">
        <v>47</v>
      </c>
      <c r="N57" s="121" t="n">
        <v>55</v>
      </c>
      <c r="O57" s="122" t="n">
        <v>508</v>
      </c>
      <c r="P57" s="123" t="n">
        <v>0</v>
      </c>
      <c r="Q57" s="121" t="n">
        <v>1225</v>
      </c>
    </row>
    <row r="58" customFormat="false" ht="14.25" hidden="false" customHeight="false" outlineLevel="0" collapsed="false">
      <c r="A58" s="124" t="s">
        <v>87</v>
      </c>
      <c r="B58" s="125" t="n">
        <v>258</v>
      </c>
      <c r="C58" s="125" t="n">
        <v>409</v>
      </c>
      <c r="D58" s="125" t="n">
        <v>359</v>
      </c>
      <c r="E58" s="125" t="n">
        <v>544</v>
      </c>
      <c r="F58" s="125" t="n">
        <v>95</v>
      </c>
      <c r="G58" s="125" t="n">
        <v>310</v>
      </c>
      <c r="H58" s="126" t="n">
        <v>1975</v>
      </c>
      <c r="I58" s="125" t="n">
        <v>334</v>
      </c>
      <c r="J58" s="125" t="n">
        <v>203</v>
      </c>
      <c r="K58" s="125" t="n">
        <v>393</v>
      </c>
      <c r="L58" s="125" t="n">
        <v>88</v>
      </c>
      <c r="M58" s="125" t="n">
        <v>16</v>
      </c>
      <c r="N58" s="125" t="n">
        <v>504</v>
      </c>
      <c r="O58" s="126" t="n">
        <v>1538</v>
      </c>
      <c r="P58" s="127" t="n">
        <v>0</v>
      </c>
      <c r="Q58" s="125" t="n">
        <v>3513</v>
      </c>
    </row>
    <row r="59" customFormat="false" ht="14.25" hidden="false" customHeight="false" outlineLevel="0" collapsed="false">
      <c r="A59" s="120" t="s">
        <v>88</v>
      </c>
      <c r="B59" s="121" t="n">
        <v>109</v>
      </c>
      <c r="C59" s="121" t="n">
        <v>8</v>
      </c>
      <c r="D59" s="121" t="n">
        <v>40</v>
      </c>
      <c r="E59" s="121" t="n">
        <v>49</v>
      </c>
      <c r="F59" s="121" t="n">
        <v>23</v>
      </c>
      <c r="G59" s="121" t="n">
        <v>67</v>
      </c>
      <c r="H59" s="122" t="n">
        <v>296</v>
      </c>
      <c r="I59" s="121" t="n">
        <v>16</v>
      </c>
      <c r="J59" s="121" t="n">
        <v>0</v>
      </c>
      <c r="K59" s="121" t="n">
        <v>2</v>
      </c>
      <c r="L59" s="121" t="n">
        <v>2</v>
      </c>
      <c r="M59" s="121" t="n">
        <v>0</v>
      </c>
      <c r="N59" s="121" t="n">
        <v>50</v>
      </c>
      <c r="O59" s="122" t="n">
        <v>70</v>
      </c>
      <c r="P59" s="123" t="n">
        <v>0</v>
      </c>
      <c r="Q59" s="121" t="n">
        <v>366</v>
      </c>
    </row>
    <row r="60" customFormat="false" ht="14.25" hidden="false" customHeight="false" outlineLevel="0" collapsed="false">
      <c r="A60" s="120" t="s">
        <v>89</v>
      </c>
      <c r="B60" s="121" t="n">
        <v>13</v>
      </c>
      <c r="C60" s="121" t="n">
        <v>20</v>
      </c>
      <c r="D60" s="121" t="n">
        <v>20</v>
      </c>
      <c r="E60" s="121" t="n">
        <v>21</v>
      </c>
      <c r="F60" s="121" t="n">
        <v>0</v>
      </c>
      <c r="G60" s="121" t="n">
        <v>10</v>
      </c>
      <c r="H60" s="122" t="n">
        <v>84</v>
      </c>
      <c r="I60" s="121" t="n">
        <v>4</v>
      </c>
      <c r="J60" s="121" t="n">
        <v>1</v>
      </c>
      <c r="K60" s="121" t="n">
        <v>1</v>
      </c>
      <c r="L60" s="121" t="n">
        <v>1</v>
      </c>
      <c r="M60" s="121" t="n">
        <v>4</v>
      </c>
      <c r="N60" s="121" t="n">
        <v>1</v>
      </c>
      <c r="O60" s="122" t="n">
        <v>12</v>
      </c>
      <c r="P60" s="123" t="n">
        <v>0</v>
      </c>
      <c r="Q60" s="121" t="n">
        <v>96</v>
      </c>
    </row>
    <row r="61" customFormat="false" ht="14.25" hidden="false" customHeight="false" outlineLevel="0" collapsed="false">
      <c r="A61" s="120" t="s">
        <v>90</v>
      </c>
      <c r="B61" s="121" t="n">
        <v>85</v>
      </c>
      <c r="C61" s="121" t="n">
        <v>124</v>
      </c>
      <c r="D61" s="121" t="n">
        <v>131</v>
      </c>
      <c r="E61" s="121" t="n">
        <v>180</v>
      </c>
      <c r="F61" s="121" t="n">
        <v>24</v>
      </c>
      <c r="G61" s="121" t="n">
        <v>106</v>
      </c>
      <c r="H61" s="122" t="n">
        <v>650</v>
      </c>
      <c r="I61" s="121" t="n">
        <v>46</v>
      </c>
      <c r="J61" s="121" t="n">
        <v>9</v>
      </c>
      <c r="K61" s="121" t="n">
        <v>100</v>
      </c>
      <c r="L61" s="121" t="n">
        <v>99</v>
      </c>
      <c r="M61" s="121" t="n">
        <v>30</v>
      </c>
      <c r="N61" s="121" t="n">
        <v>46</v>
      </c>
      <c r="O61" s="122" t="n">
        <v>330</v>
      </c>
      <c r="P61" s="123" t="n">
        <v>4</v>
      </c>
      <c r="Q61" s="121" t="n">
        <v>984</v>
      </c>
    </row>
    <row r="62" customFormat="false" ht="14.25" hidden="false" customHeight="false" outlineLevel="0" collapsed="false">
      <c r="A62" s="124" t="s">
        <v>91</v>
      </c>
      <c r="B62" s="125" t="n">
        <v>36</v>
      </c>
      <c r="C62" s="125" t="n">
        <v>106</v>
      </c>
      <c r="D62" s="125" t="n">
        <v>64</v>
      </c>
      <c r="E62" s="125" t="n">
        <v>113</v>
      </c>
      <c r="F62" s="125" t="n">
        <v>44</v>
      </c>
      <c r="G62" s="125" t="n">
        <v>41</v>
      </c>
      <c r="H62" s="126" t="n">
        <v>404</v>
      </c>
      <c r="I62" s="125" t="n">
        <v>38</v>
      </c>
      <c r="J62" s="125" t="n">
        <v>24</v>
      </c>
      <c r="K62" s="125" t="n">
        <v>93</v>
      </c>
      <c r="L62" s="125" t="n">
        <v>50</v>
      </c>
      <c r="M62" s="125" t="n">
        <v>26</v>
      </c>
      <c r="N62" s="125" t="n">
        <v>39</v>
      </c>
      <c r="O62" s="126" t="n">
        <v>270</v>
      </c>
      <c r="P62" s="127" t="n">
        <v>0</v>
      </c>
      <c r="Q62" s="125" t="n">
        <v>674</v>
      </c>
    </row>
    <row r="63" customFormat="false" ht="14.25" hidden="false" customHeight="false" outlineLevel="0" collapsed="false">
      <c r="A63" s="120" t="s">
        <v>92</v>
      </c>
      <c r="B63" s="121" t="n">
        <v>44</v>
      </c>
      <c r="C63" s="121" t="n">
        <v>33</v>
      </c>
      <c r="D63" s="121" t="n">
        <v>82</v>
      </c>
      <c r="E63" s="121" t="n">
        <v>132</v>
      </c>
      <c r="F63" s="121" t="n">
        <v>13</v>
      </c>
      <c r="G63" s="121" t="n">
        <v>27</v>
      </c>
      <c r="H63" s="122" t="n">
        <v>331</v>
      </c>
      <c r="I63" s="121" t="n">
        <v>7</v>
      </c>
      <c r="J63" s="121" t="n">
        <v>3</v>
      </c>
      <c r="K63" s="121" t="n">
        <v>19</v>
      </c>
      <c r="L63" s="121" t="n">
        <v>12</v>
      </c>
      <c r="M63" s="121" t="n">
        <v>2</v>
      </c>
      <c r="N63" s="121" t="n">
        <v>7</v>
      </c>
      <c r="O63" s="122" t="n">
        <v>50</v>
      </c>
      <c r="P63" s="123" t="n">
        <v>0</v>
      </c>
      <c r="Q63" s="121" t="n">
        <v>381</v>
      </c>
    </row>
    <row r="64" customFormat="false" ht="14.25" hidden="false" customHeight="false" outlineLevel="0" collapsed="false">
      <c r="A64" s="120" t="s">
        <v>93</v>
      </c>
      <c r="B64" s="121" t="n">
        <v>32</v>
      </c>
      <c r="C64" s="121" t="n">
        <v>159</v>
      </c>
      <c r="D64" s="121" t="n">
        <v>118</v>
      </c>
      <c r="E64" s="121" t="n">
        <v>136</v>
      </c>
      <c r="F64" s="121" t="n">
        <v>26</v>
      </c>
      <c r="G64" s="121" t="n">
        <v>85</v>
      </c>
      <c r="H64" s="122" t="n">
        <v>556</v>
      </c>
      <c r="I64" s="121" t="n">
        <v>7</v>
      </c>
      <c r="J64" s="121" t="n">
        <v>16</v>
      </c>
      <c r="K64" s="121" t="n">
        <v>51</v>
      </c>
      <c r="L64" s="121" t="n">
        <v>55</v>
      </c>
      <c r="M64" s="121" t="n">
        <v>10</v>
      </c>
      <c r="N64" s="121" t="n">
        <v>23</v>
      </c>
      <c r="O64" s="122" t="n">
        <v>162</v>
      </c>
      <c r="P64" s="123" t="n">
        <v>7</v>
      </c>
      <c r="Q64" s="121" t="n">
        <v>725</v>
      </c>
    </row>
    <row r="65" customFormat="false" ht="15" hidden="false" customHeight="false" outlineLevel="0" collapsed="false">
      <c r="A65" s="120" t="s">
        <v>94</v>
      </c>
      <c r="B65" s="121" t="n">
        <v>40</v>
      </c>
      <c r="C65" s="121" t="n">
        <v>32</v>
      </c>
      <c r="D65" s="121" t="n">
        <v>20</v>
      </c>
      <c r="E65" s="121" t="n">
        <v>13</v>
      </c>
      <c r="F65" s="121" t="n">
        <v>9</v>
      </c>
      <c r="G65" s="121" t="n">
        <v>8</v>
      </c>
      <c r="H65" s="122" t="n">
        <v>122</v>
      </c>
      <c r="I65" s="121" t="n">
        <v>3</v>
      </c>
      <c r="J65" s="121" t="n">
        <v>0</v>
      </c>
      <c r="K65" s="121" t="n">
        <v>4</v>
      </c>
      <c r="L65" s="121" t="n">
        <v>2</v>
      </c>
      <c r="M65" s="121" t="n">
        <v>1</v>
      </c>
      <c r="N65" s="121" t="n">
        <v>4</v>
      </c>
      <c r="O65" s="122" t="n">
        <v>14</v>
      </c>
      <c r="P65" s="123" t="n">
        <v>1</v>
      </c>
      <c r="Q65" s="121" t="n">
        <v>137</v>
      </c>
    </row>
    <row r="66" customFormat="false" ht="15" hidden="false" customHeight="false" outlineLevel="0" collapsed="false">
      <c r="A66" s="128" t="s">
        <v>95</v>
      </c>
      <c r="B66" s="129" t="n">
        <v>3040</v>
      </c>
      <c r="C66" s="129" t="n">
        <v>5394</v>
      </c>
      <c r="D66" s="129" t="n">
        <v>4284</v>
      </c>
      <c r="E66" s="129" t="n">
        <v>5920</v>
      </c>
      <c r="F66" s="129" t="n">
        <v>1723</v>
      </c>
      <c r="G66" s="129" t="n">
        <v>4450</v>
      </c>
      <c r="H66" s="130" t="n">
        <v>24811</v>
      </c>
      <c r="I66" s="129" t="n">
        <v>2292</v>
      </c>
      <c r="J66" s="129" t="n">
        <v>1296</v>
      </c>
      <c r="K66" s="129" t="n">
        <v>5420</v>
      </c>
      <c r="L66" s="129" t="n">
        <v>3523</v>
      </c>
      <c r="M66" s="129" t="n">
        <v>1163</v>
      </c>
      <c r="N66" s="129" t="n">
        <v>3064</v>
      </c>
      <c r="O66" s="130" t="n">
        <v>16758</v>
      </c>
      <c r="P66" s="131" t="n">
        <v>444</v>
      </c>
      <c r="Q66" s="129" t="n">
        <v>42013</v>
      </c>
    </row>
    <row r="67" customFormat="false" ht="14.25" hidden="false" customHeight="false" outlineLevel="0" collapsed="false">
      <c r="A67" s="124" t="s">
        <v>96</v>
      </c>
      <c r="B67" s="125" t="n">
        <v>53</v>
      </c>
      <c r="C67" s="125" t="n">
        <v>27</v>
      </c>
      <c r="D67" s="125" t="n">
        <v>36</v>
      </c>
      <c r="E67" s="125" t="n">
        <v>55</v>
      </c>
      <c r="F67" s="125" t="n">
        <v>20</v>
      </c>
      <c r="G67" s="125" t="n">
        <v>28</v>
      </c>
      <c r="H67" s="126" t="n">
        <v>219</v>
      </c>
      <c r="I67" s="125" t="n">
        <v>81</v>
      </c>
      <c r="J67" s="125" t="n">
        <v>27</v>
      </c>
      <c r="K67" s="125" t="n">
        <v>92</v>
      </c>
      <c r="L67" s="125" t="n">
        <v>71</v>
      </c>
      <c r="M67" s="125" t="n">
        <v>52</v>
      </c>
      <c r="N67" s="125" t="n">
        <v>50</v>
      </c>
      <c r="O67" s="126" t="n">
        <v>373</v>
      </c>
      <c r="P67" s="127" t="n">
        <v>0</v>
      </c>
      <c r="Q67" s="125" t="n">
        <v>592</v>
      </c>
    </row>
    <row r="68" customFormat="false" ht="14.25" hidden="false" customHeight="false" outlineLevel="0" collapsed="false">
      <c r="A68" s="132" t="s">
        <v>97</v>
      </c>
      <c r="B68" s="125" t="n">
        <v>3093</v>
      </c>
      <c r="C68" s="125" t="n">
        <v>5421</v>
      </c>
      <c r="D68" s="125" t="n">
        <v>4320</v>
      </c>
      <c r="E68" s="125" t="n">
        <v>5975</v>
      </c>
      <c r="F68" s="125" t="n">
        <v>1743</v>
      </c>
      <c r="G68" s="125" t="n">
        <v>4478</v>
      </c>
      <c r="H68" s="126" t="n">
        <v>25030</v>
      </c>
      <c r="I68" s="125" t="n">
        <v>2373</v>
      </c>
      <c r="J68" s="125" t="n">
        <v>1323</v>
      </c>
      <c r="K68" s="125" t="n">
        <v>5512</v>
      </c>
      <c r="L68" s="125" t="n">
        <v>3594</v>
      </c>
      <c r="M68" s="125" t="n">
        <v>1215</v>
      </c>
      <c r="N68" s="125" t="n">
        <v>3114</v>
      </c>
      <c r="O68" s="126" t="n">
        <v>17131</v>
      </c>
      <c r="P68" s="127" t="n">
        <v>444</v>
      </c>
      <c r="Q68" s="125" t="n">
        <v>42605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68</v>
      </c>
      <c r="C15" s="121" t="n">
        <v>148</v>
      </c>
      <c r="D15" s="121" t="n">
        <v>159</v>
      </c>
      <c r="E15" s="121" t="n">
        <v>244</v>
      </c>
      <c r="F15" s="121" t="n">
        <v>68</v>
      </c>
      <c r="G15" s="121" t="n">
        <v>97</v>
      </c>
      <c r="H15" s="122" t="n">
        <v>784</v>
      </c>
      <c r="I15" s="121" t="n">
        <v>54</v>
      </c>
      <c r="J15" s="121" t="n">
        <v>0</v>
      </c>
      <c r="K15" s="121" t="n">
        <v>119</v>
      </c>
      <c r="L15" s="121" t="n">
        <v>101</v>
      </c>
      <c r="M15" s="121" t="n">
        <v>48</v>
      </c>
      <c r="N15" s="121" t="n">
        <v>36</v>
      </c>
      <c r="O15" s="122" t="n">
        <v>358</v>
      </c>
      <c r="P15" s="123" t="n">
        <v>4</v>
      </c>
      <c r="Q15" s="121" t="n">
        <v>1146</v>
      </c>
    </row>
    <row r="16" customFormat="false" ht="14.25" hidden="false" customHeight="false" outlineLevel="0" collapsed="false">
      <c r="A16" s="120" t="s">
        <v>45</v>
      </c>
      <c r="B16" s="121" t="n">
        <v>21</v>
      </c>
      <c r="C16" s="121" t="n">
        <v>7</v>
      </c>
      <c r="D16" s="121" t="n">
        <v>2</v>
      </c>
      <c r="E16" s="121" t="n">
        <v>6</v>
      </c>
      <c r="F16" s="121" t="n">
        <v>8</v>
      </c>
      <c r="G16" s="121" t="n">
        <v>11</v>
      </c>
      <c r="H16" s="122" t="n">
        <v>55</v>
      </c>
      <c r="I16" s="121" t="n">
        <v>1</v>
      </c>
      <c r="J16" s="121" t="n">
        <v>4</v>
      </c>
      <c r="K16" s="121" t="n">
        <v>1</v>
      </c>
      <c r="L16" s="121" t="n">
        <v>9</v>
      </c>
      <c r="M16" s="121" t="n">
        <v>3</v>
      </c>
      <c r="N16" s="121" t="n">
        <v>5</v>
      </c>
      <c r="O16" s="122" t="n">
        <v>23</v>
      </c>
      <c r="P16" s="123" t="n">
        <v>3</v>
      </c>
      <c r="Q16" s="121" t="n">
        <v>81</v>
      </c>
    </row>
    <row r="17" customFormat="false" ht="14.25" hidden="false" customHeight="false" outlineLevel="0" collapsed="false">
      <c r="A17" s="120" t="s">
        <v>46</v>
      </c>
      <c r="B17" s="121" t="n">
        <v>132</v>
      </c>
      <c r="C17" s="121" t="n">
        <v>106</v>
      </c>
      <c r="D17" s="121" t="n">
        <v>75</v>
      </c>
      <c r="E17" s="121" t="n">
        <v>117</v>
      </c>
      <c r="F17" s="121" t="n">
        <v>30</v>
      </c>
      <c r="G17" s="121" t="n">
        <v>48</v>
      </c>
      <c r="H17" s="122" t="n">
        <v>508</v>
      </c>
      <c r="I17" s="121" t="n">
        <v>36</v>
      </c>
      <c r="J17" s="121" t="n">
        <v>12</v>
      </c>
      <c r="K17" s="121" t="n">
        <v>206</v>
      </c>
      <c r="L17" s="121" t="n">
        <v>144</v>
      </c>
      <c r="M17" s="121" t="n">
        <v>34</v>
      </c>
      <c r="N17" s="121" t="n">
        <v>37</v>
      </c>
      <c r="O17" s="122" t="n">
        <v>469</v>
      </c>
      <c r="P17" s="123" t="n">
        <v>17</v>
      </c>
      <c r="Q17" s="121" t="n">
        <v>994</v>
      </c>
    </row>
    <row r="18" customFormat="false" ht="14.25" hidden="false" customHeight="false" outlineLevel="0" collapsed="false">
      <c r="A18" s="124" t="s">
        <v>47</v>
      </c>
      <c r="B18" s="125" t="n">
        <v>48</v>
      </c>
      <c r="C18" s="125" t="n">
        <v>140</v>
      </c>
      <c r="D18" s="125" t="n">
        <v>82</v>
      </c>
      <c r="E18" s="125" t="n">
        <v>140</v>
      </c>
      <c r="F18" s="125" t="n">
        <v>1</v>
      </c>
      <c r="G18" s="125" t="n">
        <v>86</v>
      </c>
      <c r="H18" s="126" t="n">
        <v>497</v>
      </c>
      <c r="I18" s="125" t="n">
        <v>17</v>
      </c>
      <c r="J18" s="125" t="n">
        <v>17</v>
      </c>
      <c r="K18" s="125" t="n">
        <v>27</v>
      </c>
      <c r="L18" s="125" t="n">
        <v>12</v>
      </c>
      <c r="M18" s="125" t="n">
        <v>1</v>
      </c>
      <c r="N18" s="125" t="n">
        <v>44</v>
      </c>
      <c r="O18" s="126" t="n">
        <v>118</v>
      </c>
      <c r="P18" s="127" t="n">
        <v>0</v>
      </c>
      <c r="Q18" s="125" t="n">
        <v>615</v>
      </c>
    </row>
    <row r="19" customFormat="false" ht="14.25" hidden="false" customHeight="false" outlineLevel="0" collapsed="false">
      <c r="A19" s="120" t="s">
        <v>48</v>
      </c>
      <c r="B19" s="121" t="n">
        <v>239</v>
      </c>
      <c r="C19" s="121" t="n">
        <v>307</v>
      </c>
      <c r="D19" s="121" t="n">
        <v>314</v>
      </c>
      <c r="E19" s="121" t="n">
        <v>339</v>
      </c>
      <c r="F19" s="121" t="n">
        <v>101</v>
      </c>
      <c r="G19" s="121" t="n">
        <v>266</v>
      </c>
      <c r="H19" s="122" t="n">
        <v>1566</v>
      </c>
      <c r="I19" s="121" t="n">
        <v>333</v>
      </c>
      <c r="J19" s="121" t="n">
        <v>398</v>
      </c>
      <c r="K19" s="121" t="n">
        <v>926</v>
      </c>
      <c r="L19" s="121" t="n">
        <v>461</v>
      </c>
      <c r="M19" s="121" t="n">
        <v>132</v>
      </c>
      <c r="N19" s="121" t="n">
        <v>173</v>
      </c>
      <c r="O19" s="122" t="n">
        <v>2423</v>
      </c>
      <c r="P19" s="123" t="n">
        <v>0</v>
      </c>
      <c r="Q19" s="121" t="n">
        <v>3989</v>
      </c>
    </row>
    <row r="20" customFormat="false" ht="14.25" hidden="false" customHeight="false" outlineLevel="0" collapsed="false">
      <c r="A20" s="120" t="s">
        <v>49</v>
      </c>
      <c r="B20" s="121" t="n">
        <v>75</v>
      </c>
      <c r="C20" s="121" t="n">
        <v>91</v>
      </c>
      <c r="D20" s="121" t="n">
        <v>67</v>
      </c>
      <c r="E20" s="121" t="n">
        <v>45</v>
      </c>
      <c r="F20" s="121" t="n">
        <v>43</v>
      </c>
      <c r="G20" s="121" t="n">
        <v>52</v>
      </c>
      <c r="H20" s="122" t="n">
        <v>373</v>
      </c>
      <c r="I20" s="121" t="n">
        <v>35</v>
      </c>
      <c r="J20" s="121" t="n">
        <v>41</v>
      </c>
      <c r="K20" s="121" t="n">
        <v>97</v>
      </c>
      <c r="L20" s="121" t="n">
        <v>41</v>
      </c>
      <c r="M20" s="121" t="n">
        <v>19</v>
      </c>
      <c r="N20" s="121" t="n">
        <v>11</v>
      </c>
      <c r="O20" s="122" t="n">
        <v>244</v>
      </c>
      <c r="P20" s="123" t="n">
        <v>0</v>
      </c>
      <c r="Q20" s="121" t="n">
        <v>617</v>
      </c>
    </row>
    <row r="21" customFormat="false" ht="14.25" hidden="false" customHeight="false" outlineLevel="0" collapsed="false">
      <c r="A21" s="120" t="s">
        <v>50</v>
      </c>
      <c r="B21" s="121" t="n">
        <v>6</v>
      </c>
      <c r="C21" s="121" t="n">
        <v>16</v>
      </c>
      <c r="D21" s="121" t="n">
        <v>24</v>
      </c>
      <c r="E21" s="121" t="n">
        <v>21</v>
      </c>
      <c r="F21" s="121" t="n">
        <v>6</v>
      </c>
      <c r="G21" s="121" t="n">
        <v>10</v>
      </c>
      <c r="H21" s="122" t="n">
        <v>83</v>
      </c>
      <c r="I21" s="121" t="n">
        <v>37</v>
      </c>
      <c r="J21" s="121" t="n">
        <v>14</v>
      </c>
      <c r="K21" s="121" t="n">
        <v>58</v>
      </c>
      <c r="L21" s="121" t="n">
        <v>64</v>
      </c>
      <c r="M21" s="121" t="n">
        <v>28</v>
      </c>
      <c r="N21" s="121" t="n">
        <v>26</v>
      </c>
      <c r="O21" s="122" t="n">
        <v>227</v>
      </c>
      <c r="P21" s="123" t="n">
        <v>0</v>
      </c>
      <c r="Q21" s="121" t="n">
        <v>310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1</v>
      </c>
      <c r="D22" s="125" t="n">
        <v>4</v>
      </c>
      <c r="E22" s="125" t="n">
        <v>16</v>
      </c>
      <c r="F22" s="125" t="n">
        <v>3</v>
      </c>
      <c r="G22" s="125" t="n">
        <v>15</v>
      </c>
      <c r="H22" s="126" t="n">
        <v>59</v>
      </c>
      <c r="I22" s="125" t="n">
        <v>13</v>
      </c>
      <c r="J22" s="125" t="n">
        <v>2</v>
      </c>
      <c r="K22" s="125" t="n">
        <v>22</v>
      </c>
      <c r="L22" s="125" t="n">
        <v>13</v>
      </c>
      <c r="M22" s="125" t="n">
        <v>4</v>
      </c>
      <c r="N22" s="125" t="n">
        <v>3</v>
      </c>
      <c r="O22" s="126" t="n">
        <v>57</v>
      </c>
      <c r="P22" s="127" t="n">
        <v>0</v>
      </c>
      <c r="Q22" s="125" t="n">
        <v>116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61</v>
      </c>
      <c r="O23" s="122" t="n">
        <v>62</v>
      </c>
      <c r="P23" s="123" t="n">
        <v>0</v>
      </c>
      <c r="Q23" s="121" t="n">
        <v>62</v>
      </c>
    </row>
    <row r="24" customFormat="false" ht="14.25" hidden="false" customHeight="false" outlineLevel="0" collapsed="false">
      <c r="A24" s="120" t="s">
        <v>53</v>
      </c>
      <c r="B24" s="121" t="n">
        <v>141</v>
      </c>
      <c r="C24" s="121" t="n">
        <v>343</v>
      </c>
      <c r="D24" s="121" t="n">
        <v>79</v>
      </c>
      <c r="E24" s="121" t="n">
        <v>21</v>
      </c>
      <c r="F24" s="121" t="n">
        <v>0</v>
      </c>
      <c r="G24" s="121" t="n">
        <v>429</v>
      </c>
      <c r="H24" s="122" t="n">
        <v>1013</v>
      </c>
      <c r="I24" s="121" t="n">
        <v>137</v>
      </c>
      <c r="J24" s="121" t="n">
        <v>83</v>
      </c>
      <c r="K24" s="121" t="n">
        <v>627</v>
      </c>
      <c r="L24" s="121" t="n">
        <v>238</v>
      </c>
      <c r="M24" s="121" t="n">
        <v>54</v>
      </c>
      <c r="N24" s="121" t="n">
        <v>357</v>
      </c>
      <c r="O24" s="122" t="n">
        <v>1496</v>
      </c>
      <c r="P24" s="123" t="n">
        <v>244</v>
      </c>
      <c r="Q24" s="121" t="n">
        <v>2753</v>
      </c>
    </row>
    <row r="25" customFormat="false" ht="14.25" hidden="false" customHeight="false" outlineLevel="0" collapsed="false">
      <c r="A25" s="120" t="s">
        <v>54</v>
      </c>
      <c r="B25" s="121" t="n">
        <v>125</v>
      </c>
      <c r="C25" s="121" t="n">
        <v>195</v>
      </c>
      <c r="D25" s="121" t="n">
        <v>186</v>
      </c>
      <c r="E25" s="121" t="n">
        <v>241</v>
      </c>
      <c r="F25" s="121" t="n">
        <v>50</v>
      </c>
      <c r="G25" s="121" t="n">
        <v>137</v>
      </c>
      <c r="H25" s="122" t="n">
        <v>934</v>
      </c>
      <c r="I25" s="121" t="n">
        <v>93</v>
      </c>
      <c r="J25" s="121" t="n">
        <v>21</v>
      </c>
      <c r="K25" s="121" t="n">
        <v>158</v>
      </c>
      <c r="L25" s="121" t="n">
        <v>166</v>
      </c>
      <c r="M25" s="121" t="n">
        <v>63</v>
      </c>
      <c r="N25" s="121" t="n">
        <v>127</v>
      </c>
      <c r="O25" s="122" t="n">
        <v>628</v>
      </c>
      <c r="P25" s="123" t="n">
        <v>11</v>
      </c>
      <c r="Q25" s="121" t="n">
        <v>1573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3</v>
      </c>
      <c r="D26" s="125" t="n">
        <v>34</v>
      </c>
      <c r="E26" s="125" t="n">
        <v>10</v>
      </c>
      <c r="F26" s="125" t="n">
        <v>0</v>
      </c>
      <c r="G26" s="125" t="n">
        <v>6</v>
      </c>
      <c r="H26" s="126" t="n">
        <v>73</v>
      </c>
      <c r="I26" s="125" t="n">
        <v>6</v>
      </c>
      <c r="J26" s="125" t="n">
        <v>7</v>
      </c>
      <c r="K26" s="125" t="n">
        <v>24</v>
      </c>
      <c r="L26" s="125" t="n">
        <v>14</v>
      </c>
      <c r="M26" s="125" t="n">
        <v>16</v>
      </c>
      <c r="N26" s="125" t="n">
        <v>8</v>
      </c>
      <c r="O26" s="126" t="n">
        <v>75</v>
      </c>
      <c r="P26" s="127" t="n">
        <v>0</v>
      </c>
      <c r="Q26" s="125" t="n">
        <v>148</v>
      </c>
    </row>
    <row r="27" customFormat="false" ht="14.25" hidden="false" customHeight="false" outlineLevel="0" collapsed="false">
      <c r="A27" s="120" t="s">
        <v>56</v>
      </c>
      <c r="B27" s="121" t="n">
        <v>27</v>
      </c>
      <c r="C27" s="121" t="n">
        <v>67</v>
      </c>
      <c r="D27" s="121" t="n">
        <v>33</v>
      </c>
      <c r="E27" s="121" t="n">
        <v>55</v>
      </c>
      <c r="F27" s="121" t="n">
        <v>7</v>
      </c>
      <c r="G27" s="121" t="n">
        <v>29</v>
      </c>
      <c r="H27" s="122" t="n">
        <v>218</v>
      </c>
      <c r="I27" s="121" t="n">
        <v>5</v>
      </c>
      <c r="J27" s="121" t="n">
        <v>6</v>
      </c>
      <c r="K27" s="121" t="n">
        <v>8</v>
      </c>
      <c r="L27" s="121" t="n">
        <v>10</v>
      </c>
      <c r="M27" s="121" t="n">
        <v>6</v>
      </c>
      <c r="N27" s="121" t="n">
        <v>5</v>
      </c>
      <c r="O27" s="122" t="n">
        <v>40</v>
      </c>
      <c r="P27" s="123" t="n">
        <v>0</v>
      </c>
      <c r="Q27" s="121" t="n">
        <v>258</v>
      </c>
    </row>
    <row r="28" customFormat="false" ht="14.25" hidden="false" customHeight="false" outlineLevel="0" collapsed="false">
      <c r="A28" s="120" t="s">
        <v>57</v>
      </c>
      <c r="B28" s="121" t="n">
        <v>88</v>
      </c>
      <c r="C28" s="121" t="n">
        <v>102</v>
      </c>
      <c r="D28" s="121" t="n">
        <v>72</v>
      </c>
      <c r="E28" s="121" t="n">
        <v>230</v>
      </c>
      <c r="F28" s="121" t="n">
        <v>9</v>
      </c>
      <c r="G28" s="121" t="n">
        <v>137</v>
      </c>
      <c r="H28" s="122" t="n">
        <v>638</v>
      </c>
      <c r="I28" s="121" t="n">
        <v>110</v>
      </c>
      <c r="J28" s="121" t="n">
        <v>5</v>
      </c>
      <c r="K28" s="121" t="n">
        <v>257</v>
      </c>
      <c r="L28" s="121" t="n">
        <v>164</v>
      </c>
      <c r="M28" s="121" t="n">
        <v>51</v>
      </c>
      <c r="N28" s="121" t="n">
        <v>252</v>
      </c>
      <c r="O28" s="122" t="n">
        <v>839</v>
      </c>
      <c r="P28" s="123" t="n">
        <v>0</v>
      </c>
      <c r="Q28" s="121" t="n">
        <v>1477</v>
      </c>
    </row>
    <row r="29" customFormat="false" ht="14.25" hidden="false" customHeight="false" outlineLevel="0" collapsed="false">
      <c r="A29" s="120" t="s">
        <v>58</v>
      </c>
      <c r="B29" s="121" t="n">
        <v>64</v>
      </c>
      <c r="C29" s="121" t="n">
        <v>91</v>
      </c>
      <c r="D29" s="121" t="n">
        <v>104</v>
      </c>
      <c r="E29" s="121" t="n">
        <v>181</v>
      </c>
      <c r="F29" s="121" t="n">
        <v>36</v>
      </c>
      <c r="G29" s="121" t="n">
        <v>92</v>
      </c>
      <c r="H29" s="122" t="n">
        <v>568</v>
      </c>
      <c r="I29" s="121" t="n">
        <v>28</v>
      </c>
      <c r="J29" s="121" t="n">
        <v>26</v>
      </c>
      <c r="K29" s="121" t="n">
        <v>116</v>
      </c>
      <c r="L29" s="121" t="n">
        <v>70</v>
      </c>
      <c r="M29" s="121" t="n">
        <v>38</v>
      </c>
      <c r="N29" s="121" t="n">
        <v>28</v>
      </c>
      <c r="O29" s="122" t="n">
        <v>306</v>
      </c>
      <c r="P29" s="123" t="n">
        <v>110</v>
      </c>
      <c r="Q29" s="121" t="n">
        <v>984</v>
      </c>
    </row>
    <row r="30" customFormat="false" ht="14.25" hidden="false" customHeight="false" outlineLevel="0" collapsed="false">
      <c r="A30" s="124" t="s">
        <v>59</v>
      </c>
      <c r="B30" s="125" t="n">
        <v>30</v>
      </c>
      <c r="C30" s="125" t="n">
        <v>110</v>
      </c>
      <c r="D30" s="125" t="n">
        <v>52</v>
      </c>
      <c r="E30" s="125" t="n">
        <v>94</v>
      </c>
      <c r="F30" s="125" t="n">
        <v>29</v>
      </c>
      <c r="G30" s="125" t="n">
        <v>61</v>
      </c>
      <c r="H30" s="126" t="n">
        <v>376</v>
      </c>
      <c r="I30" s="125" t="n">
        <v>12</v>
      </c>
      <c r="J30" s="125" t="n">
        <v>0</v>
      </c>
      <c r="K30" s="125" t="n">
        <v>32</v>
      </c>
      <c r="L30" s="125" t="n">
        <v>23</v>
      </c>
      <c r="M30" s="125" t="n">
        <v>9</v>
      </c>
      <c r="N30" s="125" t="n">
        <v>13</v>
      </c>
      <c r="O30" s="126" t="n">
        <v>89</v>
      </c>
      <c r="P30" s="127" t="n">
        <v>0</v>
      </c>
      <c r="Q30" s="125" t="n">
        <v>465</v>
      </c>
    </row>
    <row r="31" customFormat="false" ht="14.25" hidden="false" customHeight="false" outlineLevel="0" collapsed="false">
      <c r="A31" s="120" t="s">
        <v>60</v>
      </c>
      <c r="B31" s="121" t="n">
        <v>19</v>
      </c>
      <c r="C31" s="121" t="n">
        <v>98</v>
      </c>
      <c r="D31" s="121" t="n">
        <v>69</v>
      </c>
      <c r="E31" s="121" t="n">
        <v>97</v>
      </c>
      <c r="F31" s="121" t="n">
        <v>18</v>
      </c>
      <c r="G31" s="121" t="n">
        <v>78</v>
      </c>
      <c r="H31" s="122" t="n">
        <v>379</v>
      </c>
      <c r="I31" s="121" t="n">
        <v>20</v>
      </c>
      <c r="J31" s="121" t="n">
        <v>19</v>
      </c>
      <c r="K31" s="121" t="n">
        <v>30</v>
      </c>
      <c r="L31" s="121" t="n">
        <v>21</v>
      </c>
      <c r="M31" s="121" t="n">
        <v>6</v>
      </c>
      <c r="N31" s="121" t="n">
        <v>15</v>
      </c>
      <c r="O31" s="122" t="n">
        <v>111</v>
      </c>
      <c r="P31" s="123" t="n">
        <v>0</v>
      </c>
      <c r="Q31" s="121" t="n">
        <v>490</v>
      </c>
    </row>
    <row r="32" customFormat="false" ht="14.25" hidden="false" customHeight="false" outlineLevel="0" collapsed="false">
      <c r="A32" s="120" t="s">
        <v>61</v>
      </c>
      <c r="B32" s="121" t="n">
        <v>62</v>
      </c>
      <c r="C32" s="121" t="n">
        <v>100</v>
      </c>
      <c r="D32" s="121" t="n">
        <v>92</v>
      </c>
      <c r="E32" s="121" t="n">
        <v>223</v>
      </c>
      <c r="F32" s="121" t="n">
        <v>96</v>
      </c>
      <c r="G32" s="121" t="n">
        <v>79</v>
      </c>
      <c r="H32" s="122" t="n">
        <v>652</v>
      </c>
      <c r="I32" s="121" t="n">
        <v>29</v>
      </c>
      <c r="J32" s="121" t="n">
        <v>3</v>
      </c>
      <c r="K32" s="121" t="n">
        <v>35</v>
      </c>
      <c r="L32" s="121" t="n">
        <v>50</v>
      </c>
      <c r="M32" s="121" t="n">
        <v>4</v>
      </c>
      <c r="N32" s="121" t="n">
        <v>69</v>
      </c>
      <c r="O32" s="122" t="n">
        <v>190</v>
      </c>
      <c r="P32" s="123" t="n">
        <v>0</v>
      </c>
      <c r="Q32" s="121" t="n">
        <v>842</v>
      </c>
    </row>
    <row r="33" customFormat="false" ht="14.25" hidden="false" customHeight="false" outlineLevel="0" collapsed="false">
      <c r="A33" s="120" t="s">
        <v>62</v>
      </c>
      <c r="B33" s="121" t="n">
        <v>71</v>
      </c>
      <c r="C33" s="121" t="n">
        <v>94</v>
      </c>
      <c r="D33" s="121" t="n">
        <v>91</v>
      </c>
      <c r="E33" s="121" t="n">
        <v>220</v>
      </c>
      <c r="F33" s="121" t="n">
        <v>53</v>
      </c>
      <c r="G33" s="121" t="n">
        <v>105</v>
      </c>
      <c r="H33" s="122" t="n">
        <v>634</v>
      </c>
      <c r="I33" s="121" t="n">
        <v>31</v>
      </c>
      <c r="J33" s="121" t="n">
        <v>22</v>
      </c>
      <c r="K33" s="121" t="n">
        <v>82</v>
      </c>
      <c r="L33" s="121" t="n">
        <v>51</v>
      </c>
      <c r="M33" s="121" t="n">
        <v>17</v>
      </c>
      <c r="N33" s="121" t="n">
        <v>65</v>
      </c>
      <c r="O33" s="122" t="n">
        <v>268</v>
      </c>
      <c r="P33" s="123" t="n">
        <v>0</v>
      </c>
      <c r="Q33" s="121" t="n">
        <v>902</v>
      </c>
    </row>
    <row r="34" customFormat="false" ht="14.25" hidden="false" customHeight="false" outlineLevel="0" collapsed="false">
      <c r="A34" s="124" t="s">
        <v>63</v>
      </c>
      <c r="B34" s="125" t="n">
        <v>8</v>
      </c>
      <c r="C34" s="125" t="n">
        <v>35</v>
      </c>
      <c r="D34" s="125" t="n">
        <v>16</v>
      </c>
      <c r="E34" s="125" t="n">
        <v>39</v>
      </c>
      <c r="F34" s="125" t="n">
        <v>11</v>
      </c>
      <c r="G34" s="125" t="n">
        <v>33</v>
      </c>
      <c r="H34" s="126" t="n">
        <v>142</v>
      </c>
      <c r="I34" s="125" t="n">
        <v>4</v>
      </c>
      <c r="J34" s="125" t="n">
        <v>6</v>
      </c>
      <c r="K34" s="125" t="n">
        <v>1</v>
      </c>
      <c r="L34" s="125" t="n">
        <v>6</v>
      </c>
      <c r="M34" s="125" t="n">
        <v>6</v>
      </c>
      <c r="N34" s="125" t="n">
        <v>3</v>
      </c>
      <c r="O34" s="126" t="n">
        <v>26</v>
      </c>
      <c r="P34" s="127" t="n">
        <v>1</v>
      </c>
      <c r="Q34" s="125" t="n">
        <v>169</v>
      </c>
    </row>
    <row r="35" customFormat="false" ht="14.25" hidden="false" customHeight="false" outlineLevel="0" collapsed="false">
      <c r="A35" s="120" t="s">
        <v>64</v>
      </c>
      <c r="B35" s="121" t="n">
        <v>18</v>
      </c>
      <c r="C35" s="121" t="n">
        <v>70</v>
      </c>
      <c r="D35" s="121" t="n">
        <v>53</v>
      </c>
      <c r="E35" s="121" t="n">
        <v>53</v>
      </c>
      <c r="F35" s="121" t="n">
        <v>18</v>
      </c>
      <c r="G35" s="121" t="n">
        <v>31</v>
      </c>
      <c r="H35" s="122" t="n">
        <v>243</v>
      </c>
      <c r="I35" s="121" t="n">
        <v>36</v>
      </c>
      <c r="J35" s="121" t="n">
        <v>29</v>
      </c>
      <c r="K35" s="121" t="n">
        <v>98</v>
      </c>
      <c r="L35" s="121" t="n">
        <v>77</v>
      </c>
      <c r="M35" s="121" t="n">
        <v>31</v>
      </c>
      <c r="N35" s="121" t="n">
        <v>53</v>
      </c>
      <c r="O35" s="122" t="n">
        <v>324</v>
      </c>
      <c r="P35" s="123" t="n">
        <v>41</v>
      </c>
      <c r="Q35" s="121" t="n">
        <v>608</v>
      </c>
    </row>
    <row r="36" customFormat="false" ht="14.25" hidden="false" customHeight="false" outlineLevel="0" collapsed="false">
      <c r="A36" s="120" t="s">
        <v>65</v>
      </c>
      <c r="B36" s="121" t="n">
        <v>12</v>
      </c>
      <c r="C36" s="121" t="n">
        <v>13</v>
      </c>
      <c r="D36" s="121" t="n">
        <v>16</v>
      </c>
      <c r="E36" s="121" t="n">
        <v>31</v>
      </c>
      <c r="F36" s="121" t="n">
        <v>5</v>
      </c>
      <c r="G36" s="121" t="n">
        <v>19</v>
      </c>
      <c r="H36" s="122" t="n">
        <v>96</v>
      </c>
      <c r="I36" s="121" t="n">
        <v>56</v>
      </c>
      <c r="J36" s="121" t="n">
        <v>22</v>
      </c>
      <c r="K36" s="121" t="n">
        <v>66</v>
      </c>
      <c r="L36" s="121" t="n">
        <v>95</v>
      </c>
      <c r="M36" s="121" t="n">
        <v>34</v>
      </c>
      <c r="N36" s="121" t="n">
        <v>48</v>
      </c>
      <c r="O36" s="122" t="n">
        <v>321</v>
      </c>
      <c r="P36" s="123" t="n">
        <v>0</v>
      </c>
      <c r="Q36" s="121" t="n">
        <v>417</v>
      </c>
    </row>
    <row r="37" customFormat="false" ht="14.25" hidden="false" customHeight="false" outlineLevel="0" collapsed="false">
      <c r="A37" s="120" t="s">
        <v>66</v>
      </c>
      <c r="B37" s="121" t="n">
        <v>52</v>
      </c>
      <c r="C37" s="121" t="n">
        <v>150</v>
      </c>
      <c r="D37" s="121" t="n">
        <v>152</v>
      </c>
      <c r="E37" s="121" t="n">
        <v>271</v>
      </c>
      <c r="F37" s="121" t="n">
        <v>56</v>
      </c>
      <c r="G37" s="121" t="n">
        <v>144</v>
      </c>
      <c r="H37" s="122" t="n">
        <v>825</v>
      </c>
      <c r="I37" s="121" t="n">
        <v>77</v>
      </c>
      <c r="J37" s="121" t="n">
        <v>39</v>
      </c>
      <c r="K37" s="121" t="n">
        <v>266</v>
      </c>
      <c r="L37" s="121" t="n">
        <v>174</v>
      </c>
      <c r="M37" s="121" t="n">
        <v>56</v>
      </c>
      <c r="N37" s="121" t="n">
        <v>62</v>
      </c>
      <c r="O37" s="122" t="n">
        <v>674</v>
      </c>
      <c r="P37" s="123" t="n">
        <v>6</v>
      </c>
      <c r="Q37" s="121" t="n">
        <v>1505</v>
      </c>
    </row>
    <row r="38" customFormat="false" ht="14.25" hidden="false" customHeight="false" outlineLevel="0" collapsed="false">
      <c r="A38" s="124" t="s">
        <v>67</v>
      </c>
      <c r="B38" s="125" t="n">
        <v>15</v>
      </c>
      <c r="C38" s="125" t="n">
        <v>112</v>
      </c>
      <c r="D38" s="125" t="n">
        <v>90</v>
      </c>
      <c r="E38" s="125" t="n">
        <v>93</v>
      </c>
      <c r="F38" s="125" t="n">
        <v>40</v>
      </c>
      <c r="G38" s="125" t="n">
        <v>51</v>
      </c>
      <c r="H38" s="126" t="n">
        <v>401</v>
      </c>
      <c r="I38" s="125" t="n">
        <v>26</v>
      </c>
      <c r="J38" s="125" t="n">
        <v>9</v>
      </c>
      <c r="K38" s="125" t="n">
        <v>34</v>
      </c>
      <c r="L38" s="125" t="n">
        <v>64</v>
      </c>
      <c r="M38" s="125" t="n">
        <v>23</v>
      </c>
      <c r="N38" s="125" t="n">
        <v>19</v>
      </c>
      <c r="O38" s="126" t="n">
        <v>175</v>
      </c>
      <c r="P38" s="127" t="n">
        <v>0</v>
      </c>
      <c r="Q38" s="125" t="n">
        <v>576</v>
      </c>
    </row>
    <row r="39" customFormat="false" ht="14.25" hidden="false" customHeight="false" outlineLevel="0" collapsed="false">
      <c r="A39" s="120" t="s">
        <v>68</v>
      </c>
      <c r="B39" s="121" t="n">
        <v>76</v>
      </c>
      <c r="C39" s="121" t="n">
        <v>126</v>
      </c>
      <c r="D39" s="121" t="n">
        <v>120</v>
      </c>
      <c r="E39" s="121" t="n">
        <v>135</v>
      </c>
      <c r="F39" s="121" t="n">
        <v>45</v>
      </c>
      <c r="G39" s="121" t="n">
        <v>169</v>
      </c>
      <c r="H39" s="122" t="n">
        <v>671</v>
      </c>
      <c r="I39" s="121" t="n">
        <v>24</v>
      </c>
      <c r="J39" s="121" t="n">
        <v>7</v>
      </c>
      <c r="K39" s="121" t="n">
        <v>44</v>
      </c>
      <c r="L39" s="121" t="n">
        <v>30</v>
      </c>
      <c r="M39" s="121" t="n">
        <v>9</v>
      </c>
      <c r="N39" s="121" t="n">
        <v>25</v>
      </c>
      <c r="O39" s="122" t="n">
        <v>139</v>
      </c>
      <c r="P39" s="123" t="n">
        <v>1</v>
      </c>
      <c r="Q39" s="121" t="n">
        <v>811</v>
      </c>
    </row>
    <row r="40" customFormat="false" ht="14.25" hidden="false" customHeight="false" outlineLevel="0" collapsed="false">
      <c r="A40" s="120" t="s">
        <v>69</v>
      </c>
      <c r="B40" s="121" t="n">
        <v>113</v>
      </c>
      <c r="C40" s="121" t="n">
        <v>187</v>
      </c>
      <c r="D40" s="121" t="n">
        <v>113</v>
      </c>
      <c r="E40" s="121" t="n">
        <v>265</v>
      </c>
      <c r="F40" s="121" t="n">
        <v>27</v>
      </c>
      <c r="G40" s="121" t="n">
        <v>91</v>
      </c>
      <c r="H40" s="122" t="n">
        <v>796</v>
      </c>
      <c r="I40" s="121" t="n">
        <v>95</v>
      </c>
      <c r="J40" s="121" t="n">
        <v>44</v>
      </c>
      <c r="K40" s="121" t="n">
        <v>94</v>
      </c>
      <c r="L40" s="121" t="n">
        <v>51</v>
      </c>
      <c r="M40" s="121" t="n">
        <v>13</v>
      </c>
      <c r="N40" s="121" t="n">
        <v>53</v>
      </c>
      <c r="O40" s="122" t="n">
        <v>350</v>
      </c>
      <c r="P40" s="123" t="n">
        <v>2</v>
      </c>
      <c r="Q40" s="121" t="n">
        <v>1148</v>
      </c>
    </row>
    <row r="41" customFormat="false" ht="14.25" hidden="false" customHeight="false" outlineLevel="0" collapsed="false">
      <c r="A41" s="120" t="s">
        <v>70</v>
      </c>
      <c r="B41" s="121" t="n">
        <v>44</v>
      </c>
      <c r="C41" s="121" t="n">
        <v>62</v>
      </c>
      <c r="D41" s="121" t="n">
        <v>30</v>
      </c>
      <c r="E41" s="121" t="n">
        <v>12</v>
      </c>
      <c r="F41" s="121" t="n">
        <v>2</v>
      </c>
      <c r="G41" s="121" t="n">
        <v>31</v>
      </c>
      <c r="H41" s="122" t="n">
        <v>181</v>
      </c>
      <c r="I41" s="121" t="n">
        <v>2</v>
      </c>
      <c r="J41" s="121" t="n">
        <v>2</v>
      </c>
      <c r="K41" s="121" t="n">
        <v>6</v>
      </c>
      <c r="L41" s="121" t="n">
        <v>2</v>
      </c>
      <c r="M41" s="121" t="n">
        <v>2</v>
      </c>
      <c r="N41" s="121" t="n">
        <v>5</v>
      </c>
      <c r="O41" s="122" t="n">
        <v>19</v>
      </c>
      <c r="P41" s="123" t="n">
        <v>0</v>
      </c>
      <c r="Q41" s="121" t="n">
        <v>200</v>
      </c>
    </row>
    <row r="42" customFormat="false" ht="14.25" hidden="false" customHeight="false" outlineLevel="0" collapsed="false">
      <c r="A42" s="124" t="s">
        <v>71</v>
      </c>
      <c r="B42" s="125" t="n">
        <v>38</v>
      </c>
      <c r="C42" s="125" t="n">
        <v>54</v>
      </c>
      <c r="D42" s="125" t="n">
        <v>41</v>
      </c>
      <c r="E42" s="125" t="n">
        <v>47</v>
      </c>
      <c r="F42" s="125" t="n">
        <v>6</v>
      </c>
      <c r="G42" s="125" t="n">
        <v>47</v>
      </c>
      <c r="H42" s="126" t="n">
        <v>233</v>
      </c>
      <c r="I42" s="125" t="n">
        <v>1</v>
      </c>
      <c r="J42" s="125" t="n">
        <v>2</v>
      </c>
      <c r="K42" s="125" t="n">
        <v>32</v>
      </c>
      <c r="L42" s="125" t="n">
        <v>8</v>
      </c>
      <c r="M42" s="125" t="n">
        <v>2</v>
      </c>
      <c r="N42" s="125" t="n">
        <v>15</v>
      </c>
      <c r="O42" s="126" t="n">
        <v>60</v>
      </c>
      <c r="P42" s="127" t="n">
        <v>0</v>
      </c>
      <c r="Q42" s="125" t="n">
        <v>293</v>
      </c>
    </row>
    <row r="43" customFormat="false" ht="14.25" hidden="false" customHeight="false" outlineLevel="0" collapsed="false">
      <c r="A43" s="120" t="s">
        <v>72</v>
      </c>
      <c r="B43" s="121" t="n">
        <v>57</v>
      </c>
      <c r="C43" s="121" t="n">
        <v>50</v>
      </c>
      <c r="D43" s="121" t="n">
        <v>18</v>
      </c>
      <c r="E43" s="121" t="n">
        <v>21</v>
      </c>
      <c r="F43" s="121" t="n">
        <v>3</v>
      </c>
      <c r="G43" s="121" t="n">
        <v>10</v>
      </c>
      <c r="H43" s="122" t="n">
        <v>159</v>
      </c>
      <c r="I43" s="121" t="n">
        <v>23</v>
      </c>
      <c r="J43" s="121" t="n">
        <v>33</v>
      </c>
      <c r="K43" s="121" t="n">
        <v>9</v>
      </c>
      <c r="L43" s="121" t="n">
        <v>86</v>
      </c>
      <c r="M43" s="121" t="n">
        <v>23</v>
      </c>
      <c r="N43" s="121" t="n">
        <v>15</v>
      </c>
      <c r="O43" s="122" t="n">
        <v>189</v>
      </c>
      <c r="P43" s="123" t="n">
        <v>0</v>
      </c>
      <c r="Q43" s="121" t="n">
        <v>348</v>
      </c>
    </row>
    <row r="44" customFormat="false" ht="14.25" hidden="false" customHeight="false" outlineLevel="0" collapsed="false">
      <c r="A44" s="120" t="s">
        <v>73</v>
      </c>
      <c r="B44" s="121" t="n">
        <v>12</v>
      </c>
      <c r="C44" s="121" t="n">
        <v>16</v>
      </c>
      <c r="D44" s="121" t="n">
        <v>9</v>
      </c>
      <c r="E44" s="121" t="n">
        <v>25</v>
      </c>
      <c r="F44" s="121" t="n">
        <v>10</v>
      </c>
      <c r="G44" s="121" t="n">
        <v>12</v>
      </c>
      <c r="H44" s="122" t="n">
        <v>84</v>
      </c>
      <c r="I44" s="121" t="n">
        <v>4</v>
      </c>
      <c r="J44" s="121" t="n">
        <v>4</v>
      </c>
      <c r="K44" s="121" t="n">
        <v>10</v>
      </c>
      <c r="L44" s="121" t="n">
        <v>17</v>
      </c>
      <c r="M44" s="121" t="n">
        <v>4</v>
      </c>
      <c r="N44" s="121" t="n">
        <v>7</v>
      </c>
      <c r="O44" s="122" t="n">
        <v>46</v>
      </c>
      <c r="P44" s="123" t="n">
        <v>4</v>
      </c>
      <c r="Q44" s="121" t="n">
        <v>134</v>
      </c>
    </row>
    <row r="45" customFormat="false" ht="14.25" hidden="false" customHeight="false" outlineLevel="0" collapsed="false">
      <c r="A45" s="120" t="s">
        <v>74</v>
      </c>
      <c r="B45" s="121" t="n">
        <v>12</v>
      </c>
      <c r="C45" s="121" t="n">
        <v>61</v>
      </c>
      <c r="D45" s="121" t="n">
        <v>27</v>
      </c>
      <c r="E45" s="121" t="n">
        <v>53</v>
      </c>
      <c r="F45" s="121" t="n">
        <v>4</v>
      </c>
      <c r="G45" s="121" t="n">
        <v>27</v>
      </c>
      <c r="H45" s="122" t="n">
        <v>184</v>
      </c>
      <c r="I45" s="121" t="n">
        <v>71</v>
      </c>
      <c r="J45" s="121" t="n">
        <v>57</v>
      </c>
      <c r="K45" s="121" t="n">
        <v>181</v>
      </c>
      <c r="L45" s="121" t="n">
        <v>190</v>
      </c>
      <c r="M45" s="121" t="n">
        <v>60</v>
      </c>
      <c r="N45" s="121" t="n">
        <v>68</v>
      </c>
      <c r="O45" s="122" t="n">
        <v>627</v>
      </c>
      <c r="P45" s="123" t="n">
        <v>3</v>
      </c>
      <c r="Q45" s="121" t="n">
        <v>814</v>
      </c>
    </row>
    <row r="46" customFormat="false" ht="14.25" hidden="false" customHeight="false" outlineLevel="0" collapsed="false">
      <c r="A46" s="124" t="s">
        <v>75</v>
      </c>
      <c r="B46" s="125" t="n">
        <v>104</v>
      </c>
      <c r="C46" s="125" t="n">
        <v>67</v>
      </c>
      <c r="D46" s="125" t="n">
        <v>38</v>
      </c>
      <c r="E46" s="125" t="n">
        <v>51</v>
      </c>
      <c r="F46" s="125" t="n">
        <v>9</v>
      </c>
      <c r="G46" s="125" t="n">
        <v>75</v>
      </c>
      <c r="H46" s="126" t="n">
        <v>344</v>
      </c>
      <c r="I46" s="125" t="n">
        <v>17</v>
      </c>
      <c r="J46" s="125" t="n">
        <v>0</v>
      </c>
      <c r="K46" s="125" t="n">
        <v>63</v>
      </c>
      <c r="L46" s="125" t="n">
        <v>24</v>
      </c>
      <c r="M46" s="125" t="n">
        <v>14</v>
      </c>
      <c r="N46" s="125" t="n">
        <v>23</v>
      </c>
      <c r="O46" s="126" t="n">
        <v>141</v>
      </c>
      <c r="P46" s="127" t="n">
        <v>0</v>
      </c>
      <c r="Q46" s="125" t="n">
        <v>485</v>
      </c>
    </row>
    <row r="47" customFormat="false" ht="14.25" hidden="false" customHeight="false" outlineLevel="0" collapsed="false">
      <c r="A47" s="120" t="s">
        <v>76</v>
      </c>
      <c r="B47" s="121" t="n">
        <v>38</v>
      </c>
      <c r="C47" s="121" t="n">
        <v>106</v>
      </c>
      <c r="D47" s="121" t="n">
        <v>149</v>
      </c>
      <c r="E47" s="121" t="n">
        <v>112</v>
      </c>
      <c r="F47" s="121" t="n">
        <v>114</v>
      </c>
      <c r="G47" s="121" t="n">
        <v>140</v>
      </c>
      <c r="H47" s="122" t="n">
        <v>659</v>
      </c>
      <c r="I47" s="121" t="n">
        <v>74</v>
      </c>
      <c r="J47" s="121" t="n">
        <v>151</v>
      </c>
      <c r="K47" s="121" t="n">
        <v>312</v>
      </c>
      <c r="L47" s="121" t="n">
        <v>222</v>
      </c>
      <c r="M47" s="121" t="n">
        <v>49</v>
      </c>
      <c r="N47" s="121" t="n">
        <v>111</v>
      </c>
      <c r="O47" s="122" t="n">
        <v>919</v>
      </c>
      <c r="P47" s="123" t="n">
        <v>15</v>
      </c>
      <c r="Q47" s="121" t="n">
        <v>1593</v>
      </c>
    </row>
    <row r="48" customFormat="false" ht="14.25" hidden="false" customHeight="false" outlineLevel="0" collapsed="false">
      <c r="A48" s="120" t="s">
        <v>77</v>
      </c>
      <c r="B48" s="121" t="n">
        <v>78</v>
      </c>
      <c r="C48" s="121" t="n">
        <v>162</v>
      </c>
      <c r="D48" s="121" t="n">
        <v>117</v>
      </c>
      <c r="E48" s="121" t="n">
        <v>245</v>
      </c>
      <c r="F48" s="121" t="n">
        <v>143</v>
      </c>
      <c r="G48" s="121" t="n">
        <v>301</v>
      </c>
      <c r="H48" s="122" t="n">
        <v>1046</v>
      </c>
      <c r="I48" s="121" t="n">
        <v>40</v>
      </c>
      <c r="J48" s="121" t="n">
        <v>26</v>
      </c>
      <c r="K48" s="121" t="n">
        <v>67</v>
      </c>
      <c r="L48" s="121" t="n">
        <v>98</v>
      </c>
      <c r="M48" s="121" t="n">
        <v>56</v>
      </c>
      <c r="N48" s="121" t="n">
        <v>161</v>
      </c>
      <c r="O48" s="122" t="n">
        <v>448</v>
      </c>
      <c r="P48" s="123" t="n">
        <v>0</v>
      </c>
      <c r="Q48" s="121" t="n">
        <v>1494</v>
      </c>
    </row>
    <row r="49" customFormat="false" ht="14.25" hidden="false" customHeight="false" outlineLevel="0" collapsed="false">
      <c r="A49" s="120" t="s">
        <v>78</v>
      </c>
      <c r="B49" s="121" t="n">
        <v>2</v>
      </c>
      <c r="C49" s="121" t="n">
        <v>23</v>
      </c>
      <c r="D49" s="121" t="n">
        <v>8</v>
      </c>
      <c r="E49" s="121" t="n">
        <v>15</v>
      </c>
      <c r="F49" s="121" t="n">
        <v>0</v>
      </c>
      <c r="G49" s="121" t="n">
        <v>28</v>
      </c>
      <c r="H49" s="122" t="n">
        <v>76</v>
      </c>
      <c r="I49" s="121" t="n">
        <v>0</v>
      </c>
      <c r="J49" s="121" t="n">
        <v>2</v>
      </c>
      <c r="K49" s="121" t="n">
        <v>0</v>
      </c>
      <c r="L49" s="121" t="n">
        <v>3</v>
      </c>
      <c r="M49" s="121" t="n">
        <v>0</v>
      </c>
      <c r="N49" s="121" t="n">
        <v>4</v>
      </c>
      <c r="O49" s="122" t="n">
        <v>9</v>
      </c>
      <c r="P49" s="123" t="n">
        <v>0</v>
      </c>
      <c r="Q49" s="121" t="n">
        <v>85</v>
      </c>
    </row>
    <row r="50" customFormat="false" ht="14.25" hidden="false" customHeight="false" outlineLevel="0" collapsed="false">
      <c r="A50" s="124" t="s">
        <v>79</v>
      </c>
      <c r="B50" s="125" t="n">
        <v>54</v>
      </c>
      <c r="C50" s="125" t="n">
        <v>135</v>
      </c>
      <c r="D50" s="125" t="n">
        <v>123</v>
      </c>
      <c r="E50" s="125" t="n">
        <v>266</v>
      </c>
      <c r="F50" s="125" t="n">
        <v>71</v>
      </c>
      <c r="G50" s="125" t="n">
        <v>180</v>
      </c>
      <c r="H50" s="126" t="n">
        <v>829</v>
      </c>
      <c r="I50" s="125" t="n">
        <v>75</v>
      </c>
      <c r="J50" s="125" t="n">
        <v>24</v>
      </c>
      <c r="K50" s="125" t="n">
        <v>150</v>
      </c>
      <c r="L50" s="125" t="n">
        <v>159</v>
      </c>
      <c r="M50" s="125" t="n">
        <v>71</v>
      </c>
      <c r="N50" s="125" t="n">
        <v>81</v>
      </c>
      <c r="O50" s="126" t="n">
        <v>560</v>
      </c>
      <c r="P50" s="127" t="n">
        <v>2</v>
      </c>
      <c r="Q50" s="125" t="n">
        <v>1391</v>
      </c>
    </row>
    <row r="51" customFormat="false" ht="14.25" hidden="false" customHeight="false" outlineLevel="0" collapsed="false">
      <c r="A51" s="120" t="s">
        <v>80</v>
      </c>
      <c r="B51" s="121" t="n">
        <v>59</v>
      </c>
      <c r="C51" s="121" t="n">
        <v>109</v>
      </c>
      <c r="D51" s="121" t="n">
        <v>82</v>
      </c>
      <c r="E51" s="121" t="n">
        <v>192</v>
      </c>
      <c r="F51" s="121" t="n">
        <v>2</v>
      </c>
      <c r="G51" s="121" t="n">
        <v>105</v>
      </c>
      <c r="H51" s="122" t="n">
        <v>549</v>
      </c>
      <c r="I51" s="121" t="n">
        <v>59</v>
      </c>
      <c r="J51" s="121" t="n">
        <v>25</v>
      </c>
      <c r="K51" s="121" t="n">
        <v>53</v>
      </c>
      <c r="L51" s="121" t="n">
        <v>48</v>
      </c>
      <c r="M51" s="121" t="n">
        <v>8</v>
      </c>
      <c r="N51" s="121" t="n">
        <v>30</v>
      </c>
      <c r="O51" s="122" t="n">
        <v>223</v>
      </c>
      <c r="P51" s="123" t="n">
        <v>0</v>
      </c>
      <c r="Q51" s="121" t="n">
        <v>772</v>
      </c>
    </row>
    <row r="52" customFormat="false" ht="14.25" hidden="false" customHeight="false" outlineLevel="0" collapsed="false">
      <c r="A52" s="120" t="s">
        <v>81</v>
      </c>
      <c r="B52" s="121" t="n">
        <v>36</v>
      </c>
      <c r="C52" s="121" t="n">
        <v>151</v>
      </c>
      <c r="D52" s="121" t="n">
        <v>57</v>
      </c>
      <c r="E52" s="121" t="n">
        <v>94</v>
      </c>
      <c r="F52" s="121" t="n">
        <v>13</v>
      </c>
      <c r="G52" s="121" t="n">
        <v>32</v>
      </c>
      <c r="H52" s="122" t="n">
        <v>383</v>
      </c>
      <c r="I52" s="121" t="n">
        <v>15</v>
      </c>
      <c r="J52" s="121" t="n">
        <v>2</v>
      </c>
      <c r="K52" s="121" t="n">
        <v>48</v>
      </c>
      <c r="L52" s="121" t="n">
        <v>48</v>
      </c>
      <c r="M52" s="121" t="n">
        <v>15</v>
      </c>
      <c r="N52" s="121" t="n">
        <v>14</v>
      </c>
      <c r="O52" s="122" t="n">
        <v>142</v>
      </c>
      <c r="P52" s="123" t="n">
        <v>1</v>
      </c>
      <c r="Q52" s="121" t="n">
        <v>526</v>
      </c>
    </row>
    <row r="53" customFormat="false" ht="14.25" hidden="false" customHeight="false" outlineLevel="0" collapsed="false">
      <c r="A53" s="120" t="s">
        <v>82</v>
      </c>
      <c r="B53" s="121" t="n">
        <v>68</v>
      </c>
      <c r="C53" s="121" t="n">
        <v>192</v>
      </c>
      <c r="D53" s="121" t="n">
        <v>200</v>
      </c>
      <c r="E53" s="121" t="n">
        <v>163</v>
      </c>
      <c r="F53" s="121" t="n">
        <v>60</v>
      </c>
      <c r="G53" s="121" t="n">
        <v>119</v>
      </c>
      <c r="H53" s="122" t="n">
        <v>802</v>
      </c>
      <c r="I53" s="121" t="n">
        <v>52</v>
      </c>
      <c r="J53" s="121" t="n">
        <v>44</v>
      </c>
      <c r="K53" s="121" t="n">
        <v>205</v>
      </c>
      <c r="L53" s="121" t="n">
        <v>148</v>
      </c>
      <c r="M53" s="121" t="n">
        <v>40</v>
      </c>
      <c r="N53" s="121" t="n">
        <v>178</v>
      </c>
      <c r="O53" s="122" t="n">
        <v>667</v>
      </c>
      <c r="P53" s="123" t="n">
        <v>0</v>
      </c>
      <c r="Q53" s="121" t="n">
        <v>1469</v>
      </c>
    </row>
    <row r="54" customFormat="false" ht="14.25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4</v>
      </c>
      <c r="E54" s="125" t="n">
        <v>3</v>
      </c>
      <c r="F54" s="125" t="n">
        <v>0</v>
      </c>
      <c r="G54" s="125" t="n">
        <v>1</v>
      </c>
      <c r="H54" s="126" t="n">
        <v>12</v>
      </c>
      <c r="I54" s="125" t="n">
        <v>10</v>
      </c>
      <c r="J54" s="125" t="n">
        <v>6</v>
      </c>
      <c r="K54" s="125" t="n">
        <v>18</v>
      </c>
      <c r="L54" s="125" t="n">
        <v>13</v>
      </c>
      <c r="M54" s="125" t="n">
        <v>6</v>
      </c>
      <c r="N54" s="125" t="n">
        <v>4</v>
      </c>
      <c r="O54" s="126" t="n">
        <v>57</v>
      </c>
      <c r="P54" s="127" t="n">
        <v>0</v>
      </c>
      <c r="Q54" s="125" t="n">
        <v>69</v>
      </c>
    </row>
    <row r="55" customFormat="false" ht="14.25" hidden="false" customHeight="false" outlineLevel="0" collapsed="false">
      <c r="A55" s="120" t="s">
        <v>84</v>
      </c>
      <c r="B55" s="121" t="n">
        <v>81</v>
      </c>
      <c r="C55" s="121" t="n">
        <v>234</v>
      </c>
      <c r="D55" s="121" t="n">
        <v>137</v>
      </c>
      <c r="E55" s="121" t="n">
        <v>222</v>
      </c>
      <c r="F55" s="121" t="n">
        <v>23</v>
      </c>
      <c r="G55" s="121" t="n">
        <v>153</v>
      </c>
      <c r="H55" s="122" t="n">
        <v>850</v>
      </c>
      <c r="I55" s="121" t="n">
        <v>22</v>
      </c>
      <c r="J55" s="121" t="n">
        <v>8</v>
      </c>
      <c r="K55" s="121" t="n">
        <v>27</v>
      </c>
      <c r="L55" s="121" t="n">
        <v>0</v>
      </c>
      <c r="M55" s="121" t="n">
        <v>2</v>
      </c>
      <c r="N55" s="121" t="n">
        <v>19</v>
      </c>
      <c r="O55" s="122" t="n">
        <v>78</v>
      </c>
      <c r="P55" s="123" t="n">
        <v>2</v>
      </c>
      <c r="Q55" s="121" t="n">
        <v>930</v>
      </c>
    </row>
    <row r="56" customFormat="false" ht="14.25" hidden="false" customHeight="false" outlineLevel="0" collapsed="false">
      <c r="A56" s="120" t="s">
        <v>85</v>
      </c>
      <c r="B56" s="121" t="n">
        <v>21</v>
      </c>
      <c r="C56" s="121" t="n">
        <v>42</v>
      </c>
      <c r="D56" s="121" t="n">
        <v>30</v>
      </c>
      <c r="E56" s="121" t="n">
        <v>35</v>
      </c>
      <c r="F56" s="121" t="n">
        <v>5</v>
      </c>
      <c r="G56" s="121" t="n">
        <v>19</v>
      </c>
      <c r="H56" s="122" t="n">
        <v>152</v>
      </c>
      <c r="I56" s="121" t="n">
        <v>1</v>
      </c>
      <c r="J56" s="121" t="n">
        <v>0</v>
      </c>
      <c r="K56" s="121" t="n">
        <v>9</v>
      </c>
      <c r="L56" s="121" t="n">
        <v>11</v>
      </c>
      <c r="M56" s="121" t="n">
        <v>1</v>
      </c>
      <c r="N56" s="121" t="n">
        <v>1</v>
      </c>
      <c r="O56" s="122" t="n">
        <v>23</v>
      </c>
      <c r="P56" s="123" t="n">
        <v>0</v>
      </c>
      <c r="Q56" s="121" t="n">
        <v>175</v>
      </c>
    </row>
    <row r="57" customFormat="false" ht="14.25" hidden="false" customHeight="false" outlineLevel="0" collapsed="false">
      <c r="A57" s="120" t="s">
        <v>86</v>
      </c>
      <c r="B57" s="121" t="n">
        <v>100</v>
      </c>
      <c r="C57" s="121" t="n">
        <v>122</v>
      </c>
      <c r="D57" s="121" t="n">
        <v>187</v>
      </c>
      <c r="E57" s="121" t="n">
        <v>138</v>
      </c>
      <c r="F57" s="121" t="n">
        <v>106</v>
      </c>
      <c r="G57" s="121" t="n">
        <v>104</v>
      </c>
      <c r="H57" s="122" t="n">
        <v>757</v>
      </c>
      <c r="I57" s="121" t="n">
        <v>55</v>
      </c>
      <c r="J57" s="121" t="n">
        <v>8</v>
      </c>
      <c r="K57" s="121" t="n">
        <v>214</v>
      </c>
      <c r="L57" s="121" t="n">
        <v>122</v>
      </c>
      <c r="M57" s="121" t="n">
        <v>39</v>
      </c>
      <c r="N57" s="121" t="n">
        <v>44</v>
      </c>
      <c r="O57" s="122" t="n">
        <v>482</v>
      </c>
      <c r="P57" s="123" t="n">
        <v>0</v>
      </c>
      <c r="Q57" s="121" t="n">
        <v>1239</v>
      </c>
    </row>
    <row r="58" customFormat="false" ht="14.25" hidden="false" customHeight="false" outlineLevel="0" collapsed="false">
      <c r="A58" s="124" t="s">
        <v>87</v>
      </c>
      <c r="B58" s="125" t="n">
        <v>267</v>
      </c>
      <c r="C58" s="125" t="n">
        <v>412</v>
      </c>
      <c r="D58" s="125" t="n">
        <v>424</v>
      </c>
      <c r="E58" s="125" t="n">
        <v>504</v>
      </c>
      <c r="F58" s="125" t="n">
        <v>101</v>
      </c>
      <c r="G58" s="125" t="n">
        <v>382</v>
      </c>
      <c r="H58" s="126" t="n">
        <v>2090</v>
      </c>
      <c r="I58" s="125" t="n">
        <v>352</v>
      </c>
      <c r="J58" s="125" t="n">
        <v>240</v>
      </c>
      <c r="K58" s="125" t="n">
        <v>412</v>
      </c>
      <c r="L58" s="125" t="n">
        <v>93</v>
      </c>
      <c r="M58" s="125" t="n">
        <v>15</v>
      </c>
      <c r="N58" s="125" t="n">
        <v>540</v>
      </c>
      <c r="O58" s="126" t="n">
        <v>1652</v>
      </c>
      <c r="P58" s="127" t="n">
        <v>0</v>
      </c>
      <c r="Q58" s="125" t="n">
        <v>3742</v>
      </c>
    </row>
    <row r="59" customFormat="false" ht="14.25" hidden="false" customHeight="false" outlineLevel="0" collapsed="false">
      <c r="A59" s="120" t="s">
        <v>88</v>
      </c>
      <c r="B59" s="121" t="n">
        <v>91</v>
      </c>
      <c r="C59" s="121" t="n">
        <v>37</v>
      </c>
      <c r="D59" s="121" t="n">
        <v>18</v>
      </c>
      <c r="E59" s="121" t="n">
        <v>26</v>
      </c>
      <c r="F59" s="121" t="n">
        <v>3</v>
      </c>
      <c r="G59" s="121" t="n">
        <v>70</v>
      </c>
      <c r="H59" s="122" t="n">
        <v>245</v>
      </c>
      <c r="I59" s="121" t="n">
        <v>14</v>
      </c>
      <c r="J59" s="121" t="n">
        <v>12</v>
      </c>
      <c r="K59" s="121" t="n">
        <v>2</v>
      </c>
      <c r="L59" s="121" t="n">
        <v>3</v>
      </c>
      <c r="M59" s="121" t="n">
        <v>8</v>
      </c>
      <c r="N59" s="121" t="n">
        <v>37</v>
      </c>
      <c r="O59" s="122" t="n">
        <v>76</v>
      </c>
      <c r="P59" s="123" t="n">
        <v>0</v>
      </c>
      <c r="Q59" s="121" t="n">
        <v>321</v>
      </c>
    </row>
    <row r="60" customFormat="false" ht="14.25" hidden="false" customHeight="false" outlineLevel="0" collapsed="false">
      <c r="A60" s="120" t="s">
        <v>89</v>
      </c>
      <c r="B60" s="121" t="n">
        <v>9</v>
      </c>
      <c r="C60" s="121" t="n">
        <v>21</v>
      </c>
      <c r="D60" s="121" t="n">
        <v>12</v>
      </c>
      <c r="E60" s="121" t="n">
        <v>22</v>
      </c>
      <c r="F60" s="121" t="n">
        <v>2</v>
      </c>
      <c r="G60" s="121" t="n">
        <v>12</v>
      </c>
      <c r="H60" s="122" t="n">
        <v>78</v>
      </c>
      <c r="I60" s="121" t="n">
        <v>1</v>
      </c>
      <c r="J60" s="121" t="n">
        <v>3</v>
      </c>
      <c r="K60" s="121" t="n">
        <v>2</v>
      </c>
      <c r="L60" s="121" t="n">
        <v>3</v>
      </c>
      <c r="M60" s="121" t="n">
        <v>0</v>
      </c>
      <c r="N60" s="121" t="n">
        <v>1</v>
      </c>
      <c r="O60" s="122" t="n">
        <v>10</v>
      </c>
      <c r="P60" s="123" t="n">
        <v>0</v>
      </c>
      <c r="Q60" s="121" t="n">
        <v>88</v>
      </c>
    </row>
    <row r="61" customFormat="false" ht="14.25" hidden="false" customHeight="false" outlineLevel="0" collapsed="false">
      <c r="A61" s="120" t="s">
        <v>90</v>
      </c>
      <c r="B61" s="121" t="n">
        <v>63</v>
      </c>
      <c r="C61" s="121" t="n">
        <v>110</v>
      </c>
      <c r="D61" s="121" t="n">
        <v>118</v>
      </c>
      <c r="E61" s="121" t="n">
        <v>169</v>
      </c>
      <c r="F61" s="121" t="n">
        <v>17</v>
      </c>
      <c r="G61" s="121" t="n">
        <v>69</v>
      </c>
      <c r="H61" s="122" t="n">
        <v>546</v>
      </c>
      <c r="I61" s="121" t="n">
        <v>57</v>
      </c>
      <c r="J61" s="121" t="n">
        <v>17</v>
      </c>
      <c r="K61" s="121" t="n">
        <v>108</v>
      </c>
      <c r="L61" s="121" t="n">
        <v>87</v>
      </c>
      <c r="M61" s="121" t="n">
        <v>32</v>
      </c>
      <c r="N61" s="121" t="n">
        <v>24</v>
      </c>
      <c r="O61" s="122" t="n">
        <v>325</v>
      </c>
      <c r="P61" s="123" t="n">
        <v>6</v>
      </c>
      <c r="Q61" s="121" t="n">
        <v>877</v>
      </c>
    </row>
    <row r="62" customFormat="false" ht="14.25" hidden="false" customHeight="false" outlineLevel="0" collapsed="false">
      <c r="A62" s="124" t="s">
        <v>91</v>
      </c>
      <c r="B62" s="125" t="n">
        <v>54</v>
      </c>
      <c r="C62" s="125" t="n">
        <v>97</v>
      </c>
      <c r="D62" s="125" t="n">
        <v>54</v>
      </c>
      <c r="E62" s="125" t="n">
        <v>119</v>
      </c>
      <c r="F62" s="125" t="n">
        <v>44</v>
      </c>
      <c r="G62" s="125" t="n">
        <v>62</v>
      </c>
      <c r="H62" s="126" t="n">
        <v>430</v>
      </c>
      <c r="I62" s="125" t="n">
        <v>36</v>
      </c>
      <c r="J62" s="125" t="n">
        <v>25</v>
      </c>
      <c r="K62" s="125" t="n">
        <v>97</v>
      </c>
      <c r="L62" s="125" t="n">
        <v>66</v>
      </c>
      <c r="M62" s="125" t="n">
        <v>31</v>
      </c>
      <c r="N62" s="125" t="n">
        <v>27</v>
      </c>
      <c r="O62" s="126" t="n">
        <v>282</v>
      </c>
      <c r="P62" s="127" t="n">
        <v>0</v>
      </c>
      <c r="Q62" s="125" t="n">
        <v>712</v>
      </c>
    </row>
    <row r="63" customFormat="false" ht="14.25" hidden="false" customHeight="false" outlineLevel="0" collapsed="false">
      <c r="A63" s="120" t="s">
        <v>92</v>
      </c>
      <c r="B63" s="121" t="n">
        <v>58</v>
      </c>
      <c r="C63" s="121" t="n">
        <v>24</v>
      </c>
      <c r="D63" s="121" t="n">
        <v>74</v>
      </c>
      <c r="E63" s="121" t="n">
        <v>107</v>
      </c>
      <c r="F63" s="121" t="n">
        <v>4</v>
      </c>
      <c r="G63" s="121" t="n">
        <v>35</v>
      </c>
      <c r="H63" s="122" t="n">
        <v>302</v>
      </c>
      <c r="I63" s="121" t="n">
        <v>11</v>
      </c>
      <c r="J63" s="121" t="n">
        <v>0</v>
      </c>
      <c r="K63" s="121" t="n">
        <v>10</v>
      </c>
      <c r="L63" s="121" t="n">
        <v>12</v>
      </c>
      <c r="M63" s="121" t="n">
        <v>5</v>
      </c>
      <c r="N63" s="121" t="n">
        <v>8</v>
      </c>
      <c r="O63" s="122" t="n">
        <v>46</v>
      </c>
      <c r="P63" s="123" t="n">
        <v>0</v>
      </c>
      <c r="Q63" s="121" t="n">
        <v>348</v>
      </c>
    </row>
    <row r="64" customFormat="false" ht="14.25" hidden="false" customHeight="false" outlineLevel="0" collapsed="false">
      <c r="A64" s="120" t="s">
        <v>93</v>
      </c>
      <c r="B64" s="121" t="n">
        <v>30</v>
      </c>
      <c r="C64" s="121" t="n">
        <v>187</v>
      </c>
      <c r="D64" s="121" t="n">
        <v>106</v>
      </c>
      <c r="E64" s="121" t="n">
        <v>135</v>
      </c>
      <c r="F64" s="121" t="n">
        <v>44</v>
      </c>
      <c r="G64" s="121" t="n">
        <v>93</v>
      </c>
      <c r="H64" s="122" t="n">
        <v>595</v>
      </c>
      <c r="I64" s="121" t="n">
        <v>11</v>
      </c>
      <c r="J64" s="121" t="n">
        <v>8</v>
      </c>
      <c r="K64" s="121" t="n">
        <v>60</v>
      </c>
      <c r="L64" s="121" t="n">
        <v>39</v>
      </c>
      <c r="M64" s="121" t="n">
        <v>14</v>
      </c>
      <c r="N64" s="121" t="n">
        <v>27</v>
      </c>
      <c r="O64" s="122" t="n">
        <v>159</v>
      </c>
      <c r="P64" s="123" t="n">
        <v>7</v>
      </c>
      <c r="Q64" s="121" t="n">
        <v>761</v>
      </c>
    </row>
    <row r="65" customFormat="false" ht="15" hidden="false" customHeight="false" outlineLevel="0" collapsed="false">
      <c r="A65" s="120" t="s">
        <v>94</v>
      </c>
      <c r="B65" s="121" t="n">
        <v>35</v>
      </c>
      <c r="C65" s="121" t="n">
        <v>24</v>
      </c>
      <c r="D65" s="121" t="n">
        <v>22</v>
      </c>
      <c r="E65" s="121" t="n">
        <v>10</v>
      </c>
      <c r="F65" s="121" t="n">
        <v>7</v>
      </c>
      <c r="G65" s="121" t="n">
        <v>13</v>
      </c>
      <c r="H65" s="122" t="n">
        <v>111</v>
      </c>
      <c r="I65" s="121" t="n">
        <v>2</v>
      </c>
      <c r="J65" s="121" t="n">
        <v>3</v>
      </c>
      <c r="K65" s="121" t="n">
        <v>5</v>
      </c>
      <c r="L65" s="121" t="n">
        <v>1</v>
      </c>
      <c r="M65" s="121" t="n">
        <v>6</v>
      </c>
      <c r="N65" s="121" t="n">
        <v>10</v>
      </c>
      <c r="O65" s="122" t="n">
        <v>27</v>
      </c>
      <c r="P65" s="123" t="n">
        <v>5</v>
      </c>
      <c r="Q65" s="121" t="n">
        <v>143</v>
      </c>
    </row>
    <row r="66" customFormat="false" ht="15" hidden="false" customHeight="false" outlineLevel="0" collapsed="false">
      <c r="A66" s="128" t="s">
        <v>95</v>
      </c>
      <c r="B66" s="129" t="n">
        <v>2924</v>
      </c>
      <c r="C66" s="129" t="n">
        <v>5251</v>
      </c>
      <c r="D66" s="129" t="n">
        <v>4184</v>
      </c>
      <c r="E66" s="129" t="n">
        <v>5973</v>
      </c>
      <c r="F66" s="129" t="n">
        <v>1553</v>
      </c>
      <c r="G66" s="129" t="n">
        <v>4396</v>
      </c>
      <c r="H66" s="130" t="n">
        <v>24281</v>
      </c>
      <c r="I66" s="129" t="n">
        <v>2321</v>
      </c>
      <c r="J66" s="129" t="n">
        <v>1538</v>
      </c>
      <c r="K66" s="129" t="n">
        <v>5528</v>
      </c>
      <c r="L66" s="129" t="n">
        <v>3652</v>
      </c>
      <c r="M66" s="129" t="n">
        <v>1208</v>
      </c>
      <c r="N66" s="129" t="n">
        <v>3052</v>
      </c>
      <c r="O66" s="130" t="n">
        <v>17299</v>
      </c>
      <c r="P66" s="131" t="n">
        <v>485</v>
      </c>
      <c r="Q66" s="129" t="n">
        <v>42065</v>
      </c>
    </row>
    <row r="67" customFormat="false" ht="14.25" hidden="false" customHeight="false" outlineLevel="0" collapsed="false">
      <c r="A67" s="124" t="s">
        <v>96</v>
      </c>
      <c r="B67" s="125" t="n">
        <v>45</v>
      </c>
      <c r="C67" s="125" t="n">
        <v>28</v>
      </c>
      <c r="D67" s="125" t="n">
        <v>44</v>
      </c>
      <c r="E67" s="125" t="n">
        <v>44</v>
      </c>
      <c r="F67" s="125" t="n">
        <v>29</v>
      </c>
      <c r="G67" s="125" t="n">
        <v>40</v>
      </c>
      <c r="H67" s="126" t="n">
        <v>230</v>
      </c>
      <c r="I67" s="125" t="n">
        <v>95</v>
      </c>
      <c r="J67" s="125" t="n">
        <v>9</v>
      </c>
      <c r="K67" s="125" t="n">
        <v>93</v>
      </c>
      <c r="L67" s="125" t="n">
        <v>75</v>
      </c>
      <c r="M67" s="125" t="n">
        <v>50</v>
      </c>
      <c r="N67" s="125" t="n">
        <v>49</v>
      </c>
      <c r="O67" s="126" t="n">
        <v>371</v>
      </c>
      <c r="P67" s="127" t="n">
        <v>0</v>
      </c>
      <c r="Q67" s="125" t="n">
        <v>601</v>
      </c>
    </row>
    <row r="68" customFormat="false" ht="14.25" hidden="false" customHeight="false" outlineLevel="0" collapsed="false">
      <c r="A68" s="132" t="s">
        <v>97</v>
      </c>
      <c r="B68" s="125" t="n">
        <v>2969</v>
      </c>
      <c r="C68" s="125" t="n">
        <v>5279</v>
      </c>
      <c r="D68" s="125" t="n">
        <v>4228</v>
      </c>
      <c r="E68" s="125" t="n">
        <v>6017</v>
      </c>
      <c r="F68" s="125" t="n">
        <v>1582</v>
      </c>
      <c r="G68" s="125" t="n">
        <v>4436</v>
      </c>
      <c r="H68" s="126" t="n">
        <v>24511</v>
      </c>
      <c r="I68" s="125" t="n">
        <v>2416</v>
      </c>
      <c r="J68" s="125" t="n">
        <v>1547</v>
      </c>
      <c r="K68" s="125" t="n">
        <v>5621</v>
      </c>
      <c r="L68" s="125" t="n">
        <v>3727</v>
      </c>
      <c r="M68" s="125" t="n">
        <v>1258</v>
      </c>
      <c r="N68" s="125" t="n">
        <v>3101</v>
      </c>
      <c r="O68" s="126" t="n">
        <v>17670</v>
      </c>
      <c r="P68" s="127" t="n">
        <v>485</v>
      </c>
      <c r="Q68" s="125" t="n">
        <v>42666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6.25" hidden="false" customHeight="false" outlineLevel="0" collapsed="false">
      <c r="A7" s="95" t="s">
        <v>11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99" t="s">
        <v>11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v>60</v>
      </c>
      <c r="C15" s="121" t="n">
        <v>138</v>
      </c>
      <c r="D15" s="121" t="n">
        <v>159</v>
      </c>
      <c r="E15" s="121" t="n">
        <v>235</v>
      </c>
      <c r="F15" s="121" t="n">
        <v>57</v>
      </c>
      <c r="G15" s="121" t="n">
        <v>97</v>
      </c>
      <c r="H15" s="122" t="n">
        <v>746</v>
      </c>
      <c r="I15" s="121" t="n">
        <v>38</v>
      </c>
      <c r="J15" s="121" t="n">
        <v>3</v>
      </c>
      <c r="K15" s="121" t="n">
        <v>141</v>
      </c>
      <c r="L15" s="121" t="n">
        <v>96</v>
      </c>
      <c r="M15" s="121" t="n">
        <v>43</v>
      </c>
      <c r="N15" s="121" t="n">
        <v>47</v>
      </c>
      <c r="O15" s="122" t="n">
        <v>368</v>
      </c>
      <c r="P15" s="121" t="n">
        <v>1114</v>
      </c>
    </row>
    <row r="16" customFormat="false" ht="14.25" hidden="false" customHeight="false" outlineLevel="0" collapsed="false">
      <c r="A16" s="120" t="s">
        <v>45</v>
      </c>
      <c r="B16" s="121" t="n">
        <v>23</v>
      </c>
      <c r="C16" s="121" t="n">
        <v>9</v>
      </c>
      <c r="D16" s="121" t="n">
        <v>3</v>
      </c>
      <c r="E16" s="121" t="n">
        <v>12</v>
      </c>
      <c r="F16" s="121" t="n">
        <v>7</v>
      </c>
      <c r="G16" s="121" t="n">
        <v>5</v>
      </c>
      <c r="H16" s="122" t="n">
        <v>59</v>
      </c>
      <c r="I16" s="121" t="n">
        <v>8</v>
      </c>
      <c r="J16" s="121" t="n">
        <v>0</v>
      </c>
      <c r="K16" s="121" t="n">
        <v>2</v>
      </c>
      <c r="L16" s="121" t="n">
        <v>11</v>
      </c>
      <c r="M16" s="121" t="n">
        <v>3</v>
      </c>
      <c r="N16" s="121" t="n">
        <v>4</v>
      </c>
      <c r="O16" s="122" t="n">
        <v>28</v>
      </c>
      <c r="P16" s="121" t="n">
        <v>87</v>
      </c>
    </row>
    <row r="17" customFormat="false" ht="14.25" hidden="false" customHeight="false" outlineLevel="0" collapsed="false">
      <c r="A17" s="120" t="s">
        <v>46</v>
      </c>
      <c r="B17" s="121" t="n">
        <v>148</v>
      </c>
      <c r="C17" s="121" t="n">
        <v>100</v>
      </c>
      <c r="D17" s="121" t="n">
        <v>65</v>
      </c>
      <c r="E17" s="121" t="n">
        <v>122</v>
      </c>
      <c r="F17" s="121" t="n">
        <v>46</v>
      </c>
      <c r="G17" s="121" t="n">
        <v>88</v>
      </c>
      <c r="H17" s="122" t="n">
        <v>569</v>
      </c>
      <c r="I17" s="121" t="n">
        <v>36</v>
      </c>
      <c r="J17" s="121" t="n">
        <v>15</v>
      </c>
      <c r="K17" s="121" t="n">
        <v>213</v>
      </c>
      <c r="L17" s="121" t="n">
        <v>117</v>
      </c>
      <c r="M17" s="121" t="n">
        <v>35</v>
      </c>
      <c r="N17" s="121" t="n">
        <v>50</v>
      </c>
      <c r="O17" s="122" t="n">
        <v>466</v>
      </c>
      <c r="P17" s="121" t="n">
        <v>1035</v>
      </c>
    </row>
    <row r="18" customFormat="false" ht="14.25" hidden="false" customHeight="false" outlineLevel="0" collapsed="false">
      <c r="A18" s="124" t="s">
        <v>47</v>
      </c>
      <c r="B18" s="125" t="n">
        <v>30</v>
      </c>
      <c r="C18" s="125" t="n">
        <v>128</v>
      </c>
      <c r="D18" s="125" t="n">
        <v>117</v>
      </c>
      <c r="E18" s="125" t="n">
        <v>151</v>
      </c>
      <c r="F18" s="125" t="n">
        <v>23</v>
      </c>
      <c r="G18" s="125" t="n">
        <v>62</v>
      </c>
      <c r="H18" s="126" t="n">
        <v>511</v>
      </c>
      <c r="I18" s="125" t="n">
        <v>14</v>
      </c>
      <c r="J18" s="125" t="n">
        <v>5</v>
      </c>
      <c r="K18" s="125" t="n">
        <v>48</v>
      </c>
      <c r="L18" s="125" t="n">
        <v>18</v>
      </c>
      <c r="M18" s="125" t="n">
        <v>5</v>
      </c>
      <c r="N18" s="125" t="n">
        <v>30</v>
      </c>
      <c r="O18" s="126" t="n">
        <v>120</v>
      </c>
      <c r="P18" s="125" t="n">
        <v>631</v>
      </c>
    </row>
    <row r="19" customFormat="false" ht="14.25" hidden="false" customHeight="false" outlineLevel="0" collapsed="false">
      <c r="A19" s="120" t="s">
        <v>48</v>
      </c>
      <c r="B19" s="121" t="n">
        <v>258</v>
      </c>
      <c r="C19" s="121" t="n">
        <v>340</v>
      </c>
      <c r="D19" s="121" t="n">
        <v>384</v>
      </c>
      <c r="E19" s="121" t="n">
        <v>403</v>
      </c>
      <c r="F19" s="121" t="n">
        <v>132</v>
      </c>
      <c r="G19" s="121" t="n">
        <v>298</v>
      </c>
      <c r="H19" s="122" t="n">
        <v>1815</v>
      </c>
      <c r="I19" s="121" t="n">
        <v>290</v>
      </c>
      <c r="J19" s="121" t="n">
        <v>310</v>
      </c>
      <c r="K19" s="121" t="n">
        <v>930</v>
      </c>
      <c r="L19" s="121" t="n">
        <v>526</v>
      </c>
      <c r="M19" s="121" t="n">
        <v>133</v>
      </c>
      <c r="N19" s="121" t="n">
        <v>188</v>
      </c>
      <c r="O19" s="122" t="n">
        <v>2377</v>
      </c>
      <c r="P19" s="121" t="n">
        <v>4192</v>
      </c>
    </row>
    <row r="20" customFormat="false" ht="14.25" hidden="false" customHeight="false" outlineLevel="0" collapsed="false">
      <c r="A20" s="120" t="s">
        <v>49</v>
      </c>
      <c r="B20" s="121" t="n">
        <v>89</v>
      </c>
      <c r="C20" s="121" t="n">
        <v>86</v>
      </c>
      <c r="D20" s="121" t="n">
        <v>50</v>
      </c>
      <c r="E20" s="121" t="n">
        <v>87</v>
      </c>
      <c r="F20" s="121" t="n">
        <v>39</v>
      </c>
      <c r="G20" s="121" t="n">
        <v>32</v>
      </c>
      <c r="H20" s="122" t="n">
        <v>383</v>
      </c>
      <c r="I20" s="121" t="n">
        <v>48</v>
      </c>
      <c r="J20" s="121" t="n">
        <v>29</v>
      </c>
      <c r="K20" s="121" t="n">
        <v>97</v>
      </c>
      <c r="L20" s="121" t="n">
        <v>37</v>
      </c>
      <c r="M20" s="121" t="n">
        <v>28</v>
      </c>
      <c r="N20" s="121" t="n">
        <v>23</v>
      </c>
      <c r="O20" s="122" t="n">
        <v>262</v>
      </c>
      <c r="P20" s="121" t="n">
        <v>645</v>
      </c>
    </row>
    <row r="21" customFormat="false" ht="14.25" hidden="false" customHeight="false" outlineLevel="0" collapsed="false">
      <c r="A21" s="120" t="s">
        <v>50</v>
      </c>
      <c r="B21" s="121" t="n">
        <v>8</v>
      </c>
      <c r="C21" s="121" t="n">
        <v>17</v>
      </c>
      <c r="D21" s="121" t="n">
        <v>31</v>
      </c>
      <c r="E21" s="121" t="n">
        <v>25</v>
      </c>
      <c r="F21" s="121" t="n">
        <v>0</v>
      </c>
      <c r="G21" s="121" t="n">
        <v>6</v>
      </c>
      <c r="H21" s="122" t="n">
        <v>87</v>
      </c>
      <c r="I21" s="121" t="n">
        <v>37</v>
      </c>
      <c r="J21" s="121" t="n">
        <v>24</v>
      </c>
      <c r="K21" s="121" t="n">
        <v>48</v>
      </c>
      <c r="L21" s="121" t="n">
        <v>60</v>
      </c>
      <c r="M21" s="121" t="n">
        <v>29</v>
      </c>
      <c r="N21" s="121" t="n">
        <v>32</v>
      </c>
      <c r="O21" s="122" t="n">
        <v>230</v>
      </c>
      <c r="P21" s="121" t="n">
        <v>317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4</v>
      </c>
      <c r="E22" s="125" t="n">
        <v>14</v>
      </c>
      <c r="F22" s="125" t="n">
        <v>4</v>
      </c>
      <c r="G22" s="125" t="n">
        <v>17</v>
      </c>
      <c r="H22" s="126" t="n">
        <v>65</v>
      </c>
      <c r="I22" s="125" t="n">
        <v>11</v>
      </c>
      <c r="J22" s="125" t="n">
        <v>1</v>
      </c>
      <c r="K22" s="125" t="n">
        <v>22</v>
      </c>
      <c r="L22" s="125" t="n">
        <v>12</v>
      </c>
      <c r="M22" s="125" t="n">
        <v>7</v>
      </c>
      <c r="N22" s="125" t="n">
        <v>3</v>
      </c>
      <c r="O22" s="126" t="n">
        <v>56</v>
      </c>
      <c r="P22" s="125" t="n">
        <v>121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2</v>
      </c>
      <c r="L23" s="121" t="n">
        <v>15</v>
      </c>
      <c r="M23" s="121" t="n">
        <v>3</v>
      </c>
      <c r="N23" s="121" t="n">
        <v>5</v>
      </c>
      <c r="O23" s="122" t="n">
        <v>58</v>
      </c>
      <c r="P23" s="121" t="n">
        <v>58</v>
      </c>
    </row>
    <row r="24" customFormat="false" ht="14.25" hidden="false" customHeight="false" outlineLevel="0" collapsed="false">
      <c r="A24" s="120" t="s">
        <v>53</v>
      </c>
      <c r="B24" s="121" t="n">
        <v>125</v>
      </c>
      <c r="C24" s="121" t="n">
        <v>295</v>
      </c>
      <c r="D24" s="121" t="n">
        <v>284</v>
      </c>
      <c r="E24" s="121" t="n">
        <v>76</v>
      </c>
      <c r="F24" s="121" t="n">
        <v>50</v>
      </c>
      <c r="G24" s="121" t="n">
        <v>19</v>
      </c>
      <c r="H24" s="122" t="n">
        <v>849</v>
      </c>
      <c r="I24" s="121" t="n">
        <v>121</v>
      </c>
      <c r="J24" s="121" t="n">
        <v>32</v>
      </c>
      <c r="K24" s="121" t="n">
        <v>801</v>
      </c>
      <c r="L24" s="121" t="n">
        <v>353</v>
      </c>
      <c r="M24" s="121" t="n">
        <v>220</v>
      </c>
      <c r="N24" s="121" t="n">
        <v>429</v>
      </c>
      <c r="O24" s="122" t="n">
        <v>1956</v>
      </c>
      <c r="P24" s="121" t="n">
        <v>2805</v>
      </c>
    </row>
    <row r="25" customFormat="false" ht="14.25" hidden="false" customHeight="false" outlineLevel="0" collapsed="false">
      <c r="A25" s="120" t="s">
        <v>54</v>
      </c>
      <c r="B25" s="121" t="n">
        <v>65</v>
      </c>
      <c r="C25" s="121" t="n">
        <v>167</v>
      </c>
      <c r="D25" s="121" t="n">
        <v>211</v>
      </c>
      <c r="E25" s="121" t="n">
        <v>216</v>
      </c>
      <c r="F25" s="121" t="n">
        <v>56</v>
      </c>
      <c r="G25" s="121" t="n">
        <v>157</v>
      </c>
      <c r="H25" s="122" t="n">
        <v>872</v>
      </c>
      <c r="I25" s="121" t="n">
        <v>98</v>
      </c>
      <c r="J25" s="121" t="n">
        <v>68</v>
      </c>
      <c r="K25" s="121" t="n">
        <v>123</v>
      </c>
      <c r="L25" s="121" t="n">
        <v>136</v>
      </c>
      <c r="M25" s="121" t="n">
        <v>54</v>
      </c>
      <c r="N25" s="121" t="n">
        <v>137</v>
      </c>
      <c r="O25" s="122" t="n">
        <v>616</v>
      </c>
      <c r="P25" s="121" t="n">
        <v>1488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3</v>
      </c>
      <c r="D26" s="125" t="n">
        <v>22</v>
      </c>
      <c r="E26" s="125" t="n">
        <v>5</v>
      </c>
      <c r="F26" s="125" t="n">
        <v>0</v>
      </c>
      <c r="G26" s="125" t="n">
        <v>5</v>
      </c>
      <c r="H26" s="126" t="n">
        <v>45</v>
      </c>
      <c r="I26" s="125" t="n">
        <v>8</v>
      </c>
      <c r="J26" s="125" t="n">
        <v>11</v>
      </c>
      <c r="K26" s="125" t="n">
        <v>31</v>
      </c>
      <c r="L26" s="125" t="n">
        <v>10</v>
      </c>
      <c r="M26" s="125" t="n">
        <v>21</v>
      </c>
      <c r="N26" s="125" t="n">
        <v>4</v>
      </c>
      <c r="O26" s="126" t="n">
        <v>85</v>
      </c>
      <c r="P26" s="125" t="n">
        <v>130</v>
      </c>
    </row>
    <row r="27" customFormat="false" ht="14.25" hidden="false" customHeight="false" outlineLevel="0" collapsed="false">
      <c r="A27" s="120" t="s">
        <v>56</v>
      </c>
      <c r="B27" s="121" t="n">
        <v>33</v>
      </c>
      <c r="C27" s="121" t="n">
        <v>51</v>
      </c>
      <c r="D27" s="121" t="n">
        <v>29</v>
      </c>
      <c r="E27" s="121" t="n">
        <v>56</v>
      </c>
      <c r="F27" s="121" t="n">
        <v>8</v>
      </c>
      <c r="G27" s="121" t="n">
        <v>40</v>
      </c>
      <c r="H27" s="122" t="n">
        <v>217</v>
      </c>
      <c r="I27" s="121" t="n">
        <v>6</v>
      </c>
      <c r="J27" s="121" t="n">
        <v>0</v>
      </c>
      <c r="K27" s="121" t="n">
        <v>18</v>
      </c>
      <c r="L27" s="121" t="n">
        <v>7</v>
      </c>
      <c r="M27" s="121" t="n">
        <v>9</v>
      </c>
      <c r="N27" s="121" t="n">
        <v>5</v>
      </c>
      <c r="O27" s="122" t="n">
        <v>45</v>
      </c>
      <c r="P27" s="121" t="n">
        <v>262</v>
      </c>
    </row>
    <row r="28" customFormat="false" ht="14.25" hidden="false" customHeight="false" outlineLevel="0" collapsed="false">
      <c r="A28" s="120" t="s">
        <v>57</v>
      </c>
      <c r="B28" s="121" t="n">
        <v>74</v>
      </c>
      <c r="C28" s="121" t="n">
        <v>292</v>
      </c>
      <c r="D28" s="121" t="n">
        <v>4</v>
      </c>
      <c r="E28" s="121" t="n">
        <v>196</v>
      </c>
      <c r="F28" s="121" t="n">
        <v>27</v>
      </c>
      <c r="G28" s="121" t="n">
        <v>149</v>
      </c>
      <c r="H28" s="122" t="n">
        <v>742</v>
      </c>
      <c r="I28" s="121" t="n">
        <v>108</v>
      </c>
      <c r="J28" s="121" t="n">
        <v>4</v>
      </c>
      <c r="K28" s="121" t="n">
        <v>270</v>
      </c>
      <c r="L28" s="121" t="n">
        <v>154</v>
      </c>
      <c r="M28" s="121" t="n">
        <v>60</v>
      </c>
      <c r="N28" s="121" t="n">
        <v>248</v>
      </c>
      <c r="O28" s="122" t="n">
        <v>844</v>
      </c>
      <c r="P28" s="121" t="n">
        <v>1586</v>
      </c>
    </row>
    <row r="29" customFormat="false" ht="14.25" hidden="false" customHeight="false" outlineLevel="0" collapsed="false">
      <c r="A29" s="120" t="s">
        <v>58</v>
      </c>
      <c r="B29" s="121" t="n">
        <v>88</v>
      </c>
      <c r="C29" s="121" t="n">
        <v>124</v>
      </c>
      <c r="D29" s="121" t="n">
        <v>94</v>
      </c>
      <c r="E29" s="121" t="n">
        <v>72</v>
      </c>
      <c r="F29" s="121" t="n">
        <v>50</v>
      </c>
      <c r="G29" s="121" t="n">
        <v>282</v>
      </c>
      <c r="H29" s="122" t="n">
        <v>710</v>
      </c>
      <c r="I29" s="121" t="n">
        <v>24</v>
      </c>
      <c r="J29" s="121" t="n">
        <v>11</v>
      </c>
      <c r="K29" s="121" t="n">
        <v>45</v>
      </c>
      <c r="L29" s="121" t="n">
        <v>20</v>
      </c>
      <c r="M29" s="121" t="n">
        <v>27</v>
      </c>
      <c r="N29" s="121" t="n">
        <v>123</v>
      </c>
      <c r="O29" s="122" t="n">
        <v>250</v>
      </c>
      <c r="P29" s="121" t="n">
        <v>960</v>
      </c>
    </row>
    <row r="30" customFormat="false" ht="14.25" hidden="false" customHeight="false" outlineLevel="0" collapsed="false">
      <c r="A30" s="124" t="s">
        <v>59</v>
      </c>
      <c r="B30" s="125" t="n">
        <v>27</v>
      </c>
      <c r="C30" s="125" t="n">
        <v>113</v>
      </c>
      <c r="D30" s="125" t="n">
        <v>81</v>
      </c>
      <c r="E30" s="125" t="n">
        <v>105</v>
      </c>
      <c r="F30" s="125" t="n">
        <v>42</v>
      </c>
      <c r="G30" s="125" t="n">
        <v>60</v>
      </c>
      <c r="H30" s="126" t="n">
        <v>428</v>
      </c>
      <c r="I30" s="125" t="n">
        <v>2</v>
      </c>
      <c r="J30" s="125" t="n">
        <v>0</v>
      </c>
      <c r="K30" s="125" t="n">
        <v>35</v>
      </c>
      <c r="L30" s="125" t="n">
        <v>33</v>
      </c>
      <c r="M30" s="125" t="n">
        <v>6</v>
      </c>
      <c r="N30" s="125" t="n">
        <v>23</v>
      </c>
      <c r="O30" s="126" t="n">
        <v>99</v>
      </c>
      <c r="P30" s="125" t="n">
        <v>527</v>
      </c>
    </row>
    <row r="31" customFormat="false" ht="14.25" hidden="false" customHeight="false" outlineLevel="0" collapsed="false">
      <c r="A31" s="120" t="s">
        <v>60</v>
      </c>
      <c r="B31" s="121" t="n">
        <v>31</v>
      </c>
      <c r="C31" s="121" t="n">
        <v>83</v>
      </c>
      <c r="D31" s="121" t="n">
        <v>52</v>
      </c>
      <c r="E31" s="121" t="n">
        <v>93</v>
      </c>
      <c r="F31" s="121" t="n">
        <v>9</v>
      </c>
      <c r="G31" s="121" t="n">
        <v>57</v>
      </c>
      <c r="H31" s="122" t="n">
        <v>325</v>
      </c>
      <c r="I31" s="121" t="n">
        <v>14</v>
      </c>
      <c r="J31" s="121" t="n">
        <v>5</v>
      </c>
      <c r="K31" s="121" t="n">
        <v>26</v>
      </c>
      <c r="L31" s="121" t="n">
        <v>36</v>
      </c>
      <c r="M31" s="121" t="n">
        <v>17</v>
      </c>
      <c r="N31" s="121" t="n">
        <v>19</v>
      </c>
      <c r="O31" s="122" t="n">
        <v>117</v>
      </c>
      <c r="P31" s="121" t="n">
        <v>442</v>
      </c>
    </row>
    <row r="32" customFormat="false" ht="14.25" hidden="false" customHeight="false" outlineLevel="0" collapsed="false">
      <c r="A32" s="120" t="s">
        <v>61</v>
      </c>
      <c r="B32" s="121" t="n">
        <v>63</v>
      </c>
      <c r="C32" s="121" t="n">
        <v>212</v>
      </c>
      <c r="D32" s="121" t="n">
        <v>230</v>
      </c>
      <c r="E32" s="121" t="n">
        <v>17</v>
      </c>
      <c r="F32" s="121" t="n">
        <v>88</v>
      </c>
      <c r="G32" s="121" t="n">
        <v>84</v>
      </c>
      <c r="H32" s="122" t="n">
        <v>694</v>
      </c>
      <c r="I32" s="121" t="n">
        <v>25</v>
      </c>
      <c r="J32" s="121" t="n">
        <v>80</v>
      </c>
      <c r="K32" s="121" t="n">
        <v>6</v>
      </c>
      <c r="L32" s="121" t="n">
        <v>31</v>
      </c>
      <c r="M32" s="121" t="n">
        <v>2</v>
      </c>
      <c r="N32" s="121" t="n">
        <v>11</v>
      </c>
      <c r="O32" s="122" t="n">
        <v>155</v>
      </c>
      <c r="P32" s="121" t="n">
        <v>849</v>
      </c>
    </row>
    <row r="33" customFormat="false" ht="14.25" hidden="false" customHeight="false" outlineLevel="0" collapsed="false">
      <c r="A33" s="120" t="s">
        <v>62</v>
      </c>
      <c r="B33" s="121" t="n">
        <v>62</v>
      </c>
      <c r="C33" s="121" t="n">
        <v>85</v>
      </c>
      <c r="D33" s="121" t="n">
        <v>85</v>
      </c>
      <c r="E33" s="121" t="n">
        <v>209</v>
      </c>
      <c r="F33" s="121" t="n">
        <v>76</v>
      </c>
      <c r="G33" s="121" t="n">
        <v>146</v>
      </c>
      <c r="H33" s="122" t="n">
        <v>663</v>
      </c>
      <c r="I33" s="121" t="n">
        <v>28</v>
      </c>
      <c r="J33" s="121" t="n">
        <v>4</v>
      </c>
      <c r="K33" s="121" t="n">
        <v>78</v>
      </c>
      <c r="L33" s="121" t="n">
        <v>35</v>
      </c>
      <c r="M33" s="121" t="n">
        <v>2</v>
      </c>
      <c r="N33" s="121" t="n">
        <v>84</v>
      </c>
      <c r="O33" s="122" t="n">
        <v>231</v>
      </c>
      <c r="P33" s="121" t="n">
        <v>894</v>
      </c>
    </row>
    <row r="34" customFormat="false" ht="14.25" hidden="false" customHeight="false" outlineLevel="0" collapsed="false">
      <c r="A34" s="124" t="s">
        <v>63</v>
      </c>
      <c r="B34" s="125" t="n">
        <v>11</v>
      </c>
      <c r="C34" s="125" t="n">
        <v>30</v>
      </c>
      <c r="D34" s="125" t="n">
        <v>36</v>
      </c>
      <c r="E34" s="125" t="n">
        <v>36</v>
      </c>
      <c r="F34" s="125" t="n">
        <v>12</v>
      </c>
      <c r="G34" s="125" t="n">
        <v>29</v>
      </c>
      <c r="H34" s="126" t="n">
        <v>154</v>
      </c>
      <c r="I34" s="125" t="n">
        <v>4</v>
      </c>
      <c r="J34" s="125" t="n">
        <v>0</v>
      </c>
      <c r="K34" s="125" t="n">
        <v>7</v>
      </c>
      <c r="L34" s="125" t="n">
        <v>10</v>
      </c>
      <c r="M34" s="125" t="n">
        <v>5</v>
      </c>
      <c r="N34" s="125" t="n">
        <v>7</v>
      </c>
      <c r="O34" s="126" t="n">
        <v>33</v>
      </c>
      <c r="P34" s="125" t="n">
        <v>187</v>
      </c>
    </row>
    <row r="35" customFormat="false" ht="14.25" hidden="false" customHeight="false" outlineLevel="0" collapsed="false">
      <c r="A35" s="120" t="s">
        <v>64</v>
      </c>
      <c r="B35" s="121" t="n">
        <v>29</v>
      </c>
      <c r="C35" s="121" t="n">
        <v>82</v>
      </c>
      <c r="D35" s="121" t="n">
        <v>49</v>
      </c>
      <c r="E35" s="121" t="n">
        <v>62</v>
      </c>
      <c r="F35" s="121" t="n">
        <v>14</v>
      </c>
      <c r="G35" s="121" t="n">
        <v>21</v>
      </c>
      <c r="H35" s="122" t="n">
        <v>257</v>
      </c>
      <c r="I35" s="121" t="n">
        <v>45</v>
      </c>
      <c r="J35" s="121" t="n">
        <v>25</v>
      </c>
      <c r="K35" s="121" t="n">
        <v>99</v>
      </c>
      <c r="L35" s="121" t="n">
        <v>63</v>
      </c>
      <c r="M35" s="121" t="n">
        <v>30</v>
      </c>
      <c r="N35" s="121" t="n">
        <v>152</v>
      </c>
      <c r="O35" s="122" t="n">
        <v>414</v>
      </c>
      <c r="P35" s="121" t="n">
        <v>671</v>
      </c>
    </row>
    <row r="36" customFormat="false" ht="14.25" hidden="false" customHeight="false" outlineLevel="0" collapsed="false">
      <c r="A36" s="120" t="s">
        <v>65</v>
      </c>
      <c r="B36" s="121" t="n">
        <v>10</v>
      </c>
      <c r="C36" s="121" t="n">
        <v>11</v>
      </c>
      <c r="D36" s="121" t="n">
        <v>20</v>
      </c>
      <c r="E36" s="121" t="n">
        <v>29</v>
      </c>
      <c r="F36" s="121" t="n">
        <v>3</v>
      </c>
      <c r="G36" s="121" t="n">
        <v>14</v>
      </c>
      <c r="H36" s="122" t="n">
        <v>87</v>
      </c>
      <c r="I36" s="121" t="n">
        <v>41</v>
      </c>
      <c r="J36" s="121" t="n">
        <v>20</v>
      </c>
      <c r="K36" s="121" t="n">
        <v>126</v>
      </c>
      <c r="L36" s="121" t="n">
        <v>105</v>
      </c>
      <c r="M36" s="121" t="n">
        <v>29</v>
      </c>
      <c r="N36" s="121" t="n">
        <v>36</v>
      </c>
      <c r="O36" s="122" t="n">
        <v>357</v>
      </c>
      <c r="P36" s="121" t="n">
        <v>444</v>
      </c>
    </row>
    <row r="37" customFormat="false" ht="14.25" hidden="false" customHeight="false" outlineLevel="0" collapsed="false">
      <c r="A37" s="120" t="s">
        <v>66</v>
      </c>
      <c r="B37" s="121" t="n">
        <v>39</v>
      </c>
      <c r="C37" s="121" t="n">
        <v>117</v>
      </c>
      <c r="D37" s="121" t="n">
        <v>147</v>
      </c>
      <c r="E37" s="121" t="n">
        <v>268</v>
      </c>
      <c r="F37" s="121" t="n">
        <v>48</v>
      </c>
      <c r="G37" s="121" t="n">
        <v>153</v>
      </c>
      <c r="H37" s="122" t="n">
        <v>772</v>
      </c>
      <c r="I37" s="121" t="n">
        <v>100</v>
      </c>
      <c r="J37" s="121" t="n">
        <v>30</v>
      </c>
      <c r="K37" s="121" t="n">
        <v>261</v>
      </c>
      <c r="L37" s="121" t="n">
        <v>214</v>
      </c>
      <c r="M37" s="121" t="n">
        <v>64</v>
      </c>
      <c r="N37" s="121" t="n">
        <v>89</v>
      </c>
      <c r="O37" s="122" t="n">
        <v>758</v>
      </c>
      <c r="P37" s="121" t="n">
        <v>1530</v>
      </c>
    </row>
    <row r="38" customFormat="false" ht="14.25" hidden="false" customHeight="false" outlineLevel="0" collapsed="false">
      <c r="A38" s="124" t="s">
        <v>67</v>
      </c>
      <c r="B38" s="125" t="n">
        <v>18</v>
      </c>
      <c r="C38" s="125" t="n">
        <v>86</v>
      </c>
      <c r="D38" s="125" t="n">
        <v>102</v>
      </c>
      <c r="E38" s="125" t="n">
        <v>118</v>
      </c>
      <c r="F38" s="125" t="n">
        <v>36</v>
      </c>
      <c r="G38" s="125" t="n">
        <v>65</v>
      </c>
      <c r="H38" s="126" t="n">
        <v>425</v>
      </c>
      <c r="I38" s="125" t="n">
        <v>19</v>
      </c>
      <c r="J38" s="125" t="n">
        <v>9</v>
      </c>
      <c r="K38" s="125" t="n">
        <v>39</v>
      </c>
      <c r="L38" s="125" t="n">
        <v>58</v>
      </c>
      <c r="M38" s="125" t="n">
        <v>18</v>
      </c>
      <c r="N38" s="125" t="n">
        <v>29</v>
      </c>
      <c r="O38" s="126" t="n">
        <v>172</v>
      </c>
      <c r="P38" s="125" t="n">
        <v>597</v>
      </c>
    </row>
    <row r="39" customFormat="false" ht="14.25" hidden="false" customHeight="false" outlineLevel="0" collapsed="false">
      <c r="A39" s="120" t="s">
        <v>68</v>
      </c>
      <c r="B39" s="121" t="n">
        <v>72</v>
      </c>
      <c r="C39" s="121" t="n">
        <v>147</v>
      </c>
      <c r="D39" s="121" t="n">
        <v>179</v>
      </c>
      <c r="E39" s="121" t="n">
        <v>170</v>
      </c>
      <c r="F39" s="121" t="n">
        <v>19</v>
      </c>
      <c r="G39" s="121" t="n">
        <v>109</v>
      </c>
      <c r="H39" s="122" t="n">
        <v>696</v>
      </c>
      <c r="I39" s="121" t="n">
        <v>13</v>
      </c>
      <c r="J39" s="121" t="n">
        <v>2</v>
      </c>
      <c r="K39" s="121" t="n">
        <v>65</v>
      </c>
      <c r="L39" s="121" t="n">
        <v>25</v>
      </c>
      <c r="M39" s="121" t="n">
        <v>22</v>
      </c>
      <c r="N39" s="121" t="n">
        <v>45</v>
      </c>
      <c r="O39" s="122" t="n">
        <v>172</v>
      </c>
      <c r="P39" s="121" t="n">
        <v>868</v>
      </c>
    </row>
    <row r="40" customFormat="false" ht="14.25" hidden="false" customHeight="false" outlineLevel="0" collapsed="false">
      <c r="A40" s="120" t="s">
        <v>69</v>
      </c>
      <c r="B40" s="121" t="n">
        <v>76</v>
      </c>
      <c r="C40" s="121" t="n">
        <v>181</v>
      </c>
      <c r="D40" s="121" t="n">
        <v>123</v>
      </c>
      <c r="E40" s="121" t="n">
        <v>269</v>
      </c>
      <c r="F40" s="121" t="n">
        <v>21</v>
      </c>
      <c r="G40" s="121" t="n">
        <v>101</v>
      </c>
      <c r="H40" s="122" t="n">
        <v>771</v>
      </c>
      <c r="I40" s="121" t="n">
        <v>62</v>
      </c>
      <c r="J40" s="121" t="n">
        <v>39</v>
      </c>
      <c r="K40" s="121" t="n">
        <v>126</v>
      </c>
      <c r="L40" s="121" t="n">
        <v>54</v>
      </c>
      <c r="M40" s="121" t="n">
        <v>22</v>
      </c>
      <c r="N40" s="121" t="n">
        <v>35</v>
      </c>
      <c r="O40" s="122" t="n">
        <v>338</v>
      </c>
      <c r="P40" s="121" t="n">
        <v>1109</v>
      </c>
    </row>
    <row r="41" customFormat="false" ht="14.25" hidden="false" customHeight="false" outlineLevel="0" collapsed="false">
      <c r="A41" s="120" t="s">
        <v>70</v>
      </c>
      <c r="B41" s="121" t="n">
        <v>38</v>
      </c>
      <c r="C41" s="121" t="n">
        <v>50</v>
      </c>
      <c r="D41" s="121" t="n">
        <v>43</v>
      </c>
      <c r="E41" s="121" t="n">
        <v>26</v>
      </c>
      <c r="F41" s="121" t="n">
        <v>10</v>
      </c>
      <c r="G41" s="121" t="n">
        <v>25</v>
      </c>
      <c r="H41" s="122" t="n">
        <v>192</v>
      </c>
      <c r="I41" s="121" t="n">
        <v>1</v>
      </c>
      <c r="J41" s="121" t="n">
        <v>0</v>
      </c>
      <c r="K41" s="121" t="n">
        <v>14</v>
      </c>
      <c r="L41" s="121" t="n">
        <v>3</v>
      </c>
      <c r="M41" s="121" t="n">
        <v>1</v>
      </c>
      <c r="N41" s="121" t="n">
        <v>4</v>
      </c>
      <c r="O41" s="122" t="n">
        <v>23</v>
      </c>
      <c r="P41" s="121" t="n">
        <v>215</v>
      </c>
    </row>
    <row r="42" customFormat="false" ht="14.25" hidden="false" customHeight="false" outlineLevel="0" collapsed="false">
      <c r="A42" s="124" t="s">
        <v>71</v>
      </c>
      <c r="B42" s="125" t="n">
        <v>24</v>
      </c>
      <c r="C42" s="125" t="n">
        <v>53</v>
      </c>
      <c r="D42" s="125" t="n">
        <v>43</v>
      </c>
      <c r="E42" s="125" t="n">
        <v>42</v>
      </c>
      <c r="F42" s="125" t="n">
        <v>5</v>
      </c>
      <c r="G42" s="125" t="n">
        <v>45</v>
      </c>
      <c r="H42" s="126" t="n">
        <v>212</v>
      </c>
      <c r="I42" s="125" t="n">
        <v>0</v>
      </c>
      <c r="J42" s="125" t="n">
        <v>1</v>
      </c>
      <c r="K42" s="125" t="n">
        <v>14</v>
      </c>
      <c r="L42" s="125" t="n">
        <v>13</v>
      </c>
      <c r="M42" s="125" t="n">
        <v>2</v>
      </c>
      <c r="N42" s="125" t="n">
        <v>12</v>
      </c>
      <c r="O42" s="126" t="n">
        <v>42</v>
      </c>
      <c r="P42" s="125" t="n">
        <v>254</v>
      </c>
    </row>
    <row r="43" customFormat="false" ht="14.25" hidden="false" customHeight="false" outlineLevel="0" collapsed="false">
      <c r="A43" s="120" t="s">
        <v>72</v>
      </c>
      <c r="B43" s="121" t="n">
        <v>50</v>
      </c>
      <c r="C43" s="121" t="n">
        <v>41</v>
      </c>
      <c r="D43" s="121" t="n">
        <v>20</v>
      </c>
      <c r="E43" s="121" t="n">
        <v>43</v>
      </c>
      <c r="F43" s="121" t="n">
        <v>3</v>
      </c>
      <c r="G43" s="121" t="n">
        <v>10</v>
      </c>
      <c r="H43" s="122" t="n">
        <v>167</v>
      </c>
      <c r="I43" s="121" t="n">
        <v>16</v>
      </c>
      <c r="J43" s="121" t="n">
        <v>4</v>
      </c>
      <c r="K43" s="121" t="n">
        <v>40</v>
      </c>
      <c r="L43" s="121" t="n">
        <v>52</v>
      </c>
      <c r="M43" s="121" t="n">
        <v>16</v>
      </c>
      <c r="N43" s="121" t="n">
        <v>18</v>
      </c>
      <c r="O43" s="122" t="n">
        <v>146</v>
      </c>
      <c r="P43" s="121" t="n">
        <v>313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20</v>
      </c>
      <c r="D44" s="121" t="n">
        <v>10</v>
      </c>
      <c r="E44" s="121" t="n">
        <v>19</v>
      </c>
      <c r="F44" s="121" t="n">
        <v>6</v>
      </c>
      <c r="G44" s="121" t="n">
        <v>10</v>
      </c>
      <c r="H44" s="122" t="n">
        <v>75</v>
      </c>
      <c r="I44" s="121" t="n">
        <v>10</v>
      </c>
      <c r="J44" s="121" t="n">
        <v>2</v>
      </c>
      <c r="K44" s="121" t="n">
        <v>4</v>
      </c>
      <c r="L44" s="121" t="n">
        <v>10</v>
      </c>
      <c r="M44" s="121" t="n">
        <v>3</v>
      </c>
      <c r="N44" s="121" t="n">
        <v>14</v>
      </c>
      <c r="O44" s="122" t="n">
        <v>43</v>
      </c>
      <c r="P44" s="121" t="n">
        <v>118</v>
      </c>
    </row>
    <row r="45" customFormat="false" ht="14.25" hidden="false" customHeight="false" outlineLevel="0" collapsed="false">
      <c r="A45" s="120" t="s">
        <v>74</v>
      </c>
      <c r="B45" s="121" t="n">
        <v>16</v>
      </c>
      <c r="C45" s="121" t="n">
        <v>62</v>
      </c>
      <c r="D45" s="121" t="n">
        <v>32</v>
      </c>
      <c r="E45" s="121" t="n">
        <v>41</v>
      </c>
      <c r="F45" s="121" t="n">
        <v>14</v>
      </c>
      <c r="G45" s="121" t="n">
        <v>36</v>
      </c>
      <c r="H45" s="122" t="n">
        <v>201</v>
      </c>
      <c r="I45" s="121" t="n">
        <v>43</v>
      </c>
      <c r="J45" s="121" t="n">
        <v>45</v>
      </c>
      <c r="K45" s="121" t="n">
        <v>188</v>
      </c>
      <c r="L45" s="121" t="n">
        <v>154</v>
      </c>
      <c r="M45" s="121" t="n">
        <v>52</v>
      </c>
      <c r="N45" s="121" t="n">
        <v>91</v>
      </c>
      <c r="O45" s="122" t="n">
        <v>573</v>
      </c>
      <c r="P45" s="121" t="n">
        <v>774</v>
      </c>
    </row>
    <row r="46" customFormat="false" ht="14.25" hidden="false" customHeight="false" outlineLevel="0" collapsed="false">
      <c r="A46" s="124" t="s">
        <v>75</v>
      </c>
      <c r="B46" s="125" t="n">
        <v>104</v>
      </c>
      <c r="C46" s="125" t="n">
        <v>53</v>
      </c>
      <c r="D46" s="125" t="n">
        <v>45</v>
      </c>
      <c r="E46" s="125" t="n">
        <v>76</v>
      </c>
      <c r="F46" s="125" t="n">
        <v>11</v>
      </c>
      <c r="G46" s="125" t="n">
        <v>72</v>
      </c>
      <c r="H46" s="126" t="n">
        <v>361</v>
      </c>
      <c r="I46" s="125" t="n">
        <v>13</v>
      </c>
      <c r="J46" s="125" t="n">
        <v>0</v>
      </c>
      <c r="K46" s="125" t="n">
        <v>50</v>
      </c>
      <c r="L46" s="125" t="n">
        <v>23</v>
      </c>
      <c r="M46" s="125" t="n">
        <v>18</v>
      </c>
      <c r="N46" s="125" t="n">
        <v>20</v>
      </c>
      <c r="O46" s="126" t="n">
        <v>124</v>
      </c>
      <c r="P46" s="125" t="n">
        <v>485</v>
      </c>
    </row>
    <row r="47" customFormat="false" ht="14.25" hidden="false" customHeight="false" outlineLevel="0" collapsed="false">
      <c r="A47" s="120" t="s">
        <v>76</v>
      </c>
      <c r="B47" s="121" t="n">
        <v>34</v>
      </c>
      <c r="C47" s="121" t="n">
        <v>85</v>
      </c>
      <c r="D47" s="121" t="n">
        <v>130</v>
      </c>
      <c r="E47" s="121" t="n">
        <v>106</v>
      </c>
      <c r="F47" s="121" t="n">
        <v>80</v>
      </c>
      <c r="G47" s="121" t="n">
        <v>136</v>
      </c>
      <c r="H47" s="122" t="n">
        <v>571</v>
      </c>
      <c r="I47" s="121" t="n">
        <v>89</v>
      </c>
      <c r="J47" s="121" t="n">
        <v>120</v>
      </c>
      <c r="K47" s="121" t="n">
        <v>383</v>
      </c>
      <c r="L47" s="121" t="n">
        <v>317</v>
      </c>
      <c r="M47" s="121" t="n">
        <v>83</v>
      </c>
      <c r="N47" s="121" t="n">
        <v>116</v>
      </c>
      <c r="O47" s="122" t="n">
        <v>1108</v>
      </c>
      <c r="P47" s="121" t="n">
        <v>1679</v>
      </c>
    </row>
    <row r="48" customFormat="false" ht="14.25" hidden="false" customHeight="false" outlineLevel="0" collapsed="false">
      <c r="A48" s="120" t="s">
        <v>77</v>
      </c>
      <c r="B48" s="121" t="n">
        <v>64</v>
      </c>
      <c r="C48" s="121" t="n">
        <v>116</v>
      </c>
      <c r="D48" s="121" t="n">
        <v>136</v>
      </c>
      <c r="E48" s="121" t="n">
        <v>254</v>
      </c>
      <c r="F48" s="121" t="n">
        <v>130</v>
      </c>
      <c r="G48" s="121" t="n">
        <v>327</v>
      </c>
      <c r="H48" s="122" t="n">
        <v>1027</v>
      </c>
      <c r="I48" s="121" t="n">
        <v>38</v>
      </c>
      <c r="J48" s="121" t="n">
        <v>13</v>
      </c>
      <c r="K48" s="121" t="n">
        <v>70</v>
      </c>
      <c r="L48" s="121" t="n">
        <v>73</v>
      </c>
      <c r="M48" s="121" t="n">
        <v>44</v>
      </c>
      <c r="N48" s="121" t="n">
        <v>183</v>
      </c>
      <c r="O48" s="122" t="n">
        <v>421</v>
      </c>
      <c r="P48" s="121" t="n">
        <v>1448</v>
      </c>
    </row>
    <row r="49" customFormat="false" ht="14.25" hidden="false" customHeight="false" outlineLevel="0" collapsed="false">
      <c r="A49" s="120" t="s">
        <v>78</v>
      </c>
      <c r="B49" s="121" t="n">
        <v>4</v>
      </c>
      <c r="C49" s="121" t="n">
        <v>18</v>
      </c>
      <c r="D49" s="121" t="n">
        <v>8</v>
      </c>
      <c r="E49" s="121" t="n">
        <v>20</v>
      </c>
      <c r="F49" s="121" t="n">
        <v>0</v>
      </c>
      <c r="G49" s="121" t="n">
        <v>16</v>
      </c>
      <c r="H49" s="122" t="n">
        <v>66</v>
      </c>
      <c r="I49" s="121" t="n">
        <v>0</v>
      </c>
      <c r="J49" s="121" t="n">
        <v>0</v>
      </c>
      <c r="K49" s="121" t="n">
        <v>1</v>
      </c>
      <c r="L49" s="121" t="n">
        <v>1</v>
      </c>
      <c r="M49" s="121" t="n">
        <v>0</v>
      </c>
      <c r="N49" s="121" t="n">
        <v>6</v>
      </c>
      <c r="O49" s="122" t="n">
        <v>8</v>
      </c>
      <c r="P49" s="121" t="n">
        <v>74</v>
      </c>
    </row>
    <row r="50" customFormat="false" ht="14.25" hidden="false" customHeight="false" outlineLevel="0" collapsed="false">
      <c r="A50" s="124" t="s">
        <v>79</v>
      </c>
      <c r="B50" s="125" t="n">
        <v>50</v>
      </c>
      <c r="C50" s="125" t="n">
        <v>106</v>
      </c>
      <c r="D50" s="125" t="n">
        <v>130</v>
      </c>
      <c r="E50" s="125" t="n">
        <v>286</v>
      </c>
      <c r="F50" s="125" t="n">
        <v>56</v>
      </c>
      <c r="G50" s="125" t="n">
        <v>175</v>
      </c>
      <c r="H50" s="126" t="n">
        <v>803</v>
      </c>
      <c r="I50" s="125" t="n">
        <v>67</v>
      </c>
      <c r="J50" s="125" t="n">
        <v>29</v>
      </c>
      <c r="K50" s="125" t="n">
        <v>144</v>
      </c>
      <c r="L50" s="125" t="n">
        <v>133</v>
      </c>
      <c r="M50" s="125" t="n">
        <v>82</v>
      </c>
      <c r="N50" s="125" t="n">
        <v>102</v>
      </c>
      <c r="O50" s="126" t="n">
        <v>557</v>
      </c>
      <c r="P50" s="125" t="n">
        <v>1360</v>
      </c>
    </row>
    <row r="51" customFormat="false" ht="14.25" hidden="false" customHeight="false" outlineLevel="0" collapsed="false">
      <c r="A51" s="120" t="s">
        <v>80</v>
      </c>
      <c r="B51" s="121" t="n">
        <v>49</v>
      </c>
      <c r="C51" s="121" t="n">
        <v>78</v>
      </c>
      <c r="D51" s="121" t="n">
        <v>86</v>
      </c>
      <c r="E51" s="121" t="n">
        <v>181</v>
      </c>
      <c r="F51" s="121" t="n">
        <v>6</v>
      </c>
      <c r="G51" s="121" t="n">
        <v>93</v>
      </c>
      <c r="H51" s="122" t="n">
        <v>493</v>
      </c>
      <c r="I51" s="121" t="n">
        <v>39</v>
      </c>
      <c r="J51" s="121" t="n">
        <v>11</v>
      </c>
      <c r="K51" s="121" t="n">
        <v>39</v>
      </c>
      <c r="L51" s="121" t="n">
        <v>70</v>
      </c>
      <c r="M51" s="121" t="n">
        <v>4</v>
      </c>
      <c r="N51" s="121" t="n">
        <v>13</v>
      </c>
      <c r="O51" s="122" t="n">
        <v>176</v>
      </c>
      <c r="P51" s="121" t="n">
        <v>669</v>
      </c>
    </row>
    <row r="52" customFormat="false" ht="14.25" hidden="false" customHeight="false" outlineLevel="0" collapsed="false">
      <c r="A52" s="120" t="s">
        <v>81</v>
      </c>
      <c r="B52" s="121" t="n">
        <v>37</v>
      </c>
      <c r="C52" s="121" t="n">
        <v>125</v>
      </c>
      <c r="D52" s="121" t="n">
        <v>70</v>
      </c>
      <c r="E52" s="121" t="n">
        <v>103</v>
      </c>
      <c r="F52" s="121" t="n">
        <v>25</v>
      </c>
      <c r="G52" s="121" t="n">
        <v>52</v>
      </c>
      <c r="H52" s="122" t="n">
        <v>412</v>
      </c>
      <c r="I52" s="121" t="n">
        <v>19</v>
      </c>
      <c r="J52" s="121" t="n">
        <v>24</v>
      </c>
      <c r="K52" s="121" t="n">
        <v>41</v>
      </c>
      <c r="L52" s="121" t="n">
        <v>50</v>
      </c>
      <c r="M52" s="121" t="n">
        <v>16</v>
      </c>
      <c r="N52" s="121" t="n">
        <v>12</v>
      </c>
      <c r="O52" s="122" t="n">
        <v>162</v>
      </c>
      <c r="P52" s="121" t="n">
        <v>574</v>
      </c>
    </row>
    <row r="53" customFormat="false" ht="14.25" hidden="false" customHeight="false" outlineLevel="0" collapsed="false">
      <c r="A53" s="120" t="s">
        <v>82</v>
      </c>
      <c r="B53" s="121" t="n">
        <v>58</v>
      </c>
      <c r="C53" s="121" t="n">
        <v>188</v>
      </c>
      <c r="D53" s="121" t="n">
        <v>244</v>
      </c>
      <c r="E53" s="121" t="n">
        <v>166</v>
      </c>
      <c r="F53" s="121" t="n">
        <v>63</v>
      </c>
      <c r="G53" s="121" t="n">
        <v>94</v>
      </c>
      <c r="H53" s="122" t="n">
        <v>813</v>
      </c>
      <c r="I53" s="121" t="n">
        <v>71</v>
      </c>
      <c r="J53" s="121" t="n">
        <v>40</v>
      </c>
      <c r="K53" s="121" t="n">
        <v>216</v>
      </c>
      <c r="L53" s="121" t="n">
        <v>102</v>
      </c>
      <c r="M53" s="121" t="n">
        <v>50</v>
      </c>
      <c r="N53" s="121" t="n">
        <v>188</v>
      </c>
      <c r="O53" s="122" t="n">
        <v>667</v>
      </c>
      <c r="P53" s="121" t="n">
        <v>1480</v>
      </c>
    </row>
    <row r="54" customFormat="false" ht="14.25" hidden="false" customHeight="false" outlineLevel="0" collapsed="false">
      <c r="A54" s="124" t="s">
        <v>83</v>
      </c>
      <c r="B54" s="125" t="n">
        <v>1</v>
      </c>
      <c r="C54" s="125" t="n">
        <v>3</v>
      </c>
      <c r="D54" s="125" t="n">
        <v>5</v>
      </c>
      <c r="E54" s="125" t="n">
        <v>1</v>
      </c>
      <c r="F54" s="125" t="n">
        <v>0</v>
      </c>
      <c r="G54" s="125" t="n">
        <v>1</v>
      </c>
      <c r="H54" s="126" t="n">
        <v>11</v>
      </c>
      <c r="I54" s="125" t="n">
        <v>10</v>
      </c>
      <c r="J54" s="125" t="n">
        <v>7</v>
      </c>
      <c r="K54" s="125" t="n">
        <v>16</v>
      </c>
      <c r="L54" s="125" t="n">
        <v>18</v>
      </c>
      <c r="M54" s="125" t="n">
        <v>5</v>
      </c>
      <c r="N54" s="125" t="n">
        <v>2</v>
      </c>
      <c r="O54" s="126" t="n">
        <v>58</v>
      </c>
      <c r="P54" s="125" t="n">
        <v>69</v>
      </c>
    </row>
    <row r="55" customFormat="false" ht="14.25" hidden="false" customHeight="false" outlineLevel="0" collapsed="false">
      <c r="A55" s="120" t="s">
        <v>84</v>
      </c>
      <c r="B55" s="121" t="n">
        <v>64</v>
      </c>
      <c r="C55" s="121" t="n">
        <v>247</v>
      </c>
      <c r="D55" s="121" t="n">
        <v>234</v>
      </c>
      <c r="E55" s="121" t="n">
        <v>31</v>
      </c>
      <c r="F55" s="121" t="n">
        <v>135</v>
      </c>
      <c r="G55" s="121" t="n">
        <v>0</v>
      </c>
      <c r="H55" s="122" t="n">
        <v>711</v>
      </c>
      <c r="I55" s="121" t="n">
        <v>14</v>
      </c>
      <c r="J55" s="121" t="n">
        <v>4</v>
      </c>
      <c r="K55" s="121" t="n">
        <v>136</v>
      </c>
      <c r="L55" s="121" t="n">
        <v>10</v>
      </c>
      <c r="M55" s="121" t="n">
        <v>6</v>
      </c>
      <c r="N55" s="121" t="n">
        <v>0</v>
      </c>
      <c r="O55" s="122" t="n">
        <v>170</v>
      </c>
      <c r="P55" s="121" t="n">
        <v>881</v>
      </c>
    </row>
    <row r="56" customFormat="false" ht="14.25" hidden="false" customHeight="false" outlineLevel="0" collapsed="false">
      <c r="A56" s="120" t="s">
        <v>85</v>
      </c>
      <c r="B56" s="121" t="n">
        <v>13</v>
      </c>
      <c r="C56" s="121" t="n">
        <v>31</v>
      </c>
      <c r="D56" s="121" t="n">
        <v>26</v>
      </c>
      <c r="E56" s="121" t="n">
        <v>30</v>
      </c>
      <c r="F56" s="121" t="n">
        <v>5</v>
      </c>
      <c r="G56" s="121" t="n">
        <v>28</v>
      </c>
      <c r="H56" s="122" t="n">
        <v>133</v>
      </c>
      <c r="I56" s="121" t="n">
        <v>5</v>
      </c>
      <c r="J56" s="121" t="n">
        <v>0</v>
      </c>
      <c r="K56" s="121" t="n">
        <v>6</v>
      </c>
      <c r="L56" s="121" t="n">
        <v>3</v>
      </c>
      <c r="M56" s="121" t="n">
        <v>3</v>
      </c>
      <c r="N56" s="121" t="n">
        <v>8</v>
      </c>
      <c r="O56" s="122" t="n">
        <v>25</v>
      </c>
      <c r="P56" s="121" t="n">
        <v>158</v>
      </c>
    </row>
    <row r="57" customFormat="false" ht="14.25" hidden="false" customHeight="false" outlineLevel="0" collapsed="false">
      <c r="A57" s="120" t="s">
        <v>86</v>
      </c>
      <c r="B57" s="121" t="n">
        <v>90</v>
      </c>
      <c r="C57" s="121" t="n">
        <v>105</v>
      </c>
      <c r="D57" s="121" t="n">
        <v>218</v>
      </c>
      <c r="E57" s="121" t="n">
        <v>181</v>
      </c>
      <c r="F57" s="121" t="n">
        <v>117</v>
      </c>
      <c r="G57" s="121" t="n">
        <v>106</v>
      </c>
      <c r="H57" s="122" t="n">
        <v>817</v>
      </c>
      <c r="I57" s="121" t="n">
        <v>59</v>
      </c>
      <c r="J57" s="121" t="n">
        <v>12</v>
      </c>
      <c r="K57" s="121" t="n">
        <v>180</v>
      </c>
      <c r="L57" s="121" t="n">
        <v>109</v>
      </c>
      <c r="M57" s="121" t="n">
        <v>40</v>
      </c>
      <c r="N57" s="121" t="n">
        <v>42</v>
      </c>
      <c r="O57" s="122" t="n">
        <v>442</v>
      </c>
      <c r="P57" s="121" t="n">
        <v>1259</v>
      </c>
    </row>
    <row r="58" customFormat="false" ht="14.25" hidden="false" customHeight="false" outlineLevel="0" collapsed="false">
      <c r="A58" s="124" t="s">
        <v>87</v>
      </c>
      <c r="B58" s="125" t="n">
        <v>245</v>
      </c>
      <c r="C58" s="125" t="n">
        <v>355</v>
      </c>
      <c r="D58" s="125" t="n">
        <v>281</v>
      </c>
      <c r="E58" s="125" t="n">
        <v>443</v>
      </c>
      <c r="F58" s="125" t="n">
        <v>93</v>
      </c>
      <c r="G58" s="125" t="n">
        <v>302</v>
      </c>
      <c r="H58" s="126" t="n">
        <v>1719</v>
      </c>
      <c r="I58" s="125" t="n">
        <v>292</v>
      </c>
      <c r="J58" s="125" t="n">
        <v>190</v>
      </c>
      <c r="K58" s="125" t="n">
        <v>363</v>
      </c>
      <c r="L58" s="125" t="n">
        <v>100</v>
      </c>
      <c r="M58" s="125" t="n">
        <v>14</v>
      </c>
      <c r="N58" s="125" t="n">
        <v>505</v>
      </c>
      <c r="O58" s="126" t="n">
        <v>1464</v>
      </c>
      <c r="P58" s="125" t="n">
        <v>3183</v>
      </c>
    </row>
    <row r="59" customFormat="false" ht="14.25" hidden="false" customHeight="false" outlineLevel="0" collapsed="false">
      <c r="A59" s="120" t="s">
        <v>88</v>
      </c>
      <c r="B59" s="121" t="n">
        <v>48</v>
      </c>
      <c r="C59" s="121" t="n">
        <v>40</v>
      </c>
      <c r="D59" s="121" t="n">
        <v>18</v>
      </c>
      <c r="E59" s="121" t="n">
        <v>17</v>
      </c>
      <c r="F59" s="121" t="n">
        <v>4</v>
      </c>
      <c r="G59" s="121" t="n">
        <v>3</v>
      </c>
      <c r="H59" s="122" t="n">
        <v>130</v>
      </c>
      <c r="I59" s="121" t="n">
        <v>49</v>
      </c>
      <c r="J59" s="121" t="n">
        <v>1</v>
      </c>
      <c r="K59" s="121" t="n">
        <v>39</v>
      </c>
      <c r="L59" s="121" t="n">
        <v>49</v>
      </c>
      <c r="M59" s="121" t="n">
        <v>17</v>
      </c>
      <c r="N59" s="121" t="n">
        <v>40</v>
      </c>
      <c r="O59" s="122" t="n">
        <v>195</v>
      </c>
      <c r="P59" s="121" t="n">
        <v>325</v>
      </c>
    </row>
    <row r="60" customFormat="false" ht="14.25" hidden="false" customHeight="false" outlineLevel="0" collapsed="false">
      <c r="A60" s="120" t="s">
        <v>89</v>
      </c>
      <c r="B60" s="121" t="n">
        <v>16</v>
      </c>
      <c r="C60" s="121" t="n">
        <v>16</v>
      </c>
      <c r="D60" s="121" t="n">
        <v>20</v>
      </c>
      <c r="E60" s="121" t="n">
        <v>22</v>
      </c>
      <c r="F60" s="121" t="n">
        <v>1</v>
      </c>
      <c r="G60" s="121" t="n">
        <v>19</v>
      </c>
      <c r="H60" s="122" t="n">
        <v>94</v>
      </c>
      <c r="I60" s="121" t="n">
        <v>1</v>
      </c>
      <c r="J60" s="121" t="n">
        <v>4</v>
      </c>
      <c r="K60" s="121" t="n">
        <v>2</v>
      </c>
      <c r="L60" s="121" t="n">
        <v>3</v>
      </c>
      <c r="M60" s="121" t="n">
        <v>1</v>
      </c>
      <c r="N60" s="121" t="n">
        <v>1</v>
      </c>
      <c r="O60" s="122" t="n">
        <v>12</v>
      </c>
      <c r="P60" s="121" t="n">
        <v>106</v>
      </c>
    </row>
    <row r="61" customFormat="false" ht="14.25" hidden="false" customHeight="false" outlineLevel="0" collapsed="false">
      <c r="A61" s="120" t="s">
        <v>90</v>
      </c>
      <c r="B61" s="121" t="n">
        <v>78</v>
      </c>
      <c r="C61" s="121" t="n">
        <v>118</v>
      </c>
      <c r="D61" s="121" t="n">
        <v>123</v>
      </c>
      <c r="E61" s="121" t="n">
        <v>182</v>
      </c>
      <c r="F61" s="121" t="n">
        <v>7</v>
      </c>
      <c r="G61" s="121" t="n">
        <v>83</v>
      </c>
      <c r="H61" s="122" t="n">
        <v>591</v>
      </c>
      <c r="I61" s="121" t="n">
        <v>53</v>
      </c>
      <c r="J61" s="121" t="n">
        <v>8</v>
      </c>
      <c r="K61" s="121" t="n">
        <v>96</v>
      </c>
      <c r="L61" s="121" t="n">
        <v>77</v>
      </c>
      <c r="M61" s="121" t="n">
        <v>40</v>
      </c>
      <c r="N61" s="121" t="n">
        <v>35</v>
      </c>
      <c r="O61" s="122" t="n">
        <v>309</v>
      </c>
      <c r="P61" s="121" t="n">
        <v>900</v>
      </c>
    </row>
    <row r="62" customFormat="false" ht="14.25" hidden="false" customHeight="false" outlineLevel="0" collapsed="false">
      <c r="A62" s="124" t="s">
        <v>91</v>
      </c>
      <c r="B62" s="125" t="n">
        <v>39</v>
      </c>
      <c r="C62" s="125" t="n">
        <v>100</v>
      </c>
      <c r="D62" s="125" t="n">
        <v>46</v>
      </c>
      <c r="E62" s="125" t="n">
        <v>117</v>
      </c>
      <c r="F62" s="125" t="n">
        <v>33</v>
      </c>
      <c r="G62" s="125" t="n">
        <v>59</v>
      </c>
      <c r="H62" s="126" t="n">
        <v>394</v>
      </c>
      <c r="I62" s="125" t="n">
        <v>28</v>
      </c>
      <c r="J62" s="125" t="n">
        <v>40</v>
      </c>
      <c r="K62" s="125" t="n">
        <v>69</v>
      </c>
      <c r="L62" s="125" t="n">
        <v>73</v>
      </c>
      <c r="M62" s="125" t="n">
        <v>22</v>
      </c>
      <c r="N62" s="125" t="n">
        <v>27</v>
      </c>
      <c r="O62" s="126" t="n">
        <v>259</v>
      </c>
      <c r="P62" s="125" t="n">
        <v>653</v>
      </c>
    </row>
    <row r="63" customFormat="false" ht="14.25" hidden="false" customHeight="false" outlineLevel="0" collapsed="false">
      <c r="A63" s="120" t="s">
        <v>92</v>
      </c>
      <c r="B63" s="121" t="n">
        <v>39</v>
      </c>
      <c r="C63" s="121" t="n">
        <v>68</v>
      </c>
      <c r="D63" s="121" t="n">
        <v>67</v>
      </c>
      <c r="E63" s="121" t="n">
        <v>97</v>
      </c>
      <c r="F63" s="121" t="n">
        <v>8</v>
      </c>
      <c r="G63" s="121" t="n">
        <v>34</v>
      </c>
      <c r="H63" s="122" t="n">
        <v>313</v>
      </c>
      <c r="I63" s="121" t="n">
        <v>13</v>
      </c>
      <c r="J63" s="121" t="n">
        <v>2</v>
      </c>
      <c r="K63" s="121" t="n">
        <v>24</v>
      </c>
      <c r="L63" s="121" t="n">
        <v>14</v>
      </c>
      <c r="M63" s="121" t="n">
        <v>9</v>
      </c>
      <c r="N63" s="121" t="n">
        <v>1</v>
      </c>
      <c r="O63" s="122" t="n">
        <v>63</v>
      </c>
      <c r="P63" s="121" t="n">
        <v>376</v>
      </c>
    </row>
    <row r="64" customFormat="false" ht="14.25" hidden="false" customHeight="false" outlineLevel="0" collapsed="false">
      <c r="A64" s="120" t="s">
        <v>93</v>
      </c>
      <c r="B64" s="121" t="n">
        <v>19</v>
      </c>
      <c r="C64" s="121" t="n">
        <v>161</v>
      </c>
      <c r="D64" s="121" t="n">
        <v>120</v>
      </c>
      <c r="E64" s="121" t="n">
        <v>143</v>
      </c>
      <c r="F64" s="121" t="n">
        <v>19</v>
      </c>
      <c r="G64" s="121" t="n">
        <v>126</v>
      </c>
      <c r="H64" s="122" t="n">
        <v>588</v>
      </c>
      <c r="I64" s="121" t="n">
        <v>10</v>
      </c>
      <c r="J64" s="121" t="n">
        <v>0</v>
      </c>
      <c r="K64" s="121" t="n">
        <v>54</v>
      </c>
      <c r="L64" s="121" t="n">
        <v>57</v>
      </c>
      <c r="M64" s="121" t="n">
        <v>12</v>
      </c>
      <c r="N64" s="121" t="n">
        <v>24</v>
      </c>
      <c r="O64" s="122" t="n">
        <v>157</v>
      </c>
      <c r="P64" s="121" t="n">
        <v>745</v>
      </c>
    </row>
    <row r="65" customFormat="false" ht="15" hidden="false" customHeight="false" outlineLevel="0" collapsed="false">
      <c r="A65" s="120" t="s">
        <v>94</v>
      </c>
      <c r="B65" s="121" t="n">
        <v>46</v>
      </c>
      <c r="C65" s="121" t="n">
        <v>33</v>
      </c>
      <c r="D65" s="121" t="n">
        <v>26</v>
      </c>
      <c r="E65" s="121" t="n">
        <v>26</v>
      </c>
      <c r="F65" s="121" t="n">
        <v>4</v>
      </c>
      <c r="G65" s="121" t="n">
        <v>7</v>
      </c>
      <c r="H65" s="122" t="n">
        <v>142</v>
      </c>
      <c r="I65" s="121" t="n">
        <v>7</v>
      </c>
      <c r="J65" s="121" t="n">
        <v>0</v>
      </c>
      <c r="K65" s="121" t="n">
        <v>4</v>
      </c>
      <c r="L65" s="121" t="n">
        <v>4</v>
      </c>
      <c r="M65" s="121" t="n">
        <v>7</v>
      </c>
      <c r="N65" s="121" t="n">
        <v>6</v>
      </c>
      <c r="O65" s="122" t="n">
        <v>28</v>
      </c>
      <c r="P65" s="121" t="n">
        <v>170</v>
      </c>
    </row>
    <row r="66" customFormat="false" ht="15" hidden="false" customHeight="false" outlineLevel="0" collapsed="false">
      <c r="A66" s="128" t="s">
        <v>95</v>
      </c>
      <c r="B66" s="129" t="n">
        <v>2675</v>
      </c>
      <c r="C66" s="129" t="n">
        <v>5205</v>
      </c>
      <c r="D66" s="129" t="n">
        <v>4742</v>
      </c>
      <c r="E66" s="129" t="n">
        <v>5699</v>
      </c>
      <c r="F66" s="129" t="n">
        <v>1702</v>
      </c>
      <c r="G66" s="129" t="n">
        <v>3955</v>
      </c>
      <c r="H66" s="130" t="n">
        <v>23978</v>
      </c>
      <c r="I66" s="129" t="n">
        <v>2154</v>
      </c>
      <c r="J66" s="129" t="n">
        <v>1290</v>
      </c>
      <c r="K66" s="129" t="n">
        <v>5872</v>
      </c>
      <c r="L66" s="129" t="n">
        <v>3754</v>
      </c>
      <c r="M66" s="129" t="n">
        <v>1441</v>
      </c>
      <c r="N66" s="129" t="n">
        <v>3328</v>
      </c>
      <c r="O66" s="130" t="n">
        <v>17839</v>
      </c>
      <c r="P66" s="129" t="n">
        <v>41817</v>
      </c>
    </row>
    <row r="67" customFormat="false" ht="14.25" hidden="false" customHeight="false" outlineLevel="0" collapsed="false">
      <c r="A67" s="124" t="s">
        <v>96</v>
      </c>
      <c r="B67" s="125" t="n">
        <v>33</v>
      </c>
      <c r="C67" s="125" t="n">
        <v>27</v>
      </c>
      <c r="D67" s="125" t="n">
        <v>53</v>
      </c>
      <c r="E67" s="125" t="n">
        <v>31</v>
      </c>
      <c r="F67" s="125" t="n">
        <v>19</v>
      </c>
      <c r="G67" s="125" t="n">
        <v>49</v>
      </c>
      <c r="H67" s="126" t="n">
        <v>212</v>
      </c>
      <c r="I67" s="125" t="n">
        <v>99</v>
      </c>
      <c r="J67" s="125" t="n">
        <v>21</v>
      </c>
      <c r="K67" s="125" t="n">
        <v>78</v>
      </c>
      <c r="L67" s="125" t="n">
        <v>71</v>
      </c>
      <c r="M67" s="125" t="n">
        <v>56</v>
      </c>
      <c r="N67" s="125" t="n">
        <v>58</v>
      </c>
      <c r="O67" s="126" t="n">
        <v>383</v>
      </c>
      <c r="P67" s="125" t="n">
        <v>595</v>
      </c>
    </row>
    <row r="68" customFormat="false" ht="14.25" hidden="false" customHeight="false" outlineLevel="0" collapsed="false">
      <c r="A68" s="132" t="s">
        <v>97</v>
      </c>
      <c r="B68" s="125" t="n">
        <v>2708</v>
      </c>
      <c r="C68" s="125" t="n">
        <v>5232</v>
      </c>
      <c r="D68" s="125" t="n">
        <v>4795</v>
      </c>
      <c r="E68" s="125" t="n">
        <v>5730</v>
      </c>
      <c r="F68" s="125" t="n">
        <v>1721</v>
      </c>
      <c r="G68" s="125" t="n">
        <v>4004</v>
      </c>
      <c r="H68" s="126" t="n">
        <v>24190</v>
      </c>
      <c r="I68" s="125" t="n">
        <v>2253</v>
      </c>
      <c r="J68" s="125" t="n">
        <v>1311</v>
      </c>
      <c r="K68" s="125" t="n">
        <v>5950</v>
      </c>
      <c r="L68" s="125" t="n">
        <v>3825</v>
      </c>
      <c r="M68" s="125" t="n">
        <v>1497</v>
      </c>
      <c r="N68" s="125" t="n">
        <v>3386</v>
      </c>
      <c r="O68" s="126" t="n">
        <v>18222</v>
      </c>
      <c r="P68" s="125" t="n">
        <v>42412</v>
      </c>
    </row>
    <row r="69" customFormat="false" ht="14.25" hidden="false" customHeight="false" outlineLevel="0" collapsed="false">
      <c r="A69" s="133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3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12"/>
    <col collapsed="false" customWidth="true" hidden="false" outlineLevel="0" max="11" min="11" style="0" width="11.62"/>
    <col collapsed="false" customWidth="true" hidden="false" outlineLevel="0" max="13" min="13" style="0" width="10.25"/>
  </cols>
  <sheetData>
    <row r="7" customFormat="false" ht="26.25" hidden="false" customHeight="false" outlineLevel="0" collapsed="false">
      <c r="A7" s="95" t="s">
        <v>11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99" t="s">
        <v>11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v>57</v>
      </c>
      <c r="C15" s="121" t="n">
        <v>179</v>
      </c>
      <c r="D15" s="121" t="n">
        <v>149</v>
      </c>
      <c r="E15" s="121" t="n">
        <v>210</v>
      </c>
      <c r="F15" s="121" t="n">
        <v>48</v>
      </c>
      <c r="G15" s="121" t="n">
        <v>112</v>
      </c>
      <c r="H15" s="122" t="n">
        <v>755</v>
      </c>
      <c r="I15" s="121" t="n">
        <v>45</v>
      </c>
      <c r="J15" s="121" t="n">
        <v>3</v>
      </c>
      <c r="K15" s="121" t="n">
        <v>118</v>
      </c>
      <c r="L15" s="121" t="n">
        <v>83</v>
      </c>
      <c r="M15" s="121" t="n">
        <v>43</v>
      </c>
      <c r="N15" s="121" t="n">
        <v>36</v>
      </c>
      <c r="O15" s="122" t="n">
        <v>328</v>
      </c>
      <c r="P15" s="121" t="n">
        <v>1083</v>
      </c>
    </row>
    <row r="16" customFormat="false" ht="14.25" hidden="false" customHeight="false" outlineLevel="0" collapsed="false">
      <c r="A16" s="120" t="s">
        <v>45</v>
      </c>
      <c r="B16" s="121" t="n">
        <v>21</v>
      </c>
      <c r="C16" s="121" t="n">
        <v>7</v>
      </c>
      <c r="D16" s="121" t="n">
        <v>5</v>
      </c>
      <c r="E16" s="121" t="n">
        <v>10</v>
      </c>
      <c r="F16" s="121" t="n">
        <v>3</v>
      </c>
      <c r="G16" s="121" t="n">
        <v>11</v>
      </c>
      <c r="H16" s="122" t="n">
        <v>57</v>
      </c>
      <c r="I16" s="121" t="n">
        <v>2</v>
      </c>
      <c r="J16" s="121" t="n">
        <v>0</v>
      </c>
      <c r="K16" s="121" t="n">
        <v>3</v>
      </c>
      <c r="L16" s="121" t="n">
        <v>17</v>
      </c>
      <c r="M16" s="121" t="n">
        <v>2</v>
      </c>
      <c r="N16" s="121" t="n">
        <v>4</v>
      </c>
      <c r="O16" s="122" t="n">
        <v>28</v>
      </c>
      <c r="P16" s="121" t="n">
        <v>85</v>
      </c>
    </row>
    <row r="17" customFormat="false" ht="14.25" hidden="false" customHeight="false" outlineLevel="0" collapsed="false">
      <c r="A17" s="120" t="s">
        <v>46</v>
      </c>
      <c r="B17" s="121" t="n">
        <v>126</v>
      </c>
      <c r="C17" s="121" t="n">
        <v>85</v>
      </c>
      <c r="D17" s="121" t="n">
        <v>96</v>
      </c>
      <c r="E17" s="121" t="n">
        <v>133</v>
      </c>
      <c r="F17" s="121" t="n">
        <v>39</v>
      </c>
      <c r="G17" s="121" t="n">
        <v>52</v>
      </c>
      <c r="H17" s="122" t="n">
        <v>531</v>
      </c>
      <c r="I17" s="121" t="n">
        <v>28</v>
      </c>
      <c r="J17" s="121" t="n">
        <v>13</v>
      </c>
      <c r="K17" s="121" t="n">
        <v>164</v>
      </c>
      <c r="L17" s="121" t="n">
        <v>90</v>
      </c>
      <c r="M17" s="121" t="n">
        <v>52</v>
      </c>
      <c r="N17" s="121" t="n">
        <v>26</v>
      </c>
      <c r="O17" s="122" t="n">
        <v>373</v>
      </c>
      <c r="P17" s="121" t="n">
        <v>904</v>
      </c>
    </row>
    <row r="18" customFormat="false" ht="14.25" hidden="false" customHeight="false" outlineLevel="0" collapsed="false">
      <c r="A18" s="124" t="s">
        <v>47</v>
      </c>
      <c r="B18" s="125" t="n">
        <v>31</v>
      </c>
      <c r="C18" s="125" t="n">
        <v>121</v>
      </c>
      <c r="D18" s="125" t="n">
        <v>94</v>
      </c>
      <c r="E18" s="125" t="n">
        <v>150</v>
      </c>
      <c r="F18" s="125" t="n">
        <v>3</v>
      </c>
      <c r="G18" s="125" t="n">
        <v>97</v>
      </c>
      <c r="H18" s="126" t="n">
        <v>496</v>
      </c>
      <c r="I18" s="125" t="n">
        <v>14</v>
      </c>
      <c r="J18" s="125" t="n">
        <v>7</v>
      </c>
      <c r="K18" s="125" t="n">
        <v>49</v>
      </c>
      <c r="L18" s="125" t="n">
        <v>13</v>
      </c>
      <c r="M18" s="125" t="n">
        <v>1</v>
      </c>
      <c r="N18" s="125" t="n">
        <v>29</v>
      </c>
      <c r="O18" s="126" t="n">
        <v>113</v>
      </c>
      <c r="P18" s="125" t="n">
        <v>609</v>
      </c>
    </row>
    <row r="19" customFormat="false" ht="14.25" hidden="false" customHeight="false" outlineLevel="0" collapsed="false">
      <c r="A19" s="120" t="s">
        <v>48</v>
      </c>
      <c r="B19" s="121" t="n">
        <v>256</v>
      </c>
      <c r="C19" s="121" t="n">
        <v>359</v>
      </c>
      <c r="D19" s="121" t="n">
        <v>375</v>
      </c>
      <c r="E19" s="121" t="n">
        <v>397</v>
      </c>
      <c r="F19" s="121" t="n">
        <v>137</v>
      </c>
      <c r="G19" s="121" t="n">
        <v>269</v>
      </c>
      <c r="H19" s="122" t="n">
        <v>1793</v>
      </c>
      <c r="I19" s="121" t="n">
        <v>274</v>
      </c>
      <c r="J19" s="121" t="n">
        <v>334</v>
      </c>
      <c r="K19" s="121" t="n">
        <v>962</v>
      </c>
      <c r="L19" s="121" t="n">
        <v>505</v>
      </c>
      <c r="M19" s="121" t="n">
        <v>146</v>
      </c>
      <c r="N19" s="121" t="n">
        <v>218</v>
      </c>
      <c r="O19" s="122" t="n">
        <v>2439</v>
      </c>
      <c r="P19" s="121" t="n">
        <v>4232</v>
      </c>
    </row>
    <row r="20" customFormat="false" ht="14.25" hidden="false" customHeight="false" outlineLevel="0" collapsed="false">
      <c r="A20" s="120" t="s">
        <v>49</v>
      </c>
      <c r="B20" s="121" t="n">
        <v>76</v>
      </c>
      <c r="C20" s="121" t="n">
        <v>70</v>
      </c>
      <c r="D20" s="121" t="n">
        <v>45</v>
      </c>
      <c r="E20" s="121" t="n">
        <v>87</v>
      </c>
      <c r="F20" s="121" t="n">
        <v>36</v>
      </c>
      <c r="G20" s="121" t="n">
        <v>34</v>
      </c>
      <c r="H20" s="122" t="n">
        <v>348</v>
      </c>
      <c r="I20" s="121" t="n">
        <v>51</v>
      </c>
      <c r="J20" s="121" t="n">
        <v>26</v>
      </c>
      <c r="K20" s="121" t="n">
        <v>84</v>
      </c>
      <c r="L20" s="121" t="n">
        <v>37</v>
      </c>
      <c r="M20" s="121" t="n">
        <v>18</v>
      </c>
      <c r="N20" s="121" t="n">
        <v>22</v>
      </c>
      <c r="O20" s="122" t="n">
        <v>238</v>
      </c>
      <c r="P20" s="121" t="n">
        <v>586</v>
      </c>
    </row>
    <row r="21" customFormat="false" ht="14.25" hidden="false" customHeight="false" outlineLevel="0" collapsed="false">
      <c r="A21" s="120" t="s">
        <v>50</v>
      </c>
      <c r="B21" s="121" t="n">
        <v>4</v>
      </c>
      <c r="C21" s="121" t="n">
        <v>15</v>
      </c>
      <c r="D21" s="121" t="n">
        <v>26</v>
      </c>
      <c r="E21" s="121" t="n">
        <v>24</v>
      </c>
      <c r="F21" s="121" t="n">
        <v>7</v>
      </c>
      <c r="G21" s="121" t="n">
        <v>12</v>
      </c>
      <c r="H21" s="122" t="n">
        <v>88</v>
      </c>
      <c r="I21" s="121" t="n">
        <v>47</v>
      </c>
      <c r="J21" s="121" t="n">
        <v>17</v>
      </c>
      <c r="K21" s="121" t="n">
        <v>51</v>
      </c>
      <c r="L21" s="121" t="n">
        <v>56</v>
      </c>
      <c r="M21" s="121" t="n">
        <v>32</v>
      </c>
      <c r="N21" s="121" t="n">
        <v>19</v>
      </c>
      <c r="O21" s="122" t="n">
        <v>222</v>
      </c>
      <c r="P21" s="121" t="n">
        <v>310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5</v>
      </c>
      <c r="D22" s="125" t="n">
        <v>7</v>
      </c>
      <c r="E22" s="125" t="n">
        <v>17</v>
      </c>
      <c r="F22" s="125" t="n">
        <v>0</v>
      </c>
      <c r="G22" s="125" t="n">
        <v>18</v>
      </c>
      <c r="H22" s="126" t="n">
        <v>67</v>
      </c>
      <c r="I22" s="125" t="n">
        <v>3</v>
      </c>
      <c r="J22" s="125" t="n">
        <v>0</v>
      </c>
      <c r="K22" s="125" t="n">
        <v>19</v>
      </c>
      <c r="L22" s="125" t="n">
        <v>15</v>
      </c>
      <c r="M22" s="125" t="n">
        <v>6</v>
      </c>
      <c r="N22" s="125" t="n">
        <v>2</v>
      </c>
      <c r="O22" s="126" t="n">
        <v>45</v>
      </c>
      <c r="P22" s="125" t="n">
        <v>112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2</v>
      </c>
      <c r="L23" s="121" t="n">
        <v>22</v>
      </c>
      <c r="M23" s="121" t="n">
        <v>3</v>
      </c>
      <c r="N23" s="121" t="n">
        <v>9</v>
      </c>
      <c r="O23" s="122" t="n">
        <v>69</v>
      </c>
      <c r="P23" s="121" t="n">
        <v>69</v>
      </c>
    </row>
    <row r="24" customFormat="false" ht="14.25" hidden="false" customHeight="false" outlineLevel="0" collapsed="false">
      <c r="A24" s="120" t="s">
        <v>53</v>
      </c>
      <c r="B24" s="121" t="n">
        <v>120</v>
      </c>
      <c r="C24" s="121" t="n">
        <v>330</v>
      </c>
      <c r="D24" s="121" t="n">
        <v>103</v>
      </c>
      <c r="E24" s="121" t="n">
        <v>119</v>
      </c>
      <c r="F24" s="121" t="n">
        <v>106</v>
      </c>
      <c r="G24" s="121" t="n">
        <v>426</v>
      </c>
      <c r="H24" s="122" t="n">
        <v>1204</v>
      </c>
      <c r="I24" s="121" t="n">
        <v>121</v>
      </c>
      <c r="J24" s="121" t="n">
        <v>715</v>
      </c>
      <c r="K24" s="121" t="n">
        <v>0</v>
      </c>
      <c r="L24" s="121" t="n">
        <v>225</v>
      </c>
      <c r="M24" s="121" t="n">
        <v>26</v>
      </c>
      <c r="N24" s="121" t="n">
        <v>396</v>
      </c>
      <c r="O24" s="122" t="n">
        <v>1483</v>
      </c>
      <c r="P24" s="121" t="n">
        <v>2687</v>
      </c>
    </row>
    <row r="25" customFormat="false" ht="14.25" hidden="false" customHeight="false" outlineLevel="0" collapsed="false">
      <c r="A25" s="120" t="s">
        <v>54</v>
      </c>
      <c r="B25" s="121" t="n">
        <v>59</v>
      </c>
      <c r="C25" s="121" t="n">
        <v>155</v>
      </c>
      <c r="D25" s="121" t="n">
        <v>170</v>
      </c>
      <c r="E25" s="121" t="n">
        <v>214</v>
      </c>
      <c r="F25" s="121" t="n">
        <v>58</v>
      </c>
      <c r="G25" s="121" t="n">
        <v>111</v>
      </c>
      <c r="H25" s="122" t="n">
        <v>767</v>
      </c>
      <c r="I25" s="121" t="n">
        <v>74</v>
      </c>
      <c r="J25" s="121" t="n">
        <v>161</v>
      </c>
      <c r="K25" s="121" t="n">
        <v>33</v>
      </c>
      <c r="L25" s="121" t="n">
        <v>137</v>
      </c>
      <c r="M25" s="121" t="n">
        <v>57</v>
      </c>
      <c r="N25" s="121" t="n">
        <v>196</v>
      </c>
      <c r="O25" s="122" t="n">
        <v>658</v>
      </c>
      <c r="P25" s="121" t="n">
        <v>1425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1</v>
      </c>
      <c r="D26" s="125" t="n">
        <v>13</v>
      </c>
      <c r="E26" s="125" t="n">
        <v>10</v>
      </c>
      <c r="F26" s="125" t="n">
        <v>0</v>
      </c>
      <c r="G26" s="125" t="n">
        <v>6</v>
      </c>
      <c r="H26" s="126" t="n">
        <v>50</v>
      </c>
      <c r="I26" s="125" t="n">
        <v>8</v>
      </c>
      <c r="J26" s="125" t="n">
        <v>5</v>
      </c>
      <c r="K26" s="125" t="n">
        <v>22</v>
      </c>
      <c r="L26" s="125" t="n">
        <v>10</v>
      </c>
      <c r="M26" s="125" t="n">
        <v>16</v>
      </c>
      <c r="N26" s="125" t="n">
        <v>11</v>
      </c>
      <c r="O26" s="126" t="n">
        <v>72</v>
      </c>
      <c r="P26" s="125" t="n">
        <v>122</v>
      </c>
    </row>
    <row r="27" customFormat="false" ht="14.25" hidden="false" customHeight="false" outlineLevel="0" collapsed="false">
      <c r="A27" s="120" t="s">
        <v>56</v>
      </c>
      <c r="B27" s="121" t="n">
        <v>28</v>
      </c>
      <c r="C27" s="121" t="n">
        <v>69</v>
      </c>
      <c r="D27" s="121" t="n">
        <v>24</v>
      </c>
      <c r="E27" s="121" t="n">
        <v>41</v>
      </c>
      <c r="F27" s="121" t="n">
        <v>11</v>
      </c>
      <c r="G27" s="121" t="n">
        <v>28</v>
      </c>
      <c r="H27" s="122" t="n">
        <v>201</v>
      </c>
      <c r="I27" s="121" t="n">
        <v>11</v>
      </c>
      <c r="J27" s="121" t="n">
        <v>0</v>
      </c>
      <c r="K27" s="121" t="n">
        <v>15</v>
      </c>
      <c r="L27" s="121" t="n">
        <v>8</v>
      </c>
      <c r="M27" s="121" t="n">
        <v>8</v>
      </c>
      <c r="N27" s="121" t="n">
        <v>7</v>
      </c>
      <c r="O27" s="122" t="n">
        <v>49</v>
      </c>
      <c r="P27" s="121" t="n">
        <v>250</v>
      </c>
    </row>
    <row r="28" customFormat="false" ht="14.25" hidden="false" customHeight="false" outlineLevel="0" collapsed="false">
      <c r="A28" s="120" t="s">
        <v>57</v>
      </c>
      <c r="B28" s="121" t="n">
        <v>105</v>
      </c>
      <c r="C28" s="121" t="n">
        <v>283</v>
      </c>
      <c r="D28" s="121" t="n">
        <v>4</v>
      </c>
      <c r="E28" s="121" t="n">
        <v>196</v>
      </c>
      <c r="F28" s="121" t="n">
        <v>20</v>
      </c>
      <c r="G28" s="121" t="n">
        <v>149</v>
      </c>
      <c r="H28" s="122" t="n">
        <v>757</v>
      </c>
      <c r="I28" s="121" t="n">
        <v>118</v>
      </c>
      <c r="J28" s="121" t="n">
        <v>5</v>
      </c>
      <c r="K28" s="121" t="n">
        <v>245</v>
      </c>
      <c r="L28" s="121" t="n">
        <v>127</v>
      </c>
      <c r="M28" s="121" t="n">
        <v>46</v>
      </c>
      <c r="N28" s="121" t="n">
        <v>256</v>
      </c>
      <c r="O28" s="122" t="n">
        <v>797</v>
      </c>
      <c r="P28" s="121" t="n">
        <v>1554</v>
      </c>
    </row>
    <row r="29" customFormat="false" ht="14.25" hidden="false" customHeight="false" outlineLevel="0" collapsed="false">
      <c r="A29" s="120" t="s">
        <v>58</v>
      </c>
      <c r="B29" s="121" t="n">
        <v>66</v>
      </c>
      <c r="C29" s="121" t="n">
        <v>69</v>
      </c>
      <c r="D29" s="121" t="n">
        <v>82</v>
      </c>
      <c r="E29" s="121" t="n">
        <v>181</v>
      </c>
      <c r="F29" s="121" t="n">
        <v>47</v>
      </c>
      <c r="G29" s="121" t="n">
        <v>131</v>
      </c>
      <c r="H29" s="122" t="n">
        <v>576</v>
      </c>
      <c r="I29" s="121" t="n">
        <v>34</v>
      </c>
      <c r="J29" s="121" t="n">
        <v>10</v>
      </c>
      <c r="K29" s="121" t="n">
        <v>122</v>
      </c>
      <c r="L29" s="121" t="n">
        <v>95</v>
      </c>
      <c r="M29" s="121" t="n">
        <v>56</v>
      </c>
      <c r="N29" s="121" t="n">
        <v>78</v>
      </c>
      <c r="O29" s="122" t="n">
        <v>395</v>
      </c>
      <c r="P29" s="121" t="n">
        <v>971</v>
      </c>
    </row>
    <row r="30" customFormat="false" ht="14.25" hidden="false" customHeight="false" outlineLevel="0" collapsed="false">
      <c r="A30" s="124" t="s">
        <v>59</v>
      </c>
      <c r="B30" s="125" t="n">
        <v>36</v>
      </c>
      <c r="C30" s="125" t="n">
        <v>89</v>
      </c>
      <c r="D30" s="125" t="n">
        <v>58</v>
      </c>
      <c r="E30" s="125" t="n">
        <v>99</v>
      </c>
      <c r="F30" s="125" t="n">
        <v>23</v>
      </c>
      <c r="G30" s="125" t="n">
        <v>58</v>
      </c>
      <c r="H30" s="126" t="n">
        <v>363</v>
      </c>
      <c r="I30" s="125" t="n">
        <v>14</v>
      </c>
      <c r="J30" s="125" t="n">
        <v>1</v>
      </c>
      <c r="K30" s="125" t="n">
        <v>41</v>
      </c>
      <c r="L30" s="125" t="n">
        <v>36</v>
      </c>
      <c r="M30" s="125" t="n">
        <v>5</v>
      </c>
      <c r="N30" s="125" t="n">
        <v>18</v>
      </c>
      <c r="O30" s="126" t="n">
        <v>115</v>
      </c>
      <c r="P30" s="125" t="n">
        <v>478</v>
      </c>
    </row>
    <row r="31" customFormat="false" ht="14.25" hidden="false" customHeight="false" outlineLevel="0" collapsed="false">
      <c r="A31" s="120" t="s">
        <v>60</v>
      </c>
      <c r="B31" s="121" t="n">
        <v>28</v>
      </c>
      <c r="C31" s="121" t="n">
        <v>91</v>
      </c>
      <c r="D31" s="121" t="n">
        <v>52</v>
      </c>
      <c r="E31" s="121" t="n">
        <v>103</v>
      </c>
      <c r="F31" s="121" t="n">
        <v>8</v>
      </c>
      <c r="G31" s="121" t="n">
        <v>64</v>
      </c>
      <c r="H31" s="122" t="n">
        <v>346</v>
      </c>
      <c r="I31" s="121" t="n">
        <v>12</v>
      </c>
      <c r="J31" s="121" t="n">
        <v>6</v>
      </c>
      <c r="K31" s="121" t="n">
        <v>30</v>
      </c>
      <c r="L31" s="121" t="n">
        <v>19</v>
      </c>
      <c r="M31" s="121" t="n">
        <v>15</v>
      </c>
      <c r="N31" s="121" t="n">
        <v>14</v>
      </c>
      <c r="O31" s="122" t="n">
        <v>96</v>
      </c>
      <c r="P31" s="121" t="n">
        <v>442</v>
      </c>
    </row>
    <row r="32" customFormat="false" ht="14.25" hidden="false" customHeight="false" outlineLevel="0" collapsed="false">
      <c r="A32" s="120" t="s">
        <v>61</v>
      </c>
      <c r="B32" s="121" t="n">
        <v>40</v>
      </c>
      <c r="C32" s="121" t="n">
        <v>198</v>
      </c>
      <c r="D32" s="121" t="n">
        <v>212</v>
      </c>
      <c r="E32" s="121" t="n">
        <v>62</v>
      </c>
      <c r="F32" s="121" t="n">
        <v>84</v>
      </c>
      <c r="G32" s="121" t="n">
        <v>42</v>
      </c>
      <c r="H32" s="122" t="n">
        <v>638</v>
      </c>
      <c r="I32" s="121" t="n">
        <v>28</v>
      </c>
      <c r="J32" s="121" t="n">
        <v>59</v>
      </c>
      <c r="K32" s="121" t="n">
        <v>9</v>
      </c>
      <c r="L32" s="121" t="n">
        <v>33</v>
      </c>
      <c r="M32" s="121" t="n">
        <v>5</v>
      </c>
      <c r="N32" s="121" t="n">
        <v>6</v>
      </c>
      <c r="O32" s="122" t="n">
        <v>140</v>
      </c>
      <c r="P32" s="121" t="n">
        <v>778</v>
      </c>
    </row>
    <row r="33" customFormat="false" ht="14.25" hidden="false" customHeight="false" outlineLevel="0" collapsed="false">
      <c r="A33" s="120" t="s">
        <v>62</v>
      </c>
      <c r="B33" s="121" t="n">
        <v>55</v>
      </c>
      <c r="C33" s="121" t="n">
        <v>57</v>
      </c>
      <c r="D33" s="121" t="n">
        <v>73</v>
      </c>
      <c r="E33" s="121" t="n">
        <v>206</v>
      </c>
      <c r="F33" s="121" t="n">
        <v>47</v>
      </c>
      <c r="G33" s="121" t="n">
        <v>107</v>
      </c>
      <c r="H33" s="122" t="n">
        <v>545</v>
      </c>
      <c r="I33" s="121" t="n">
        <v>37</v>
      </c>
      <c r="J33" s="121" t="n">
        <v>7</v>
      </c>
      <c r="K33" s="121" t="n">
        <v>87</v>
      </c>
      <c r="L33" s="121" t="n">
        <v>70</v>
      </c>
      <c r="M33" s="121" t="n">
        <v>7</v>
      </c>
      <c r="N33" s="121" t="n">
        <v>90</v>
      </c>
      <c r="O33" s="122" t="n">
        <v>298</v>
      </c>
      <c r="P33" s="121" t="n">
        <v>843</v>
      </c>
    </row>
    <row r="34" customFormat="false" ht="14.25" hidden="false" customHeight="false" outlineLevel="0" collapsed="false">
      <c r="A34" s="124" t="s">
        <v>63</v>
      </c>
      <c r="B34" s="125" t="n">
        <v>10</v>
      </c>
      <c r="C34" s="125" t="n">
        <v>37</v>
      </c>
      <c r="D34" s="125" t="n">
        <v>24</v>
      </c>
      <c r="E34" s="125" t="n">
        <v>40</v>
      </c>
      <c r="F34" s="125" t="n">
        <v>18</v>
      </c>
      <c r="G34" s="125" t="n">
        <v>20</v>
      </c>
      <c r="H34" s="126" t="n">
        <v>149</v>
      </c>
      <c r="I34" s="125" t="n">
        <v>4</v>
      </c>
      <c r="J34" s="125" t="n">
        <v>0</v>
      </c>
      <c r="K34" s="125" t="n">
        <v>17</v>
      </c>
      <c r="L34" s="125" t="n">
        <v>7</v>
      </c>
      <c r="M34" s="125" t="n">
        <v>9</v>
      </c>
      <c r="N34" s="125" t="n">
        <v>2</v>
      </c>
      <c r="O34" s="126" t="n">
        <v>39</v>
      </c>
      <c r="P34" s="125" t="n">
        <v>188</v>
      </c>
    </row>
    <row r="35" customFormat="false" ht="14.25" hidden="false" customHeight="false" outlineLevel="0" collapsed="false">
      <c r="A35" s="120" t="s">
        <v>64</v>
      </c>
      <c r="B35" s="121" t="n">
        <v>5</v>
      </c>
      <c r="C35" s="121" t="n">
        <v>71</v>
      </c>
      <c r="D35" s="121" t="n">
        <v>73</v>
      </c>
      <c r="E35" s="121" t="n">
        <v>71</v>
      </c>
      <c r="F35" s="121" t="n">
        <v>17</v>
      </c>
      <c r="G35" s="121" t="n">
        <v>31</v>
      </c>
      <c r="H35" s="122" t="n">
        <v>268</v>
      </c>
      <c r="I35" s="121" t="n">
        <v>79</v>
      </c>
      <c r="J35" s="121" t="n">
        <v>21</v>
      </c>
      <c r="K35" s="121" t="n">
        <v>133</v>
      </c>
      <c r="L35" s="121" t="n">
        <v>63</v>
      </c>
      <c r="M35" s="121" t="n">
        <v>40</v>
      </c>
      <c r="N35" s="121" t="n">
        <v>47</v>
      </c>
      <c r="O35" s="122" t="n">
        <v>383</v>
      </c>
      <c r="P35" s="121" t="n">
        <v>651</v>
      </c>
    </row>
    <row r="36" customFormat="false" ht="14.25" hidden="false" customHeight="false" outlineLevel="0" collapsed="false">
      <c r="A36" s="120" t="s">
        <v>65</v>
      </c>
      <c r="B36" s="121" t="n">
        <v>8</v>
      </c>
      <c r="C36" s="121" t="n">
        <v>23</v>
      </c>
      <c r="D36" s="121" t="n">
        <v>28</v>
      </c>
      <c r="E36" s="121" t="n">
        <v>24</v>
      </c>
      <c r="F36" s="121" t="n">
        <v>5</v>
      </c>
      <c r="G36" s="121" t="n">
        <v>6</v>
      </c>
      <c r="H36" s="122" t="n">
        <v>94</v>
      </c>
      <c r="I36" s="121" t="n">
        <v>47</v>
      </c>
      <c r="J36" s="121" t="n">
        <v>16</v>
      </c>
      <c r="K36" s="121" t="n">
        <v>92</v>
      </c>
      <c r="L36" s="121" t="n">
        <v>128</v>
      </c>
      <c r="M36" s="121" t="n">
        <v>37</v>
      </c>
      <c r="N36" s="121" t="n">
        <v>26</v>
      </c>
      <c r="O36" s="122" t="n">
        <v>346</v>
      </c>
      <c r="P36" s="121" t="n">
        <v>440</v>
      </c>
    </row>
    <row r="37" customFormat="false" ht="14.25" hidden="false" customHeight="false" outlineLevel="0" collapsed="false">
      <c r="A37" s="120" t="s">
        <v>66</v>
      </c>
      <c r="B37" s="121" t="n">
        <v>33</v>
      </c>
      <c r="C37" s="121" t="n">
        <v>128</v>
      </c>
      <c r="D37" s="121" t="n">
        <v>150</v>
      </c>
      <c r="E37" s="121" t="n">
        <v>255</v>
      </c>
      <c r="F37" s="121" t="n">
        <v>37</v>
      </c>
      <c r="G37" s="121" t="n">
        <v>100</v>
      </c>
      <c r="H37" s="122" t="n">
        <v>703</v>
      </c>
      <c r="I37" s="121" t="n">
        <v>59</v>
      </c>
      <c r="J37" s="121" t="n">
        <v>29</v>
      </c>
      <c r="K37" s="121" t="n">
        <v>280</v>
      </c>
      <c r="L37" s="121" t="n">
        <v>180</v>
      </c>
      <c r="M37" s="121" t="n">
        <v>56</v>
      </c>
      <c r="N37" s="121" t="n">
        <v>114</v>
      </c>
      <c r="O37" s="122" t="n">
        <v>718</v>
      </c>
      <c r="P37" s="121" t="n">
        <v>1421</v>
      </c>
    </row>
    <row r="38" customFormat="false" ht="14.25" hidden="false" customHeight="false" outlineLevel="0" collapsed="false">
      <c r="A38" s="124" t="s">
        <v>67</v>
      </c>
      <c r="B38" s="125" t="n">
        <v>31</v>
      </c>
      <c r="C38" s="125" t="n">
        <v>106</v>
      </c>
      <c r="D38" s="125" t="n">
        <v>104</v>
      </c>
      <c r="E38" s="125" t="n">
        <v>115</v>
      </c>
      <c r="F38" s="125" t="n">
        <v>30</v>
      </c>
      <c r="G38" s="125" t="n">
        <v>54</v>
      </c>
      <c r="H38" s="126" t="n">
        <v>440</v>
      </c>
      <c r="I38" s="125" t="n">
        <v>27</v>
      </c>
      <c r="J38" s="125" t="n">
        <v>8</v>
      </c>
      <c r="K38" s="125" t="n">
        <v>57</v>
      </c>
      <c r="L38" s="125" t="n">
        <v>63</v>
      </c>
      <c r="M38" s="125" t="n">
        <v>27</v>
      </c>
      <c r="N38" s="125" t="n">
        <v>24</v>
      </c>
      <c r="O38" s="126" t="n">
        <v>206</v>
      </c>
      <c r="P38" s="125" t="n">
        <v>646</v>
      </c>
    </row>
    <row r="39" customFormat="false" ht="14.25" hidden="false" customHeight="false" outlineLevel="0" collapsed="false">
      <c r="A39" s="120" t="s">
        <v>68</v>
      </c>
      <c r="B39" s="121" t="n">
        <v>68</v>
      </c>
      <c r="C39" s="121" t="n">
        <v>126</v>
      </c>
      <c r="D39" s="121" t="n">
        <v>168</v>
      </c>
      <c r="E39" s="121" t="n">
        <v>143</v>
      </c>
      <c r="F39" s="121" t="n">
        <v>7</v>
      </c>
      <c r="G39" s="121" t="n">
        <v>126</v>
      </c>
      <c r="H39" s="122" t="n">
        <v>638</v>
      </c>
      <c r="I39" s="121" t="n">
        <v>12</v>
      </c>
      <c r="J39" s="121" t="n">
        <v>1</v>
      </c>
      <c r="K39" s="121" t="n">
        <v>57</v>
      </c>
      <c r="L39" s="121" t="n">
        <v>19</v>
      </c>
      <c r="M39" s="121" t="n">
        <v>15</v>
      </c>
      <c r="N39" s="121" t="n">
        <v>49</v>
      </c>
      <c r="O39" s="122" t="n">
        <v>153</v>
      </c>
      <c r="P39" s="121" t="n">
        <v>791</v>
      </c>
    </row>
    <row r="40" customFormat="false" ht="14.25" hidden="false" customHeight="false" outlineLevel="0" collapsed="false">
      <c r="A40" s="120" t="s">
        <v>69</v>
      </c>
      <c r="B40" s="121" t="n">
        <v>69</v>
      </c>
      <c r="C40" s="121" t="n">
        <v>210</v>
      </c>
      <c r="D40" s="121" t="n">
        <v>113</v>
      </c>
      <c r="E40" s="121" t="n">
        <v>310</v>
      </c>
      <c r="F40" s="121" t="n">
        <v>22</v>
      </c>
      <c r="G40" s="121" t="n">
        <v>126</v>
      </c>
      <c r="H40" s="122" t="n">
        <v>850</v>
      </c>
      <c r="I40" s="121" t="n">
        <v>74</v>
      </c>
      <c r="J40" s="121" t="n">
        <v>23</v>
      </c>
      <c r="K40" s="121" t="n">
        <v>51</v>
      </c>
      <c r="L40" s="121" t="n">
        <v>35</v>
      </c>
      <c r="M40" s="121" t="n">
        <v>15</v>
      </c>
      <c r="N40" s="121" t="n">
        <v>41</v>
      </c>
      <c r="O40" s="122" t="n">
        <v>239</v>
      </c>
      <c r="P40" s="121" t="n">
        <v>1089</v>
      </c>
    </row>
    <row r="41" customFormat="false" ht="14.25" hidden="false" customHeight="false" outlineLevel="0" collapsed="false">
      <c r="A41" s="120" t="s">
        <v>70</v>
      </c>
      <c r="B41" s="121" t="n">
        <v>38</v>
      </c>
      <c r="C41" s="121" t="n">
        <v>49</v>
      </c>
      <c r="D41" s="121" t="n">
        <v>25</v>
      </c>
      <c r="E41" s="121" t="n">
        <v>24</v>
      </c>
      <c r="F41" s="121" t="n">
        <v>11</v>
      </c>
      <c r="G41" s="121" t="n">
        <v>26</v>
      </c>
      <c r="H41" s="122" t="n">
        <v>173</v>
      </c>
      <c r="I41" s="121" t="n">
        <v>1</v>
      </c>
      <c r="J41" s="121" t="n">
        <v>0</v>
      </c>
      <c r="K41" s="121" t="n">
        <v>5</v>
      </c>
      <c r="L41" s="121" t="n">
        <v>2</v>
      </c>
      <c r="M41" s="121" t="n">
        <v>5</v>
      </c>
      <c r="N41" s="121" t="n">
        <v>16</v>
      </c>
      <c r="O41" s="122" t="n">
        <v>29</v>
      </c>
      <c r="P41" s="121" t="n">
        <v>202</v>
      </c>
    </row>
    <row r="42" customFormat="false" ht="14.25" hidden="false" customHeight="false" outlineLevel="0" collapsed="false">
      <c r="A42" s="124" t="s">
        <v>71</v>
      </c>
      <c r="B42" s="125" t="n">
        <v>18</v>
      </c>
      <c r="C42" s="125" t="n">
        <v>66</v>
      </c>
      <c r="D42" s="125" t="n">
        <v>44</v>
      </c>
      <c r="E42" s="125" t="n">
        <v>33</v>
      </c>
      <c r="F42" s="125" t="n">
        <v>10</v>
      </c>
      <c r="G42" s="125" t="n">
        <v>44</v>
      </c>
      <c r="H42" s="126" t="n">
        <v>215</v>
      </c>
      <c r="I42" s="125" t="n">
        <v>5</v>
      </c>
      <c r="J42" s="125" t="n">
        <v>1</v>
      </c>
      <c r="K42" s="125" t="n">
        <v>18</v>
      </c>
      <c r="L42" s="125" t="n">
        <v>17</v>
      </c>
      <c r="M42" s="125" t="n">
        <v>3</v>
      </c>
      <c r="N42" s="125" t="n">
        <v>12</v>
      </c>
      <c r="O42" s="126" t="n">
        <v>56</v>
      </c>
      <c r="P42" s="125" t="n">
        <v>271</v>
      </c>
    </row>
    <row r="43" customFormat="false" ht="14.25" hidden="false" customHeight="false" outlineLevel="0" collapsed="false">
      <c r="A43" s="120" t="s">
        <v>72</v>
      </c>
      <c r="B43" s="121" t="n">
        <v>42</v>
      </c>
      <c r="C43" s="121" t="n">
        <v>46</v>
      </c>
      <c r="D43" s="121" t="n">
        <v>12</v>
      </c>
      <c r="E43" s="121" t="n">
        <v>36</v>
      </c>
      <c r="F43" s="121" t="n">
        <v>6</v>
      </c>
      <c r="G43" s="121" t="n">
        <v>15</v>
      </c>
      <c r="H43" s="122" t="n">
        <v>157</v>
      </c>
      <c r="I43" s="121" t="n">
        <v>18</v>
      </c>
      <c r="J43" s="121" t="n">
        <v>2</v>
      </c>
      <c r="K43" s="121" t="n">
        <v>37</v>
      </c>
      <c r="L43" s="121" t="n">
        <v>46</v>
      </c>
      <c r="M43" s="121" t="n">
        <v>20</v>
      </c>
      <c r="N43" s="121" t="n">
        <v>14</v>
      </c>
      <c r="O43" s="122" t="n">
        <v>137</v>
      </c>
      <c r="P43" s="121" t="n">
        <v>294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21</v>
      </c>
      <c r="D44" s="121" t="n">
        <v>16</v>
      </c>
      <c r="E44" s="121" t="n">
        <v>19</v>
      </c>
      <c r="F44" s="121" t="n">
        <v>8</v>
      </c>
      <c r="G44" s="121" t="n">
        <v>14</v>
      </c>
      <c r="H44" s="122" t="n">
        <v>88</v>
      </c>
      <c r="I44" s="121" t="n">
        <v>3</v>
      </c>
      <c r="J44" s="121" t="n">
        <v>3</v>
      </c>
      <c r="K44" s="121" t="n">
        <v>6</v>
      </c>
      <c r="L44" s="121" t="n">
        <v>10</v>
      </c>
      <c r="M44" s="121" t="n">
        <v>4</v>
      </c>
      <c r="N44" s="121" t="n">
        <v>5</v>
      </c>
      <c r="O44" s="122" t="n">
        <v>31</v>
      </c>
      <c r="P44" s="121" t="n">
        <v>119</v>
      </c>
    </row>
    <row r="45" customFormat="false" ht="14.25" hidden="false" customHeight="false" outlineLevel="0" collapsed="false">
      <c r="A45" s="120" t="s">
        <v>74</v>
      </c>
      <c r="B45" s="121" t="n">
        <v>21</v>
      </c>
      <c r="C45" s="121" t="n">
        <v>49</v>
      </c>
      <c r="D45" s="121" t="n">
        <v>38</v>
      </c>
      <c r="E45" s="121" t="n">
        <v>64</v>
      </c>
      <c r="F45" s="121" t="n">
        <v>16</v>
      </c>
      <c r="G45" s="121" t="n">
        <v>33</v>
      </c>
      <c r="H45" s="122" t="n">
        <v>221</v>
      </c>
      <c r="I45" s="121" t="n">
        <v>44</v>
      </c>
      <c r="J45" s="121" t="n">
        <v>58</v>
      </c>
      <c r="K45" s="121" t="n">
        <v>174</v>
      </c>
      <c r="L45" s="121" t="n">
        <v>159</v>
      </c>
      <c r="M45" s="121" t="n">
        <v>46</v>
      </c>
      <c r="N45" s="121" t="n">
        <v>59</v>
      </c>
      <c r="O45" s="122" t="n">
        <v>540</v>
      </c>
      <c r="P45" s="121" t="n">
        <v>761</v>
      </c>
    </row>
    <row r="46" customFormat="false" ht="14.25" hidden="false" customHeight="false" outlineLevel="0" collapsed="false">
      <c r="A46" s="124" t="s">
        <v>75</v>
      </c>
      <c r="B46" s="125" t="n">
        <v>89</v>
      </c>
      <c r="C46" s="125" t="n">
        <v>62</v>
      </c>
      <c r="D46" s="125" t="n">
        <v>46</v>
      </c>
      <c r="E46" s="125" t="n">
        <v>58</v>
      </c>
      <c r="F46" s="125" t="n">
        <v>12</v>
      </c>
      <c r="G46" s="125" t="n">
        <v>57</v>
      </c>
      <c r="H46" s="126" t="n">
        <v>324</v>
      </c>
      <c r="I46" s="125" t="n">
        <v>15</v>
      </c>
      <c r="J46" s="125" t="n">
        <v>0</v>
      </c>
      <c r="K46" s="125" t="n">
        <v>51</v>
      </c>
      <c r="L46" s="125" t="n">
        <v>25</v>
      </c>
      <c r="M46" s="125" t="n">
        <v>13</v>
      </c>
      <c r="N46" s="125" t="n">
        <v>19</v>
      </c>
      <c r="O46" s="126" t="n">
        <v>123</v>
      </c>
      <c r="P46" s="125" t="n">
        <v>447</v>
      </c>
    </row>
    <row r="47" customFormat="false" ht="14.25" hidden="false" customHeight="false" outlineLevel="0" collapsed="false">
      <c r="A47" s="120" t="s">
        <v>76</v>
      </c>
      <c r="B47" s="121" t="n">
        <v>34</v>
      </c>
      <c r="C47" s="121" t="n">
        <v>92</v>
      </c>
      <c r="D47" s="121" t="n">
        <v>159</v>
      </c>
      <c r="E47" s="121" t="n">
        <v>140</v>
      </c>
      <c r="F47" s="121" t="n">
        <v>84</v>
      </c>
      <c r="G47" s="121" t="n">
        <v>104</v>
      </c>
      <c r="H47" s="122" t="n">
        <v>613</v>
      </c>
      <c r="I47" s="121" t="n">
        <v>96</v>
      </c>
      <c r="J47" s="121" t="n">
        <v>90</v>
      </c>
      <c r="K47" s="121" t="n">
        <v>394</v>
      </c>
      <c r="L47" s="121" t="n">
        <v>280</v>
      </c>
      <c r="M47" s="121" t="n">
        <v>99</v>
      </c>
      <c r="N47" s="121" t="n">
        <v>106</v>
      </c>
      <c r="O47" s="122" t="n">
        <v>1065</v>
      </c>
      <c r="P47" s="121" t="n">
        <v>1678</v>
      </c>
    </row>
    <row r="48" customFormat="false" ht="14.25" hidden="false" customHeight="false" outlineLevel="0" collapsed="false">
      <c r="A48" s="120" t="s">
        <v>77</v>
      </c>
      <c r="B48" s="121" t="n">
        <v>62</v>
      </c>
      <c r="C48" s="121" t="n">
        <v>154</v>
      </c>
      <c r="D48" s="121" t="n">
        <v>159</v>
      </c>
      <c r="E48" s="121" t="n">
        <v>241</v>
      </c>
      <c r="F48" s="121" t="n">
        <v>141</v>
      </c>
      <c r="G48" s="121" t="n">
        <v>260</v>
      </c>
      <c r="H48" s="122" t="n">
        <v>1017</v>
      </c>
      <c r="I48" s="121" t="n">
        <v>45</v>
      </c>
      <c r="J48" s="121" t="n">
        <v>24</v>
      </c>
      <c r="K48" s="121" t="n">
        <v>103</v>
      </c>
      <c r="L48" s="121" t="n">
        <v>84</v>
      </c>
      <c r="M48" s="121" t="n">
        <v>25</v>
      </c>
      <c r="N48" s="121" t="n">
        <v>133</v>
      </c>
      <c r="O48" s="122" t="n">
        <v>414</v>
      </c>
      <c r="P48" s="121" t="n">
        <v>1431</v>
      </c>
    </row>
    <row r="49" customFormat="false" ht="14.25" hidden="false" customHeight="false" outlineLevel="0" collapsed="false">
      <c r="A49" s="120" t="s">
        <v>78</v>
      </c>
      <c r="B49" s="121" t="n">
        <v>6</v>
      </c>
      <c r="C49" s="121" t="n">
        <v>12</v>
      </c>
      <c r="D49" s="121" t="n">
        <v>12</v>
      </c>
      <c r="E49" s="121" t="n">
        <v>14</v>
      </c>
      <c r="F49" s="121" t="n">
        <v>0</v>
      </c>
      <c r="G49" s="121" t="n">
        <v>22</v>
      </c>
      <c r="H49" s="122" t="n">
        <v>66</v>
      </c>
      <c r="I49" s="121" t="n">
        <v>0</v>
      </c>
      <c r="J49" s="121" t="n">
        <v>0</v>
      </c>
      <c r="K49" s="121" t="n">
        <v>5</v>
      </c>
      <c r="L49" s="121" t="n">
        <v>5</v>
      </c>
      <c r="M49" s="121" t="n">
        <v>1</v>
      </c>
      <c r="N49" s="121" t="n">
        <v>11</v>
      </c>
      <c r="O49" s="122" t="n">
        <v>22</v>
      </c>
      <c r="P49" s="121" t="n">
        <v>88</v>
      </c>
    </row>
    <row r="50" customFormat="false" ht="14.25" hidden="false" customHeight="false" outlineLevel="0" collapsed="false">
      <c r="A50" s="124" t="s">
        <v>79</v>
      </c>
      <c r="B50" s="125" t="n">
        <v>55</v>
      </c>
      <c r="C50" s="125" t="n">
        <v>95</v>
      </c>
      <c r="D50" s="125" t="n">
        <v>142</v>
      </c>
      <c r="E50" s="125" t="n">
        <v>288</v>
      </c>
      <c r="F50" s="125" t="n">
        <v>64</v>
      </c>
      <c r="G50" s="125" t="n">
        <v>175</v>
      </c>
      <c r="H50" s="126" t="n">
        <v>819</v>
      </c>
      <c r="I50" s="125" t="n">
        <v>91</v>
      </c>
      <c r="J50" s="125" t="n">
        <v>12</v>
      </c>
      <c r="K50" s="125" t="n">
        <v>141</v>
      </c>
      <c r="L50" s="125" t="n">
        <v>147</v>
      </c>
      <c r="M50" s="125" t="n">
        <v>80</v>
      </c>
      <c r="N50" s="125" t="n">
        <v>80</v>
      </c>
      <c r="O50" s="126" t="n">
        <v>551</v>
      </c>
      <c r="P50" s="125" t="n">
        <v>1370</v>
      </c>
    </row>
    <row r="51" customFormat="false" ht="14.25" hidden="false" customHeight="false" outlineLevel="0" collapsed="false">
      <c r="A51" s="120" t="s">
        <v>80</v>
      </c>
      <c r="B51" s="121" t="n">
        <v>58</v>
      </c>
      <c r="C51" s="121" t="n">
        <v>78</v>
      </c>
      <c r="D51" s="121" t="n">
        <v>67</v>
      </c>
      <c r="E51" s="121" t="n">
        <v>174</v>
      </c>
      <c r="F51" s="121" t="n">
        <v>8</v>
      </c>
      <c r="G51" s="121" t="n">
        <v>109</v>
      </c>
      <c r="H51" s="122" t="n">
        <v>494</v>
      </c>
      <c r="I51" s="121" t="n">
        <v>40</v>
      </c>
      <c r="J51" s="121" t="n">
        <v>10</v>
      </c>
      <c r="K51" s="121" t="n">
        <v>48</v>
      </c>
      <c r="L51" s="121" t="n">
        <v>54</v>
      </c>
      <c r="M51" s="121" t="n">
        <v>9</v>
      </c>
      <c r="N51" s="121" t="n">
        <v>32</v>
      </c>
      <c r="O51" s="122" t="n">
        <v>193</v>
      </c>
      <c r="P51" s="121" t="n">
        <v>687</v>
      </c>
    </row>
    <row r="52" customFormat="false" ht="14.25" hidden="false" customHeight="false" outlineLevel="0" collapsed="false">
      <c r="A52" s="120" t="s">
        <v>81</v>
      </c>
      <c r="B52" s="121" t="n">
        <v>37</v>
      </c>
      <c r="C52" s="121" t="n">
        <v>118</v>
      </c>
      <c r="D52" s="121" t="n">
        <v>43</v>
      </c>
      <c r="E52" s="121" t="n">
        <v>109</v>
      </c>
      <c r="F52" s="121" t="n">
        <v>0</v>
      </c>
      <c r="G52" s="121" t="n">
        <v>38</v>
      </c>
      <c r="H52" s="122" t="n">
        <v>345</v>
      </c>
      <c r="I52" s="121" t="n">
        <v>8</v>
      </c>
      <c r="J52" s="121" t="n">
        <v>30</v>
      </c>
      <c r="K52" s="121" t="n">
        <v>32</v>
      </c>
      <c r="L52" s="121" t="n">
        <v>63</v>
      </c>
      <c r="M52" s="121" t="n">
        <v>11</v>
      </c>
      <c r="N52" s="121" t="n">
        <v>5</v>
      </c>
      <c r="O52" s="122" t="n">
        <v>149</v>
      </c>
      <c r="P52" s="121" t="n">
        <v>494</v>
      </c>
    </row>
    <row r="53" customFormat="false" ht="14.25" hidden="false" customHeight="false" outlineLevel="0" collapsed="false">
      <c r="A53" s="120" t="s">
        <v>82</v>
      </c>
      <c r="B53" s="121" t="n">
        <v>51</v>
      </c>
      <c r="C53" s="121" t="n">
        <v>192</v>
      </c>
      <c r="D53" s="121" t="n">
        <v>240</v>
      </c>
      <c r="E53" s="121" t="n">
        <v>157</v>
      </c>
      <c r="F53" s="121" t="n">
        <v>68</v>
      </c>
      <c r="G53" s="121" t="n">
        <v>117</v>
      </c>
      <c r="H53" s="122" t="n">
        <v>825</v>
      </c>
      <c r="I53" s="121" t="n">
        <v>58</v>
      </c>
      <c r="J53" s="121" t="n">
        <v>29</v>
      </c>
      <c r="K53" s="121" t="n">
        <v>207</v>
      </c>
      <c r="L53" s="121" t="n">
        <v>128</v>
      </c>
      <c r="M53" s="121" t="n">
        <v>57</v>
      </c>
      <c r="N53" s="121" t="n">
        <v>137</v>
      </c>
      <c r="O53" s="122" t="n">
        <v>616</v>
      </c>
      <c r="P53" s="121" t="n">
        <v>1441</v>
      </c>
    </row>
    <row r="54" customFormat="false" ht="14.25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3</v>
      </c>
      <c r="E54" s="125" t="n">
        <v>4</v>
      </c>
      <c r="F54" s="125" t="n">
        <v>1</v>
      </c>
      <c r="G54" s="125" t="n">
        <v>1</v>
      </c>
      <c r="H54" s="126" t="n">
        <v>13</v>
      </c>
      <c r="I54" s="125" t="n">
        <v>10</v>
      </c>
      <c r="J54" s="125" t="n">
        <v>4</v>
      </c>
      <c r="K54" s="125" t="n">
        <v>18</v>
      </c>
      <c r="L54" s="125" t="n">
        <v>10</v>
      </c>
      <c r="M54" s="125" t="n">
        <v>7</v>
      </c>
      <c r="N54" s="125" t="n">
        <v>1</v>
      </c>
      <c r="O54" s="126" t="n">
        <v>50</v>
      </c>
      <c r="P54" s="125" t="n">
        <v>63</v>
      </c>
    </row>
    <row r="55" customFormat="false" ht="14.25" hidden="false" customHeight="false" outlineLevel="0" collapsed="false">
      <c r="A55" s="120" t="s">
        <v>84</v>
      </c>
      <c r="B55" s="121" t="n">
        <v>68</v>
      </c>
      <c r="C55" s="121" t="n">
        <v>196</v>
      </c>
      <c r="D55" s="121" t="n">
        <v>120</v>
      </c>
      <c r="E55" s="121" t="n">
        <v>194</v>
      </c>
      <c r="F55" s="121" t="n">
        <v>19</v>
      </c>
      <c r="G55" s="121" t="n">
        <v>123</v>
      </c>
      <c r="H55" s="122" t="n">
        <v>720</v>
      </c>
      <c r="I55" s="121" t="n">
        <v>15</v>
      </c>
      <c r="J55" s="121" t="n">
        <v>0</v>
      </c>
      <c r="K55" s="121" t="n">
        <v>81</v>
      </c>
      <c r="L55" s="121" t="n">
        <v>2</v>
      </c>
      <c r="M55" s="121" t="n">
        <v>3</v>
      </c>
      <c r="N55" s="121" t="n">
        <v>26</v>
      </c>
      <c r="O55" s="122" t="n">
        <v>127</v>
      </c>
      <c r="P55" s="121" t="n">
        <v>847</v>
      </c>
    </row>
    <row r="56" customFormat="false" ht="14.25" hidden="false" customHeight="false" outlineLevel="0" collapsed="false">
      <c r="A56" s="120" t="s">
        <v>85</v>
      </c>
      <c r="B56" s="121" t="n">
        <v>13</v>
      </c>
      <c r="C56" s="121" t="n">
        <v>34</v>
      </c>
      <c r="D56" s="121" t="n">
        <v>30</v>
      </c>
      <c r="E56" s="121" t="n">
        <v>36</v>
      </c>
      <c r="F56" s="121" t="n">
        <v>4</v>
      </c>
      <c r="G56" s="121" t="n">
        <v>21</v>
      </c>
      <c r="H56" s="122" t="n">
        <v>138</v>
      </c>
      <c r="I56" s="121" t="n">
        <v>1</v>
      </c>
      <c r="J56" s="121" t="n">
        <v>0</v>
      </c>
      <c r="K56" s="121" t="n">
        <v>5</v>
      </c>
      <c r="L56" s="121" t="n">
        <v>7</v>
      </c>
      <c r="M56" s="121" t="n">
        <v>0</v>
      </c>
      <c r="N56" s="121" t="n">
        <v>3</v>
      </c>
      <c r="O56" s="122" t="n">
        <v>16</v>
      </c>
      <c r="P56" s="121" t="n">
        <v>154</v>
      </c>
    </row>
    <row r="57" customFormat="false" ht="14.25" hidden="false" customHeight="false" outlineLevel="0" collapsed="false">
      <c r="A57" s="120" t="s">
        <v>86</v>
      </c>
      <c r="B57" s="121" t="n">
        <v>72</v>
      </c>
      <c r="C57" s="121" t="n">
        <v>120</v>
      </c>
      <c r="D57" s="121" t="n">
        <v>171</v>
      </c>
      <c r="E57" s="121" t="n">
        <v>124</v>
      </c>
      <c r="F57" s="121" t="n">
        <v>99</v>
      </c>
      <c r="G57" s="121" t="n">
        <v>115</v>
      </c>
      <c r="H57" s="122" t="n">
        <v>701</v>
      </c>
      <c r="I57" s="121" t="n">
        <v>62</v>
      </c>
      <c r="J57" s="121" t="n">
        <v>17</v>
      </c>
      <c r="K57" s="121" t="n">
        <v>175</v>
      </c>
      <c r="L57" s="121" t="n">
        <v>147</v>
      </c>
      <c r="M57" s="121" t="n">
        <v>45</v>
      </c>
      <c r="N57" s="121" t="n">
        <v>67</v>
      </c>
      <c r="O57" s="122" t="n">
        <v>513</v>
      </c>
      <c r="P57" s="121" t="n">
        <v>1214</v>
      </c>
    </row>
    <row r="58" customFormat="false" ht="14.25" hidden="false" customHeight="false" outlineLevel="0" collapsed="false">
      <c r="A58" s="124" t="s">
        <v>87</v>
      </c>
      <c r="B58" s="125" t="n">
        <v>254</v>
      </c>
      <c r="C58" s="125" t="n">
        <v>387</v>
      </c>
      <c r="D58" s="125" t="n">
        <v>183</v>
      </c>
      <c r="E58" s="125" t="n">
        <v>611</v>
      </c>
      <c r="F58" s="125" t="n">
        <v>76</v>
      </c>
      <c r="G58" s="125" t="n">
        <v>323</v>
      </c>
      <c r="H58" s="126" t="n">
        <v>1834</v>
      </c>
      <c r="I58" s="125" t="n">
        <v>256</v>
      </c>
      <c r="J58" s="125" t="n">
        <v>168</v>
      </c>
      <c r="K58" s="125" t="n">
        <v>331</v>
      </c>
      <c r="L58" s="125" t="n">
        <v>98</v>
      </c>
      <c r="M58" s="125" t="n">
        <v>2</v>
      </c>
      <c r="N58" s="125" t="n">
        <v>498</v>
      </c>
      <c r="O58" s="126" t="n">
        <v>1353</v>
      </c>
      <c r="P58" s="125" t="n">
        <v>3187</v>
      </c>
    </row>
    <row r="59" customFormat="false" ht="14.25" hidden="false" customHeight="false" outlineLevel="0" collapsed="false">
      <c r="A59" s="120" t="s">
        <v>88</v>
      </c>
      <c r="B59" s="121" t="n">
        <v>48</v>
      </c>
      <c r="C59" s="121" t="n">
        <v>33</v>
      </c>
      <c r="D59" s="121" t="n">
        <v>38</v>
      </c>
      <c r="E59" s="121" t="n">
        <v>34</v>
      </c>
      <c r="F59" s="121" t="n">
        <v>20</v>
      </c>
      <c r="G59" s="121" t="n">
        <v>31</v>
      </c>
      <c r="H59" s="122" t="n">
        <v>204</v>
      </c>
      <c r="I59" s="121" t="n">
        <v>29</v>
      </c>
      <c r="J59" s="121" t="n">
        <v>3</v>
      </c>
      <c r="K59" s="121" t="n">
        <v>38</v>
      </c>
      <c r="L59" s="121" t="n">
        <v>38</v>
      </c>
      <c r="M59" s="121" t="n">
        <v>13</v>
      </c>
      <c r="N59" s="121" t="n">
        <v>18</v>
      </c>
      <c r="O59" s="122" t="n">
        <v>139</v>
      </c>
      <c r="P59" s="121" t="n">
        <v>343</v>
      </c>
    </row>
    <row r="60" customFormat="false" ht="14.25" hidden="false" customHeight="false" outlineLevel="0" collapsed="false">
      <c r="A60" s="120" t="s">
        <v>89</v>
      </c>
      <c r="B60" s="121" t="n">
        <v>7</v>
      </c>
      <c r="C60" s="121" t="n">
        <v>17</v>
      </c>
      <c r="D60" s="121" t="n">
        <v>14</v>
      </c>
      <c r="E60" s="121" t="n">
        <v>17</v>
      </c>
      <c r="F60" s="121" t="n">
        <v>0</v>
      </c>
      <c r="G60" s="121" t="n">
        <v>15</v>
      </c>
      <c r="H60" s="122" t="n">
        <v>70</v>
      </c>
      <c r="I60" s="121" t="n">
        <v>1</v>
      </c>
      <c r="J60" s="121" t="n">
        <v>1</v>
      </c>
      <c r="K60" s="121" t="n">
        <v>0</v>
      </c>
      <c r="L60" s="121" t="n">
        <v>2</v>
      </c>
      <c r="M60" s="121" t="n">
        <v>0</v>
      </c>
      <c r="N60" s="121" t="n">
        <v>3</v>
      </c>
      <c r="O60" s="122" t="n">
        <v>7</v>
      </c>
      <c r="P60" s="121" t="n">
        <v>77</v>
      </c>
    </row>
    <row r="61" customFormat="false" ht="14.25" hidden="false" customHeight="false" outlineLevel="0" collapsed="false">
      <c r="A61" s="120" t="s">
        <v>90</v>
      </c>
      <c r="B61" s="121" t="n">
        <v>98</v>
      </c>
      <c r="C61" s="121" t="n">
        <v>114</v>
      </c>
      <c r="D61" s="121" t="n">
        <v>133</v>
      </c>
      <c r="E61" s="121" t="n">
        <v>171</v>
      </c>
      <c r="F61" s="121" t="n">
        <v>20</v>
      </c>
      <c r="G61" s="121" t="n">
        <v>64</v>
      </c>
      <c r="H61" s="122" t="n">
        <v>600</v>
      </c>
      <c r="I61" s="121" t="n">
        <v>53</v>
      </c>
      <c r="J61" s="121" t="n">
        <v>12</v>
      </c>
      <c r="K61" s="121" t="n">
        <v>100</v>
      </c>
      <c r="L61" s="121" t="n">
        <v>95</v>
      </c>
      <c r="M61" s="121" t="n">
        <v>39</v>
      </c>
      <c r="N61" s="121" t="n">
        <v>31</v>
      </c>
      <c r="O61" s="122" t="n">
        <v>330</v>
      </c>
      <c r="P61" s="121" t="n">
        <v>930</v>
      </c>
    </row>
    <row r="62" customFormat="false" ht="14.25" hidden="false" customHeight="false" outlineLevel="0" collapsed="false">
      <c r="A62" s="124" t="s">
        <v>91</v>
      </c>
      <c r="B62" s="125" t="n">
        <v>35</v>
      </c>
      <c r="C62" s="125" t="n">
        <v>94</v>
      </c>
      <c r="D62" s="125" t="n">
        <v>69</v>
      </c>
      <c r="E62" s="125" t="n">
        <v>89</v>
      </c>
      <c r="F62" s="125" t="n">
        <v>38</v>
      </c>
      <c r="G62" s="125" t="n">
        <v>73</v>
      </c>
      <c r="H62" s="126" t="n">
        <v>398</v>
      </c>
      <c r="I62" s="125" t="n">
        <v>31</v>
      </c>
      <c r="J62" s="125" t="n">
        <v>23</v>
      </c>
      <c r="K62" s="125" t="n">
        <v>71</v>
      </c>
      <c r="L62" s="125" t="n">
        <v>57</v>
      </c>
      <c r="M62" s="125" t="n">
        <v>29</v>
      </c>
      <c r="N62" s="125" t="n">
        <v>31</v>
      </c>
      <c r="O62" s="126" t="n">
        <v>242</v>
      </c>
      <c r="P62" s="125" t="n">
        <v>640</v>
      </c>
    </row>
    <row r="63" customFormat="false" ht="14.25" hidden="false" customHeight="false" outlineLevel="0" collapsed="false">
      <c r="A63" s="120" t="s">
        <v>92</v>
      </c>
      <c r="B63" s="121" t="n">
        <v>30</v>
      </c>
      <c r="C63" s="121" t="n">
        <v>74</v>
      </c>
      <c r="D63" s="121" t="n">
        <v>47</v>
      </c>
      <c r="E63" s="121" t="n">
        <v>105</v>
      </c>
      <c r="F63" s="121" t="n">
        <v>15</v>
      </c>
      <c r="G63" s="121" t="n">
        <v>21</v>
      </c>
      <c r="H63" s="122" t="n">
        <v>292</v>
      </c>
      <c r="I63" s="121" t="n">
        <v>6</v>
      </c>
      <c r="J63" s="121" t="n">
        <v>0</v>
      </c>
      <c r="K63" s="121" t="n">
        <v>27</v>
      </c>
      <c r="L63" s="121" t="n">
        <v>23</v>
      </c>
      <c r="M63" s="121" t="n">
        <v>2</v>
      </c>
      <c r="N63" s="121" t="n">
        <v>6</v>
      </c>
      <c r="O63" s="122" t="n">
        <v>64</v>
      </c>
      <c r="P63" s="121" t="n">
        <v>356</v>
      </c>
    </row>
    <row r="64" customFormat="false" ht="14.25" hidden="false" customHeight="false" outlineLevel="0" collapsed="false">
      <c r="A64" s="120" t="s">
        <v>93</v>
      </c>
      <c r="B64" s="121" t="n">
        <v>29</v>
      </c>
      <c r="C64" s="121" t="n">
        <v>146</v>
      </c>
      <c r="D64" s="121" t="n">
        <v>98</v>
      </c>
      <c r="E64" s="121" t="n">
        <v>125</v>
      </c>
      <c r="F64" s="121" t="n">
        <v>31</v>
      </c>
      <c r="G64" s="121" t="n">
        <v>110</v>
      </c>
      <c r="H64" s="122" t="n">
        <v>539</v>
      </c>
      <c r="I64" s="121" t="n">
        <v>14</v>
      </c>
      <c r="J64" s="121" t="n">
        <v>11</v>
      </c>
      <c r="K64" s="121" t="n">
        <v>52</v>
      </c>
      <c r="L64" s="121" t="n">
        <v>58</v>
      </c>
      <c r="M64" s="121" t="n">
        <v>13</v>
      </c>
      <c r="N64" s="121" t="n">
        <v>25</v>
      </c>
      <c r="O64" s="122" t="n">
        <v>173</v>
      </c>
      <c r="P64" s="121" t="n">
        <v>712</v>
      </c>
    </row>
    <row r="65" customFormat="false" ht="15" hidden="false" customHeight="false" outlineLevel="0" collapsed="false">
      <c r="A65" s="120" t="s">
        <v>94</v>
      </c>
      <c r="B65" s="121" t="n">
        <v>40</v>
      </c>
      <c r="C65" s="121" t="n">
        <v>20</v>
      </c>
      <c r="D65" s="121" t="n">
        <v>22</v>
      </c>
      <c r="E65" s="121" t="n">
        <v>20</v>
      </c>
      <c r="F65" s="121" t="n">
        <v>7</v>
      </c>
      <c r="G65" s="121" t="n">
        <v>15</v>
      </c>
      <c r="H65" s="122" t="n">
        <v>124</v>
      </c>
      <c r="I65" s="121" t="n">
        <v>4</v>
      </c>
      <c r="J65" s="121" t="n">
        <v>0</v>
      </c>
      <c r="K65" s="121" t="n">
        <v>7</v>
      </c>
      <c r="L65" s="121" t="n">
        <v>4</v>
      </c>
      <c r="M65" s="121" t="n">
        <v>3</v>
      </c>
      <c r="N65" s="121" t="n">
        <v>2</v>
      </c>
      <c r="O65" s="122" t="n">
        <v>20</v>
      </c>
      <c r="P65" s="121" t="n">
        <v>144</v>
      </c>
    </row>
    <row r="66" customFormat="false" ht="15" hidden="false" customHeight="false" outlineLevel="0" collapsed="false">
      <c r="A66" s="128" t="s">
        <v>95</v>
      </c>
      <c r="B66" s="129" t="n">
        <v>2550</v>
      </c>
      <c r="C66" s="129" t="n">
        <v>5194</v>
      </c>
      <c r="D66" s="129" t="n">
        <v>4179</v>
      </c>
      <c r="E66" s="129" t="n">
        <v>6104</v>
      </c>
      <c r="F66" s="129" t="n">
        <v>1571</v>
      </c>
      <c r="G66" s="129" t="n">
        <v>4116</v>
      </c>
      <c r="H66" s="130" t="n">
        <v>23714</v>
      </c>
      <c r="I66" s="129" t="n">
        <v>2136</v>
      </c>
      <c r="J66" s="129" t="n">
        <v>1971</v>
      </c>
      <c r="K66" s="129" t="n">
        <v>4889</v>
      </c>
      <c r="L66" s="129" t="n">
        <v>3654</v>
      </c>
      <c r="M66" s="129" t="n">
        <v>1272</v>
      </c>
      <c r="N66" s="129" t="n">
        <v>3080</v>
      </c>
      <c r="O66" s="130" t="n">
        <v>17002</v>
      </c>
      <c r="P66" s="129" t="n">
        <v>40716</v>
      </c>
    </row>
    <row r="67" customFormat="false" ht="14.25" hidden="false" customHeight="false" outlineLevel="0" collapsed="false">
      <c r="A67" s="124" t="s">
        <v>96</v>
      </c>
      <c r="B67" s="125" t="n">
        <v>39</v>
      </c>
      <c r="C67" s="125" t="n">
        <v>21</v>
      </c>
      <c r="D67" s="125" t="n">
        <v>51</v>
      </c>
      <c r="E67" s="125" t="n">
        <v>32</v>
      </c>
      <c r="F67" s="125" t="n">
        <v>16</v>
      </c>
      <c r="G67" s="125" t="n">
        <v>50</v>
      </c>
      <c r="H67" s="126" t="n">
        <v>209</v>
      </c>
      <c r="I67" s="125" t="n">
        <v>92</v>
      </c>
      <c r="J67" s="125" t="n">
        <v>35</v>
      </c>
      <c r="K67" s="125" t="n">
        <v>92</v>
      </c>
      <c r="L67" s="125" t="n">
        <v>61</v>
      </c>
      <c r="M67" s="125" t="n">
        <v>57</v>
      </c>
      <c r="N67" s="125" t="n">
        <v>52</v>
      </c>
      <c r="O67" s="126" t="n">
        <v>389</v>
      </c>
      <c r="P67" s="125" t="n">
        <v>598</v>
      </c>
    </row>
    <row r="68" customFormat="false" ht="14.25" hidden="false" customHeight="false" outlineLevel="0" collapsed="false">
      <c r="A68" s="132" t="s">
        <v>97</v>
      </c>
      <c r="B68" s="125" t="n">
        <v>2589</v>
      </c>
      <c r="C68" s="125" t="n">
        <v>5215</v>
      </c>
      <c r="D68" s="125" t="n">
        <v>4230</v>
      </c>
      <c r="E68" s="125" t="n">
        <v>6136</v>
      </c>
      <c r="F68" s="125" t="n">
        <v>1587</v>
      </c>
      <c r="G68" s="125" t="n">
        <v>4166</v>
      </c>
      <c r="H68" s="126" t="n">
        <v>23923</v>
      </c>
      <c r="I68" s="125" t="n">
        <v>2228</v>
      </c>
      <c r="J68" s="125" t="n">
        <v>2006</v>
      </c>
      <c r="K68" s="125" t="n">
        <v>4981</v>
      </c>
      <c r="L68" s="125" t="n">
        <v>3715</v>
      </c>
      <c r="M68" s="125" t="n">
        <v>1329</v>
      </c>
      <c r="N68" s="125" t="n">
        <v>3132</v>
      </c>
      <c r="O68" s="126" t="n">
        <v>17391</v>
      </c>
      <c r="P68" s="125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12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9" min="9" style="0" width="14.37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3" min="13" style="0" width="11.49"/>
  </cols>
  <sheetData>
    <row r="7" customFormat="false" ht="26.25" hidden="false" customHeight="false" outlineLevel="0" collapsed="false">
      <c r="A7" s="95" t="s">
        <v>11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99" t="s">
        <v>11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v>69</v>
      </c>
      <c r="C15" s="121" t="n">
        <v>171</v>
      </c>
      <c r="D15" s="121" t="n">
        <v>140</v>
      </c>
      <c r="E15" s="121" t="n">
        <v>210</v>
      </c>
      <c r="F15" s="121" t="n">
        <v>29</v>
      </c>
      <c r="G15" s="121" t="n">
        <v>160</v>
      </c>
      <c r="H15" s="122" t="n">
        <v>779</v>
      </c>
      <c r="I15" s="121" t="n">
        <v>32</v>
      </c>
      <c r="J15" s="121" t="n">
        <v>2</v>
      </c>
      <c r="K15" s="121" t="n">
        <v>82</v>
      </c>
      <c r="L15" s="121" t="n">
        <v>67</v>
      </c>
      <c r="M15" s="121" t="n">
        <v>44</v>
      </c>
      <c r="N15" s="121" t="n">
        <v>38</v>
      </c>
      <c r="O15" s="122" t="n">
        <v>265</v>
      </c>
      <c r="P15" s="121" t="n">
        <v>1044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v>39</v>
      </c>
      <c r="C16" s="121" t="n">
        <v>9</v>
      </c>
      <c r="D16" s="121" t="n">
        <v>7</v>
      </c>
      <c r="E16" s="121" t="n">
        <v>14</v>
      </c>
      <c r="F16" s="121" t="n">
        <v>3</v>
      </c>
      <c r="G16" s="121" t="n">
        <v>11</v>
      </c>
      <c r="H16" s="122" t="n">
        <v>83</v>
      </c>
      <c r="I16" s="121" t="n">
        <v>8</v>
      </c>
      <c r="J16" s="121" t="n">
        <v>0</v>
      </c>
      <c r="K16" s="121" t="n">
        <v>6</v>
      </c>
      <c r="L16" s="121" t="n">
        <v>15</v>
      </c>
      <c r="M16" s="121" t="n">
        <v>3</v>
      </c>
      <c r="N16" s="121" t="n">
        <v>3</v>
      </c>
      <c r="O16" s="122" t="n">
        <v>35</v>
      </c>
      <c r="P16" s="121" t="n">
        <v>118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v>93</v>
      </c>
      <c r="C17" s="121" t="n">
        <v>58</v>
      </c>
      <c r="D17" s="121" t="n">
        <v>65</v>
      </c>
      <c r="E17" s="121" t="n">
        <v>107</v>
      </c>
      <c r="F17" s="121" t="n">
        <v>39</v>
      </c>
      <c r="G17" s="121" t="n">
        <v>49</v>
      </c>
      <c r="H17" s="122" t="n">
        <v>411</v>
      </c>
      <c r="I17" s="121" t="n">
        <v>30</v>
      </c>
      <c r="J17" s="121" t="n">
        <v>12</v>
      </c>
      <c r="K17" s="121" t="n">
        <v>178</v>
      </c>
      <c r="L17" s="121" t="n">
        <v>90</v>
      </c>
      <c r="M17" s="121" t="n">
        <v>46</v>
      </c>
      <c r="N17" s="121" t="n">
        <v>34</v>
      </c>
      <c r="O17" s="122" t="n">
        <v>390</v>
      </c>
      <c r="P17" s="121" t="n">
        <v>801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v>42</v>
      </c>
      <c r="C18" s="125" t="n">
        <v>121</v>
      </c>
      <c r="D18" s="125" t="n">
        <v>106</v>
      </c>
      <c r="E18" s="125" t="n">
        <v>158</v>
      </c>
      <c r="F18" s="125" t="n">
        <v>15</v>
      </c>
      <c r="G18" s="125" t="n">
        <v>40</v>
      </c>
      <c r="H18" s="126" t="n">
        <v>482</v>
      </c>
      <c r="I18" s="125" t="n">
        <v>9</v>
      </c>
      <c r="J18" s="125" t="n">
        <v>14</v>
      </c>
      <c r="K18" s="125" t="n">
        <v>35</v>
      </c>
      <c r="L18" s="125" t="n">
        <v>25</v>
      </c>
      <c r="M18" s="125" t="n">
        <v>6</v>
      </c>
      <c r="N18" s="125" t="n">
        <v>12</v>
      </c>
      <c r="O18" s="126" t="n">
        <v>101</v>
      </c>
      <c r="P18" s="125" t="n">
        <v>583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v>276</v>
      </c>
      <c r="C19" s="121" t="n">
        <v>329</v>
      </c>
      <c r="D19" s="121" t="n">
        <v>367</v>
      </c>
      <c r="E19" s="121" t="n">
        <v>406</v>
      </c>
      <c r="F19" s="121" t="n">
        <v>135</v>
      </c>
      <c r="G19" s="121" t="n">
        <v>230</v>
      </c>
      <c r="H19" s="122" t="n">
        <v>1743</v>
      </c>
      <c r="I19" s="121" t="n">
        <v>274</v>
      </c>
      <c r="J19" s="121" t="n">
        <v>306</v>
      </c>
      <c r="K19" s="121" t="n">
        <v>918</v>
      </c>
      <c r="L19" s="121" t="n">
        <v>544</v>
      </c>
      <c r="M19" s="121" t="n">
        <v>143</v>
      </c>
      <c r="N19" s="121" t="n">
        <v>236</v>
      </c>
      <c r="O19" s="122" t="n">
        <v>2421</v>
      </c>
      <c r="P19" s="121" t="n">
        <v>4164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v>81</v>
      </c>
      <c r="C20" s="121" t="n">
        <v>59</v>
      </c>
      <c r="D20" s="121" t="n">
        <v>39</v>
      </c>
      <c r="E20" s="121" t="n">
        <v>88</v>
      </c>
      <c r="F20" s="121" t="n">
        <v>46</v>
      </c>
      <c r="G20" s="121" t="n">
        <v>26</v>
      </c>
      <c r="H20" s="122" t="n">
        <v>339</v>
      </c>
      <c r="I20" s="121" t="n">
        <v>33</v>
      </c>
      <c r="J20" s="121" t="n">
        <v>20</v>
      </c>
      <c r="K20" s="121" t="n">
        <v>107</v>
      </c>
      <c r="L20" s="121" t="n">
        <v>27</v>
      </c>
      <c r="M20" s="121" t="n">
        <v>17</v>
      </c>
      <c r="N20" s="121" t="n">
        <v>16</v>
      </c>
      <c r="O20" s="122" t="n">
        <v>220</v>
      </c>
      <c r="P20" s="121" t="n">
        <v>559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v>6</v>
      </c>
      <c r="C21" s="121" t="n">
        <v>16</v>
      </c>
      <c r="D21" s="121" t="n">
        <v>28</v>
      </c>
      <c r="E21" s="121" t="n">
        <v>23</v>
      </c>
      <c r="F21" s="121" t="n">
        <v>8</v>
      </c>
      <c r="G21" s="121" t="n">
        <v>11</v>
      </c>
      <c r="H21" s="122" t="n">
        <v>92</v>
      </c>
      <c r="I21" s="121" t="n">
        <v>45</v>
      </c>
      <c r="J21" s="121" t="n">
        <v>16</v>
      </c>
      <c r="K21" s="121" t="n">
        <v>49</v>
      </c>
      <c r="L21" s="121" t="n">
        <v>67</v>
      </c>
      <c r="M21" s="121" t="n">
        <v>33</v>
      </c>
      <c r="N21" s="121" t="n">
        <v>40</v>
      </c>
      <c r="O21" s="122" t="n">
        <v>250</v>
      </c>
      <c r="P21" s="121" t="n">
        <v>342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18</v>
      </c>
      <c r="D22" s="125" t="n">
        <v>6</v>
      </c>
      <c r="E22" s="125" t="n">
        <v>17</v>
      </c>
      <c r="F22" s="125" t="n">
        <v>1</v>
      </c>
      <c r="G22" s="125" t="n">
        <v>13</v>
      </c>
      <c r="H22" s="126" t="n">
        <v>55</v>
      </c>
      <c r="I22" s="125" t="n">
        <v>9</v>
      </c>
      <c r="J22" s="125" t="n">
        <v>2</v>
      </c>
      <c r="K22" s="125" t="n">
        <v>22</v>
      </c>
      <c r="L22" s="125" t="n">
        <v>12</v>
      </c>
      <c r="M22" s="125" t="n">
        <v>6</v>
      </c>
      <c r="N22" s="125" t="n">
        <v>4</v>
      </c>
      <c r="O22" s="126" t="n">
        <v>55</v>
      </c>
      <c r="P22" s="125" t="n">
        <v>110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1</v>
      </c>
      <c r="L23" s="121" t="n">
        <v>15</v>
      </c>
      <c r="M23" s="121" t="n">
        <v>3</v>
      </c>
      <c r="N23" s="121" t="n">
        <v>5</v>
      </c>
      <c r="O23" s="122" t="n">
        <v>57</v>
      </c>
      <c r="P23" s="121" t="n">
        <v>57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v>143</v>
      </c>
      <c r="C24" s="121" t="n">
        <v>365</v>
      </c>
      <c r="D24" s="121" t="n">
        <v>202</v>
      </c>
      <c r="E24" s="121" t="n">
        <v>430</v>
      </c>
      <c r="F24" s="121" t="n">
        <v>13</v>
      </c>
      <c r="G24" s="121" t="n">
        <v>88</v>
      </c>
      <c r="H24" s="122" t="n">
        <v>1241</v>
      </c>
      <c r="I24" s="121" t="n">
        <v>120</v>
      </c>
      <c r="J24" s="121" t="n">
        <v>38</v>
      </c>
      <c r="K24" s="121" t="n">
        <v>589</v>
      </c>
      <c r="L24" s="121" t="n">
        <v>225</v>
      </c>
      <c r="M24" s="121" t="n">
        <v>65</v>
      </c>
      <c r="N24" s="121" t="n">
        <v>358</v>
      </c>
      <c r="O24" s="122" t="n">
        <v>1395</v>
      </c>
      <c r="P24" s="121" t="n">
        <v>2636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v>87</v>
      </c>
      <c r="C25" s="121" t="n">
        <v>161</v>
      </c>
      <c r="D25" s="121" t="n">
        <v>171</v>
      </c>
      <c r="E25" s="121" t="n">
        <v>181</v>
      </c>
      <c r="F25" s="121" t="n">
        <v>55</v>
      </c>
      <c r="G25" s="121" t="n">
        <v>136</v>
      </c>
      <c r="H25" s="122" t="n">
        <v>791</v>
      </c>
      <c r="I25" s="121" t="n">
        <v>66</v>
      </c>
      <c r="J25" s="121" t="n">
        <v>10</v>
      </c>
      <c r="K25" s="121" t="n">
        <v>197</v>
      </c>
      <c r="L25" s="121" t="n">
        <v>138</v>
      </c>
      <c r="M25" s="121" t="n">
        <v>50</v>
      </c>
      <c r="N25" s="121" t="n">
        <v>142</v>
      </c>
      <c r="O25" s="122" t="n">
        <v>603</v>
      </c>
      <c r="P25" s="121" t="n">
        <v>1394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5</v>
      </c>
      <c r="D26" s="125" t="n">
        <v>24</v>
      </c>
      <c r="E26" s="125" t="n">
        <v>16</v>
      </c>
      <c r="F26" s="125" t="n">
        <v>0</v>
      </c>
      <c r="G26" s="125" t="n">
        <v>3</v>
      </c>
      <c r="H26" s="126" t="n">
        <v>58</v>
      </c>
      <c r="I26" s="125" t="n">
        <v>10</v>
      </c>
      <c r="J26" s="125" t="n">
        <v>6</v>
      </c>
      <c r="K26" s="125" t="n">
        <v>25</v>
      </c>
      <c r="L26" s="125" t="n">
        <v>7</v>
      </c>
      <c r="M26" s="125" t="n">
        <v>18</v>
      </c>
      <c r="N26" s="125" t="n">
        <v>10</v>
      </c>
      <c r="O26" s="126" t="n">
        <v>76</v>
      </c>
      <c r="P26" s="125" t="n">
        <v>134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v>24</v>
      </c>
      <c r="C27" s="121" t="n">
        <v>46</v>
      </c>
      <c r="D27" s="121" t="n">
        <v>20</v>
      </c>
      <c r="E27" s="121" t="n">
        <v>51</v>
      </c>
      <c r="F27" s="121" t="n">
        <v>6</v>
      </c>
      <c r="G27" s="121" t="n">
        <v>40</v>
      </c>
      <c r="H27" s="122" t="n">
        <v>187</v>
      </c>
      <c r="I27" s="121" t="n">
        <v>8</v>
      </c>
      <c r="J27" s="121" t="n">
        <v>0</v>
      </c>
      <c r="K27" s="121" t="n">
        <v>13</v>
      </c>
      <c r="L27" s="121" t="n">
        <v>8</v>
      </c>
      <c r="M27" s="121" t="n">
        <v>7</v>
      </c>
      <c r="N27" s="121" t="n">
        <v>7</v>
      </c>
      <c r="O27" s="122" t="n">
        <v>43</v>
      </c>
      <c r="P27" s="121" t="n">
        <v>230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v>86</v>
      </c>
      <c r="C28" s="121" t="n">
        <v>106</v>
      </c>
      <c r="D28" s="121" t="n">
        <v>132</v>
      </c>
      <c r="E28" s="121" t="n">
        <v>169</v>
      </c>
      <c r="F28" s="121" t="n">
        <v>23</v>
      </c>
      <c r="G28" s="121" t="n">
        <v>120</v>
      </c>
      <c r="H28" s="122" t="n">
        <v>636</v>
      </c>
      <c r="I28" s="121" t="n">
        <v>97</v>
      </c>
      <c r="J28" s="121" t="n">
        <v>6</v>
      </c>
      <c r="K28" s="121" t="n">
        <v>233</v>
      </c>
      <c r="L28" s="121" t="n">
        <v>119</v>
      </c>
      <c r="M28" s="121" t="n">
        <v>53</v>
      </c>
      <c r="N28" s="121" t="n">
        <v>248</v>
      </c>
      <c r="O28" s="122" t="n">
        <v>756</v>
      </c>
      <c r="P28" s="121" t="n">
        <v>1392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v>56</v>
      </c>
      <c r="C29" s="121" t="n">
        <v>113</v>
      </c>
      <c r="D29" s="121" t="n">
        <v>85</v>
      </c>
      <c r="E29" s="121" t="n">
        <v>218</v>
      </c>
      <c r="F29" s="121" t="n">
        <v>126</v>
      </c>
      <c r="G29" s="121" t="n">
        <v>56</v>
      </c>
      <c r="H29" s="122" t="n">
        <v>654</v>
      </c>
      <c r="I29" s="121" t="n">
        <v>30</v>
      </c>
      <c r="J29" s="121" t="n">
        <v>14</v>
      </c>
      <c r="K29" s="121" t="n">
        <v>70</v>
      </c>
      <c r="L29" s="121" t="n">
        <v>27</v>
      </c>
      <c r="M29" s="121" t="n">
        <v>30</v>
      </c>
      <c r="N29" s="121" t="n">
        <v>76</v>
      </c>
      <c r="O29" s="122" t="n">
        <v>247</v>
      </c>
      <c r="P29" s="121" t="n">
        <v>901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v>28</v>
      </c>
      <c r="C30" s="125" t="n">
        <v>84</v>
      </c>
      <c r="D30" s="125" t="n">
        <v>90</v>
      </c>
      <c r="E30" s="125" t="n">
        <v>97</v>
      </c>
      <c r="F30" s="125" t="n">
        <v>16</v>
      </c>
      <c r="G30" s="125" t="n">
        <v>44</v>
      </c>
      <c r="H30" s="126" t="n">
        <v>359</v>
      </c>
      <c r="I30" s="125" t="n">
        <v>17</v>
      </c>
      <c r="J30" s="125" t="n">
        <v>0</v>
      </c>
      <c r="K30" s="125" t="n">
        <v>48</v>
      </c>
      <c r="L30" s="125" t="n">
        <v>11</v>
      </c>
      <c r="M30" s="125" t="n">
        <v>12</v>
      </c>
      <c r="N30" s="125" t="n">
        <v>12</v>
      </c>
      <c r="O30" s="126" t="n">
        <v>100</v>
      </c>
      <c r="P30" s="125" t="n">
        <v>459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v>19</v>
      </c>
      <c r="C31" s="121" t="n">
        <v>105</v>
      </c>
      <c r="D31" s="121" t="n">
        <v>52</v>
      </c>
      <c r="E31" s="121" t="n">
        <v>86</v>
      </c>
      <c r="F31" s="121" t="n">
        <v>5</v>
      </c>
      <c r="G31" s="121" t="n">
        <v>43</v>
      </c>
      <c r="H31" s="122" t="n">
        <v>310</v>
      </c>
      <c r="I31" s="121" t="n">
        <v>13</v>
      </c>
      <c r="J31" s="121" t="n">
        <v>8</v>
      </c>
      <c r="K31" s="121" t="n">
        <v>38</v>
      </c>
      <c r="L31" s="121" t="n">
        <v>25</v>
      </c>
      <c r="M31" s="121" t="n">
        <v>14</v>
      </c>
      <c r="N31" s="121" t="n">
        <v>20</v>
      </c>
      <c r="O31" s="122" t="n">
        <v>118</v>
      </c>
      <c r="P31" s="121" t="n">
        <v>428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v>43</v>
      </c>
      <c r="C32" s="121" t="n">
        <v>122</v>
      </c>
      <c r="D32" s="121" t="n">
        <v>109</v>
      </c>
      <c r="E32" s="121" t="n">
        <v>225</v>
      </c>
      <c r="F32" s="121" t="n">
        <v>113</v>
      </c>
      <c r="G32" s="121" t="n">
        <v>81</v>
      </c>
      <c r="H32" s="122" t="n">
        <v>693</v>
      </c>
      <c r="I32" s="121" t="n">
        <v>15</v>
      </c>
      <c r="J32" s="121" t="n">
        <v>4</v>
      </c>
      <c r="K32" s="121" t="n">
        <v>56</v>
      </c>
      <c r="L32" s="121" t="n">
        <v>49</v>
      </c>
      <c r="M32" s="121" t="n">
        <v>4</v>
      </c>
      <c r="N32" s="121" t="n">
        <v>50</v>
      </c>
      <c r="O32" s="122" t="n">
        <v>178</v>
      </c>
      <c r="P32" s="121" t="n">
        <v>871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v>65</v>
      </c>
      <c r="C33" s="121" t="n">
        <v>90</v>
      </c>
      <c r="D33" s="121" t="n">
        <v>93</v>
      </c>
      <c r="E33" s="121" t="n">
        <v>232</v>
      </c>
      <c r="F33" s="121" t="n">
        <v>58</v>
      </c>
      <c r="G33" s="121" t="n">
        <v>98</v>
      </c>
      <c r="H33" s="122" t="n">
        <v>636</v>
      </c>
      <c r="I33" s="121" t="n">
        <v>28</v>
      </c>
      <c r="J33" s="121" t="n">
        <v>6</v>
      </c>
      <c r="K33" s="121" t="n">
        <v>80</v>
      </c>
      <c r="L33" s="121" t="n">
        <v>36</v>
      </c>
      <c r="M33" s="121" t="n">
        <v>0</v>
      </c>
      <c r="N33" s="121" t="n">
        <v>92</v>
      </c>
      <c r="O33" s="122" t="n">
        <v>242</v>
      </c>
      <c r="P33" s="121" t="n">
        <v>878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v>19</v>
      </c>
      <c r="C34" s="125" t="n">
        <v>28</v>
      </c>
      <c r="D34" s="125" t="n">
        <v>29</v>
      </c>
      <c r="E34" s="125" t="n">
        <v>44</v>
      </c>
      <c r="F34" s="125" t="n">
        <v>14</v>
      </c>
      <c r="G34" s="125" t="n">
        <v>29</v>
      </c>
      <c r="H34" s="126" t="n">
        <v>163</v>
      </c>
      <c r="I34" s="125" t="n">
        <v>1</v>
      </c>
      <c r="J34" s="125" t="n">
        <v>3</v>
      </c>
      <c r="K34" s="125" t="n">
        <v>7</v>
      </c>
      <c r="L34" s="125" t="n">
        <v>5</v>
      </c>
      <c r="M34" s="125" t="n">
        <v>4</v>
      </c>
      <c r="N34" s="125" t="n">
        <v>2</v>
      </c>
      <c r="O34" s="126" t="n">
        <v>22</v>
      </c>
      <c r="P34" s="125" t="n">
        <v>185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v>18</v>
      </c>
      <c r="C35" s="121" t="n">
        <v>50</v>
      </c>
      <c r="D35" s="121" t="n">
        <v>76</v>
      </c>
      <c r="E35" s="121" t="n">
        <v>78</v>
      </c>
      <c r="F35" s="121" t="n">
        <v>13</v>
      </c>
      <c r="G35" s="121" t="n">
        <v>44</v>
      </c>
      <c r="H35" s="122" t="n">
        <v>279</v>
      </c>
      <c r="I35" s="121" t="n">
        <v>49</v>
      </c>
      <c r="J35" s="121" t="n">
        <v>31</v>
      </c>
      <c r="K35" s="121" t="n">
        <v>147</v>
      </c>
      <c r="L35" s="121" t="n">
        <v>67</v>
      </c>
      <c r="M35" s="121" t="n">
        <v>35</v>
      </c>
      <c r="N35" s="121" t="n">
        <v>58</v>
      </c>
      <c r="O35" s="122" t="n">
        <v>387</v>
      </c>
      <c r="P35" s="121" t="n">
        <v>666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v>7</v>
      </c>
      <c r="C36" s="121" t="n">
        <v>9</v>
      </c>
      <c r="D36" s="121" t="n">
        <v>17</v>
      </c>
      <c r="E36" s="121" t="n">
        <v>22</v>
      </c>
      <c r="F36" s="121" t="n">
        <v>8</v>
      </c>
      <c r="G36" s="121" t="n">
        <v>33</v>
      </c>
      <c r="H36" s="122" t="n">
        <v>96</v>
      </c>
      <c r="I36" s="121" t="n">
        <v>42</v>
      </c>
      <c r="J36" s="121" t="n">
        <v>11</v>
      </c>
      <c r="K36" s="121" t="n">
        <v>96</v>
      </c>
      <c r="L36" s="121" t="n">
        <v>79</v>
      </c>
      <c r="M36" s="121" t="n">
        <v>53</v>
      </c>
      <c r="N36" s="121" t="n">
        <v>98</v>
      </c>
      <c r="O36" s="122" t="n">
        <v>379</v>
      </c>
      <c r="P36" s="121" t="n">
        <v>475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v>46</v>
      </c>
      <c r="C37" s="121" t="n">
        <v>68</v>
      </c>
      <c r="D37" s="121" t="n">
        <v>60</v>
      </c>
      <c r="E37" s="121" t="n">
        <v>88</v>
      </c>
      <c r="F37" s="121" t="n">
        <v>16</v>
      </c>
      <c r="G37" s="121" t="n">
        <v>208</v>
      </c>
      <c r="H37" s="122" t="n">
        <v>486</v>
      </c>
      <c r="I37" s="121" t="n">
        <v>62</v>
      </c>
      <c r="J37" s="121" t="n">
        <v>9</v>
      </c>
      <c r="K37" s="121" t="n">
        <v>103</v>
      </c>
      <c r="L37" s="121" t="n">
        <v>93</v>
      </c>
      <c r="M37" s="121" t="n">
        <v>35</v>
      </c>
      <c r="N37" s="121" t="n">
        <v>626</v>
      </c>
      <c r="O37" s="122" t="n">
        <v>928</v>
      </c>
      <c r="P37" s="121" t="n">
        <v>1414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v>14</v>
      </c>
      <c r="C38" s="125" t="n">
        <v>103</v>
      </c>
      <c r="D38" s="125" t="n">
        <v>93</v>
      </c>
      <c r="E38" s="125" t="n">
        <v>103</v>
      </c>
      <c r="F38" s="125" t="n">
        <v>24</v>
      </c>
      <c r="G38" s="125" t="n">
        <v>49</v>
      </c>
      <c r="H38" s="126" t="n">
        <v>386</v>
      </c>
      <c r="I38" s="125" t="n">
        <v>18</v>
      </c>
      <c r="J38" s="125" t="n">
        <v>5</v>
      </c>
      <c r="K38" s="125" t="n">
        <v>46</v>
      </c>
      <c r="L38" s="125" t="n">
        <v>51</v>
      </c>
      <c r="M38" s="125" t="n">
        <v>14</v>
      </c>
      <c r="N38" s="125" t="n">
        <v>18</v>
      </c>
      <c r="O38" s="126" t="n">
        <v>152</v>
      </c>
      <c r="P38" s="125" t="n">
        <v>538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v>79</v>
      </c>
      <c r="C39" s="121" t="n">
        <v>128</v>
      </c>
      <c r="D39" s="121" t="n">
        <v>191</v>
      </c>
      <c r="E39" s="121" t="n">
        <v>182</v>
      </c>
      <c r="F39" s="121" t="n">
        <v>17</v>
      </c>
      <c r="G39" s="121" t="n">
        <v>102</v>
      </c>
      <c r="H39" s="122" t="n">
        <v>699</v>
      </c>
      <c r="I39" s="121" t="n">
        <v>15</v>
      </c>
      <c r="J39" s="121" t="n">
        <v>3</v>
      </c>
      <c r="K39" s="121" t="n">
        <v>33</v>
      </c>
      <c r="L39" s="121" t="n">
        <v>20</v>
      </c>
      <c r="M39" s="121" t="n">
        <v>19</v>
      </c>
      <c r="N39" s="121" t="n">
        <v>24</v>
      </c>
      <c r="O39" s="122" t="n">
        <v>114</v>
      </c>
      <c r="P39" s="121" t="n">
        <v>813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v>83</v>
      </c>
      <c r="C40" s="121" t="n">
        <v>169</v>
      </c>
      <c r="D40" s="121" t="n">
        <v>79</v>
      </c>
      <c r="E40" s="121" t="n">
        <v>223</v>
      </c>
      <c r="F40" s="121" t="n">
        <v>22</v>
      </c>
      <c r="G40" s="121" t="n">
        <v>84</v>
      </c>
      <c r="H40" s="122" t="n">
        <v>660</v>
      </c>
      <c r="I40" s="121" t="n">
        <v>69</v>
      </c>
      <c r="J40" s="121" t="n">
        <v>34</v>
      </c>
      <c r="K40" s="121" t="n">
        <v>68</v>
      </c>
      <c r="L40" s="121" t="n">
        <v>49</v>
      </c>
      <c r="M40" s="121" t="n">
        <v>20</v>
      </c>
      <c r="N40" s="121" t="n">
        <v>47</v>
      </c>
      <c r="O40" s="122" t="n">
        <v>287</v>
      </c>
      <c r="P40" s="121" t="n">
        <v>947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v>33</v>
      </c>
      <c r="C41" s="121" t="n">
        <v>35</v>
      </c>
      <c r="D41" s="121" t="n">
        <v>43</v>
      </c>
      <c r="E41" s="121" t="n">
        <v>19</v>
      </c>
      <c r="F41" s="121" t="n">
        <v>0</v>
      </c>
      <c r="G41" s="121" t="n">
        <v>46</v>
      </c>
      <c r="H41" s="122" t="n">
        <v>176</v>
      </c>
      <c r="I41" s="121" t="n">
        <v>0</v>
      </c>
      <c r="J41" s="121" t="n">
        <v>0</v>
      </c>
      <c r="K41" s="121" t="n">
        <v>12</v>
      </c>
      <c r="L41" s="121" t="n">
        <v>2</v>
      </c>
      <c r="M41" s="121" t="n">
        <v>3</v>
      </c>
      <c r="N41" s="121" t="n">
        <v>2</v>
      </c>
      <c r="O41" s="122" t="n">
        <v>19</v>
      </c>
      <c r="P41" s="121" t="n">
        <v>195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v>18</v>
      </c>
      <c r="C42" s="125" t="n">
        <v>54</v>
      </c>
      <c r="D42" s="125" t="n">
        <v>49</v>
      </c>
      <c r="E42" s="125" t="n">
        <v>31</v>
      </c>
      <c r="F42" s="125" t="n">
        <v>17</v>
      </c>
      <c r="G42" s="125" t="n">
        <v>34</v>
      </c>
      <c r="H42" s="126" t="n">
        <v>203</v>
      </c>
      <c r="I42" s="125" t="n">
        <v>3</v>
      </c>
      <c r="J42" s="125" t="n">
        <v>3</v>
      </c>
      <c r="K42" s="125" t="n">
        <v>19</v>
      </c>
      <c r="L42" s="125" t="n">
        <v>15</v>
      </c>
      <c r="M42" s="125" t="n">
        <v>2</v>
      </c>
      <c r="N42" s="125" t="n">
        <v>9</v>
      </c>
      <c r="O42" s="126" t="n">
        <v>51</v>
      </c>
      <c r="P42" s="125" t="n">
        <v>254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v>18</v>
      </c>
      <c r="C43" s="121" t="n">
        <v>54</v>
      </c>
      <c r="D43" s="121" t="n">
        <v>49</v>
      </c>
      <c r="E43" s="121" t="n">
        <v>31</v>
      </c>
      <c r="F43" s="121" t="n">
        <v>17</v>
      </c>
      <c r="G43" s="121" t="n">
        <v>34</v>
      </c>
      <c r="H43" s="122" t="n">
        <v>203</v>
      </c>
      <c r="I43" s="121" t="n">
        <v>3</v>
      </c>
      <c r="J43" s="121" t="n">
        <v>3</v>
      </c>
      <c r="K43" s="121" t="n">
        <v>19</v>
      </c>
      <c r="L43" s="121" t="n">
        <v>13</v>
      </c>
      <c r="M43" s="121" t="n">
        <v>13</v>
      </c>
      <c r="N43" s="121" t="n">
        <v>9</v>
      </c>
      <c r="O43" s="122" t="n">
        <v>60</v>
      </c>
      <c r="P43" s="121" t="n">
        <v>263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v>12</v>
      </c>
      <c r="C44" s="121" t="n">
        <v>25</v>
      </c>
      <c r="D44" s="121" t="n">
        <v>6</v>
      </c>
      <c r="E44" s="121" t="n">
        <v>18</v>
      </c>
      <c r="F44" s="121" t="n">
        <v>3</v>
      </c>
      <c r="G44" s="121" t="n">
        <v>14</v>
      </c>
      <c r="H44" s="122" t="n">
        <v>78</v>
      </c>
      <c r="I44" s="121" t="n">
        <v>5</v>
      </c>
      <c r="J44" s="121" t="n">
        <v>3</v>
      </c>
      <c r="K44" s="121" t="n">
        <v>11</v>
      </c>
      <c r="L44" s="121" t="n">
        <v>11</v>
      </c>
      <c r="M44" s="121" t="n">
        <v>5</v>
      </c>
      <c r="N44" s="121" t="n">
        <v>8</v>
      </c>
      <c r="O44" s="122" t="n">
        <v>43</v>
      </c>
      <c r="P44" s="121" t="n">
        <v>121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v>11</v>
      </c>
      <c r="C45" s="121" t="n">
        <v>33</v>
      </c>
      <c r="D45" s="121" t="n">
        <v>57</v>
      </c>
      <c r="E45" s="121" t="n">
        <v>70</v>
      </c>
      <c r="F45" s="121" t="n">
        <v>20</v>
      </c>
      <c r="G45" s="121" t="n">
        <v>29</v>
      </c>
      <c r="H45" s="122" t="n">
        <v>220</v>
      </c>
      <c r="I45" s="121" t="n">
        <v>52</v>
      </c>
      <c r="J45" s="121" t="n">
        <v>43</v>
      </c>
      <c r="K45" s="121" t="n">
        <v>187</v>
      </c>
      <c r="L45" s="121" t="n">
        <v>166</v>
      </c>
      <c r="M45" s="121" t="n">
        <v>41</v>
      </c>
      <c r="N45" s="121" t="n">
        <v>80</v>
      </c>
      <c r="O45" s="122" t="n">
        <v>569</v>
      </c>
      <c r="P45" s="121" t="n">
        <v>789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v>83</v>
      </c>
      <c r="C46" s="125" t="n">
        <v>47</v>
      </c>
      <c r="D46" s="125" t="n">
        <v>46</v>
      </c>
      <c r="E46" s="125" t="n">
        <v>55</v>
      </c>
      <c r="F46" s="125" t="n">
        <v>17</v>
      </c>
      <c r="G46" s="125" t="n">
        <v>66</v>
      </c>
      <c r="H46" s="126" t="n">
        <v>314</v>
      </c>
      <c r="I46" s="125" t="n">
        <v>11</v>
      </c>
      <c r="J46" s="125" t="n">
        <v>0</v>
      </c>
      <c r="K46" s="125" t="n">
        <v>50</v>
      </c>
      <c r="L46" s="125" t="n">
        <v>21</v>
      </c>
      <c r="M46" s="125" t="n">
        <v>18</v>
      </c>
      <c r="N46" s="125" t="n">
        <v>17</v>
      </c>
      <c r="O46" s="126" t="n">
        <v>117</v>
      </c>
      <c r="P46" s="125" t="n">
        <v>431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v>24</v>
      </c>
      <c r="C47" s="121" t="n">
        <v>73</v>
      </c>
      <c r="D47" s="121" t="n">
        <v>165</v>
      </c>
      <c r="E47" s="121" t="n">
        <v>136</v>
      </c>
      <c r="F47" s="121" t="n">
        <v>106</v>
      </c>
      <c r="G47" s="121" t="n">
        <v>123</v>
      </c>
      <c r="H47" s="122" t="n">
        <v>627</v>
      </c>
      <c r="I47" s="121" t="n">
        <v>74</v>
      </c>
      <c r="J47" s="121" t="n">
        <v>119</v>
      </c>
      <c r="K47" s="121" t="n">
        <v>447</v>
      </c>
      <c r="L47" s="121" t="n">
        <v>309</v>
      </c>
      <c r="M47" s="121" t="n">
        <v>90</v>
      </c>
      <c r="N47" s="121" t="n">
        <v>124</v>
      </c>
      <c r="O47" s="122" t="n">
        <v>1163</v>
      </c>
      <c r="P47" s="121" t="n">
        <v>1790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v>88</v>
      </c>
      <c r="C48" s="121" t="n">
        <v>113</v>
      </c>
      <c r="D48" s="121" t="n">
        <v>123</v>
      </c>
      <c r="E48" s="121" t="n">
        <v>287</v>
      </c>
      <c r="F48" s="121" t="n">
        <v>155</v>
      </c>
      <c r="G48" s="121" t="n">
        <v>240</v>
      </c>
      <c r="H48" s="122" t="n">
        <v>1006</v>
      </c>
      <c r="I48" s="121" t="n">
        <v>43</v>
      </c>
      <c r="J48" s="121" t="n">
        <v>26</v>
      </c>
      <c r="K48" s="121" t="n">
        <v>109</v>
      </c>
      <c r="L48" s="121" t="n">
        <v>78</v>
      </c>
      <c r="M48" s="121" t="n">
        <v>29</v>
      </c>
      <c r="N48" s="121" t="n">
        <v>98</v>
      </c>
      <c r="O48" s="122" t="n">
        <v>383</v>
      </c>
      <c r="P48" s="121" t="n">
        <v>1389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v>4</v>
      </c>
      <c r="C49" s="121" t="n">
        <v>18</v>
      </c>
      <c r="D49" s="121" t="n">
        <v>8</v>
      </c>
      <c r="E49" s="121" t="n">
        <v>26</v>
      </c>
      <c r="F49" s="121" t="n">
        <v>9</v>
      </c>
      <c r="G49" s="121" t="n">
        <v>9</v>
      </c>
      <c r="H49" s="122" t="n">
        <v>74</v>
      </c>
      <c r="I49" s="121" t="n">
        <v>2</v>
      </c>
      <c r="J49" s="121" t="n">
        <v>0</v>
      </c>
      <c r="K49" s="121" t="n">
        <v>5</v>
      </c>
      <c r="L49" s="121" t="n">
        <v>4</v>
      </c>
      <c r="M49" s="121" t="n">
        <v>1</v>
      </c>
      <c r="N49" s="121" t="n">
        <v>3</v>
      </c>
      <c r="O49" s="122" t="n">
        <v>15</v>
      </c>
      <c r="P49" s="121" t="n">
        <v>89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v>64</v>
      </c>
      <c r="C50" s="125" t="n">
        <v>126</v>
      </c>
      <c r="D50" s="125" t="n">
        <v>131</v>
      </c>
      <c r="E50" s="125" t="n">
        <v>289</v>
      </c>
      <c r="F50" s="125" t="n">
        <v>101</v>
      </c>
      <c r="G50" s="125" t="n">
        <v>187</v>
      </c>
      <c r="H50" s="126" t="n">
        <v>898</v>
      </c>
      <c r="I50" s="125" t="n">
        <v>72</v>
      </c>
      <c r="J50" s="125" t="n">
        <v>8</v>
      </c>
      <c r="K50" s="125" t="n">
        <v>161</v>
      </c>
      <c r="L50" s="125" t="n">
        <v>122</v>
      </c>
      <c r="M50" s="125" t="n">
        <v>131</v>
      </c>
      <c r="N50" s="125" t="n">
        <v>86</v>
      </c>
      <c r="O50" s="126" t="n">
        <v>580</v>
      </c>
      <c r="P50" s="125" t="n">
        <v>1478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v>54</v>
      </c>
      <c r="C51" s="121" t="n">
        <v>104</v>
      </c>
      <c r="D51" s="121" t="n">
        <v>68</v>
      </c>
      <c r="E51" s="121" t="n">
        <v>186</v>
      </c>
      <c r="F51" s="121" t="n">
        <v>10</v>
      </c>
      <c r="G51" s="121" t="n">
        <v>78</v>
      </c>
      <c r="H51" s="122" t="n">
        <v>500</v>
      </c>
      <c r="I51" s="121" t="n">
        <v>34</v>
      </c>
      <c r="J51" s="121" t="n">
        <v>12</v>
      </c>
      <c r="K51" s="121" t="n">
        <v>54</v>
      </c>
      <c r="L51" s="121" t="n">
        <v>46</v>
      </c>
      <c r="M51" s="121" t="n">
        <v>7</v>
      </c>
      <c r="N51" s="121" t="n">
        <v>18</v>
      </c>
      <c r="O51" s="122" t="n">
        <v>171</v>
      </c>
      <c r="P51" s="121" t="n">
        <v>671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v>39</v>
      </c>
      <c r="C52" s="121" t="n">
        <v>124</v>
      </c>
      <c r="D52" s="121" t="n">
        <v>66</v>
      </c>
      <c r="E52" s="121" t="n">
        <v>91</v>
      </c>
      <c r="F52" s="121" t="n">
        <v>8</v>
      </c>
      <c r="G52" s="121" t="n">
        <v>42</v>
      </c>
      <c r="H52" s="122" t="n">
        <v>370</v>
      </c>
      <c r="I52" s="121" t="n">
        <v>24</v>
      </c>
      <c r="J52" s="121" t="n">
        <v>10</v>
      </c>
      <c r="K52" s="121" t="n">
        <v>60</v>
      </c>
      <c r="L52" s="121" t="n">
        <v>28</v>
      </c>
      <c r="M52" s="121" t="n">
        <v>16</v>
      </c>
      <c r="N52" s="121" t="n">
        <v>15</v>
      </c>
      <c r="O52" s="122" t="n">
        <v>153</v>
      </c>
      <c r="P52" s="121" t="n">
        <v>523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v>59</v>
      </c>
      <c r="C53" s="121" t="n">
        <v>187</v>
      </c>
      <c r="D53" s="121" t="n">
        <v>253</v>
      </c>
      <c r="E53" s="121" t="n">
        <v>166</v>
      </c>
      <c r="F53" s="121" t="n">
        <v>68</v>
      </c>
      <c r="G53" s="121" t="n">
        <v>127</v>
      </c>
      <c r="H53" s="122" t="n">
        <v>860</v>
      </c>
      <c r="I53" s="121" t="n">
        <v>59</v>
      </c>
      <c r="J53" s="121" t="n">
        <v>45</v>
      </c>
      <c r="K53" s="121" t="n">
        <v>250</v>
      </c>
      <c r="L53" s="121" t="n">
        <v>129</v>
      </c>
      <c r="M53" s="121" t="n">
        <v>39</v>
      </c>
      <c r="N53" s="121" t="n">
        <v>147</v>
      </c>
      <c r="O53" s="122" t="n">
        <v>669</v>
      </c>
      <c r="P53" s="121" t="n">
        <v>1529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v>3</v>
      </c>
      <c r="C54" s="125" t="n">
        <v>2</v>
      </c>
      <c r="D54" s="125" t="n">
        <v>4</v>
      </c>
      <c r="E54" s="125" t="n">
        <v>5</v>
      </c>
      <c r="F54" s="125" t="n">
        <v>1</v>
      </c>
      <c r="G54" s="125" t="n">
        <v>1</v>
      </c>
      <c r="H54" s="126" t="n">
        <v>16</v>
      </c>
      <c r="I54" s="125" t="n">
        <v>10</v>
      </c>
      <c r="J54" s="125" t="n">
        <v>8</v>
      </c>
      <c r="K54" s="125" t="n">
        <v>21</v>
      </c>
      <c r="L54" s="125" t="n">
        <v>11</v>
      </c>
      <c r="M54" s="125" t="n">
        <v>5</v>
      </c>
      <c r="N54" s="125" t="n">
        <v>3</v>
      </c>
      <c r="O54" s="126" t="n">
        <v>58</v>
      </c>
      <c r="P54" s="125" t="n">
        <v>74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v>64</v>
      </c>
      <c r="C55" s="121" t="n">
        <v>248</v>
      </c>
      <c r="D55" s="121" t="n">
        <v>0</v>
      </c>
      <c r="E55" s="121" t="n">
        <v>186</v>
      </c>
      <c r="F55" s="121" t="n">
        <v>34</v>
      </c>
      <c r="G55" s="121" t="n">
        <v>128</v>
      </c>
      <c r="H55" s="122" t="n">
        <v>660</v>
      </c>
      <c r="I55" s="121" t="n">
        <v>17</v>
      </c>
      <c r="J55" s="121" t="n">
        <v>1</v>
      </c>
      <c r="K55" s="121" t="n">
        <v>137</v>
      </c>
      <c r="L55" s="121" t="n">
        <v>0</v>
      </c>
      <c r="M55" s="121" t="n">
        <v>6</v>
      </c>
      <c r="N55" s="121" t="n">
        <v>25</v>
      </c>
      <c r="O55" s="122" t="n">
        <v>186</v>
      </c>
      <c r="P55" s="121" t="n">
        <v>846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v>20</v>
      </c>
      <c r="C56" s="121" t="n">
        <v>27</v>
      </c>
      <c r="D56" s="121" t="n">
        <v>30</v>
      </c>
      <c r="E56" s="121" t="n">
        <v>35</v>
      </c>
      <c r="F56" s="121" t="n">
        <v>3</v>
      </c>
      <c r="G56" s="121" t="n">
        <v>14</v>
      </c>
      <c r="H56" s="122" t="n">
        <v>129</v>
      </c>
      <c r="I56" s="121" t="n">
        <v>0</v>
      </c>
      <c r="J56" s="121" t="n">
        <v>0</v>
      </c>
      <c r="K56" s="121" t="n">
        <v>7</v>
      </c>
      <c r="L56" s="121" t="n">
        <v>3</v>
      </c>
      <c r="M56" s="121" t="n">
        <v>1</v>
      </c>
      <c r="N56" s="121" t="n">
        <v>0</v>
      </c>
      <c r="O56" s="122" t="n">
        <v>11</v>
      </c>
      <c r="P56" s="121" t="n">
        <v>140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v>81</v>
      </c>
      <c r="C57" s="121" t="n">
        <v>96</v>
      </c>
      <c r="D57" s="121" t="n">
        <v>238</v>
      </c>
      <c r="E57" s="121" t="n">
        <v>157</v>
      </c>
      <c r="F57" s="121" t="n">
        <v>96</v>
      </c>
      <c r="G57" s="121" t="n">
        <v>86</v>
      </c>
      <c r="H57" s="122" t="n">
        <v>754</v>
      </c>
      <c r="I57" s="121" t="n">
        <v>44</v>
      </c>
      <c r="J57" s="121" t="n">
        <v>0</v>
      </c>
      <c r="K57" s="121" t="n">
        <v>165</v>
      </c>
      <c r="L57" s="121" t="n">
        <v>104</v>
      </c>
      <c r="M57" s="121" t="n">
        <v>39</v>
      </c>
      <c r="N57" s="121" t="n">
        <v>64</v>
      </c>
      <c r="O57" s="122" t="n">
        <v>416</v>
      </c>
      <c r="P57" s="121" t="n">
        <v>1170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v>193</v>
      </c>
      <c r="C58" s="125" t="n">
        <v>365</v>
      </c>
      <c r="D58" s="125" t="n">
        <v>177</v>
      </c>
      <c r="E58" s="125" t="n">
        <v>485</v>
      </c>
      <c r="F58" s="125" t="n">
        <v>102</v>
      </c>
      <c r="G58" s="125" t="n">
        <v>327</v>
      </c>
      <c r="H58" s="126" t="n">
        <v>1649</v>
      </c>
      <c r="I58" s="125" t="n">
        <v>261</v>
      </c>
      <c r="J58" s="125" t="n">
        <v>162</v>
      </c>
      <c r="K58" s="125" t="n">
        <v>351</v>
      </c>
      <c r="L58" s="125" t="n">
        <v>82</v>
      </c>
      <c r="M58" s="125" t="n">
        <v>4</v>
      </c>
      <c r="N58" s="125" t="n">
        <v>534</v>
      </c>
      <c r="O58" s="126" t="n">
        <v>1394</v>
      </c>
      <c r="P58" s="125" t="n">
        <v>3043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v>61</v>
      </c>
      <c r="C59" s="121" t="n">
        <v>26</v>
      </c>
      <c r="D59" s="121" t="n">
        <v>27</v>
      </c>
      <c r="E59" s="121" t="n">
        <v>28</v>
      </c>
      <c r="F59" s="121" t="n">
        <v>2</v>
      </c>
      <c r="G59" s="121" t="n">
        <v>19</v>
      </c>
      <c r="H59" s="122" t="n">
        <v>163</v>
      </c>
      <c r="I59" s="121" t="n">
        <v>37</v>
      </c>
      <c r="J59" s="121" t="n">
        <v>0</v>
      </c>
      <c r="K59" s="121" t="n">
        <v>36</v>
      </c>
      <c r="L59" s="121" t="n">
        <v>44</v>
      </c>
      <c r="M59" s="121" t="n">
        <v>10</v>
      </c>
      <c r="N59" s="121" t="n">
        <v>13</v>
      </c>
      <c r="O59" s="122" t="n">
        <v>140</v>
      </c>
      <c r="P59" s="121" t="n">
        <v>303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v>15</v>
      </c>
      <c r="C60" s="121" t="n">
        <v>21</v>
      </c>
      <c r="D60" s="121" t="n">
        <v>20</v>
      </c>
      <c r="E60" s="121" t="n">
        <v>29</v>
      </c>
      <c r="F60" s="121" t="n">
        <v>8</v>
      </c>
      <c r="G60" s="121" t="n">
        <v>14</v>
      </c>
      <c r="H60" s="122" t="n">
        <v>107</v>
      </c>
      <c r="I60" s="121" t="n">
        <v>0</v>
      </c>
      <c r="J60" s="121" t="n">
        <v>0</v>
      </c>
      <c r="K60" s="121" t="n">
        <v>1</v>
      </c>
      <c r="L60" s="121" t="n">
        <v>0</v>
      </c>
      <c r="M60" s="121" t="n">
        <v>1</v>
      </c>
      <c r="N60" s="121" t="n">
        <v>1</v>
      </c>
      <c r="O60" s="122" t="n">
        <v>3</v>
      </c>
      <c r="P60" s="121" t="n">
        <v>110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v>71</v>
      </c>
      <c r="C61" s="121" t="n">
        <v>87</v>
      </c>
      <c r="D61" s="121" t="n">
        <v>136</v>
      </c>
      <c r="E61" s="121" t="n">
        <v>171</v>
      </c>
      <c r="F61" s="121" t="n">
        <v>13</v>
      </c>
      <c r="G61" s="121" t="n">
        <v>80</v>
      </c>
      <c r="H61" s="122" t="n">
        <v>558</v>
      </c>
      <c r="I61" s="121" t="n">
        <v>53</v>
      </c>
      <c r="J61" s="121" t="n">
        <v>12</v>
      </c>
      <c r="K61" s="121" t="n">
        <v>99</v>
      </c>
      <c r="L61" s="121" t="n">
        <v>89</v>
      </c>
      <c r="M61" s="121" t="n">
        <v>31</v>
      </c>
      <c r="N61" s="121" t="n">
        <v>37</v>
      </c>
      <c r="O61" s="122" t="n">
        <v>321</v>
      </c>
      <c r="P61" s="121" t="n">
        <v>879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v>44</v>
      </c>
      <c r="C62" s="125" t="n">
        <v>98</v>
      </c>
      <c r="D62" s="125" t="n">
        <v>69</v>
      </c>
      <c r="E62" s="125" t="n">
        <v>123</v>
      </c>
      <c r="F62" s="125" t="n">
        <v>29</v>
      </c>
      <c r="G62" s="125" t="n">
        <v>67</v>
      </c>
      <c r="H62" s="126" t="n">
        <v>430</v>
      </c>
      <c r="I62" s="125" t="n">
        <v>30</v>
      </c>
      <c r="J62" s="125" t="n">
        <v>10</v>
      </c>
      <c r="K62" s="125" t="n">
        <v>76</v>
      </c>
      <c r="L62" s="125" t="n">
        <v>45</v>
      </c>
      <c r="M62" s="125" t="n">
        <v>34</v>
      </c>
      <c r="N62" s="125" t="n">
        <v>36</v>
      </c>
      <c r="O62" s="126" t="n">
        <v>231</v>
      </c>
      <c r="P62" s="125" t="n">
        <v>661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v>44</v>
      </c>
      <c r="C63" s="121" t="n">
        <v>67</v>
      </c>
      <c r="D63" s="121" t="n">
        <v>77</v>
      </c>
      <c r="E63" s="121" t="n">
        <v>141</v>
      </c>
      <c r="F63" s="121" t="n">
        <v>14</v>
      </c>
      <c r="G63" s="121" t="n">
        <v>32</v>
      </c>
      <c r="H63" s="122" t="n">
        <v>375</v>
      </c>
      <c r="I63" s="121" t="n">
        <v>9</v>
      </c>
      <c r="J63" s="121" t="n">
        <v>0</v>
      </c>
      <c r="K63" s="121" t="n">
        <v>25</v>
      </c>
      <c r="L63" s="121" t="n">
        <v>14</v>
      </c>
      <c r="M63" s="121" t="n">
        <v>6</v>
      </c>
      <c r="N63" s="121" t="n">
        <v>0</v>
      </c>
      <c r="O63" s="122" t="n">
        <v>54</v>
      </c>
      <c r="P63" s="121" t="n">
        <v>429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v>28</v>
      </c>
      <c r="C64" s="121" t="n">
        <v>136</v>
      </c>
      <c r="D64" s="121" t="n">
        <v>109</v>
      </c>
      <c r="E64" s="121" t="n">
        <v>147</v>
      </c>
      <c r="F64" s="121" t="n">
        <v>29</v>
      </c>
      <c r="G64" s="121" t="n">
        <v>95</v>
      </c>
      <c r="H64" s="122" t="n">
        <v>544</v>
      </c>
      <c r="I64" s="121" t="n">
        <v>17</v>
      </c>
      <c r="J64" s="121" t="n">
        <v>8</v>
      </c>
      <c r="K64" s="121" t="n">
        <v>24</v>
      </c>
      <c r="L64" s="121" t="n">
        <v>57</v>
      </c>
      <c r="M64" s="121" t="n">
        <v>12</v>
      </c>
      <c r="N64" s="121" t="n">
        <v>52</v>
      </c>
      <c r="O64" s="122" t="n">
        <v>170</v>
      </c>
      <c r="P64" s="121" t="n">
        <v>714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v>20</v>
      </c>
      <c r="C65" s="121" t="n">
        <v>38</v>
      </c>
      <c r="D65" s="121" t="n">
        <v>11</v>
      </c>
      <c r="E65" s="121" t="n">
        <v>10</v>
      </c>
      <c r="F65" s="121" t="n">
        <v>9</v>
      </c>
      <c r="G65" s="121" t="n">
        <v>6</v>
      </c>
      <c r="H65" s="122" t="n">
        <v>94</v>
      </c>
      <c r="I65" s="121" t="n">
        <v>4</v>
      </c>
      <c r="J65" s="121" t="n">
        <v>0</v>
      </c>
      <c r="K65" s="121" t="n">
        <v>8</v>
      </c>
      <c r="L65" s="121" t="n">
        <v>8</v>
      </c>
      <c r="M65" s="121" t="n">
        <v>5</v>
      </c>
      <c r="N65" s="121" t="n">
        <v>1</v>
      </c>
      <c r="O65" s="122" t="n">
        <v>26</v>
      </c>
      <c r="P65" s="121" t="n">
        <v>120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v>2574</v>
      </c>
      <c r="C66" s="129" t="n">
        <v>4747</v>
      </c>
      <c r="D66" s="129" t="n">
        <v>4243</v>
      </c>
      <c r="E66" s="129" t="n">
        <v>6390</v>
      </c>
      <c r="F66" s="129" t="n">
        <v>1676</v>
      </c>
      <c r="G66" s="129" t="n">
        <v>3696</v>
      </c>
      <c r="H66" s="130" t="n">
        <v>23326</v>
      </c>
      <c r="I66" s="129" t="n">
        <v>1971</v>
      </c>
      <c r="J66" s="129" t="n">
        <v>1039</v>
      </c>
      <c r="K66" s="129" t="n">
        <v>5601</v>
      </c>
      <c r="L66" s="129" t="n">
        <v>3272</v>
      </c>
      <c r="M66" s="129" t="n">
        <v>1283</v>
      </c>
      <c r="N66" s="129" t="n">
        <v>3658</v>
      </c>
      <c r="O66" s="130" t="n">
        <v>16824</v>
      </c>
      <c r="P66" s="129" t="n">
        <v>40150</v>
      </c>
    </row>
    <row r="67" customFormat="false" ht="14.25" hidden="false" customHeight="false" outlineLevel="0" collapsed="false">
      <c r="A67" s="124" t="s">
        <v>96</v>
      </c>
      <c r="B67" s="125" t="n">
        <v>33</v>
      </c>
      <c r="C67" s="125" t="n">
        <v>17</v>
      </c>
      <c r="D67" s="125" t="n">
        <v>42</v>
      </c>
      <c r="E67" s="125" t="n">
        <v>37</v>
      </c>
      <c r="F67" s="125" t="n">
        <v>18</v>
      </c>
      <c r="G67" s="125" t="n">
        <v>27</v>
      </c>
      <c r="H67" s="126" t="n">
        <v>174</v>
      </c>
      <c r="I67" s="125" t="n">
        <v>114</v>
      </c>
      <c r="J67" s="125" t="n">
        <v>7</v>
      </c>
      <c r="K67" s="125" t="n">
        <v>52</v>
      </c>
      <c r="L67" s="125" t="n">
        <v>74</v>
      </c>
      <c r="M67" s="125" t="n">
        <v>53</v>
      </c>
      <c r="N67" s="125" t="n">
        <v>126</v>
      </c>
      <c r="O67" s="126" t="n">
        <v>426</v>
      </c>
      <c r="P67" s="125" t="n">
        <v>600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v>2607</v>
      </c>
      <c r="C68" s="125" t="n">
        <v>4764</v>
      </c>
      <c r="D68" s="125" t="n">
        <v>4285</v>
      </c>
      <c r="E68" s="125" t="n">
        <v>6427</v>
      </c>
      <c r="F68" s="125" t="n">
        <v>1694</v>
      </c>
      <c r="G68" s="125" t="n">
        <v>3723</v>
      </c>
      <c r="H68" s="126" t="n">
        <v>23500</v>
      </c>
      <c r="I68" s="125" t="n">
        <v>2085</v>
      </c>
      <c r="J68" s="125" t="n">
        <v>1046</v>
      </c>
      <c r="K68" s="125" t="n">
        <v>5653</v>
      </c>
      <c r="L68" s="125" t="n">
        <v>3346</v>
      </c>
      <c r="M68" s="125" t="n">
        <v>1336</v>
      </c>
      <c r="N68" s="125" t="n">
        <v>3784</v>
      </c>
      <c r="O68" s="126" t="n">
        <v>17250</v>
      </c>
      <c r="P68" s="125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2" width="17.75"/>
    <col collapsed="false" customWidth="true" hidden="false" outlineLevel="0" max="2" min="2" style="62" width="13.12"/>
    <col collapsed="false" customWidth="true" hidden="false" outlineLevel="0" max="3" min="3" style="62" width="16.99"/>
    <col collapsed="false" customWidth="true" hidden="false" outlineLevel="0" max="4" min="4" style="62" width="11.87"/>
    <col collapsed="false" customWidth="true" hidden="false" outlineLevel="0" max="5" min="5" style="62" width="11.99"/>
    <col collapsed="false" customWidth="true" hidden="false" outlineLevel="0" max="6" min="6" style="62" width="11.62"/>
    <col collapsed="false" customWidth="true" hidden="false" outlineLevel="0" max="7" min="7" style="62" width="11.99"/>
    <col collapsed="false" customWidth="true" hidden="false" outlineLevel="0" max="8" min="8" style="62" width="10.62"/>
    <col collapsed="false" customWidth="true" hidden="false" outlineLevel="0" max="9" min="9" style="62" width="11.12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12"/>
    <col collapsed="false" customWidth="true" hidden="false" outlineLevel="0" max="13" min="13" style="62" width="11.87"/>
    <col collapsed="false" customWidth="true" hidden="false" outlineLevel="0" max="15" min="14" style="62" width="12.12"/>
    <col collapsed="false" customWidth="true" hidden="false" outlineLevel="0" max="16" min="16" style="62" width="9.75"/>
    <col collapsed="false" customWidth="true" hidden="false" outlineLevel="0" max="17" min="17" style="62" width="9.36"/>
    <col collapsed="false" customWidth="true" hidden="false" outlineLevel="0" max="18" min="18" style="62" width="11.62"/>
    <col collapsed="false" customWidth="true" hidden="false" outlineLevel="0" max="19" min="19" style="62" width="11.75"/>
    <col collapsed="false" customWidth="false" hidden="false" outlineLevel="0" max="257" min="20" style="62" width="9.62"/>
  </cols>
  <sheetData>
    <row r="1" customFormat="false" ht="14.25" hidden="false" customHeight="false" outlineLevel="0" collapsed="false">
      <c r="A1" s="63"/>
    </row>
    <row r="7" customFormat="false" ht="24.95" hidden="false" customHeight="true" outlineLevel="0" collapsed="false">
      <c r="A7" s="64" t="s">
        <v>3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5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2" t="n">
        <v>50</v>
      </c>
      <c r="C15" s="82" t="n">
        <v>0</v>
      </c>
      <c r="D15" s="82" t="n">
        <v>119</v>
      </c>
      <c r="E15" s="82" t="n">
        <v>74</v>
      </c>
      <c r="F15" s="82" t="n">
        <v>78</v>
      </c>
      <c r="G15" s="82" t="n">
        <v>35</v>
      </c>
      <c r="H15" s="82" t="n">
        <v>169</v>
      </c>
      <c r="I15" s="83" t="n">
        <v>525</v>
      </c>
      <c r="J15" s="82" t="n">
        <v>43</v>
      </c>
      <c r="K15" s="82" t="n">
        <v>71</v>
      </c>
      <c r="L15" s="82" t="n">
        <v>13</v>
      </c>
      <c r="M15" s="82" t="n">
        <v>76</v>
      </c>
      <c r="N15" s="82" t="n">
        <v>39</v>
      </c>
      <c r="O15" s="82" t="n">
        <v>0</v>
      </c>
      <c r="P15" s="82" t="n">
        <v>85</v>
      </c>
      <c r="Q15" s="83" t="n">
        <v>327</v>
      </c>
      <c r="R15" s="83" t="n">
        <v>10</v>
      </c>
      <c r="S15" s="8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2" t="n">
        <v>18</v>
      </c>
      <c r="C16" s="82" t="n">
        <v>0</v>
      </c>
      <c r="D16" s="82" t="n">
        <v>4</v>
      </c>
      <c r="E16" s="82" t="n">
        <v>0</v>
      </c>
      <c r="F16" s="82" t="n">
        <v>4</v>
      </c>
      <c r="G16" s="82" t="n">
        <v>1</v>
      </c>
      <c r="H16" s="82" t="n">
        <v>5</v>
      </c>
      <c r="I16" s="83" t="n">
        <v>32</v>
      </c>
      <c r="J16" s="82" t="n">
        <v>9</v>
      </c>
      <c r="K16" s="82" t="n">
        <v>1</v>
      </c>
      <c r="L16" s="82" t="n">
        <v>2</v>
      </c>
      <c r="M16" s="82" t="n">
        <v>6</v>
      </c>
      <c r="N16" s="82" t="n">
        <v>4</v>
      </c>
      <c r="O16" s="82" t="n">
        <v>0</v>
      </c>
      <c r="P16" s="82" t="n">
        <v>1</v>
      </c>
      <c r="Q16" s="83" t="n">
        <v>23</v>
      </c>
      <c r="R16" s="83" t="n">
        <v>1</v>
      </c>
      <c r="S16" s="8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2" t="n">
        <v>103</v>
      </c>
      <c r="C17" s="82" t="n">
        <v>0</v>
      </c>
      <c r="D17" s="82" t="n">
        <v>36</v>
      </c>
      <c r="E17" s="82" t="n">
        <v>40</v>
      </c>
      <c r="F17" s="82" t="n">
        <v>82</v>
      </c>
      <c r="G17" s="82" t="n">
        <v>24</v>
      </c>
      <c r="H17" s="82" t="n">
        <v>69</v>
      </c>
      <c r="I17" s="83" t="n">
        <v>354</v>
      </c>
      <c r="J17" s="82" t="n">
        <v>45</v>
      </c>
      <c r="K17" s="82" t="n">
        <v>27</v>
      </c>
      <c r="L17" s="82" t="n">
        <v>164</v>
      </c>
      <c r="M17" s="82" t="n">
        <v>83</v>
      </c>
      <c r="N17" s="82" t="n">
        <v>46</v>
      </c>
      <c r="O17" s="82" t="n">
        <v>0</v>
      </c>
      <c r="P17" s="82" t="n">
        <v>43</v>
      </c>
      <c r="Q17" s="83" t="n">
        <v>408</v>
      </c>
      <c r="R17" s="83" t="n">
        <v>0</v>
      </c>
      <c r="S17" s="82" t="n">
        <v>76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7</v>
      </c>
      <c r="B18" s="84" t="n">
        <v>53</v>
      </c>
      <c r="C18" s="84" t="n">
        <v>0</v>
      </c>
      <c r="D18" s="84" t="n">
        <v>110</v>
      </c>
      <c r="E18" s="84" t="n">
        <v>86</v>
      </c>
      <c r="F18" s="84" t="n">
        <v>113</v>
      </c>
      <c r="G18" s="84" t="n">
        <v>3</v>
      </c>
      <c r="H18" s="84" t="n">
        <v>79</v>
      </c>
      <c r="I18" s="85" t="n">
        <v>444</v>
      </c>
      <c r="J18" s="84" t="n">
        <v>20</v>
      </c>
      <c r="K18" s="84" t="n">
        <v>8</v>
      </c>
      <c r="L18" s="84" t="n">
        <v>40</v>
      </c>
      <c r="M18" s="84" t="n">
        <v>11</v>
      </c>
      <c r="N18" s="84" t="n">
        <v>0</v>
      </c>
      <c r="O18" s="84" t="n">
        <v>0</v>
      </c>
      <c r="P18" s="84" t="n">
        <v>40</v>
      </c>
      <c r="Q18" s="85" t="n">
        <v>119</v>
      </c>
      <c r="R18" s="85" t="n">
        <v>0</v>
      </c>
      <c r="S18" s="84" t="n">
        <v>56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2" t="n">
        <v>157</v>
      </c>
      <c r="C19" s="82" t="n">
        <v>0</v>
      </c>
      <c r="D19" s="82" t="n">
        <v>507</v>
      </c>
      <c r="E19" s="82" t="n">
        <v>87</v>
      </c>
      <c r="F19" s="82" t="n">
        <v>209</v>
      </c>
      <c r="G19" s="82" t="n">
        <v>47</v>
      </c>
      <c r="H19" s="82" t="n">
        <v>152</v>
      </c>
      <c r="I19" s="83" t="n">
        <v>1159</v>
      </c>
      <c r="J19" s="82" t="n">
        <v>235</v>
      </c>
      <c r="K19" s="82" t="n">
        <v>262</v>
      </c>
      <c r="L19" s="82" t="n">
        <v>469</v>
      </c>
      <c r="M19" s="82" t="n">
        <v>321</v>
      </c>
      <c r="N19" s="82" t="n">
        <v>119</v>
      </c>
      <c r="O19" s="82" t="n">
        <v>0</v>
      </c>
      <c r="P19" s="82" t="n">
        <v>150</v>
      </c>
      <c r="Q19" s="83" t="n">
        <v>1556</v>
      </c>
      <c r="R19" s="83" t="n">
        <v>0</v>
      </c>
      <c r="S19" s="82" t="n">
        <v>2715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2" t="n">
        <v>48</v>
      </c>
      <c r="C20" s="82" t="n">
        <v>0</v>
      </c>
      <c r="D20" s="82" t="n">
        <v>66</v>
      </c>
      <c r="E20" s="82" t="n">
        <v>55</v>
      </c>
      <c r="F20" s="82" t="n">
        <v>32</v>
      </c>
      <c r="G20" s="82" t="n">
        <v>11</v>
      </c>
      <c r="H20" s="82" t="n">
        <v>33</v>
      </c>
      <c r="I20" s="83" t="n">
        <v>245</v>
      </c>
      <c r="J20" s="82" t="n">
        <v>28</v>
      </c>
      <c r="K20" s="82" t="n">
        <v>14</v>
      </c>
      <c r="L20" s="82" t="n">
        <v>86</v>
      </c>
      <c r="M20" s="82" t="n">
        <v>42</v>
      </c>
      <c r="N20" s="82" t="n">
        <v>18</v>
      </c>
      <c r="O20" s="82" t="n">
        <v>0</v>
      </c>
      <c r="P20" s="82" t="n">
        <v>15</v>
      </c>
      <c r="Q20" s="83" t="n">
        <v>203</v>
      </c>
      <c r="R20" s="83" t="n">
        <v>0</v>
      </c>
      <c r="S20" s="82" t="n">
        <v>448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2" t="n">
        <v>5</v>
      </c>
      <c r="C21" s="82" t="n">
        <v>0</v>
      </c>
      <c r="D21" s="82" t="n">
        <v>12</v>
      </c>
      <c r="E21" s="82" t="n">
        <v>4</v>
      </c>
      <c r="F21" s="82" t="n">
        <v>30</v>
      </c>
      <c r="G21" s="82" t="n">
        <v>1</v>
      </c>
      <c r="H21" s="82" t="n">
        <v>10</v>
      </c>
      <c r="I21" s="83" t="n">
        <v>62</v>
      </c>
      <c r="J21" s="82" t="n">
        <v>65</v>
      </c>
      <c r="K21" s="82" t="n">
        <v>25</v>
      </c>
      <c r="L21" s="82" t="n">
        <v>45</v>
      </c>
      <c r="M21" s="82" t="n">
        <v>58</v>
      </c>
      <c r="N21" s="82" t="n">
        <v>22</v>
      </c>
      <c r="O21" s="82" t="n">
        <v>0</v>
      </c>
      <c r="P21" s="82" t="n">
        <v>42</v>
      </c>
      <c r="Q21" s="83" t="n">
        <v>257</v>
      </c>
      <c r="R21" s="83" t="n">
        <v>0</v>
      </c>
      <c r="S21" s="82" t="n">
        <v>319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1</v>
      </c>
      <c r="B22" s="84" t="n">
        <v>1</v>
      </c>
      <c r="C22" s="84" t="n">
        <v>0</v>
      </c>
      <c r="D22" s="84" t="n">
        <v>13</v>
      </c>
      <c r="E22" s="84" t="n">
        <v>8</v>
      </c>
      <c r="F22" s="84" t="n">
        <v>18</v>
      </c>
      <c r="G22" s="84" t="n">
        <v>2</v>
      </c>
      <c r="H22" s="84" t="n">
        <v>17</v>
      </c>
      <c r="I22" s="85" t="n">
        <v>59</v>
      </c>
      <c r="J22" s="84" t="n">
        <v>2</v>
      </c>
      <c r="K22" s="84" t="n">
        <v>0</v>
      </c>
      <c r="L22" s="84" t="n">
        <v>15</v>
      </c>
      <c r="M22" s="84" t="n">
        <v>8</v>
      </c>
      <c r="N22" s="84" t="n">
        <v>2</v>
      </c>
      <c r="O22" s="84" t="n">
        <v>0</v>
      </c>
      <c r="P22" s="84" t="n">
        <v>5</v>
      </c>
      <c r="Q22" s="85" t="n">
        <v>32</v>
      </c>
      <c r="R22" s="85" t="n">
        <v>10</v>
      </c>
      <c r="S22" s="8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1</v>
      </c>
      <c r="Q23" s="83" t="n">
        <v>24</v>
      </c>
      <c r="R23" s="83" t="n">
        <v>0</v>
      </c>
      <c r="S23" s="8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2" t="n">
        <v>107</v>
      </c>
      <c r="C24" s="82" t="n">
        <v>0</v>
      </c>
      <c r="D24" s="82" t="n">
        <v>219</v>
      </c>
      <c r="E24" s="82" t="n">
        <v>87</v>
      </c>
      <c r="F24" s="82" t="n">
        <v>9</v>
      </c>
      <c r="G24" s="82" t="n">
        <v>2</v>
      </c>
      <c r="H24" s="82" t="n">
        <v>522</v>
      </c>
      <c r="I24" s="83" t="n">
        <v>946</v>
      </c>
      <c r="J24" s="82" t="n">
        <v>192</v>
      </c>
      <c r="K24" s="82" t="n">
        <v>78</v>
      </c>
      <c r="L24" s="82" t="n">
        <v>617</v>
      </c>
      <c r="M24" s="82" t="n">
        <v>214</v>
      </c>
      <c r="N24" s="82" t="n">
        <v>39</v>
      </c>
      <c r="O24" s="82" t="n">
        <v>0</v>
      </c>
      <c r="P24" s="82" t="n">
        <v>340</v>
      </c>
      <c r="Q24" s="83" t="n">
        <v>1480</v>
      </c>
      <c r="R24" s="83" t="n">
        <v>19</v>
      </c>
      <c r="S24" s="82" t="n">
        <v>2445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2" t="n">
        <v>71</v>
      </c>
      <c r="C25" s="82" t="n">
        <v>0</v>
      </c>
      <c r="D25" s="82" t="n">
        <v>111</v>
      </c>
      <c r="E25" s="82" t="n">
        <v>131</v>
      </c>
      <c r="F25" s="82" t="n">
        <v>158</v>
      </c>
      <c r="G25" s="82" t="n">
        <v>46</v>
      </c>
      <c r="H25" s="82" t="n">
        <v>96</v>
      </c>
      <c r="I25" s="83" t="n">
        <v>613</v>
      </c>
      <c r="J25" s="82" t="n">
        <v>97</v>
      </c>
      <c r="K25" s="82" t="n">
        <v>9</v>
      </c>
      <c r="L25" s="82" t="n">
        <v>178</v>
      </c>
      <c r="M25" s="82" t="n">
        <v>168</v>
      </c>
      <c r="N25" s="82" t="n">
        <v>45</v>
      </c>
      <c r="O25" s="82" t="n">
        <v>0</v>
      </c>
      <c r="P25" s="82" t="n">
        <v>84</v>
      </c>
      <c r="Q25" s="83" t="n">
        <v>581</v>
      </c>
      <c r="R25" s="83" t="n">
        <v>50</v>
      </c>
      <c r="S25" s="82" t="n">
        <v>1244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5</v>
      </c>
      <c r="B26" s="84" t="n">
        <v>3</v>
      </c>
      <c r="C26" s="84" t="n">
        <v>0</v>
      </c>
      <c r="D26" s="84" t="n">
        <v>11</v>
      </c>
      <c r="E26" s="84" t="n">
        <v>17</v>
      </c>
      <c r="F26" s="84" t="n">
        <v>4</v>
      </c>
      <c r="G26" s="84" t="n">
        <v>1</v>
      </c>
      <c r="H26" s="84" t="n">
        <v>5</v>
      </c>
      <c r="I26" s="85" t="n">
        <v>41</v>
      </c>
      <c r="J26" s="84" t="n">
        <v>6</v>
      </c>
      <c r="K26" s="84" t="n">
        <v>3</v>
      </c>
      <c r="L26" s="84" t="n">
        <v>28</v>
      </c>
      <c r="M26" s="84" t="n">
        <v>9</v>
      </c>
      <c r="N26" s="84" t="n">
        <v>19</v>
      </c>
      <c r="O26" s="84" t="n">
        <v>0</v>
      </c>
      <c r="P26" s="84" t="n">
        <v>6</v>
      </c>
      <c r="Q26" s="85" t="n">
        <v>71</v>
      </c>
      <c r="R26" s="85" t="n">
        <v>1</v>
      </c>
      <c r="S26" s="8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2" t="n">
        <v>28</v>
      </c>
      <c r="C27" s="82" t="n">
        <v>0</v>
      </c>
      <c r="D27" s="82" t="n">
        <v>41</v>
      </c>
      <c r="E27" s="82" t="n">
        <v>21</v>
      </c>
      <c r="F27" s="82" t="n">
        <v>41</v>
      </c>
      <c r="G27" s="82" t="n">
        <v>8</v>
      </c>
      <c r="H27" s="82" t="n">
        <v>16</v>
      </c>
      <c r="I27" s="83" t="n">
        <v>155</v>
      </c>
      <c r="J27" s="82" t="n">
        <v>9</v>
      </c>
      <c r="K27" s="82" t="n">
        <v>3</v>
      </c>
      <c r="L27" s="82" t="n">
        <v>13</v>
      </c>
      <c r="M27" s="82" t="n">
        <v>12</v>
      </c>
      <c r="N27" s="82" t="n">
        <v>2</v>
      </c>
      <c r="O27" s="82" t="n">
        <v>0</v>
      </c>
      <c r="P27" s="82" t="n">
        <v>5</v>
      </c>
      <c r="Q27" s="83" t="n">
        <v>44</v>
      </c>
      <c r="R27" s="83" t="n">
        <v>10</v>
      </c>
      <c r="S27" s="8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2" t="n">
        <v>49</v>
      </c>
      <c r="C28" s="82" t="n">
        <v>0</v>
      </c>
      <c r="D28" s="82" t="n">
        <v>62</v>
      </c>
      <c r="E28" s="82" t="n">
        <v>67</v>
      </c>
      <c r="F28" s="82" t="n">
        <v>109</v>
      </c>
      <c r="G28" s="82" t="n">
        <v>4</v>
      </c>
      <c r="H28" s="82" t="n">
        <v>84</v>
      </c>
      <c r="I28" s="83" t="n">
        <v>375</v>
      </c>
      <c r="J28" s="82" t="n">
        <v>81</v>
      </c>
      <c r="K28" s="82" t="n">
        <v>4</v>
      </c>
      <c r="L28" s="82" t="n">
        <v>210</v>
      </c>
      <c r="M28" s="82" t="n">
        <v>141</v>
      </c>
      <c r="N28" s="82" t="n">
        <v>53</v>
      </c>
      <c r="O28" s="82" t="n">
        <v>0</v>
      </c>
      <c r="P28" s="82" t="n">
        <v>62</v>
      </c>
      <c r="Q28" s="83" t="n">
        <v>551</v>
      </c>
      <c r="R28" s="83" t="n">
        <v>1</v>
      </c>
      <c r="S28" s="8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2" t="n">
        <v>44</v>
      </c>
      <c r="C29" s="82" t="n">
        <v>0</v>
      </c>
      <c r="D29" s="82" t="n">
        <v>0</v>
      </c>
      <c r="E29" s="82" t="n">
        <v>99</v>
      </c>
      <c r="F29" s="82" t="n">
        <v>161</v>
      </c>
      <c r="G29" s="82" t="n">
        <v>0</v>
      </c>
      <c r="H29" s="82" t="n">
        <v>170</v>
      </c>
      <c r="I29" s="83" t="n">
        <v>474</v>
      </c>
      <c r="J29" s="82" t="n">
        <v>18</v>
      </c>
      <c r="K29" s="82" t="n">
        <v>0</v>
      </c>
      <c r="L29" s="82" t="n">
        <v>0</v>
      </c>
      <c r="M29" s="82" t="n">
        <v>35</v>
      </c>
      <c r="N29" s="82" t="n">
        <v>44</v>
      </c>
      <c r="O29" s="82" t="n">
        <v>0</v>
      </c>
      <c r="P29" s="82" t="n">
        <v>183</v>
      </c>
      <c r="Q29" s="83" t="n">
        <v>280</v>
      </c>
      <c r="R29" s="83" t="n">
        <v>0</v>
      </c>
      <c r="S29" s="8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59</v>
      </c>
      <c r="B30" s="84" t="n">
        <v>46</v>
      </c>
      <c r="C30" s="84" t="n">
        <v>0</v>
      </c>
      <c r="D30" s="84" t="n">
        <v>52</v>
      </c>
      <c r="E30" s="84" t="n">
        <v>75</v>
      </c>
      <c r="F30" s="84" t="n">
        <v>77</v>
      </c>
      <c r="G30" s="84" t="n">
        <v>0</v>
      </c>
      <c r="H30" s="84" t="n">
        <v>53</v>
      </c>
      <c r="I30" s="85" t="n">
        <v>303</v>
      </c>
      <c r="J30" s="84" t="n">
        <v>11</v>
      </c>
      <c r="K30" s="84" t="n">
        <v>2</v>
      </c>
      <c r="L30" s="84" t="n">
        <v>29</v>
      </c>
      <c r="M30" s="84" t="n">
        <v>5</v>
      </c>
      <c r="N30" s="84" t="n">
        <v>0</v>
      </c>
      <c r="O30" s="84" t="n">
        <v>0</v>
      </c>
      <c r="P30" s="84" t="n">
        <v>40</v>
      </c>
      <c r="Q30" s="85" t="n">
        <v>87</v>
      </c>
      <c r="R30" s="85" t="n">
        <v>0</v>
      </c>
      <c r="S30" s="8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2" t="n">
        <v>43</v>
      </c>
      <c r="C31" s="82" t="n">
        <v>0</v>
      </c>
      <c r="D31" s="82" t="n">
        <v>111</v>
      </c>
      <c r="E31" s="82" t="n">
        <v>44</v>
      </c>
      <c r="F31" s="82" t="n">
        <v>70</v>
      </c>
      <c r="G31" s="82" t="n">
        <v>7</v>
      </c>
      <c r="H31" s="82" t="n">
        <v>70</v>
      </c>
      <c r="I31" s="83" t="n">
        <v>345</v>
      </c>
      <c r="J31" s="82" t="n">
        <v>0</v>
      </c>
      <c r="K31" s="82" t="n">
        <v>2</v>
      </c>
      <c r="L31" s="82" t="n">
        <v>40</v>
      </c>
      <c r="M31" s="82" t="n">
        <v>21</v>
      </c>
      <c r="N31" s="82" t="n">
        <v>6</v>
      </c>
      <c r="O31" s="82" t="n">
        <v>0</v>
      </c>
      <c r="P31" s="82" t="n">
        <v>16</v>
      </c>
      <c r="Q31" s="83" t="n">
        <v>85</v>
      </c>
      <c r="R31" s="83" t="n">
        <v>1</v>
      </c>
      <c r="S31" s="8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2" t="n">
        <v>61</v>
      </c>
      <c r="C32" s="82" t="n">
        <v>0</v>
      </c>
      <c r="D32" s="82" t="n">
        <v>100</v>
      </c>
      <c r="E32" s="82" t="n">
        <v>78</v>
      </c>
      <c r="F32" s="82" t="n">
        <v>125</v>
      </c>
      <c r="G32" s="82" t="n">
        <v>95</v>
      </c>
      <c r="H32" s="82" t="n">
        <v>92</v>
      </c>
      <c r="I32" s="83" t="n">
        <v>551</v>
      </c>
      <c r="J32" s="82" t="n">
        <v>28</v>
      </c>
      <c r="K32" s="82" t="n">
        <v>3</v>
      </c>
      <c r="L32" s="82" t="n">
        <v>84</v>
      </c>
      <c r="M32" s="82" t="n">
        <v>41</v>
      </c>
      <c r="N32" s="82" t="n">
        <v>11</v>
      </c>
      <c r="O32" s="82" t="n">
        <v>0</v>
      </c>
      <c r="P32" s="82" t="n">
        <v>41</v>
      </c>
      <c r="Q32" s="83" t="n">
        <v>208</v>
      </c>
      <c r="R32" s="83" t="n">
        <v>1</v>
      </c>
      <c r="S32" s="8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2" t="n">
        <v>53</v>
      </c>
      <c r="C33" s="82" t="n">
        <v>0</v>
      </c>
      <c r="D33" s="82" t="n">
        <v>34</v>
      </c>
      <c r="E33" s="82" t="n">
        <v>70</v>
      </c>
      <c r="F33" s="82" t="n">
        <v>115</v>
      </c>
      <c r="G33" s="82" t="n">
        <v>33</v>
      </c>
      <c r="H33" s="82" t="n">
        <v>84</v>
      </c>
      <c r="I33" s="83" t="n">
        <v>389</v>
      </c>
      <c r="J33" s="82" t="n">
        <v>85</v>
      </c>
      <c r="K33" s="82" t="n">
        <v>4</v>
      </c>
      <c r="L33" s="82" t="n">
        <v>79</v>
      </c>
      <c r="M33" s="82" t="n">
        <v>92</v>
      </c>
      <c r="N33" s="82" t="n">
        <v>41</v>
      </c>
      <c r="O33" s="82" t="n">
        <v>0</v>
      </c>
      <c r="P33" s="82" t="n">
        <v>20</v>
      </c>
      <c r="Q33" s="83" t="n">
        <v>321</v>
      </c>
      <c r="R33" s="83" t="n">
        <v>0</v>
      </c>
      <c r="S33" s="82" t="n">
        <v>71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3</v>
      </c>
      <c r="B34" s="84" t="n">
        <v>10</v>
      </c>
      <c r="C34" s="84" t="n">
        <v>0</v>
      </c>
      <c r="D34" s="84" t="n">
        <v>15</v>
      </c>
      <c r="E34" s="84" t="n">
        <v>29</v>
      </c>
      <c r="F34" s="84" t="n">
        <v>50</v>
      </c>
      <c r="G34" s="84" t="n">
        <v>6</v>
      </c>
      <c r="H34" s="84" t="n">
        <v>45</v>
      </c>
      <c r="I34" s="85" t="n">
        <v>15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4</v>
      </c>
      <c r="O34" s="84" t="n">
        <v>0</v>
      </c>
      <c r="P34" s="84" t="n">
        <v>0</v>
      </c>
      <c r="Q34" s="85" t="n">
        <v>4</v>
      </c>
      <c r="R34" s="85" t="n">
        <v>2</v>
      </c>
      <c r="S34" s="8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2" t="n">
        <v>2</v>
      </c>
      <c r="C35" s="82" t="n">
        <v>0</v>
      </c>
      <c r="D35" s="82" t="n">
        <v>52</v>
      </c>
      <c r="E35" s="82" t="n">
        <v>34</v>
      </c>
      <c r="F35" s="82" t="n">
        <v>42</v>
      </c>
      <c r="G35" s="82" t="n">
        <v>22</v>
      </c>
      <c r="H35" s="82" t="n">
        <v>29</v>
      </c>
      <c r="I35" s="83" t="n">
        <v>181</v>
      </c>
      <c r="J35" s="82" t="n">
        <v>48</v>
      </c>
      <c r="K35" s="82" t="n">
        <v>22</v>
      </c>
      <c r="L35" s="82" t="n">
        <v>109</v>
      </c>
      <c r="M35" s="82" t="n">
        <v>76</v>
      </c>
      <c r="N35" s="82" t="n">
        <v>27</v>
      </c>
      <c r="O35" s="82" t="n">
        <v>0</v>
      </c>
      <c r="P35" s="82" t="n">
        <v>28</v>
      </c>
      <c r="Q35" s="83" t="n">
        <v>310</v>
      </c>
      <c r="R35" s="83" t="n">
        <v>2</v>
      </c>
      <c r="S35" s="82" t="n">
        <v>493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2" t="n">
        <v>5</v>
      </c>
      <c r="C36" s="82" t="n">
        <v>0</v>
      </c>
      <c r="D36" s="82" t="n">
        <v>4</v>
      </c>
      <c r="E36" s="82" t="n">
        <v>2</v>
      </c>
      <c r="F36" s="82" t="n">
        <v>0</v>
      </c>
      <c r="G36" s="82" t="n">
        <v>1</v>
      </c>
      <c r="H36" s="82" t="n">
        <v>8</v>
      </c>
      <c r="I36" s="83" t="n">
        <v>20</v>
      </c>
      <c r="J36" s="82" t="n">
        <v>52</v>
      </c>
      <c r="K36" s="82" t="n">
        <v>74</v>
      </c>
      <c r="L36" s="82" t="n">
        <v>16</v>
      </c>
      <c r="M36" s="82" t="n">
        <v>28</v>
      </c>
      <c r="N36" s="82" t="n">
        <v>0</v>
      </c>
      <c r="O36" s="82" t="n">
        <v>0</v>
      </c>
      <c r="P36" s="82" t="n">
        <v>106</v>
      </c>
      <c r="Q36" s="83" t="n">
        <v>276</v>
      </c>
      <c r="R36" s="83" t="n">
        <v>18</v>
      </c>
      <c r="S36" s="82" t="n">
        <v>314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2" t="n">
        <v>17</v>
      </c>
      <c r="C37" s="82" t="n">
        <v>0</v>
      </c>
      <c r="D37" s="82" t="n">
        <v>49</v>
      </c>
      <c r="E37" s="82" t="n">
        <v>91</v>
      </c>
      <c r="F37" s="82" t="n">
        <v>151</v>
      </c>
      <c r="G37" s="82" t="n">
        <v>23</v>
      </c>
      <c r="H37" s="82" t="n">
        <v>96</v>
      </c>
      <c r="I37" s="83" t="n">
        <v>427</v>
      </c>
      <c r="J37" s="82" t="n">
        <v>83</v>
      </c>
      <c r="K37" s="82" t="n">
        <v>33</v>
      </c>
      <c r="L37" s="82" t="n">
        <v>168</v>
      </c>
      <c r="M37" s="82" t="n">
        <v>143</v>
      </c>
      <c r="N37" s="82" t="n">
        <v>39</v>
      </c>
      <c r="O37" s="82" t="n">
        <v>0</v>
      </c>
      <c r="P37" s="82" t="n">
        <v>49</v>
      </c>
      <c r="Q37" s="83" t="n">
        <v>515</v>
      </c>
      <c r="R37" s="83" t="n">
        <v>0</v>
      </c>
      <c r="S37" s="8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7</v>
      </c>
      <c r="B38" s="84" t="n">
        <v>23</v>
      </c>
      <c r="C38" s="84" t="n">
        <v>0</v>
      </c>
      <c r="D38" s="84" t="n">
        <v>58</v>
      </c>
      <c r="E38" s="84" t="n">
        <v>75</v>
      </c>
      <c r="F38" s="84" t="n">
        <v>69</v>
      </c>
      <c r="G38" s="84" t="n">
        <v>26</v>
      </c>
      <c r="H38" s="84" t="n">
        <v>36</v>
      </c>
      <c r="I38" s="85" t="n">
        <v>287</v>
      </c>
      <c r="J38" s="84" t="n">
        <v>10</v>
      </c>
      <c r="K38" s="84" t="n">
        <v>2</v>
      </c>
      <c r="L38" s="84" t="n">
        <v>27</v>
      </c>
      <c r="M38" s="84" t="n">
        <v>59</v>
      </c>
      <c r="N38" s="84" t="n">
        <v>17</v>
      </c>
      <c r="O38" s="84" t="n">
        <v>0</v>
      </c>
      <c r="P38" s="84" t="n">
        <v>9</v>
      </c>
      <c r="Q38" s="85" t="n">
        <v>124</v>
      </c>
      <c r="R38" s="85" t="n">
        <v>0</v>
      </c>
      <c r="S38" s="8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2" t="n">
        <v>84</v>
      </c>
      <c r="C39" s="82" t="n">
        <v>0</v>
      </c>
      <c r="D39" s="82" t="n">
        <v>83</v>
      </c>
      <c r="E39" s="82" t="n">
        <v>30</v>
      </c>
      <c r="F39" s="82" t="n">
        <v>301</v>
      </c>
      <c r="G39" s="82" t="n">
        <v>0</v>
      </c>
      <c r="H39" s="82" t="n">
        <v>2</v>
      </c>
      <c r="I39" s="83" t="n">
        <v>500</v>
      </c>
      <c r="J39" s="82" t="n">
        <v>3</v>
      </c>
      <c r="K39" s="82" t="n">
        <v>4</v>
      </c>
      <c r="L39" s="82" t="n">
        <v>13</v>
      </c>
      <c r="M39" s="82" t="n">
        <v>4</v>
      </c>
      <c r="N39" s="82" t="n">
        <v>1</v>
      </c>
      <c r="O39" s="82" t="n">
        <v>0</v>
      </c>
      <c r="P39" s="82" t="n">
        <v>109</v>
      </c>
      <c r="Q39" s="83" t="n">
        <v>134</v>
      </c>
      <c r="R39" s="83" t="n">
        <v>7</v>
      </c>
      <c r="S39" s="8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2" t="n">
        <v>31</v>
      </c>
      <c r="C40" s="82" t="n">
        <v>0</v>
      </c>
      <c r="D40" s="82" t="n">
        <v>121</v>
      </c>
      <c r="E40" s="82" t="n">
        <v>91</v>
      </c>
      <c r="F40" s="82" t="n">
        <v>133</v>
      </c>
      <c r="G40" s="82" t="n">
        <v>22</v>
      </c>
      <c r="H40" s="82" t="n">
        <v>94</v>
      </c>
      <c r="I40" s="83" t="n">
        <v>492</v>
      </c>
      <c r="J40" s="82" t="n">
        <v>71</v>
      </c>
      <c r="K40" s="82" t="n">
        <v>105</v>
      </c>
      <c r="L40" s="82" t="n">
        <v>19</v>
      </c>
      <c r="M40" s="82" t="n">
        <v>74</v>
      </c>
      <c r="N40" s="82" t="n">
        <v>20</v>
      </c>
      <c r="O40" s="82" t="n">
        <v>0</v>
      </c>
      <c r="P40" s="82" t="n">
        <v>38</v>
      </c>
      <c r="Q40" s="83" t="n">
        <v>327</v>
      </c>
      <c r="R40" s="83" t="n">
        <v>0</v>
      </c>
      <c r="S40" s="82" t="n">
        <v>819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2" t="n">
        <v>32</v>
      </c>
      <c r="C41" s="82" t="n">
        <v>0</v>
      </c>
      <c r="D41" s="82" t="n">
        <v>53</v>
      </c>
      <c r="E41" s="82" t="n">
        <v>38</v>
      </c>
      <c r="F41" s="82" t="n">
        <v>27</v>
      </c>
      <c r="G41" s="82" t="n">
        <v>9</v>
      </c>
      <c r="H41" s="82" t="n">
        <v>16</v>
      </c>
      <c r="I41" s="83" t="n">
        <v>175</v>
      </c>
      <c r="J41" s="82" t="n">
        <v>0</v>
      </c>
      <c r="K41" s="82" t="n">
        <v>0</v>
      </c>
      <c r="L41" s="82" t="n">
        <v>7</v>
      </c>
      <c r="M41" s="82" t="n">
        <v>2</v>
      </c>
      <c r="N41" s="82" t="n">
        <v>0</v>
      </c>
      <c r="O41" s="82" t="n">
        <v>0</v>
      </c>
      <c r="P41" s="82" t="n">
        <v>3</v>
      </c>
      <c r="Q41" s="83" t="n">
        <v>12</v>
      </c>
      <c r="R41" s="83" t="n">
        <v>2</v>
      </c>
      <c r="S41" s="8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1</v>
      </c>
      <c r="B42" s="84" t="n">
        <v>35</v>
      </c>
      <c r="C42" s="84" t="n">
        <v>0</v>
      </c>
      <c r="D42" s="84" t="n">
        <v>42</v>
      </c>
      <c r="E42" s="84" t="n">
        <v>25</v>
      </c>
      <c r="F42" s="84" t="n">
        <v>27</v>
      </c>
      <c r="G42" s="84" t="n">
        <v>7</v>
      </c>
      <c r="H42" s="84" t="n">
        <v>23</v>
      </c>
      <c r="I42" s="85" t="n">
        <v>159</v>
      </c>
      <c r="J42" s="84" t="n">
        <v>1</v>
      </c>
      <c r="K42" s="84" t="n">
        <v>0</v>
      </c>
      <c r="L42" s="84" t="n">
        <v>14</v>
      </c>
      <c r="M42" s="84" t="n">
        <v>10</v>
      </c>
      <c r="N42" s="84" t="n">
        <v>1</v>
      </c>
      <c r="O42" s="84" t="n">
        <v>0</v>
      </c>
      <c r="P42" s="84" t="n">
        <v>5</v>
      </c>
      <c r="Q42" s="85" t="n">
        <v>31</v>
      </c>
      <c r="R42" s="85" t="n">
        <v>0</v>
      </c>
      <c r="S42" s="8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2" t="n">
        <v>24</v>
      </c>
      <c r="C43" s="82" t="n">
        <v>0</v>
      </c>
      <c r="D43" s="82" t="n">
        <v>48</v>
      </c>
      <c r="E43" s="82" t="n">
        <v>11</v>
      </c>
      <c r="F43" s="82" t="n">
        <v>10</v>
      </c>
      <c r="G43" s="82" t="n">
        <v>7</v>
      </c>
      <c r="H43" s="82" t="n">
        <v>3</v>
      </c>
      <c r="I43" s="83" t="n">
        <v>103</v>
      </c>
      <c r="J43" s="82" t="n">
        <v>11</v>
      </c>
      <c r="K43" s="82" t="n">
        <v>11</v>
      </c>
      <c r="L43" s="82" t="n">
        <v>18</v>
      </c>
      <c r="M43" s="82" t="n">
        <v>76</v>
      </c>
      <c r="N43" s="82" t="n">
        <v>11</v>
      </c>
      <c r="O43" s="82" t="n">
        <v>0</v>
      </c>
      <c r="P43" s="82" t="n">
        <v>26</v>
      </c>
      <c r="Q43" s="83" t="n">
        <v>153</v>
      </c>
      <c r="R43" s="83" t="n">
        <v>1</v>
      </c>
      <c r="S43" s="8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2" t="n">
        <v>2</v>
      </c>
      <c r="C44" s="82" t="n">
        <v>0</v>
      </c>
      <c r="D44" s="82" t="n">
        <v>0</v>
      </c>
      <c r="E44" s="82" t="n">
        <v>2</v>
      </c>
      <c r="F44" s="82" t="n">
        <v>11</v>
      </c>
      <c r="G44" s="82" t="n">
        <v>22</v>
      </c>
      <c r="H44" s="82" t="n">
        <v>49</v>
      </c>
      <c r="I44" s="83" t="n">
        <v>86</v>
      </c>
      <c r="J44" s="82" t="n">
        <v>12</v>
      </c>
      <c r="K44" s="82" t="n">
        <v>0</v>
      </c>
      <c r="L44" s="82" t="n">
        <v>3</v>
      </c>
      <c r="M44" s="82" t="n">
        <v>3</v>
      </c>
      <c r="N44" s="82" t="n">
        <v>4</v>
      </c>
      <c r="O44" s="82" t="n">
        <v>0</v>
      </c>
      <c r="P44" s="82" t="n">
        <v>20</v>
      </c>
      <c r="Q44" s="83" t="n">
        <v>42</v>
      </c>
      <c r="R44" s="83" t="n">
        <v>0</v>
      </c>
      <c r="S44" s="8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2" t="n">
        <v>8</v>
      </c>
      <c r="C45" s="82" t="n">
        <v>0</v>
      </c>
      <c r="D45" s="82" t="n">
        <v>6</v>
      </c>
      <c r="E45" s="82" t="n">
        <v>18</v>
      </c>
      <c r="F45" s="82" t="n">
        <v>21</v>
      </c>
      <c r="G45" s="82" t="n">
        <v>8</v>
      </c>
      <c r="H45" s="82" t="n">
        <v>17</v>
      </c>
      <c r="I45" s="83" t="n">
        <v>78</v>
      </c>
      <c r="J45" s="82" t="n">
        <v>60</v>
      </c>
      <c r="K45" s="82" t="n">
        <v>63</v>
      </c>
      <c r="L45" s="82" t="n">
        <v>145</v>
      </c>
      <c r="M45" s="82" t="n">
        <v>98</v>
      </c>
      <c r="N45" s="82" t="n">
        <v>41</v>
      </c>
      <c r="O45" s="82" t="n">
        <v>0</v>
      </c>
      <c r="P45" s="82" t="n">
        <v>68</v>
      </c>
      <c r="Q45" s="83" t="n">
        <v>475</v>
      </c>
      <c r="R45" s="83" t="n">
        <v>3</v>
      </c>
      <c r="S45" s="8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5</v>
      </c>
      <c r="B46" s="84" t="n">
        <v>73</v>
      </c>
      <c r="C46" s="84" t="n">
        <v>0</v>
      </c>
      <c r="D46" s="84" t="n">
        <v>185</v>
      </c>
      <c r="E46" s="84" t="n">
        <v>1</v>
      </c>
      <c r="F46" s="84" t="n">
        <v>0</v>
      </c>
      <c r="G46" s="84" t="n">
        <v>0</v>
      </c>
      <c r="H46" s="84" t="n">
        <v>2</v>
      </c>
      <c r="I46" s="85" t="n">
        <v>261</v>
      </c>
      <c r="J46" s="84" t="n">
        <v>2</v>
      </c>
      <c r="K46" s="84" t="n">
        <v>1</v>
      </c>
      <c r="L46" s="84" t="n">
        <v>79</v>
      </c>
      <c r="M46" s="84" t="n">
        <v>0</v>
      </c>
      <c r="N46" s="84" t="n">
        <v>0</v>
      </c>
      <c r="O46" s="84" t="n">
        <v>0</v>
      </c>
      <c r="P46" s="84" t="n">
        <v>1</v>
      </c>
      <c r="Q46" s="85" t="n">
        <v>83</v>
      </c>
      <c r="R46" s="85" t="n">
        <v>2</v>
      </c>
      <c r="S46" s="84" t="n">
        <v>346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2" t="n">
        <v>82</v>
      </c>
      <c r="C47" s="82" t="n">
        <v>0</v>
      </c>
      <c r="D47" s="82" t="n">
        <v>184</v>
      </c>
      <c r="E47" s="82" t="n">
        <v>61</v>
      </c>
      <c r="F47" s="82" t="n">
        <v>39</v>
      </c>
      <c r="G47" s="82" t="n">
        <v>59</v>
      </c>
      <c r="H47" s="82" t="n">
        <v>146</v>
      </c>
      <c r="I47" s="83" t="n">
        <v>571</v>
      </c>
      <c r="J47" s="82" t="n">
        <v>13</v>
      </c>
      <c r="K47" s="82" t="n">
        <v>20</v>
      </c>
      <c r="L47" s="82" t="n">
        <v>186</v>
      </c>
      <c r="M47" s="82" t="n">
        <v>106</v>
      </c>
      <c r="N47" s="82" t="n">
        <v>59</v>
      </c>
      <c r="O47" s="82" t="n">
        <v>0</v>
      </c>
      <c r="P47" s="82" t="n">
        <v>245</v>
      </c>
      <c r="Q47" s="83" t="n">
        <v>629</v>
      </c>
      <c r="R47" s="83" t="n">
        <v>0</v>
      </c>
      <c r="S47" s="82" t="n">
        <v>120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2" t="n">
        <v>59</v>
      </c>
      <c r="C48" s="82" t="n">
        <v>0</v>
      </c>
      <c r="D48" s="82" t="n">
        <v>175</v>
      </c>
      <c r="E48" s="82" t="n">
        <v>95</v>
      </c>
      <c r="F48" s="82" t="n">
        <v>231</v>
      </c>
      <c r="G48" s="82" t="n">
        <v>142</v>
      </c>
      <c r="H48" s="82" t="n">
        <v>243</v>
      </c>
      <c r="I48" s="83" t="n">
        <v>945</v>
      </c>
      <c r="J48" s="82" t="n">
        <v>70</v>
      </c>
      <c r="K48" s="82" t="n">
        <v>24</v>
      </c>
      <c r="L48" s="82" t="n">
        <v>65</v>
      </c>
      <c r="M48" s="82" t="n">
        <v>64</v>
      </c>
      <c r="N48" s="82" t="n">
        <v>31</v>
      </c>
      <c r="O48" s="82" t="n">
        <v>0</v>
      </c>
      <c r="P48" s="82" t="n">
        <v>120</v>
      </c>
      <c r="Q48" s="83" t="n">
        <v>374</v>
      </c>
      <c r="R48" s="83" t="n">
        <v>0</v>
      </c>
      <c r="S48" s="82" t="n">
        <v>1319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2" t="n">
        <v>11</v>
      </c>
      <c r="C49" s="82" t="n">
        <v>0</v>
      </c>
      <c r="D49" s="82" t="n">
        <v>31</v>
      </c>
      <c r="E49" s="82" t="n">
        <v>13</v>
      </c>
      <c r="F49" s="82" t="n">
        <v>16</v>
      </c>
      <c r="G49" s="82" t="n">
        <v>0</v>
      </c>
      <c r="H49" s="82" t="n">
        <v>22</v>
      </c>
      <c r="I49" s="83" t="n">
        <v>93</v>
      </c>
      <c r="J49" s="82" t="n">
        <v>0</v>
      </c>
      <c r="K49" s="82" t="n">
        <v>1</v>
      </c>
      <c r="L49" s="82" t="n">
        <v>2</v>
      </c>
      <c r="M49" s="82" t="n">
        <v>6</v>
      </c>
      <c r="N49" s="82" t="n">
        <v>0</v>
      </c>
      <c r="O49" s="82" t="n">
        <v>0</v>
      </c>
      <c r="P49" s="82" t="n">
        <v>3</v>
      </c>
      <c r="Q49" s="83" t="n">
        <v>12</v>
      </c>
      <c r="R49" s="83" t="n">
        <v>0</v>
      </c>
      <c r="S49" s="8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79</v>
      </c>
      <c r="B50" s="84" t="n">
        <v>63</v>
      </c>
      <c r="C50" s="84" t="n">
        <v>0</v>
      </c>
      <c r="D50" s="84" t="n">
        <v>91</v>
      </c>
      <c r="E50" s="84" t="n">
        <v>94</v>
      </c>
      <c r="F50" s="84" t="n">
        <v>222</v>
      </c>
      <c r="G50" s="84" t="n">
        <v>80</v>
      </c>
      <c r="H50" s="84" t="n">
        <v>158</v>
      </c>
      <c r="I50" s="85" t="n">
        <v>708</v>
      </c>
      <c r="J50" s="84" t="n">
        <v>43</v>
      </c>
      <c r="K50" s="84" t="n">
        <v>24</v>
      </c>
      <c r="L50" s="84" t="n">
        <v>101</v>
      </c>
      <c r="M50" s="84" t="n">
        <v>107</v>
      </c>
      <c r="N50" s="84" t="n">
        <v>30</v>
      </c>
      <c r="O50" s="84" t="n">
        <v>0</v>
      </c>
      <c r="P50" s="84" t="n">
        <v>61</v>
      </c>
      <c r="Q50" s="85" t="n">
        <v>366</v>
      </c>
      <c r="R50" s="85" t="n">
        <v>6</v>
      </c>
      <c r="S50" s="8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2" t="n">
        <v>37</v>
      </c>
      <c r="C51" s="82" t="n">
        <v>0</v>
      </c>
      <c r="D51" s="82" t="n">
        <v>72</v>
      </c>
      <c r="E51" s="82" t="n">
        <v>95</v>
      </c>
      <c r="F51" s="82" t="n">
        <v>161</v>
      </c>
      <c r="G51" s="82" t="n">
        <v>32</v>
      </c>
      <c r="H51" s="82" t="n">
        <v>68</v>
      </c>
      <c r="I51" s="83" t="n">
        <v>465</v>
      </c>
      <c r="J51" s="82" t="n">
        <v>34</v>
      </c>
      <c r="K51" s="82" t="n">
        <v>13</v>
      </c>
      <c r="L51" s="82" t="n">
        <v>39</v>
      </c>
      <c r="M51" s="82" t="n">
        <v>15</v>
      </c>
      <c r="N51" s="82" t="n">
        <v>7</v>
      </c>
      <c r="O51" s="82" t="n">
        <v>0</v>
      </c>
      <c r="P51" s="82" t="n">
        <v>95</v>
      </c>
      <c r="Q51" s="83" t="n">
        <v>203</v>
      </c>
      <c r="R51" s="83" t="n">
        <v>0</v>
      </c>
      <c r="S51" s="8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2" t="n">
        <v>14</v>
      </c>
      <c r="C52" s="82" t="n">
        <v>0</v>
      </c>
      <c r="D52" s="82" t="n">
        <v>81</v>
      </c>
      <c r="E52" s="82" t="n">
        <v>37</v>
      </c>
      <c r="F52" s="82" t="n">
        <v>52</v>
      </c>
      <c r="G52" s="82" t="n">
        <v>14</v>
      </c>
      <c r="H52" s="82" t="n">
        <v>18</v>
      </c>
      <c r="I52" s="83" t="n">
        <v>216</v>
      </c>
      <c r="J52" s="82" t="n">
        <v>13</v>
      </c>
      <c r="K52" s="82" t="n">
        <v>0</v>
      </c>
      <c r="L52" s="82" t="n">
        <v>48</v>
      </c>
      <c r="M52" s="82" t="n">
        <v>25</v>
      </c>
      <c r="N52" s="82" t="n">
        <v>9</v>
      </c>
      <c r="O52" s="82" t="n">
        <v>0</v>
      </c>
      <c r="P52" s="82" t="n">
        <v>5</v>
      </c>
      <c r="Q52" s="83" t="n">
        <v>100</v>
      </c>
      <c r="R52" s="83" t="n">
        <v>1</v>
      </c>
      <c r="S52" s="8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2" t="n">
        <v>54</v>
      </c>
      <c r="C53" s="82" t="n">
        <v>0</v>
      </c>
      <c r="D53" s="82" t="n">
        <v>108</v>
      </c>
      <c r="E53" s="82" t="n">
        <v>196</v>
      </c>
      <c r="F53" s="82" t="n">
        <v>129</v>
      </c>
      <c r="G53" s="82" t="n">
        <v>62</v>
      </c>
      <c r="H53" s="82" t="n">
        <v>144</v>
      </c>
      <c r="I53" s="83" t="n">
        <v>693</v>
      </c>
      <c r="J53" s="82" t="n">
        <v>74</v>
      </c>
      <c r="K53" s="82" t="n">
        <v>38</v>
      </c>
      <c r="L53" s="82" t="n">
        <v>194</v>
      </c>
      <c r="M53" s="82" t="n">
        <v>158</v>
      </c>
      <c r="N53" s="82" t="n">
        <v>63</v>
      </c>
      <c r="O53" s="82" t="n">
        <v>0</v>
      </c>
      <c r="P53" s="82" t="n">
        <v>104</v>
      </c>
      <c r="Q53" s="83" t="n">
        <v>631</v>
      </c>
      <c r="R53" s="83" t="n">
        <v>0</v>
      </c>
      <c r="S53" s="8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3</v>
      </c>
      <c r="B54" s="84" t="n">
        <v>1</v>
      </c>
      <c r="C54" s="84" t="n">
        <v>0</v>
      </c>
      <c r="D54" s="84" t="n">
        <v>4</v>
      </c>
      <c r="E54" s="84" t="n">
        <v>3</v>
      </c>
      <c r="F54" s="84" t="n">
        <v>4</v>
      </c>
      <c r="G54" s="84" t="n">
        <v>0</v>
      </c>
      <c r="H54" s="84" t="n">
        <v>2</v>
      </c>
      <c r="I54" s="85" t="n">
        <v>14</v>
      </c>
      <c r="J54" s="84" t="n">
        <v>11</v>
      </c>
      <c r="K54" s="84" t="n">
        <v>6</v>
      </c>
      <c r="L54" s="84" t="n">
        <v>15</v>
      </c>
      <c r="M54" s="84" t="n">
        <v>8</v>
      </c>
      <c r="N54" s="84" t="n">
        <v>0</v>
      </c>
      <c r="O54" s="84" t="n">
        <v>0</v>
      </c>
      <c r="P54" s="84" t="n">
        <v>12</v>
      </c>
      <c r="Q54" s="85" t="n">
        <v>52</v>
      </c>
      <c r="R54" s="85" t="n">
        <v>0</v>
      </c>
      <c r="S54" s="84" t="n">
        <v>66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2" t="n">
        <v>67</v>
      </c>
      <c r="C55" s="82" t="n">
        <v>0</v>
      </c>
      <c r="D55" s="82" t="n">
        <v>124</v>
      </c>
      <c r="E55" s="82" t="n">
        <v>162</v>
      </c>
      <c r="F55" s="82" t="n">
        <v>202</v>
      </c>
      <c r="G55" s="82" t="n">
        <v>34</v>
      </c>
      <c r="H55" s="82" t="n">
        <v>0</v>
      </c>
      <c r="I55" s="83" t="n">
        <v>589</v>
      </c>
      <c r="J55" s="82" t="n">
        <v>19</v>
      </c>
      <c r="K55" s="82" t="n">
        <v>6</v>
      </c>
      <c r="L55" s="82" t="n">
        <v>77</v>
      </c>
      <c r="M55" s="82" t="n">
        <v>69</v>
      </c>
      <c r="N55" s="82" t="n">
        <v>26</v>
      </c>
      <c r="O55" s="82" t="n">
        <v>0</v>
      </c>
      <c r="P55" s="82" t="n">
        <v>0</v>
      </c>
      <c r="Q55" s="83" t="n">
        <v>197</v>
      </c>
      <c r="R55" s="83" t="n">
        <v>24</v>
      </c>
      <c r="S55" s="82" t="n">
        <v>81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2" t="n">
        <v>21</v>
      </c>
      <c r="C56" s="82" t="n">
        <v>0</v>
      </c>
      <c r="D56" s="82" t="n">
        <v>41</v>
      </c>
      <c r="E56" s="82" t="n">
        <v>21</v>
      </c>
      <c r="F56" s="82" t="n">
        <v>25</v>
      </c>
      <c r="G56" s="82" t="n">
        <v>3</v>
      </c>
      <c r="H56" s="82" t="n">
        <v>16</v>
      </c>
      <c r="I56" s="83" t="n">
        <v>127</v>
      </c>
      <c r="J56" s="82" t="n">
        <v>2</v>
      </c>
      <c r="K56" s="82" t="n">
        <v>1</v>
      </c>
      <c r="L56" s="82" t="n">
        <v>0</v>
      </c>
      <c r="M56" s="82" t="n">
        <v>7</v>
      </c>
      <c r="N56" s="82" t="n">
        <v>1</v>
      </c>
      <c r="O56" s="82" t="n">
        <v>0</v>
      </c>
      <c r="P56" s="82" t="n">
        <v>2</v>
      </c>
      <c r="Q56" s="83" t="n">
        <v>13</v>
      </c>
      <c r="R56" s="83" t="n">
        <v>0</v>
      </c>
      <c r="S56" s="8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2" t="n">
        <v>68</v>
      </c>
      <c r="C57" s="82" t="n">
        <v>0</v>
      </c>
      <c r="D57" s="82" t="n">
        <v>104</v>
      </c>
      <c r="E57" s="82" t="n">
        <v>142</v>
      </c>
      <c r="F57" s="82" t="n">
        <v>111</v>
      </c>
      <c r="G57" s="82" t="n">
        <v>95</v>
      </c>
      <c r="H57" s="82" t="n">
        <v>86</v>
      </c>
      <c r="I57" s="83" t="n">
        <v>606</v>
      </c>
      <c r="J57" s="82" t="n">
        <v>62</v>
      </c>
      <c r="K57" s="82" t="n">
        <v>13</v>
      </c>
      <c r="L57" s="82" t="n">
        <v>152</v>
      </c>
      <c r="M57" s="82" t="n">
        <v>107</v>
      </c>
      <c r="N57" s="82" t="n">
        <v>37</v>
      </c>
      <c r="O57" s="82" t="n">
        <v>0</v>
      </c>
      <c r="P57" s="82" t="n">
        <v>54</v>
      </c>
      <c r="Q57" s="83" t="n">
        <v>425</v>
      </c>
      <c r="R57" s="83" t="n">
        <v>0</v>
      </c>
      <c r="S57" s="82" t="n">
        <v>103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7</v>
      </c>
      <c r="B58" s="84" t="n">
        <v>149</v>
      </c>
      <c r="C58" s="84" t="n">
        <v>0</v>
      </c>
      <c r="D58" s="84" t="n">
        <v>301</v>
      </c>
      <c r="E58" s="84" t="n">
        <v>325</v>
      </c>
      <c r="F58" s="84" t="n">
        <v>358</v>
      </c>
      <c r="G58" s="84" t="n">
        <v>71</v>
      </c>
      <c r="H58" s="84" t="n">
        <v>254</v>
      </c>
      <c r="I58" s="85" t="n">
        <v>1458</v>
      </c>
      <c r="J58" s="84" t="n">
        <v>304</v>
      </c>
      <c r="K58" s="84" t="n">
        <v>212</v>
      </c>
      <c r="L58" s="84" t="n">
        <v>360</v>
      </c>
      <c r="M58" s="84" t="n">
        <v>111</v>
      </c>
      <c r="N58" s="84" t="n">
        <v>42</v>
      </c>
      <c r="O58" s="84" t="n">
        <v>0</v>
      </c>
      <c r="P58" s="84" t="n">
        <v>493</v>
      </c>
      <c r="Q58" s="85" t="n">
        <v>1522</v>
      </c>
      <c r="R58" s="85" t="n">
        <v>18</v>
      </c>
      <c r="S58" s="84" t="n">
        <v>299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2" t="n">
        <v>38</v>
      </c>
      <c r="C59" s="82" t="n">
        <v>0</v>
      </c>
      <c r="D59" s="82" t="n">
        <v>19</v>
      </c>
      <c r="E59" s="82" t="n">
        <v>53</v>
      </c>
      <c r="F59" s="82" t="n">
        <v>0</v>
      </c>
      <c r="G59" s="82" t="n">
        <v>0</v>
      </c>
      <c r="H59" s="82" t="n">
        <v>14</v>
      </c>
      <c r="I59" s="83" t="n">
        <v>124</v>
      </c>
      <c r="J59" s="82" t="n">
        <v>22</v>
      </c>
      <c r="K59" s="82" t="n">
        <v>4</v>
      </c>
      <c r="L59" s="82" t="n">
        <v>32</v>
      </c>
      <c r="M59" s="82" t="n">
        <v>16</v>
      </c>
      <c r="N59" s="82" t="n">
        <v>3</v>
      </c>
      <c r="O59" s="82" t="n">
        <v>0</v>
      </c>
      <c r="P59" s="82" t="n">
        <v>35</v>
      </c>
      <c r="Q59" s="83" t="n">
        <v>112</v>
      </c>
      <c r="R59" s="83" t="n">
        <v>0</v>
      </c>
      <c r="S59" s="82" t="n">
        <v>236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2" t="n">
        <v>7</v>
      </c>
      <c r="C60" s="82" t="n">
        <v>0</v>
      </c>
      <c r="D60" s="82" t="n">
        <v>10</v>
      </c>
      <c r="E60" s="82" t="n">
        <v>5</v>
      </c>
      <c r="F60" s="82" t="n">
        <v>17</v>
      </c>
      <c r="G60" s="82" t="n">
        <v>2</v>
      </c>
      <c r="H60" s="82" t="n">
        <v>13</v>
      </c>
      <c r="I60" s="83" t="n">
        <v>54</v>
      </c>
      <c r="J60" s="82" t="n">
        <v>2</v>
      </c>
      <c r="K60" s="82" t="n">
        <v>0</v>
      </c>
      <c r="L60" s="82" t="n">
        <v>3</v>
      </c>
      <c r="M60" s="82" t="n">
        <v>6</v>
      </c>
      <c r="N60" s="82" t="n">
        <v>5</v>
      </c>
      <c r="O60" s="82" t="n">
        <v>0</v>
      </c>
      <c r="P60" s="82" t="n">
        <v>1</v>
      </c>
      <c r="Q60" s="83" t="n">
        <v>17</v>
      </c>
      <c r="R60" s="83" t="n">
        <v>0</v>
      </c>
      <c r="S60" s="8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2" t="n">
        <v>45</v>
      </c>
      <c r="C61" s="82" t="n">
        <v>0</v>
      </c>
      <c r="D61" s="82" t="n">
        <v>61</v>
      </c>
      <c r="E61" s="82" t="n">
        <v>60</v>
      </c>
      <c r="F61" s="82" t="n">
        <v>70</v>
      </c>
      <c r="G61" s="82" t="n">
        <v>7</v>
      </c>
      <c r="H61" s="82" t="n">
        <v>46</v>
      </c>
      <c r="I61" s="83" t="n">
        <v>289</v>
      </c>
      <c r="J61" s="82" t="n">
        <v>55</v>
      </c>
      <c r="K61" s="82" t="n">
        <v>7</v>
      </c>
      <c r="L61" s="82" t="n">
        <v>74</v>
      </c>
      <c r="M61" s="82" t="n">
        <v>57</v>
      </c>
      <c r="N61" s="82" t="n">
        <v>27</v>
      </c>
      <c r="O61" s="82" t="n">
        <v>0</v>
      </c>
      <c r="P61" s="82" t="n">
        <v>6</v>
      </c>
      <c r="Q61" s="83" t="n">
        <v>226</v>
      </c>
      <c r="R61" s="83" t="n">
        <v>225</v>
      </c>
      <c r="S61" s="8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1</v>
      </c>
      <c r="B62" s="84" t="n">
        <v>25</v>
      </c>
      <c r="C62" s="84" t="n">
        <v>0</v>
      </c>
      <c r="D62" s="84" t="n">
        <v>73</v>
      </c>
      <c r="E62" s="84" t="n">
        <v>47</v>
      </c>
      <c r="F62" s="84" t="n">
        <v>61</v>
      </c>
      <c r="G62" s="84" t="n">
        <v>18</v>
      </c>
      <c r="H62" s="84" t="n">
        <v>19</v>
      </c>
      <c r="I62" s="85" t="n">
        <v>243</v>
      </c>
      <c r="J62" s="84" t="n">
        <v>22</v>
      </c>
      <c r="K62" s="84" t="n">
        <v>14</v>
      </c>
      <c r="L62" s="84" t="n">
        <v>54</v>
      </c>
      <c r="M62" s="84" t="n">
        <v>62</v>
      </c>
      <c r="N62" s="84" t="n">
        <v>18</v>
      </c>
      <c r="O62" s="84" t="n">
        <v>0</v>
      </c>
      <c r="P62" s="84" t="n">
        <v>23</v>
      </c>
      <c r="Q62" s="85" t="n">
        <v>193</v>
      </c>
      <c r="R62" s="85" t="n">
        <v>22</v>
      </c>
      <c r="S62" s="84" t="n">
        <v>458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2" t="n">
        <v>36</v>
      </c>
      <c r="C63" s="82" t="n">
        <v>0</v>
      </c>
      <c r="D63" s="82" t="n">
        <v>42</v>
      </c>
      <c r="E63" s="82" t="n">
        <v>31</v>
      </c>
      <c r="F63" s="82" t="n">
        <v>71</v>
      </c>
      <c r="G63" s="82" t="n">
        <v>9</v>
      </c>
      <c r="H63" s="82" t="n">
        <v>39</v>
      </c>
      <c r="I63" s="83" t="n">
        <v>228</v>
      </c>
      <c r="J63" s="82" t="n">
        <v>12</v>
      </c>
      <c r="K63" s="82" t="n">
        <v>0</v>
      </c>
      <c r="L63" s="82" t="n">
        <v>24</v>
      </c>
      <c r="M63" s="82" t="n">
        <v>35</v>
      </c>
      <c r="N63" s="82" t="n">
        <v>8</v>
      </c>
      <c r="O63" s="82" t="n">
        <v>0</v>
      </c>
      <c r="P63" s="82" t="n">
        <v>8</v>
      </c>
      <c r="Q63" s="83" t="n">
        <v>87</v>
      </c>
      <c r="R63" s="83" t="n">
        <v>0</v>
      </c>
      <c r="S63" s="8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2" t="n">
        <v>20</v>
      </c>
      <c r="C64" s="82" t="n">
        <v>0</v>
      </c>
      <c r="D64" s="82" t="n">
        <v>81</v>
      </c>
      <c r="E64" s="82" t="n">
        <v>72</v>
      </c>
      <c r="F64" s="82" t="n">
        <v>92</v>
      </c>
      <c r="G64" s="82" t="n">
        <v>24</v>
      </c>
      <c r="H64" s="82" t="n">
        <v>77</v>
      </c>
      <c r="I64" s="83" t="n">
        <v>366</v>
      </c>
      <c r="J64" s="82" t="n">
        <v>17</v>
      </c>
      <c r="K64" s="82" t="n">
        <v>19</v>
      </c>
      <c r="L64" s="82" t="n">
        <v>83</v>
      </c>
      <c r="M64" s="82" t="n">
        <v>53</v>
      </c>
      <c r="N64" s="82" t="n">
        <v>18</v>
      </c>
      <c r="O64" s="82" t="n">
        <v>0</v>
      </c>
      <c r="P64" s="82" t="n">
        <v>16</v>
      </c>
      <c r="Q64" s="83" t="n">
        <v>206</v>
      </c>
      <c r="R64" s="83" t="n">
        <v>0</v>
      </c>
      <c r="S64" s="8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2" t="n">
        <v>36</v>
      </c>
      <c r="C65" s="82" t="n">
        <v>0</v>
      </c>
      <c r="D65" s="82" t="n">
        <v>36</v>
      </c>
      <c r="E65" s="82" t="n">
        <v>7</v>
      </c>
      <c r="F65" s="82" t="n">
        <v>24</v>
      </c>
      <c r="G65" s="82" t="n">
        <v>12</v>
      </c>
      <c r="H65" s="82" t="n">
        <v>15</v>
      </c>
      <c r="I65" s="83" t="n">
        <v>130</v>
      </c>
      <c r="J65" s="82" t="n">
        <v>5</v>
      </c>
      <c r="K65" s="82" t="n">
        <v>0</v>
      </c>
      <c r="L65" s="82" t="n">
        <v>8</v>
      </c>
      <c r="M65" s="82" t="n">
        <v>0</v>
      </c>
      <c r="N65" s="82" t="n">
        <v>2</v>
      </c>
      <c r="O65" s="82" t="n">
        <v>0</v>
      </c>
      <c r="P65" s="82" t="n">
        <v>7</v>
      </c>
      <c r="Q65" s="83" t="n">
        <v>22</v>
      </c>
      <c r="R65" s="83" t="n">
        <v>3</v>
      </c>
      <c r="S65" s="8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5</v>
      </c>
      <c r="B66" s="87" t="n">
        <v>2119</v>
      </c>
      <c r="C66" s="87"/>
      <c r="D66" s="87" t="n">
        <v>3962</v>
      </c>
      <c r="E66" s="87" t="n">
        <v>3009</v>
      </c>
      <c r="F66" s="87" t="n">
        <v>4162</v>
      </c>
      <c r="G66" s="87" t="n">
        <v>1137</v>
      </c>
      <c r="H66" s="87" t="n">
        <v>3526</v>
      </c>
      <c r="I66" s="88" t="n">
        <v>17915</v>
      </c>
      <c r="J66" s="87" t="n">
        <v>2110</v>
      </c>
      <c r="K66" s="87" t="n">
        <v>1233</v>
      </c>
      <c r="L66" s="87" t="n">
        <v>4247</v>
      </c>
      <c r="M66" s="87" t="n">
        <v>2928</v>
      </c>
      <c r="N66" s="87" t="n">
        <v>1061</v>
      </c>
      <c r="O66" s="87"/>
      <c r="P66" s="87" t="n">
        <v>2951</v>
      </c>
      <c r="Q66" s="88" t="n">
        <v>14530</v>
      </c>
      <c r="R66" s="88" t="n">
        <v>440</v>
      </c>
      <c r="S66" s="87" t="n">
        <v>3288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6</v>
      </c>
      <c r="B67" s="84" t="n">
        <v>30</v>
      </c>
      <c r="C67" s="84" t="n">
        <v>0</v>
      </c>
      <c r="D67" s="84" t="n">
        <v>27</v>
      </c>
      <c r="E67" s="84" t="n">
        <v>52</v>
      </c>
      <c r="F67" s="84" t="n">
        <v>25</v>
      </c>
      <c r="G67" s="84" t="n">
        <v>7</v>
      </c>
      <c r="H67" s="84" t="n">
        <v>23</v>
      </c>
      <c r="I67" s="85" t="n">
        <v>164</v>
      </c>
      <c r="J67" s="84" t="n">
        <v>30</v>
      </c>
      <c r="K67" s="84" t="n">
        <v>11</v>
      </c>
      <c r="L67" s="84" t="n">
        <v>40</v>
      </c>
      <c r="M67" s="84" t="n">
        <v>43</v>
      </c>
      <c r="N67" s="84" t="n">
        <v>28</v>
      </c>
      <c r="O67" s="84" t="n">
        <v>0</v>
      </c>
      <c r="P67" s="84" t="n">
        <v>24</v>
      </c>
      <c r="Q67" s="85" t="n">
        <v>176</v>
      </c>
      <c r="R67" s="85" t="n">
        <v>0</v>
      </c>
      <c r="S67" s="8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7</v>
      </c>
      <c r="B68" s="84" t="n">
        <v>2149</v>
      </c>
      <c r="C68" s="84"/>
      <c r="D68" s="84" t="n">
        <v>3989</v>
      </c>
      <c r="E68" s="84" t="n">
        <v>3061</v>
      </c>
      <c r="F68" s="84" t="n">
        <v>4187</v>
      </c>
      <c r="G68" s="84" t="n">
        <v>1144</v>
      </c>
      <c r="H68" s="84" t="n">
        <v>3549</v>
      </c>
      <c r="I68" s="85" t="n">
        <v>18079</v>
      </c>
      <c r="J68" s="84" t="n">
        <v>2140</v>
      </c>
      <c r="K68" s="84" t="n">
        <v>1244</v>
      </c>
      <c r="L68" s="84" t="n">
        <v>4287</v>
      </c>
      <c r="M68" s="84" t="n">
        <v>2971</v>
      </c>
      <c r="N68" s="84" t="n">
        <v>1089</v>
      </c>
      <c r="O68" s="84"/>
      <c r="P68" s="84" t="n">
        <v>2975</v>
      </c>
      <c r="Q68" s="85" t="n">
        <v>14706</v>
      </c>
      <c r="R68" s="85" t="n">
        <v>440</v>
      </c>
      <c r="S68" s="84" t="n">
        <v>33225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.25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.2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.2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.2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.2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.2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.2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.2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.2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.2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2.49"/>
    <col collapsed="false" customWidth="true" hidden="false" outlineLevel="0" max="10" min="10" style="0" width="16.62"/>
    <col collapsed="false" customWidth="true" hidden="false" outlineLevel="0" max="11" min="11" style="0" width="12.62"/>
    <col collapsed="false" customWidth="true" hidden="false" outlineLevel="0" max="12" min="12" style="0" width="10.99"/>
    <col collapsed="false" customWidth="true" hidden="false" outlineLevel="0" max="13" min="13" style="0" width="13.12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.25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.25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.25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.25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.25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.25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6.25" hidden="false" customHeight="false" outlineLevel="0" collapsed="false">
      <c r="A7" s="95" t="s">
        <v>11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.25" hidden="false" customHeight="false" outlineLevel="0" collapsed="false">
      <c r="A10" s="99" t="s">
        <v>11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.25" hidden="false" customHeight="false" outlineLevel="0" collapsed="false">
      <c r="A15" s="120" t="s">
        <v>44</v>
      </c>
      <c r="B15" s="121" t="n">
        <v>64</v>
      </c>
      <c r="C15" s="121" t="n">
        <v>163</v>
      </c>
      <c r="D15" s="121" t="n">
        <v>125</v>
      </c>
      <c r="E15" s="121" t="n">
        <v>193</v>
      </c>
      <c r="F15" s="121" t="n">
        <v>44</v>
      </c>
      <c r="G15" s="121" t="n">
        <v>144</v>
      </c>
      <c r="H15" s="122" t="n">
        <v>733</v>
      </c>
      <c r="I15" s="121" t="n">
        <v>37</v>
      </c>
      <c r="J15" s="121" t="n">
        <v>1</v>
      </c>
      <c r="K15" s="121" t="n">
        <v>89</v>
      </c>
      <c r="L15" s="121" t="n">
        <v>80</v>
      </c>
      <c r="M15" s="121" t="n">
        <v>27</v>
      </c>
      <c r="N15" s="121" t="n">
        <v>64</v>
      </c>
      <c r="O15" s="122" t="n">
        <v>298</v>
      </c>
      <c r="P15" s="121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.25" hidden="false" customHeight="false" outlineLevel="0" collapsed="false">
      <c r="A16" s="120" t="s">
        <v>45</v>
      </c>
      <c r="B16" s="121" t="n">
        <v>40</v>
      </c>
      <c r="C16" s="121" t="n">
        <v>10</v>
      </c>
      <c r="D16" s="121" t="n">
        <v>2</v>
      </c>
      <c r="E16" s="121" t="n">
        <v>17</v>
      </c>
      <c r="F16" s="121" t="n">
        <v>2</v>
      </c>
      <c r="G16" s="121" t="n">
        <v>10</v>
      </c>
      <c r="H16" s="122" t="n">
        <v>81</v>
      </c>
      <c r="I16" s="121" t="n">
        <v>4</v>
      </c>
      <c r="J16" s="121" t="n">
        <v>0</v>
      </c>
      <c r="K16" s="121" t="n">
        <v>5</v>
      </c>
      <c r="L16" s="121" t="n">
        <v>11</v>
      </c>
      <c r="M16" s="121" t="n">
        <v>1</v>
      </c>
      <c r="N16" s="121" t="n">
        <v>6</v>
      </c>
      <c r="O16" s="122" t="n">
        <v>27</v>
      </c>
      <c r="P16" s="121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.25" hidden="false" customHeight="false" outlineLevel="0" collapsed="false">
      <c r="A17" s="120" t="s">
        <v>46</v>
      </c>
      <c r="B17" s="121" t="n">
        <v>107</v>
      </c>
      <c r="C17" s="121" t="n">
        <v>72</v>
      </c>
      <c r="D17" s="121" t="n">
        <v>93</v>
      </c>
      <c r="E17" s="121" t="n">
        <v>74</v>
      </c>
      <c r="F17" s="121" t="n">
        <v>4</v>
      </c>
      <c r="G17" s="121" t="n">
        <v>112</v>
      </c>
      <c r="H17" s="122" t="n">
        <v>462</v>
      </c>
      <c r="I17" s="121" t="n">
        <v>17</v>
      </c>
      <c r="J17" s="121" t="n">
        <v>3</v>
      </c>
      <c r="K17" s="121" t="n">
        <v>176</v>
      </c>
      <c r="L17" s="121" t="n">
        <v>68</v>
      </c>
      <c r="M17" s="121" t="n">
        <v>13</v>
      </c>
      <c r="N17" s="121" t="n">
        <v>70</v>
      </c>
      <c r="O17" s="122" t="n">
        <v>347</v>
      </c>
      <c r="P17" s="121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.25" hidden="false" customHeight="false" outlineLevel="0" collapsed="false">
      <c r="A18" s="124" t="s">
        <v>47</v>
      </c>
      <c r="B18" s="125" t="n">
        <v>28</v>
      </c>
      <c r="C18" s="125" t="n">
        <v>102</v>
      </c>
      <c r="D18" s="125" t="n">
        <v>105</v>
      </c>
      <c r="E18" s="125" t="n">
        <v>180</v>
      </c>
      <c r="F18" s="125" t="n">
        <v>11</v>
      </c>
      <c r="G18" s="125" t="n">
        <v>36</v>
      </c>
      <c r="H18" s="126" t="n">
        <v>462</v>
      </c>
      <c r="I18" s="125" t="n">
        <v>13</v>
      </c>
      <c r="J18" s="125" t="n">
        <v>13</v>
      </c>
      <c r="K18" s="125" t="n">
        <v>45</v>
      </c>
      <c r="L18" s="125" t="n">
        <v>28</v>
      </c>
      <c r="M18" s="125" t="n">
        <v>11</v>
      </c>
      <c r="N18" s="125" t="n">
        <v>16</v>
      </c>
      <c r="O18" s="126" t="n">
        <v>126</v>
      </c>
      <c r="P18" s="125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.25" hidden="false" customHeight="false" outlineLevel="0" collapsed="false">
      <c r="A19" s="120" t="s">
        <v>48</v>
      </c>
      <c r="B19" s="121" t="n">
        <v>233</v>
      </c>
      <c r="C19" s="121" t="n">
        <v>303</v>
      </c>
      <c r="D19" s="121" t="n">
        <v>398</v>
      </c>
      <c r="E19" s="121" t="n">
        <v>433</v>
      </c>
      <c r="F19" s="121" t="n">
        <v>110</v>
      </c>
      <c r="G19" s="121" t="n">
        <v>238</v>
      </c>
      <c r="H19" s="122" t="n">
        <v>1715</v>
      </c>
      <c r="I19" s="121" t="n">
        <v>281</v>
      </c>
      <c r="J19" s="121" t="n">
        <v>321</v>
      </c>
      <c r="K19" s="121" t="n">
        <v>993</v>
      </c>
      <c r="L19" s="121" t="n">
        <v>514</v>
      </c>
      <c r="M19" s="121" t="n">
        <v>160</v>
      </c>
      <c r="N19" s="121" t="n">
        <v>208</v>
      </c>
      <c r="O19" s="122" t="n">
        <v>2477</v>
      </c>
      <c r="P19" s="121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.25" hidden="false" customHeight="false" outlineLevel="0" collapsed="false">
      <c r="A20" s="120" t="s">
        <v>49</v>
      </c>
      <c r="B20" s="121" t="n">
        <v>57</v>
      </c>
      <c r="C20" s="121" t="n">
        <v>70</v>
      </c>
      <c r="D20" s="121" t="n">
        <v>40</v>
      </c>
      <c r="E20" s="121" t="n">
        <v>65</v>
      </c>
      <c r="F20" s="121" t="n">
        <v>35</v>
      </c>
      <c r="G20" s="121" t="n">
        <v>38</v>
      </c>
      <c r="H20" s="122" t="n">
        <v>305</v>
      </c>
      <c r="I20" s="121" t="n">
        <v>39</v>
      </c>
      <c r="J20" s="121" t="n">
        <v>22</v>
      </c>
      <c r="K20" s="121" t="n">
        <v>84</v>
      </c>
      <c r="L20" s="121" t="n">
        <v>34</v>
      </c>
      <c r="M20" s="121" t="n">
        <v>23</v>
      </c>
      <c r="N20" s="121" t="n">
        <v>15</v>
      </c>
      <c r="O20" s="122" t="n">
        <v>217</v>
      </c>
      <c r="P20" s="121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.25" hidden="false" customHeight="false" outlineLevel="0" collapsed="false">
      <c r="A21" s="120" t="s">
        <v>50</v>
      </c>
      <c r="B21" s="121" t="n">
        <v>9</v>
      </c>
      <c r="C21" s="121" t="n">
        <v>6</v>
      </c>
      <c r="D21" s="121" t="n">
        <v>23</v>
      </c>
      <c r="E21" s="121" t="n">
        <v>24</v>
      </c>
      <c r="F21" s="121" t="n">
        <v>7</v>
      </c>
      <c r="G21" s="121" t="n">
        <v>18</v>
      </c>
      <c r="H21" s="122" t="n">
        <v>87</v>
      </c>
      <c r="I21" s="121" t="n">
        <v>28</v>
      </c>
      <c r="J21" s="121" t="n">
        <v>27</v>
      </c>
      <c r="K21" s="121" t="n">
        <v>59</v>
      </c>
      <c r="L21" s="121" t="n">
        <v>47</v>
      </c>
      <c r="M21" s="121" t="n">
        <v>27</v>
      </c>
      <c r="N21" s="121" t="n">
        <v>21</v>
      </c>
      <c r="O21" s="122" t="n">
        <v>209</v>
      </c>
      <c r="P21" s="121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41</v>
      </c>
      <c r="D22" s="125" t="n">
        <v>15</v>
      </c>
      <c r="E22" s="125" t="n">
        <v>21</v>
      </c>
      <c r="F22" s="125" t="n">
        <v>6</v>
      </c>
      <c r="G22" s="125" t="n">
        <v>10</v>
      </c>
      <c r="H22" s="126" t="n">
        <v>93</v>
      </c>
      <c r="I22" s="125" t="n">
        <v>5</v>
      </c>
      <c r="J22" s="125" t="n">
        <v>0</v>
      </c>
      <c r="K22" s="125" t="n">
        <v>26</v>
      </c>
      <c r="L22" s="125" t="n">
        <v>8</v>
      </c>
      <c r="M22" s="125" t="n">
        <v>4</v>
      </c>
      <c r="N22" s="125" t="n">
        <v>4</v>
      </c>
      <c r="O22" s="126" t="n">
        <v>47</v>
      </c>
      <c r="P22" s="125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0</v>
      </c>
      <c r="J23" s="121" t="n">
        <v>5</v>
      </c>
      <c r="K23" s="121" t="n">
        <v>14</v>
      </c>
      <c r="L23" s="121" t="n">
        <v>13</v>
      </c>
      <c r="M23" s="121" t="n">
        <v>1</v>
      </c>
      <c r="N23" s="121" t="n">
        <v>17</v>
      </c>
      <c r="O23" s="122" t="n">
        <v>50</v>
      </c>
      <c r="P23" s="121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.25" hidden="false" customHeight="false" outlineLevel="0" collapsed="false">
      <c r="A24" s="120" t="s">
        <v>53</v>
      </c>
      <c r="B24" s="121" t="n">
        <v>123</v>
      </c>
      <c r="C24" s="121" t="n">
        <v>288</v>
      </c>
      <c r="D24" s="121" t="n">
        <v>129</v>
      </c>
      <c r="E24" s="121" t="n">
        <v>119</v>
      </c>
      <c r="F24" s="121" t="n">
        <v>88</v>
      </c>
      <c r="G24" s="121" t="n">
        <v>303</v>
      </c>
      <c r="H24" s="122" t="n">
        <v>1050</v>
      </c>
      <c r="I24" s="121" t="n">
        <v>81</v>
      </c>
      <c r="J24" s="121" t="n">
        <v>17</v>
      </c>
      <c r="K24" s="121" t="n">
        <v>521</v>
      </c>
      <c r="L24" s="121" t="n">
        <v>298</v>
      </c>
      <c r="M24" s="121" t="n">
        <v>32</v>
      </c>
      <c r="N24" s="121" t="n">
        <v>428</v>
      </c>
      <c r="O24" s="122" t="n">
        <v>1377</v>
      </c>
      <c r="P24" s="121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.25" hidden="false" customHeight="false" outlineLevel="0" collapsed="false">
      <c r="A25" s="120" t="s">
        <v>54</v>
      </c>
      <c r="B25" s="121" t="n">
        <v>74</v>
      </c>
      <c r="C25" s="121" t="n">
        <v>147</v>
      </c>
      <c r="D25" s="121" t="n">
        <v>171</v>
      </c>
      <c r="E25" s="121" t="n">
        <v>201</v>
      </c>
      <c r="F25" s="121" t="n">
        <v>40</v>
      </c>
      <c r="G25" s="121" t="n">
        <v>144</v>
      </c>
      <c r="H25" s="122" t="n">
        <v>777</v>
      </c>
      <c r="I25" s="121" t="n">
        <v>71</v>
      </c>
      <c r="J25" s="121" t="n">
        <v>13</v>
      </c>
      <c r="K25" s="121" t="n">
        <v>208</v>
      </c>
      <c r="L25" s="121" t="n">
        <v>102</v>
      </c>
      <c r="M25" s="121" t="n">
        <v>41</v>
      </c>
      <c r="N25" s="121" t="n">
        <v>103</v>
      </c>
      <c r="O25" s="122" t="n">
        <v>538</v>
      </c>
      <c r="P25" s="121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2</v>
      </c>
      <c r="D26" s="125" t="n">
        <v>26</v>
      </c>
      <c r="E26" s="125" t="n">
        <v>15</v>
      </c>
      <c r="F26" s="125" t="n">
        <v>2</v>
      </c>
      <c r="G26" s="125" t="n">
        <v>12</v>
      </c>
      <c r="H26" s="126" t="n">
        <v>57</v>
      </c>
      <c r="I26" s="125" t="n">
        <v>10</v>
      </c>
      <c r="J26" s="125" t="n">
        <v>12</v>
      </c>
      <c r="K26" s="125" t="n">
        <v>12</v>
      </c>
      <c r="L26" s="125" t="n">
        <v>12</v>
      </c>
      <c r="M26" s="125" t="n">
        <v>16</v>
      </c>
      <c r="N26" s="125" t="n">
        <v>10</v>
      </c>
      <c r="O26" s="126" t="n">
        <v>72</v>
      </c>
      <c r="P26" s="125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.25" hidden="false" customHeight="false" outlineLevel="0" collapsed="false">
      <c r="A27" s="120" t="s">
        <v>56</v>
      </c>
      <c r="B27" s="121" t="n">
        <v>31</v>
      </c>
      <c r="C27" s="121" t="n">
        <v>54</v>
      </c>
      <c r="D27" s="121" t="n">
        <v>33</v>
      </c>
      <c r="E27" s="121" t="n">
        <v>13</v>
      </c>
      <c r="F27" s="121" t="n">
        <v>13</v>
      </c>
      <c r="G27" s="121" t="n">
        <v>47</v>
      </c>
      <c r="H27" s="122" t="n">
        <v>191</v>
      </c>
      <c r="I27" s="121" t="n">
        <v>7</v>
      </c>
      <c r="J27" s="121" t="n">
        <v>0</v>
      </c>
      <c r="K27" s="121" t="n">
        <v>13</v>
      </c>
      <c r="L27" s="121" t="n">
        <v>10</v>
      </c>
      <c r="M27" s="121" t="n">
        <v>0</v>
      </c>
      <c r="N27" s="121" t="n">
        <v>22</v>
      </c>
      <c r="O27" s="122" t="n">
        <v>52</v>
      </c>
      <c r="P27" s="121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.25" hidden="false" customHeight="false" outlineLevel="0" collapsed="false">
      <c r="A28" s="120" t="s">
        <v>57</v>
      </c>
      <c r="B28" s="121" t="n">
        <v>83</v>
      </c>
      <c r="C28" s="121" t="n">
        <v>103</v>
      </c>
      <c r="D28" s="121" t="n">
        <v>124</v>
      </c>
      <c r="E28" s="121" t="n">
        <v>190</v>
      </c>
      <c r="F28" s="121" t="n">
        <v>26</v>
      </c>
      <c r="G28" s="121" t="n">
        <v>116</v>
      </c>
      <c r="H28" s="122" t="n">
        <v>642</v>
      </c>
      <c r="I28" s="121" t="n">
        <v>104</v>
      </c>
      <c r="J28" s="121" t="n">
        <v>12</v>
      </c>
      <c r="K28" s="121" t="n">
        <v>227</v>
      </c>
      <c r="L28" s="121" t="n">
        <v>149</v>
      </c>
      <c r="M28" s="121" t="n">
        <v>67</v>
      </c>
      <c r="N28" s="121" t="n">
        <v>183</v>
      </c>
      <c r="O28" s="122" t="n">
        <v>742</v>
      </c>
      <c r="P28" s="121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.25" hidden="false" customHeight="false" outlineLevel="0" collapsed="false">
      <c r="A29" s="120" t="s">
        <v>58</v>
      </c>
      <c r="B29" s="121" t="n">
        <v>69</v>
      </c>
      <c r="C29" s="121" t="n">
        <v>93</v>
      </c>
      <c r="D29" s="121" t="n">
        <v>101</v>
      </c>
      <c r="E29" s="121" t="n">
        <v>256</v>
      </c>
      <c r="F29" s="121" t="n">
        <v>52</v>
      </c>
      <c r="G29" s="121" t="n">
        <v>88</v>
      </c>
      <c r="H29" s="122" t="n">
        <v>659</v>
      </c>
      <c r="I29" s="121" t="n">
        <v>23</v>
      </c>
      <c r="J29" s="121" t="n">
        <v>4</v>
      </c>
      <c r="K29" s="121" t="n">
        <v>94</v>
      </c>
      <c r="L29" s="121" t="n">
        <v>51</v>
      </c>
      <c r="M29" s="121" t="n">
        <v>13</v>
      </c>
      <c r="N29" s="121" t="n">
        <v>57</v>
      </c>
      <c r="O29" s="122" t="n">
        <v>242</v>
      </c>
      <c r="P29" s="121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.25" hidden="false" customHeight="false" outlineLevel="0" collapsed="false">
      <c r="A30" s="124" t="s">
        <v>59</v>
      </c>
      <c r="B30" s="125" t="n">
        <v>29</v>
      </c>
      <c r="C30" s="125" t="n">
        <v>96</v>
      </c>
      <c r="D30" s="125" t="n">
        <v>58</v>
      </c>
      <c r="E30" s="125" t="n">
        <v>77</v>
      </c>
      <c r="F30" s="125" t="n">
        <v>41</v>
      </c>
      <c r="G30" s="125" t="n">
        <v>43</v>
      </c>
      <c r="H30" s="126" t="n">
        <v>344</v>
      </c>
      <c r="I30" s="125" t="n">
        <v>12</v>
      </c>
      <c r="J30" s="125" t="n">
        <v>0</v>
      </c>
      <c r="K30" s="125" t="n">
        <v>20</v>
      </c>
      <c r="L30" s="125" t="n">
        <v>18</v>
      </c>
      <c r="M30" s="125" t="n">
        <v>15</v>
      </c>
      <c r="N30" s="125" t="n">
        <v>28</v>
      </c>
      <c r="O30" s="126" t="n">
        <v>93</v>
      </c>
      <c r="P30" s="125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.25" hidden="false" customHeight="false" outlineLevel="0" collapsed="false">
      <c r="A31" s="120" t="s">
        <v>60</v>
      </c>
      <c r="B31" s="121" t="n">
        <v>18</v>
      </c>
      <c r="C31" s="121" t="n">
        <v>82</v>
      </c>
      <c r="D31" s="121" t="n">
        <v>54</v>
      </c>
      <c r="E31" s="121" t="n">
        <v>88</v>
      </c>
      <c r="F31" s="121" t="n">
        <v>10</v>
      </c>
      <c r="G31" s="121" t="n">
        <v>50</v>
      </c>
      <c r="H31" s="122" t="n">
        <v>302</v>
      </c>
      <c r="I31" s="121" t="n">
        <v>4</v>
      </c>
      <c r="J31" s="121" t="n">
        <v>8</v>
      </c>
      <c r="K31" s="121" t="n">
        <v>16</v>
      </c>
      <c r="L31" s="121" t="n">
        <v>35</v>
      </c>
      <c r="M31" s="121" t="n">
        <v>5</v>
      </c>
      <c r="N31" s="121" t="n">
        <v>17</v>
      </c>
      <c r="O31" s="122" t="n">
        <v>85</v>
      </c>
      <c r="P31" s="121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.25" hidden="false" customHeight="false" outlineLevel="0" collapsed="false">
      <c r="A32" s="120" t="s">
        <v>61</v>
      </c>
      <c r="B32" s="121" t="n">
        <v>44</v>
      </c>
      <c r="C32" s="121" t="n">
        <v>110</v>
      </c>
      <c r="D32" s="121" t="n">
        <v>104</v>
      </c>
      <c r="E32" s="121" t="n">
        <v>239</v>
      </c>
      <c r="F32" s="121" t="n">
        <v>87</v>
      </c>
      <c r="G32" s="121" t="n">
        <v>76</v>
      </c>
      <c r="H32" s="122" t="n">
        <v>660</v>
      </c>
      <c r="I32" s="121" t="n">
        <v>13</v>
      </c>
      <c r="J32" s="121" t="n">
        <v>9</v>
      </c>
      <c r="K32" s="121" t="n">
        <v>36</v>
      </c>
      <c r="L32" s="121" t="n">
        <v>51</v>
      </c>
      <c r="M32" s="121" t="n">
        <v>14</v>
      </c>
      <c r="N32" s="121" t="n">
        <v>32</v>
      </c>
      <c r="O32" s="122" t="n">
        <v>155</v>
      </c>
      <c r="P32" s="121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.25" hidden="false" customHeight="false" outlineLevel="0" collapsed="false">
      <c r="A33" s="120" t="s">
        <v>62</v>
      </c>
      <c r="B33" s="121" t="n">
        <v>75</v>
      </c>
      <c r="C33" s="121" t="n">
        <v>61</v>
      </c>
      <c r="D33" s="121" t="n">
        <v>80</v>
      </c>
      <c r="E33" s="121" t="n">
        <v>263</v>
      </c>
      <c r="F33" s="121" t="n">
        <v>56</v>
      </c>
      <c r="G33" s="121" t="n">
        <v>97</v>
      </c>
      <c r="H33" s="122" t="n">
        <v>632</v>
      </c>
      <c r="I33" s="121" t="n">
        <v>18</v>
      </c>
      <c r="J33" s="121" t="n">
        <v>7</v>
      </c>
      <c r="K33" s="121" t="n">
        <v>109</v>
      </c>
      <c r="L33" s="121" t="n">
        <v>34</v>
      </c>
      <c r="M33" s="121" t="n">
        <v>9</v>
      </c>
      <c r="N33" s="121" t="n">
        <v>77</v>
      </c>
      <c r="O33" s="122" t="n">
        <v>254</v>
      </c>
      <c r="P33" s="121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.25" hidden="false" customHeight="false" outlineLevel="0" collapsed="false">
      <c r="A34" s="124" t="s">
        <v>63</v>
      </c>
      <c r="B34" s="125" t="n">
        <v>14</v>
      </c>
      <c r="C34" s="125" t="n">
        <v>28</v>
      </c>
      <c r="D34" s="125" t="n">
        <v>29</v>
      </c>
      <c r="E34" s="125" t="n">
        <v>49</v>
      </c>
      <c r="F34" s="125" t="n">
        <v>24</v>
      </c>
      <c r="G34" s="125" t="n">
        <v>34</v>
      </c>
      <c r="H34" s="126" t="n">
        <v>178</v>
      </c>
      <c r="I34" s="125" t="n">
        <v>5</v>
      </c>
      <c r="J34" s="125" t="n">
        <v>0</v>
      </c>
      <c r="K34" s="125" t="n">
        <v>9</v>
      </c>
      <c r="L34" s="125" t="n">
        <v>9</v>
      </c>
      <c r="M34" s="125" t="n">
        <v>7</v>
      </c>
      <c r="N34" s="125" t="n">
        <v>6</v>
      </c>
      <c r="O34" s="126" t="n">
        <v>36</v>
      </c>
      <c r="P34" s="125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.25" hidden="false" customHeight="false" outlineLevel="0" collapsed="false">
      <c r="A35" s="120" t="s">
        <v>64</v>
      </c>
      <c r="B35" s="121" t="n">
        <v>21</v>
      </c>
      <c r="C35" s="121" t="n">
        <v>65</v>
      </c>
      <c r="D35" s="121" t="n">
        <v>79</v>
      </c>
      <c r="E35" s="121" t="n">
        <v>62</v>
      </c>
      <c r="F35" s="121" t="n">
        <v>22</v>
      </c>
      <c r="G35" s="121" t="n">
        <v>39</v>
      </c>
      <c r="H35" s="122" t="n">
        <v>288</v>
      </c>
      <c r="I35" s="121" t="n">
        <v>33</v>
      </c>
      <c r="J35" s="121" t="n">
        <v>26</v>
      </c>
      <c r="K35" s="121" t="n">
        <v>116</v>
      </c>
      <c r="L35" s="121" t="n">
        <v>88</v>
      </c>
      <c r="M35" s="121" t="n">
        <v>39</v>
      </c>
      <c r="N35" s="121" t="n">
        <v>69</v>
      </c>
      <c r="O35" s="122" t="n">
        <v>371</v>
      </c>
      <c r="P35" s="121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.25" hidden="false" customHeight="false" outlineLevel="0" collapsed="false">
      <c r="A36" s="120" t="s">
        <v>65</v>
      </c>
      <c r="B36" s="121" t="n">
        <v>10</v>
      </c>
      <c r="C36" s="121" t="n">
        <v>19</v>
      </c>
      <c r="D36" s="121" t="n">
        <v>10</v>
      </c>
      <c r="E36" s="121" t="n">
        <v>29</v>
      </c>
      <c r="F36" s="121" t="n">
        <v>12</v>
      </c>
      <c r="G36" s="121" t="n">
        <v>34</v>
      </c>
      <c r="H36" s="122" t="n">
        <v>114</v>
      </c>
      <c r="I36" s="121" t="n">
        <v>42</v>
      </c>
      <c r="J36" s="121" t="n">
        <v>107</v>
      </c>
      <c r="K36" s="121" t="n">
        <v>174</v>
      </c>
      <c r="L36" s="121" t="n">
        <v>0</v>
      </c>
      <c r="M36" s="121" t="n">
        <v>7</v>
      </c>
      <c r="N36" s="121" t="n">
        <v>41</v>
      </c>
      <c r="O36" s="122" t="n">
        <v>371</v>
      </c>
      <c r="P36" s="121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.25" hidden="false" customHeight="false" outlineLevel="0" collapsed="false">
      <c r="A37" s="120" t="s">
        <v>66</v>
      </c>
      <c r="B37" s="121" t="n">
        <v>35</v>
      </c>
      <c r="C37" s="121" t="n">
        <v>43</v>
      </c>
      <c r="D37" s="121" t="n">
        <v>73</v>
      </c>
      <c r="E37" s="121" t="n">
        <v>144</v>
      </c>
      <c r="F37" s="121" t="n">
        <v>26</v>
      </c>
      <c r="G37" s="121" t="n">
        <v>252</v>
      </c>
      <c r="H37" s="122" t="n">
        <v>573</v>
      </c>
      <c r="I37" s="121" t="n">
        <v>38</v>
      </c>
      <c r="J37" s="121" t="n">
        <v>18</v>
      </c>
      <c r="K37" s="121" t="n">
        <v>133</v>
      </c>
      <c r="L37" s="121" t="n">
        <v>93</v>
      </c>
      <c r="M37" s="121" t="n">
        <v>18</v>
      </c>
      <c r="N37" s="121" t="n">
        <v>427</v>
      </c>
      <c r="O37" s="122" t="n">
        <v>727</v>
      </c>
      <c r="P37" s="121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.25" hidden="false" customHeight="false" outlineLevel="0" collapsed="false">
      <c r="A38" s="124" t="s">
        <v>67</v>
      </c>
      <c r="B38" s="125" t="n">
        <v>18</v>
      </c>
      <c r="C38" s="125" t="n">
        <v>120</v>
      </c>
      <c r="D38" s="125" t="n">
        <v>78</v>
      </c>
      <c r="E38" s="125" t="n">
        <v>119</v>
      </c>
      <c r="F38" s="125" t="n">
        <v>40</v>
      </c>
      <c r="G38" s="125" t="n">
        <v>59</v>
      </c>
      <c r="H38" s="126" t="n">
        <v>434</v>
      </c>
      <c r="I38" s="125" t="n">
        <v>20</v>
      </c>
      <c r="J38" s="125" t="n">
        <v>4</v>
      </c>
      <c r="K38" s="125" t="n">
        <v>37</v>
      </c>
      <c r="L38" s="125" t="n">
        <v>48</v>
      </c>
      <c r="M38" s="125" t="n">
        <v>23</v>
      </c>
      <c r="N38" s="125" t="n">
        <v>15</v>
      </c>
      <c r="O38" s="126" t="n">
        <v>147</v>
      </c>
      <c r="P38" s="125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.25" hidden="false" customHeight="false" outlineLevel="0" collapsed="false">
      <c r="A39" s="120" t="s">
        <v>68</v>
      </c>
      <c r="B39" s="121" t="n">
        <v>51</v>
      </c>
      <c r="C39" s="121" t="n">
        <v>133</v>
      </c>
      <c r="D39" s="121" t="n">
        <v>154</v>
      </c>
      <c r="E39" s="121" t="n">
        <v>186</v>
      </c>
      <c r="F39" s="121" t="n">
        <v>19</v>
      </c>
      <c r="G39" s="121" t="n">
        <v>83</v>
      </c>
      <c r="H39" s="122" t="n">
        <v>626</v>
      </c>
      <c r="I39" s="121" t="n">
        <v>23</v>
      </c>
      <c r="J39" s="121" t="n">
        <v>2</v>
      </c>
      <c r="K39" s="121" t="n">
        <v>52</v>
      </c>
      <c r="L39" s="121" t="n">
        <v>18</v>
      </c>
      <c r="M39" s="121" t="n">
        <v>22</v>
      </c>
      <c r="N39" s="121" t="n">
        <v>23</v>
      </c>
      <c r="O39" s="122" t="n">
        <v>140</v>
      </c>
      <c r="P39" s="121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.25" hidden="false" customHeight="false" outlineLevel="0" collapsed="false">
      <c r="A40" s="120" t="s">
        <v>69</v>
      </c>
      <c r="B40" s="121" t="n">
        <v>71</v>
      </c>
      <c r="C40" s="121" t="n">
        <v>136</v>
      </c>
      <c r="D40" s="121" t="n">
        <v>134</v>
      </c>
      <c r="E40" s="121" t="n">
        <v>236</v>
      </c>
      <c r="F40" s="121" t="n">
        <v>14</v>
      </c>
      <c r="G40" s="121" t="n">
        <v>85</v>
      </c>
      <c r="H40" s="122" t="n">
        <v>676</v>
      </c>
      <c r="I40" s="121" t="n">
        <v>81</v>
      </c>
      <c r="J40" s="121" t="n">
        <v>32</v>
      </c>
      <c r="K40" s="121" t="n">
        <v>90</v>
      </c>
      <c r="L40" s="121" t="n">
        <v>41</v>
      </c>
      <c r="M40" s="121" t="n">
        <v>16</v>
      </c>
      <c r="N40" s="121" t="n">
        <v>49</v>
      </c>
      <c r="O40" s="122" t="n">
        <v>309</v>
      </c>
      <c r="P40" s="121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.25" hidden="false" customHeight="false" outlineLevel="0" collapsed="false">
      <c r="A41" s="120" t="s">
        <v>70</v>
      </c>
      <c r="B41" s="121" t="n">
        <v>33</v>
      </c>
      <c r="C41" s="121" t="n">
        <v>48</v>
      </c>
      <c r="D41" s="121" t="n">
        <v>36</v>
      </c>
      <c r="E41" s="121" t="n">
        <v>17</v>
      </c>
      <c r="F41" s="121" t="n">
        <v>4</v>
      </c>
      <c r="G41" s="121" t="n">
        <v>33</v>
      </c>
      <c r="H41" s="122" t="n">
        <v>171</v>
      </c>
      <c r="I41" s="121" t="n">
        <v>5</v>
      </c>
      <c r="J41" s="121" t="n">
        <v>0</v>
      </c>
      <c r="K41" s="121" t="n">
        <v>7</v>
      </c>
      <c r="L41" s="121" t="n">
        <v>6</v>
      </c>
      <c r="M41" s="121" t="n">
        <v>3</v>
      </c>
      <c r="N41" s="121" t="n">
        <v>0</v>
      </c>
      <c r="O41" s="122" t="n">
        <v>21</v>
      </c>
      <c r="P41" s="121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.25" hidden="false" customHeight="false" outlineLevel="0" collapsed="false">
      <c r="A42" s="124" t="s">
        <v>71</v>
      </c>
      <c r="B42" s="125" t="n">
        <v>27</v>
      </c>
      <c r="C42" s="125" t="n">
        <v>56</v>
      </c>
      <c r="D42" s="125" t="n">
        <v>34</v>
      </c>
      <c r="E42" s="125" t="n">
        <v>42</v>
      </c>
      <c r="F42" s="125" t="n">
        <v>7</v>
      </c>
      <c r="G42" s="125" t="n">
        <v>38</v>
      </c>
      <c r="H42" s="126" t="n">
        <v>204</v>
      </c>
      <c r="I42" s="125" t="n">
        <v>13</v>
      </c>
      <c r="J42" s="125" t="n">
        <v>2</v>
      </c>
      <c r="K42" s="125" t="n">
        <v>28</v>
      </c>
      <c r="L42" s="125" t="n">
        <v>11</v>
      </c>
      <c r="M42" s="125" t="n">
        <v>2</v>
      </c>
      <c r="N42" s="125" t="n">
        <v>9</v>
      </c>
      <c r="O42" s="126" t="n">
        <v>65</v>
      </c>
      <c r="P42" s="125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.25" hidden="false" customHeight="false" outlineLevel="0" collapsed="false">
      <c r="A43" s="120" t="s">
        <v>72</v>
      </c>
      <c r="B43" s="121" t="n">
        <v>54</v>
      </c>
      <c r="C43" s="121" t="n">
        <v>26</v>
      </c>
      <c r="D43" s="121" t="n">
        <v>21</v>
      </c>
      <c r="E43" s="121" t="n">
        <v>24</v>
      </c>
      <c r="F43" s="121" t="n">
        <v>5</v>
      </c>
      <c r="G43" s="121" t="n">
        <v>15</v>
      </c>
      <c r="H43" s="122" t="n">
        <v>145</v>
      </c>
      <c r="I43" s="121" t="n">
        <v>10</v>
      </c>
      <c r="J43" s="121" t="n">
        <v>5</v>
      </c>
      <c r="K43" s="121" t="n">
        <v>27</v>
      </c>
      <c r="L43" s="121" t="n">
        <v>39</v>
      </c>
      <c r="M43" s="121" t="n">
        <v>14</v>
      </c>
      <c r="N43" s="121" t="n">
        <v>14</v>
      </c>
      <c r="O43" s="122" t="n">
        <v>109</v>
      </c>
      <c r="P43" s="121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.25" hidden="false" customHeight="false" outlineLevel="0" collapsed="false">
      <c r="A44" s="120" t="s">
        <v>73</v>
      </c>
      <c r="B44" s="121" t="n">
        <v>12</v>
      </c>
      <c r="C44" s="121" t="n">
        <v>15</v>
      </c>
      <c r="D44" s="121" t="n">
        <v>25</v>
      </c>
      <c r="E44" s="121" t="n">
        <v>20</v>
      </c>
      <c r="F44" s="121" t="n">
        <v>2</v>
      </c>
      <c r="G44" s="121" t="n">
        <v>16</v>
      </c>
      <c r="H44" s="122" t="n">
        <v>90</v>
      </c>
      <c r="I44" s="121" t="n">
        <v>2</v>
      </c>
      <c r="J44" s="121" t="n">
        <v>0</v>
      </c>
      <c r="K44" s="121" t="n">
        <v>17</v>
      </c>
      <c r="L44" s="121" t="n">
        <v>9</v>
      </c>
      <c r="M44" s="121" t="n">
        <v>4</v>
      </c>
      <c r="N44" s="121" t="n">
        <v>0</v>
      </c>
      <c r="O44" s="122" t="n">
        <v>32</v>
      </c>
      <c r="P44" s="121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.25" hidden="false" customHeight="false" outlineLevel="0" collapsed="false">
      <c r="A45" s="120" t="s">
        <v>74</v>
      </c>
      <c r="B45" s="121" t="n">
        <v>7</v>
      </c>
      <c r="C45" s="121" t="n">
        <v>38</v>
      </c>
      <c r="D45" s="121" t="n">
        <v>59</v>
      </c>
      <c r="E45" s="121" t="n">
        <v>59</v>
      </c>
      <c r="F45" s="121" t="n">
        <v>31</v>
      </c>
      <c r="G45" s="121" t="n">
        <v>32</v>
      </c>
      <c r="H45" s="122" t="n">
        <v>226</v>
      </c>
      <c r="I45" s="121" t="n">
        <v>61</v>
      </c>
      <c r="J45" s="121" t="n">
        <v>42</v>
      </c>
      <c r="K45" s="121" t="n">
        <v>190</v>
      </c>
      <c r="L45" s="121" t="n">
        <v>135</v>
      </c>
      <c r="M45" s="121" t="n">
        <v>54</v>
      </c>
      <c r="N45" s="121" t="n">
        <v>55</v>
      </c>
      <c r="O45" s="122" t="n">
        <v>537</v>
      </c>
      <c r="P45" s="121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.25" hidden="false" customHeight="false" outlineLevel="0" collapsed="false">
      <c r="A46" s="124" t="s">
        <v>75</v>
      </c>
      <c r="B46" s="125" t="n">
        <v>88</v>
      </c>
      <c r="C46" s="125" t="n">
        <v>58</v>
      </c>
      <c r="D46" s="125" t="n">
        <v>54</v>
      </c>
      <c r="E46" s="125" t="n">
        <v>47</v>
      </c>
      <c r="F46" s="125" t="n">
        <v>17</v>
      </c>
      <c r="G46" s="125" t="n">
        <v>62</v>
      </c>
      <c r="H46" s="126" t="n">
        <v>326</v>
      </c>
      <c r="I46" s="125" t="n">
        <v>25</v>
      </c>
      <c r="J46" s="125" t="n">
        <v>0</v>
      </c>
      <c r="K46" s="125" t="n">
        <v>59</v>
      </c>
      <c r="L46" s="125" t="n">
        <v>17</v>
      </c>
      <c r="M46" s="125" t="n">
        <v>14</v>
      </c>
      <c r="N46" s="125" t="n">
        <v>19</v>
      </c>
      <c r="O46" s="126" t="n">
        <v>134</v>
      </c>
      <c r="P46" s="125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.25" hidden="false" customHeight="false" outlineLevel="0" collapsed="false">
      <c r="A47" s="120" t="s">
        <v>76</v>
      </c>
      <c r="B47" s="121" t="n">
        <v>37</v>
      </c>
      <c r="C47" s="121" t="n">
        <v>94</v>
      </c>
      <c r="D47" s="121" t="n">
        <v>160</v>
      </c>
      <c r="E47" s="121" t="n">
        <v>132</v>
      </c>
      <c r="F47" s="121" t="n">
        <v>94</v>
      </c>
      <c r="G47" s="121" t="n">
        <v>100</v>
      </c>
      <c r="H47" s="122" t="n">
        <v>617</v>
      </c>
      <c r="I47" s="121" t="n">
        <v>90</v>
      </c>
      <c r="J47" s="121" t="n">
        <v>112</v>
      </c>
      <c r="K47" s="121" t="n">
        <v>449</v>
      </c>
      <c r="L47" s="121" t="n">
        <v>333</v>
      </c>
      <c r="M47" s="121" t="n">
        <v>86</v>
      </c>
      <c r="N47" s="121" t="n">
        <v>128</v>
      </c>
      <c r="O47" s="122" t="n">
        <v>1198</v>
      </c>
      <c r="P47" s="121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.25" hidden="false" customHeight="false" outlineLevel="0" collapsed="false">
      <c r="A48" s="120" t="s">
        <v>77</v>
      </c>
      <c r="B48" s="121" t="n">
        <v>69</v>
      </c>
      <c r="C48" s="121" t="n">
        <v>103</v>
      </c>
      <c r="D48" s="121" t="n">
        <v>102</v>
      </c>
      <c r="E48" s="121" t="n">
        <v>310</v>
      </c>
      <c r="F48" s="121" t="n">
        <v>133</v>
      </c>
      <c r="G48" s="121" t="n">
        <v>207</v>
      </c>
      <c r="H48" s="122" t="n">
        <v>924</v>
      </c>
      <c r="I48" s="121" t="n">
        <v>17</v>
      </c>
      <c r="J48" s="121" t="n">
        <v>14</v>
      </c>
      <c r="K48" s="121" t="n">
        <v>111</v>
      </c>
      <c r="L48" s="121" t="n">
        <v>69</v>
      </c>
      <c r="M48" s="121" t="n">
        <v>11</v>
      </c>
      <c r="N48" s="121" t="n">
        <v>119</v>
      </c>
      <c r="O48" s="122" t="n">
        <v>341</v>
      </c>
      <c r="P48" s="121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.25" hidden="false" customHeight="false" outlineLevel="0" collapsed="false">
      <c r="A49" s="120" t="s">
        <v>78</v>
      </c>
      <c r="B49" s="121" t="n">
        <v>7</v>
      </c>
      <c r="C49" s="121" t="n">
        <v>21</v>
      </c>
      <c r="D49" s="121" t="n">
        <v>9</v>
      </c>
      <c r="E49" s="121" t="n">
        <v>15</v>
      </c>
      <c r="F49" s="121" t="n">
        <v>2</v>
      </c>
      <c r="G49" s="121" t="n">
        <v>13</v>
      </c>
      <c r="H49" s="122" t="n">
        <v>67</v>
      </c>
      <c r="I49" s="121" t="n">
        <v>1</v>
      </c>
      <c r="J49" s="121" t="n">
        <v>0</v>
      </c>
      <c r="K49" s="121" t="n">
        <v>9</v>
      </c>
      <c r="L49" s="121" t="n">
        <v>4</v>
      </c>
      <c r="M49" s="121" t="n">
        <v>1</v>
      </c>
      <c r="N49" s="121" t="n">
        <v>6</v>
      </c>
      <c r="O49" s="122" t="n">
        <v>21</v>
      </c>
      <c r="P49" s="121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.25" hidden="false" customHeight="false" outlineLevel="0" collapsed="false">
      <c r="A50" s="124" t="s">
        <v>79</v>
      </c>
      <c r="B50" s="125" t="n">
        <v>65</v>
      </c>
      <c r="C50" s="125" t="n">
        <v>79</v>
      </c>
      <c r="D50" s="125" t="n">
        <v>161</v>
      </c>
      <c r="E50" s="125" t="n">
        <v>293</v>
      </c>
      <c r="F50" s="125" t="n">
        <v>87</v>
      </c>
      <c r="G50" s="125" t="n">
        <v>186</v>
      </c>
      <c r="H50" s="126" t="n">
        <v>871</v>
      </c>
      <c r="I50" s="125" t="n">
        <v>71</v>
      </c>
      <c r="J50" s="125" t="n">
        <v>21</v>
      </c>
      <c r="K50" s="125" t="n">
        <v>162</v>
      </c>
      <c r="L50" s="125" t="n">
        <v>143</v>
      </c>
      <c r="M50" s="125" t="n">
        <v>101</v>
      </c>
      <c r="N50" s="125" t="n">
        <v>70</v>
      </c>
      <c r="O50" s="126" t="n">
        <v>568</v>
      </c>
      <c r="P50" s="125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.25" hidden="false" customHeight="false" outlineLevel="0" collapsed="false">
      <c r="A51" s="120" t="s">
        <v>80</v>
      </c>
      <c r="B51" s="121" t="n">
        <v>44</v>
      </c>
      <c r="C51" s="121" t="n">
        <v>55</v>
      </c>
      <c r="D51" s="121" t="n">
        <v>88</v>
      </c>
      <c r="E51" s="121" t="n">
        <v>159</v>
      </c>
      <c r="F51" s="121" t="n">
        <v>11</v>
      </c>
      <c r="G51" s="121" t="n">
        <v>83</v>
      </c>
      <c r="H51" s="122" t="n">
        <v>440</v>
      </c>
      <c r="I51" s="121" t="n">
        <v>33</v>
      </c>
      <c r="J51" s="121" t="n">
        <v>25</v>
      </c>
      <c r="K51" s="121" t="n">
        <v>35</v>
      </c>
      <c r="L51" s="121" t="n">
        <v>47</v>
      </c>
      <c r="M51" s="121" t="n">
        <v>10</v>
      </c>
      <c r="N51" s="121" t="n">
        <v>23</v>
      </c>
      <c r="O51" s="122" t="n">
        <v>173</v>
      </c>
      <c r="P51" s="121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.25" hidden="false" customHeight="false" outlineLevel="0" collapsed="false">
      <c r="A52" s="120" t="s">
        <v>81</v>
      </c>
      <c r="B52" s="121" t="n">
        <v>36</v>
      </c>
      <c r="C52" s="121" t="n">
        <v>122</v>
      </c>
      <c r="D52" s="121" t="n">
        <v>62</v>
      </c>
      <c r="E52" s="121" t="n">
        <v>75</v>
      </c>
      <c r="F52" s="121" t="n">
        <v>15</v>
      </c>
      <c r="G52" s="121" t="n">
        <v>38</v>
      </c>
      <c r="H52" s="122" t="n">
        <v>348</v>
      </c>
      <c r="I52" s="121" t="n">
        <v>16</v>
      </c>
      <c r="J52" s="121" t="n">
        <v>14</v>
      </c>
      <c r="K52" s="121" t="n">
        <v>34</v>
      </c>
      <c r="L52" s="121" t="n">
        <v>28</v>
      </c>
      <c r="M52" s="121" t="n">
        <v>17</v>
      </c>
      <c r="N52" s="121" t="n">
        <v>14</v>
      </c>
      <c r="O52" s="122" t="n">
        <v>123</v>
      </c>
      <c r="P52" s="121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.25" hidden="false" customHeight="false" outlineLevel="0" collapsed="false">
      <c r="A53" s="120" t="s">
        <v>82</v>
      </c>
      <c r="B53" s="121" t="n">
        <v>38</v>
      </c>
      <c r="C53" s="121" t="n">
        <v>174</v>
      </c>
      <c r="D53" s="121" t="n">
        <v>275</v>
      </c>
      <c r="E53" s="121" t="n">
        <v>201</v>
      </c>
      <c r="F53" s="121" t="n">
        <v>69</v>
      </c>
      <c r="G53" s="121" t="n">
        <v>141</v>
      </c>
      <c r="H53" s="122" t="n">
        <v>898</v>
      </c>
      <c r="I53" s="121" t="n">
        <v>50</v>
      </c>
      <c r="J53" s="121" t="n">
        <v>33</v>
      </c>
      <c r="K53" s="121" t="n">
        <v>270</v>
      </c>
      <c r="L53" s="121" t="n">
        <v>97</v>
      </c>
      <c r="M53" s="121" t="n">
        <v>41</v>
      </c>
      <c r="N53" s="121" t="n">
        <v>156</v>
      </c>
      <c r="O53" s="122" t="n">
        <v>647</v>
      </c>
      <c r="P53" s="121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.25" hidden="false" customHeight="false" outlineLevel="0" collapsed="false">
      <c r="A54" s="124" t="s">
        <v>83</v>
      </c>
      <c r="B54" s="125" t="n">
        <v>3</v>
      </c>
      <c r="C54" s="125" t="n">
        <v>9</v>
      </c>
      <c r="D54" s="125" t="n">
        <v>1</v>
      </c>
      <c r="E54" s="125" t="n">
        <v>4</v>
      </c>
      <c r="F54" s="125" t="n">
        <v>0</v>
      </c>
      <c r="G54" s="125" t="n">
        <v>1</v>
      </c>
      <c r="H54" s="126" t="n">
        <v>18</v>
      </c>
      <c r="I54" s="125" t="n">
        <v>8</v>
      </c>
      <c r="J54" s="125" t="n">
        <v>5</v>
      </c>
      <c r="K54" s="125" t="n">
        <v>19</v>
      </c>
      <c r="L54" s="125" t="n">
        <v>18</v>
      </c>
      <c r="M54" s="125" t="n">
        <v>8</v>
      </c>
      <c r="N54" s="125" t="n">
        <v>3</v>
      </c>
      <c r="O54" s="126" t="n">
        <v>61</v>
      </c>
      <c r="P54" s="125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.25" hidden="false" customHeight="false" outlineLevel="0" collapsed="false">
      <c r="A55" s="120" t="s">
        <v>84</v>
      </c>
      <c r="B55" s="121" t="n">
        <v>57</v>
      </c>
      <c r="C55" s="121" t="n">
        <v>0</v>
      </c>
      <c r="D55" s="121" t="n">
        <v>196</v>
      </c>
      <c r="E55" s="121" t="n">
        <v>240</v>
      </c>
      <c r="F55" s="121" t="n">
        <v>26</v>
      </c>
      <c r="G55" s="121" t="n">
        <v>105</v>
      </c>
      <c r="H55" s="122" t="n">
        <v>624</v>
      </c>
      <c r="I55" s="121" t="n">
        <v>10</v>
      </c>
      <c r="J55" s="121" t="n">
        <v>0</v>
      </c>
      <c r="K55" s="121" t="n">
        <v>134</v>
      </c>
      <c r="L55" s="121" t="n">
        <v>0</v>
      </c>
      <c r="M55" s="121" t="n">
        <v>7</v>
      </c>
      <c r="N55" s="121" t="n">
        <v>32</v>
      </c>
      <c r="O55" s="122" t="n">
        <v>183</v>
      </c>
      <c r="P55" s="121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.25" hidden="false" customHeight="false" outlineLevel="0" collapsed="false">
      <c r="A56" s="120" t="s">
        <v>85</v>
      </c>
      <c r="B56" s="121" t="n">
        <v>23</v>
      </c>
      <c r="C56" s="121" t="n">
        <v>36</v>
      </c>
      <c r="D56" s="121" t="n">
        <v>31</v>
      </c>
      <c r="E56" s="121" t="n">
        <v>36</v>
      </c>
      <c r="F56" s="121" t="n">
        <v>6</v>
      </c>
      <c r="G56" s="121" t="n">
        <v>19</v>
      </c>
      <c r="H56" s="122" t="n">
        <v>151</v>
      </c>
      <c r="I56" s="121" t="n">
        <v>1</v>
      </c>
      <c r="J56" s="121" t="n">
        <v>0</v>
      </c>
      <c r="K56" s="121" t="n">
        <v>6</v>
      </c>
      <c r="L56" s="121" t="n">
        <v>1</v>
      </c>
      <c r="M56" s="121" t="n">
        <v>1</v>
      </c>
      <c r="N56" s="121" t="n">
        <v>1</v>
      </c>
      <c r="O56" s="122" t="n">
        <v>10</v>
      </c>
      <c r="P56" s="121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.25" hidden="false" customHeight="false" outlineLevel="0" collapsed="false">
      <c r="A57" s="120" t="s">
        <v>86</v>
      </c>
      <c r="B57" s="121" t="n">
        <v>64</v>
      </c>
      <c r="C57" s="121" t="n">
        <v>80</v>
      </c>
      <c r="D57" s="121" t="n">
        <v>224</v>
      </c>
      <c r="E57" s="121" t="n">
        <v>164</v>
      </c>
      <c r="F57" s="121" t="n">
        <v>89</v>
      </c>
      <c r="G57" s="121" t="n">
        <v>123</v>
      </c>
      <c r="H57" s="122" t="n">
        <v>744</v>
      </c>
      <c r="I57" s="121" t="n">
        <v>42</v>
      </c>
      <c r="J57" s="121" t="n">
        <v>0</v>
      </c>
      <c r="K57" s="121" t="n">
        <v>171</v>
      </c>
      <c r="L57" s="121" t="n">
        <v>79</v>
      </c>
      <c r="M57" s="121" t="n">
        <v>39</v>
      </c>
      <c r="N57" s="121" t="n">
        <v>78</v>
      </c>
      <c r="O57" s="122" t="n">
        <v>409</v>
      </c>
      <c r="P57" s="121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.25" hidden="false" customHeight="false" outlineLevel="0" collapsed="false">
      <c r="A58" s="124" t="s">
        <v>87</v>
      </c>
      <c r="B58" s="125" t="n">
        <v>221</v>
      </c>
      <c r="C58" s="125" t="n">
        <v>354</v>
      </c>
      <c r="D58" s="125" t="n">
        <v>164</v>
      </c>
      <c r="E58" s="125" t="n">
        <v>513</v>
      </c>
      <c r="F58" s="125" t="n">
        <v>94</v>
      </c>
      <c r="G58" s="125" t="n">
        <v>296</v>
      </c>
      <c r="H58" s="126" t="n">
        <v>1642</v>
      </c>
      <c r="I58" s="125" t="n">
        <v>282</v>
      </c>
      <c r="J58" s="125" t="n">
        <v>170</v>
      </c>
      <c r="K58" s="125" t="n">
        <v>338</v>
      </c>
      <c r="L58" s="125" t="n">
        <v>92</v>
      </c>
      <c r="M58" s="125" t="n">
        <v>5</v>
      </c>
      <c r="N58" s="125" t="n">
        <v>530</v>
      </c>
      <c r="O58" s="126" t="n">
        <v>1417</v>
      </c>
      <c r="P58" s="125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.25" hidden="false" customHeight="false" outlineLevel="0" collapsed="false">
      <c r="A59" s="120" t="s">
        <v>88</v>
      </c>
      <c r="B59" s="121" t="n">
        <v>73</v>
      </c>
      <c r="C59" s="121" t="n">
        <v>34</v>
      </c>
      <c r="D59" s="121" t="n">
        <v>17</v>
      </c>
      <c r="E59" s="121" t="n">
        <v>15</v>
      </c>
      <c r="F59" s="121" t="n">
        <v>9</v>
      </c>
      <c r="G59" s="121" t="n">
        <v>17</v>
      </c>
      <c r="H59" s="122" t="n">
        <v>165</v>
      </c>
      <c r="I59" s="121" t="n">
        <v>18</v>
      </c>
      <c r="J59" s="121" t="n">
        <v>0</v>
      </c>
      <c r="K59" s="121" t="n">
        <v>24</v>
      </c>
      <c r="L59" s="121" t="n">
        <v>39</v>
      </c>
      <c r="M59" s="121" t="n">
        <v>12</v>
      </c>
      <c r="N59" s="121" t="n">
        <v>11</v>
      </c>
      <c r="O59" s="122" t="n">
        <v>104</v>
      </c>
      <c r="P59" s="121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.25" hidden="false" customHeight="false" outlineLevel="0" collapsed="false">
      <c r="A60" s="120" t="s">
        <v>89</v>
      </c>
      <c r="B60" s="121" t="n">
        <v>13</v>
      </c>
      <c r="C60" s="121" t="n">
        <v>9</v>
      </c>
      <c r="D60" s="121" t="n">
        <v>25</v>
      </c>
      <c r="E60" s="121" t="n">
        <v>16</v>
      </c>
      <c r="F60" s="121" t="n">
        <v>5</v>
      </c>
      <c r="G60" s="121" t="n">
        <v>10</v>
      </c>
      <c r="H60" s="122" t="n">
        <v>78</v>
      </c>
      <c r="I60" s="121" t="n">
        <v>1</v>
      </c>
      <c r="J60" s="121" t="n">
        <v>0</v>
      </c>
      <c r="K60" s="121" t="n">
        <v>12</v>
      </c>
      <c r="L60" s="121" t="n">
        <v>4</v>
      </c>
      <c r="M60" s="121" t="n">
        <v>1</v>
      </c>
      <c r="N60" s="121" t="n">
        <v>0</v>
      </c>
      <c r="O60" s="122" t="n">
        <v>18</v>
      </c>
      <c r="P60" s="121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.25" hidden="false" customHeight="false" outlineLevel="0" collapsed="false">
      <c r="A61" s="120" t="s">
        <v>90</v>
      </c>
      <c r="B61" s="121" t="n">
        <v>55</v>
      </c>
      <c r="C61" s="121" t="n">
        <v>89</v>
      </c>
      <c r="D61" s="121" t="n">
        <v>114</v>
      </c>
      <c r="E61" s="121" t="n">
        <v>194</v>
      </c>
      <c r="F61" s="121" t="n">
        <v>19</v>
      </c>
      <c r="G61" s="121" t="n">
        <v>74</v>
      </c>
      <c r="H61" s="122" t="n">
        <v>545</v>
      </c>
      <c r="I61" s="121" t="n">
        <v>38</v>
      </c>
      <c r="J61" s="121" t="n">
        <v>20</v>
      </c>
      <c r="K61" s="121" t="n">
        <v>106</v>
      </c>
      <c r="L61" s="121" t="n">
        <v>75</v>
      </c>
      <c r="M61" s="121" t="n">
        <v>25</v>
      </c>
      <c r="N61" s="121" t="n">
        <v>30</v>
      </c>
      <c r="O61" s="122" t="n">
        <v>294</v>
      </c>
      <c r="P61" s="121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.25" hidden="false" customHeight="false" outlineLevel="0" collapsed="false">
      <c r="A62" s="124" t="s">
        <v>91</v>
      </c>
      <c r="B62" s="125" t="n">
        <v>56</v>
      </c>
      <c r="C62" s="125" t="n">
        <v>85</v>
      </c>
      <c r="D62" s="125" t="n">
        <v>63</v>
      </c>
      <c r="E62" s="125" t="n">
        <v>109</v>
      </c>
      <c r="F62" s="125" t="n">
        <v>32</v>
      </c>
      <c r="G62" s="125" t="n">
        <v>48</v>
      </c>
      <c r="H62" s="126" t="n">
        <v>393</v>
      </c>
      <c r="I62" s="125" t="n">
        <v>28</v>
      </c>
      <c r="J62" s="125" t="n">
        <v>25</v>
      </c>
      <c r="K62" s="125" t="n">
        <v>88</v>
      </c>
      <c r="L62" s="125" t="n">
        <v>61</v>
      </c>
      <c r="M62" s="125" t="n">
        <v>24</v>
      </c>
      <c r="N62" s="125" t="n">
        <v>32</v>
      </c>
      <c r="O62" s="126" t="n">
        <v>258</v>
      </c>
      <c r="P62" s="125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.25" hidden="false" customHeight="false" outlineLevel="0" collapsed="false">
      <c r="A63" s="120" t="s">
        <v>92</v>
      </c>
      <c r="B63" s="121" t="n">
        <v>38</v>
      </c>
      <c r="C63" s="121" t="n">
        <v>36</v>
      </c>
      <c r="D63" s="121" t="n">
        <v>116</v>
      </c>
      <c r="E63" s="121" t="n">
        <v>137</v>
      </c>
      <c r="F63" s="121" t="n">
        <v>13</v>
      </c>
      <c r="G63" s="121" t="n">
        <v>23</v>
      </c>
      <c r="H63" s="122" t="n">
        <v>363</v>
      </c>
      <c r="I63" s="121" t="n">
        <v>10</v>
      </c>
      <c r="J63" s="121" t="n">
        <v>2</v>
      </c>
      <c r="K63" s="121" t="n">
        <v>15</v>
      </c>
      <c r="L63" s="121" t="n">
        <v>15</v>
      </c>
      <c r="M63" s="121" t="n">
        <v>5</v>
      </c>
      <c r="N63" s="121" t="n">
        <v>10</v>
      </c>
      <c r="O63" s="122" t="n">
        <v>57</v>
      </c>
      <c r="P63" s="121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.25" hidden="false" customHeight="false" outlineLevel="0" collapsed="false">
      <c r="A64" s="120" t="s">
        <v>93</v>
      </c>
      <c r="B64" s="121" t="n">
        <v>22</v>
      </c>
      <c r="C64" s="121" t="n">
        <v>133</v>
      </c>
      <c r="D64" s="121" t="n">
        <v>89</v>
      </c>
      <c r="E64" s="121" t="n">
        <v>121</v>
      </c>
      <c r="F64" s="121" t="n">
        <v>35</v>
      </c>
      <c r="G64" s="121" t="n">
        <v>100</v>
      </c>
      <c r="H64" s="122" t="n">
        <v>500</v>
      </c>
      <c r="I64" s="121" t="n">
        <v>12</v>
      </c>
      <c r="J64" s="121" t="n">
        <v>4</v>
      </c>
      <c r="K64" s="121" t="n">
        <v>59</v>
      </c>
      <c r="L64" s="121" t="n">
        <v>43</v>
      </c>
      <c r="M64" s="121" t="n">
        <v>13</v>
      </c>
      <c r="N64" s="121" t="n">
        <v>21</v>
      </c>
      <c r="O64" s="122" t="n">
        <v>152</v>
      </c>
      <c r="P64" s="121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5" hidden="false" customHeight="false" outlineLevel="0" collapsed="false">
      <c r="A65" s="120" t="s">
        <v>94</v>
      </c>
      <c r="B65" s="121" t="n">
        <v>24</v>
      </c>
      <c r="C65" s="121" t="n">
        <v>21</v>
      </c>
      <c r="D65" s="121" t="n">
        <v>19</v>
      </c>
      <c r="E65" s="121" t="n">
        <v>17</v>
      </c>
      <c r="F65" s="121" t="n">
        <v>8</v>
      </c>
      <c r="G65" s="121" t="n">
        <v>12</v>
      </c>
      <c r="H65" s="122" t="n">
        <v>101</v>
      </c>
      <c r="I65" s="121" t="n">
        <v>0</v>
      </c>
      <c r="J65" s="121" t="n">
        <v>2</v>
      </c>
      <c r="K65" s="121" t="n">
        <v>5</v>
      </c>
      <c r="L65" s="121" t="n">
        <v>5</v>
      </c>
      <c r="M65" s="121" t="n">
        <v>1</v>
      </c>
      <c r="N65" s="121" t="n">
        <v>4</v>
      </c>
      <c r="O65" s="122" t="n">
        <v>17</v>
      </c>
      <c r="P65" s="121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5" hidden="false" customHeight="false" outlineLevel="0" collapsed="false">
      <c r="A66" s="128" t="s">
        <v>95</v>
      </c>
      <c r="B66" s="129" t="n">
        <v>2470</v>
      </c>
      <c r="C66" s="129" t="n">
        <v>4122</v>
      </c>
      <c r="D66" s="129" t="n">
        <v>4383</v>
      </c>
      <c r="E66" s="129" t="n">
        <v>6253</v>
      </c>
      <c r="F66" s="129" t="n">
        <v>1604</v>
      </c>
      <c r="G66" s="129" t="n">
        <v>3960</v>
      </c>
      <c r="H66" s="130" t="n">
        <v>22792</v>
      </c>
      <c r="I66" s="129" t="n">
        <v>1853</v>
      </c>
      <c r="J66" s="129" t="n">
        <v>1159</v>
      </c>
      <c r="K66" s="129" t="n">
        <v>5733</v>
      </c>
      <c r="L66" s="129" t="n">
        <v>3230</v>
      </c>
      <c r="M66" s="129" t="n">
        <v>1110</v>
      </c>
      <c r="N66" s="129" t="n">
        <v>3373</v>
      </c>
      <c r="O66" s="130" t="n">
        <v>16458</v>
      </c>
      <c r="P66" s="129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.25" hidden="false" customHeight="false" outlineLevel="0" collapsed="false">
      <c r="A67" s="124" t="s">
        <v>96</v>
      </c>
      <c r="B67" s="125" t="n">
        <v>39</v>
      </c>
      <c r="C67" s="125" t="n">
        <v>25</v>
      </c>
      <c r="D67" s="125" t="n">
        <v>54</v>
      </c>
      <c r="E67" s="125" t="n">
        <v>62</v>
      </c>
      <c r="F67" s="125" t="n">
        <v>34</v>
      </c>
      <c r="G67" s="125" t="n">
        <v>62</v>
      </c>
      <c r="H67" s="126" t="n">
        <v>276</v>
      </c>
      <c r="I67" s="125" t="n">
        <v>81</v>
      </c>
      <c r="J67" s="125" t="n">
        <v>9</v>
      </c>
      <c r="K67" s="125" t="n">
        <v>18</v>
      </c>
      <c r="L67" s="125" t="n">
        <v>12</v>
      </c>
      <c r="M67" s="125" t="n">
        <v>53</v>
      </c>
      <c r="N67" s="125" t="n">
        <v>122</v>
      </c>
      <c r="O67" s="126" t="n">
        <v>295</v>
      </c>
      <c r="P67" s="125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.25" hidden="false" customHeight="false" outlineLevel="0" collapsed="false">
      <c r="A68" s="132" t="s">
        <v>97</v>
      </c>
      <c r="B68" s="125" t="n">
        <v>2509</v>
      </c>
      <c r="C68" s="125" t="n">
        <v>4147</v>
      </c>
      <c r="D68" s="125" t="n">
        <v>4437</v>
      </c>
      <c r="E68" s="125" t="n">
        <v>6315</v>
      </c>
      <c r="F68" s="125" t="n">
        <v>1638</v>
      </c>
      <c r="G68" s="125" t="n">
        <v>4022</v>
      </c>
      <c r="H68" s="126" t="n">
        <v>23068</v>
      </c>
      <c r="I68" s="125" t="n">
        <v>1934</v>
      </c>
      <c r="J68" s="125" t="n">
        <v>1168</v>
      </c>
      <c r="K68" s="125" t="n">
        <v>5751</v>
      </c>
      <c r="L68" s="125" t="n">
        <v>3242</v>
      </c>
      <c r="M68" s="125" t="n">
        <v>1163</v>
      </c>
      <c r="N68" s="125" t="n">
        <v>3495</v>
      </c>
      <c r="O68" s="126" t="n">
        <v>16753</v>
      </c>
      <c r="P68" s="125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.25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.25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.25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.25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.25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.25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.25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.25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.25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.25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.25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.25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.25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.25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.25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.25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.25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.25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.25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.25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.25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.25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.25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.25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.25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.25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.25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.25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.25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.25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.25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.25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.25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.25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.25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.25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.25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.25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.25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.25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.25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.25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.25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.25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.25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.25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.25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.25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.25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.25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.25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.25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.25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.25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.25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.25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.25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.25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.25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.25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.25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.25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.25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.25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.25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.25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.25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.25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.25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.25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.25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.25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.25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.25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.25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.25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.25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.25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.25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.25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.25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.25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.25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.25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.25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.25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.25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.25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.25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.25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.25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.25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.25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.25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.25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.25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.25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.25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.25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.25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.25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.25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.25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.25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.25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.25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.25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.25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.25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.25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.25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.25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.25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.25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.25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.25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.25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.25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.25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.25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.25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.25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.25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.25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.25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.25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.25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.25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.25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.25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.25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.25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.25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.25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.25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.25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.25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.25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.25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.25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.25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.25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7"/>
    <col collapsed="false" customWidth="true" hidden="false" outlineLevel="0" max="13" min="13" style="0" width="11.87"/>
    <col collapsed="false" customWidth="true" hidden="false" outlineLevel="0" max="14" min="14" style="0" width="11.49"/>
  </cols>
  <sheetData>
    <row r="7" customFormat="false" ht="26.25" hidden="false" customHeight="false" outlineLevel="0" collapsed="false">
      <c r="A7" s="95" t="s">
        <v>11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595:$AK$648,3)</f>
        <v>62</v>
      </c>
      <c r="C15" s="121" t="n">
        <f aca="false">VLOOKUP($R15,'1980'!$U$595:$AK$648,4)</f>
        <v>186</v>
      </c>
      <c r="D15" s="121" t="n">
        <f aca="false">VLOOKUP($R15,'1980'!$U$595:$AK$648,5)</f>
        <v>139</v>
      </c>
      <c r="E15" s="121" t="n">
        <f aca="false">VLOOKUP($R15,'1980'!$U$595:$AK$648,6)</f>
        <v>230</v>
      </c>
      <c r="F15" s="121" t="n">
        <f aca="false">VLOOKUP($R15,'1980'!$U$595:$AK$648,7)</f>
        <v>59</v>
      </c>
      <c r="G15" s="121" t="n">
        <f aca="false">VLOOKUP($R15,'1980'!$U$595:$AK$648,8)</f>
        <v>123</v>
      </c>
      <c r="H15" s="122" t="n">
        <f aca="false">VLOOKUP($R15,'1980'!$U$595:$AK$648,9)</f>
        <v>799</v>
      </c>
      <c r="I15" s="121" t="n">
        <f aca="false">VLOOKUP($R15,'1980'!$U$595:$AK$648,10)</f>
        <v>31</v>
      </c>
      <c r="J15" s="121" t="n">
        <f aca="false">VLOOKUP($R15,'1980'!$U$595:$AK$648,11)</f>
        <v>0</v>
      </c>
      <c r="K15" s="121" t="n">
        <f aca="false">VLOOKUP($R15,'1980'!$U$595:$AK$648,12)</f>
        <v>119</v>
      </c>
      <c r="L15" s="121" t="n">
        <f aca="false">VLOOKUP($R15,'1980'!$U$595:$AK$648,13)</f>
        <v>89</v>
      </c>
      <c r="M15" s="121" t="n">
        <f aca="false">VLOOKUP($R15,'1980'!$U$595:$AK$648,14)</f>
        <v>29</v>
      </c>
      <c r="N15" s="121" t="n">
        <f aca="false">VLOOKUP($R15,'1980'!$U$595:$AK$648,15)</f>
        <v>49</v>
      </c>
      <c r="O15" s="122" t="n">
        <f aca="false">VLOOKUP($R15,'1980'!$U$595:$AK$648,16)</f>
        <v>317</v>
      </c>
      <c r="P15" s="121" t="n">
        <f aca="false">VLOOKUP($R15,'1980'!$U$595:$AK$648,17)</f>
        <v>1116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595:$AK$648,3)</f>
        <v>24</v>
      </c>
      <c r="C16" s="121" t="n">
        <f aca="false">VLOOKUP($R16,'1980'!$U$595:$AK$648,4)</f>
        <v>1</v>
      </c>
      <c r="D16" s="121" t="n">
        <f aca="false">VLOOKUP($R16,'1980'!$U$595:$AK$648,5)</f>
        <v>7</v>
      </c>
      <c r="E16" s="121" t="n">
        <f aca="false">VLOOKUP($R16,'1980'!$U$595:$AK$648,6)</f>
        <v>23</v>
      </c>
      <c r="F16" s="121" t="n">
        <f aca="false">VLOOKUP($R16,'1980'!$U$595:$AK$648,7)</f>
        <v>1</v>
      </c>
      <c r="G16" s="121" t="n">
        <f aca="false">VLOOKUP($R16,'1980'!$U$595:$AK$648,8)</f>
        <v>7</v>
      </c>
      <c r="H16" s="122" t="n">
        <f aca="false">VLOOKUP($R16,'1980'!$U$595:$AK$648,9)</f>
        <v>63</v>
      </c>
      <c r="I16" s="121" t="n">
        <f aca="false">VLOOKUP($R16,'1980'!$U$595:$AK$648,10)</f>
        <v>4</v>
      </c>
      <c r="J16" s="121" t="n">
        <f aca="false">VLOOKUP($R16,'1980'!$U$595:$AK$648,11)</f>
        <v>0</v>
      </c>
      <c r="K16" s="121" t="n">
        <f aca="false">VLOOKUP($R16,'1980'!$U$595:$AK$648,12)</f>
        <v>16</v>
      </c>
      <c r="L16" s="121" t="n">
        <f aca="false">VLOOKUP($R16,'1980'!$U$595:$AK$648,13)</f>
        <v>5</v>
      </c>
      <c r="M16" s="121" t="n">
        <f aca="false">VLOOKUP($R16,'1980'!$U$595:$AK$648,14)</f>
        <v>4</v>
      </c>
      <c r="N16" s="121" t="n">
        <f aca="false">VLOOKUP($R16,'1980'!$U$595:$AK$648,15)</f>
        <v>9</v>
      </c>
      <c r="O16" s="122" t="n">
        <f aca="false">VLOOKUP($R16,'1980'!$U$595:$AK$648,16)</f>
        <v>38</v>
      </c>
      <c r="P16" s="121" t="n">
        <f aca="false">VLOOKUP($R16,'1980'!$U$595:$AK$648,17)</f>
        <v>101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595:$AK$648,3)</f>
        <v>122</v>
      </c>
      <c r="C17" s="121" t="n">
        <f aca="false">VLOOKUP($R17,'1980'!$U$595:$AK$648,4)</f>
        <v>73</v>
      </c>
      <c r="D17" s="121" t="n">
        <f aca="false">VLOOKUP($R17,'1980'!$U$595:$AK$648,5)</f>
        <v>106</v>
      </c>
      <c r="E17" s="121" t="n">
        <f aca="false">VLOOKUP($R17,'1980'!$U$595:$AK$648,6)</f>
        <v>99</v>
      </c>
      <c r="F17" s="121" t="n">
        <f aca="false">VLOOKUP($R17,'1980'!$U$595:$AK$648,7)</f>
        <v>2</v>
      </c>
      <c r="G17" s="121" t="n">
        <f aca="false">VLOOKUP($R17,'1980'!$U$595:$AK$648,8)</f>
        <v>120</v>
      </c>
      <c r="H17" s="122" t="n">
        <f aca="false">VLOOKUP($R17,'1980'!$U$595:$AK$648,9)</f>
        <v>522</v>
      </c>
      <c r="I17" s="121" t="n">
        <f aca="false">VLOOKUP($R17,'1980'!$U$595:$AK$648,10)</f>
        <v>17</v>
      </c>
      <c r="J17" s="121" t="n">
        <f aca="false">VLOOKUP($R17,'1980'!$U$595:$AK$648,11)</f>
        <v>4</v>
      </c>
      <c r="K17" s="121" t="n">
        <f aca="false">VLOOKUP($R17,'1980'!$U$595:$AK$648,12)</f>
        <v>168</v>
      </c>
      <c r="L17" s="121" t="n">
        <f aca="false">VLOOKUP($R17,'1980'!$U$595:$AK$648,13)</f>
        <v>54</v>
      </c>
      <c r="M17" s="121" t="n">
        <f aca="false">VLOOKUP($R17,'1980'!$U$595:$AK$648,14)</f>
        <v>14</v>
      </c>
      <c r="N17" s="121" t="n">
        <f aca="false">VLOOKUP($R17,'1980'!$U$595:$AK$648,15)</f>
        <v>37</v>
      </c>
      <c r="O17" s="122" t="n">
        <f aca="false">VLOOKUP($R17,'1980'!$U$595:$AK$648,16)</f>
        <v>294</v>
      </c>
      <c r="P17" s="121" t="n">
        <f aca="false">VLOOKUP($R17,'1980'!$U$595:$AK$648,17)</f>
        <v>816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595:$AK$648,3)</f>
        <v>29</v>
      </c>
      <c r="C18" s="125" t="n">
        <f aca="false">VLOOKUP($R18,'1980'!$U$595:$AK$648,4)</f>
        <v>107</v>
      </c>
      <c r="D18" s="125" t="n">
        <f aca="false">VLOOKUP($R18,'1980'!$U$595:$AK$648,5)</f>
        <v>98</v>
      </c>
      <c r="E18" s="125" t="n">
        <f aca="false">VLOOKUP($R18,'1980'!$U$595:$AK$648,6)</f>
        <v>195</v>
      </c>
      <c r="F18" s="125" t="n">
        <f aca="false">VLOOKUP($R18,'1980'!$U$595:$AK$648,7)</f>
        <v>20</v>
      </c>
      <c r="G18" s="125" t="n">
        <f aca="false">VLOOKUP($R18,'1980'!$U$595:$AK$648,8)</f>
        <v>58</v>
      </c>
      <c r="H18" s="126" t="n">
        <f aca="false">VLOOKUP($R18,'1980'!$U$595:$AK$648,9)</f>
        <v>507</v>
      </c>
      <c r="I18" s="125" t="n">
        <f aca="false">VLOOKUP($R18,'1980'!$U$595:$AK$648,10)</f>
        <v>19</v>
      </c>
      <c r="J18" s="125" t="n">
        <f aca="false">VLOOKUP($R18,'1980'!$U$595:$AK$648,11)</f>
        <v>13</v>
      </c>
      <c r="K18" s="125" t="n">
        <f aca="false">VLOOKUP($R18,'1980'!$U$595:$AK$648,12)</f>
        <v>44</v>
      </c>
      <c r="L18" s="125" t="n">
        <f aca="false">VLOOKUP($R18,'1980'!$U$595:$AK$648,13)</f>
        <v>19</v>
      </c>
      <c r="M18" s="125" t="n">
        <f aca="false">VLOOKUP($R18,'1980'!$U$595:$AK$648,14)</f>
        <v>2</v>
      </c>
      <c r="N18" s="125" t="n">
        <f aca="false">VLOOKUP($R18,'1980'!$U$595:$AK$648,15)</f>
        <v>4</v>
      </c>
      <c r="O18" s="126" t="n">
        <f aca="false">VLOOKUP($R18,'1980'!$U$595:$AK$648,16)</f>
        <v>101</v>
      </c>
      <c r="P18" s="125" t="n">
        <f aca="false">VLOOKUP($R18,'1980'!$U$595:$AK$648,17)</f>
        <v>608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595:$AK$648,3)</f>
        <v>276</v>
      </c>
      <c r="C19" s="121" t="n">
        <f aca="false">VLOOKUP($R19,'1980'!$U$595:$AK$648,4)</f>
        <v>296</v>
      </c>
      <c r="D19" s="121" t="n">
        <f aca="false">VLOOKUP($R19,'1980'!$U$595:$AK$648,5)</f>
        <v>423</v>
      </c>
      <c r="E19" s="121" t="n">
        <f aca="false">VLOOKUP($R19,'1980'!$U$595:$AK$648,6)</f>
        <v>524</v>
      </c>
      <c r="F19" s="121" t="n">
        <f aca="false">VLOOKUP($R19,'1980'!$U$595:$AK$648,7)</f>
        <v>133</v>
      </c>
      <c r="G19" s="121" t="n">
        <f aca="false">VLOOKUP($R19,'1980'!$U$595:$AK$648,8)</f>
        <v>278</v>
      </c>
      <c r="H19" s="122" t="n">
        <f aca="false">VLOOKUP($R19,'1980'!$U$595:$AK$648,9)</f>
        <v>1930</v>
      </c>
      <c r="I19" s="121" t="n">
        <f aca="false">VLOOKUP($R19,'1980'!$U$595:$AK$648,10)</f>
        <v>315</v>
      </c>
      <c r="J19" s="121" t="n">
        <f aca="false">VLOOKUP($R19,'1980'!$U$595:$AK$648,11)</f>
        <v>384</v>
      </c>
      <c r="K19" s="121" t="n">
        <f aca="false">VLOOKUP($R19,'1980'!$U$595:$AK$648,12)</f>
        <v>1038</v>
      </c>
      <c r="L19" s="121" t="n">
        <f aca="false">VLOOKUP($R19,'1980'!$U$595:$AK$648,13)</f>
        <v>576</v>
      </c>
      <c r="M19" s="121" t="n">
        <f aca="false">VLOOKUP($R19,'1980'!$U$595:$AK$648,14)</f>
        <v>163</v>
      </c>
      <c r="N19" s="121" t="n">
        <f aca="false">VLOOKUP($R19,'1980'!$U$595:$AK$648,15)</f>
        <v>282</v>
      </c>
      <c r="O19" s="122" t="n">
        <f aca="false">VLOOKUP($R19,'1980'!$U$595:$AK$648,16)</f>
        <v>2758</v>
      </c>
      <c r="P19" s="121" t="n">
        <f aca="false">VLOOKUP($R19,'1980'!$U$595:$AK$648,17)</f>
        <v>4688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595:$AK$648,3)</f>
        <v>61</v>
      </c>
      <c r="C20" s="121" t="n">
        <f aca="false">VLOOKUP($R20,'1980'!$U$595:$AK$648,4)</f>
        <v>86</v>
      </c>
      <c r="D20" s="121" t="n">
        <f aca="false">VLOOKUP($R20,'1980'!$U$595:$AK$648,5)</f>
        <v>42</v>
      </c>
      <c r="E20" s="121" t="n">
        <f aca="false">VLOOKUP($R20,'1980'!$U$595:$AK$648,6)</f>
        <v>79</v>
      </c>
      <c r="F20" s="121" t="n">
        <f aca="false">VLOOKUP($R20,'1980'!$U$595:$AK$648,7)</f>
        <v>32</v>
      </c>
      <c r="G20" s="121" t="n">
        <f aca="false">VLOOKUP($R20,'1980'!$U$595:$AK$648,8)</f>
        <v>55</v>
      </c>
      <c r="H20" s="122" t="n">
        <f aca="false">VLOOKUP($R20,'1980'!$U$595:$AK$648,9)</f>
        <v>355</v>
      </c>
      <c r="I20" s="121" t="n">
        <f aca="false">VLOOKUP($R20,'1980'!$U$595:$AK$648,10)</f>
        <v>28</v>
      </c>
      <c r="J20" s="121" t="n">
        <f aca="false">VLOOKUP($R20,'1980'!$U$595:$AK$648,11)</f>
        <v>22</v>
      </c>
      <c r="K20" s="121" t="n">
        <f aca="false">VLOOKUP($R20,'1980'!$U$595:$AK$648,12)</f>
        <v>72</v>
      </c>
      <c r="L20" s="121" t="n">
        <f aca="false">VLOOKUP($R20,'1980'!$U$595:$AK$648,13)</f>
        <v>34</v>
      </c>
      <c r="M20" s="121" t="n">
        <f aca="false">VLOOKUP($R20,'1980'!$U$595:$AK$648,14)</f>
        <v>15</v>
      </c>
      <c r="N20" s="121" t="n">
        <f aca="false">VLOOKUP($R20,'1980'!$U$595:$AK$648,15)</f>
        <v>17</v>
      </c>
      <c r="O20" s="122" t="n">
        <f aca="false">VLOOKUP($R20,'1980'!$U$595:$AK$648,16)</f>
        <v>188</v>
      </c>
      <c r="P20" s="121" t="n">
        <f aca="false">VLOOKUP($R20,'1980'!$U$595:$AK$648,17)</f>
        <v>543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595:$AK$648,3)</f>
        <v>11</v>
      </c>
      <c r="C21" s="121" t="n">
        <f aca="false">VLOOKUP($R21,'1980'!$U$595:$AK$648,4)</f>
        <v>10</v>
      </c>
      <c r="D21" s="121" t="n">
        <f aca="false">VLOOKUP($R21,'1980'!$U$595:$AK$648,5)</f>
        <v>21</v>
      </c>
      <c r="E21" s="121" t="n">
        <f aca="false">VLOOKUP($R21,'1980'!$U$595:$AK$648,6)</f>
        <v>24</v>
      </c>
      <c r="F21" s="121" t="n">
        <f aca="false">VLOOKUP($R21,'1980'!$U$595:$AK$648,7)</f>
        <v>14</v>
      </c>
      <c r="G21" s="121" t="n">
        <f aca="false">VLOOKUP($R21,'1980'!$U$595:$AK$648,8)</f>
        <v>7</v>
      </c>
      <c r="H21" s="122" t="n">
        <f aca="false">VLOOKUP($R21,'1980'!$U$595:$AK$648,9)</f>
        <v>87</v>
      </c>
      <c r="I21" s="121" t="n">
        <f aca="false">VLOOKUP($R21,'1980'!$U$595:$AK$648,10)</f>
        <v>28</v>
      </c>
      <c r="J21" s="121" t="n">
        <f aca="false">VLOOKUP($R21,'1980'!$U$595:$AK$648,11)</f>
        <v>21</v>
      </c>
      <c r="K21" s="121" t="n">
        <f aca="false">VLOOKUP($R21,'1980'!$U$595:$AK$648,12)</f>
        <v>57</v>
      </c>
      <c r="L21" s="121" t="n">
        <f aca="false">VLOOKUP($R21,'1980'!$U$595:$AK$648,13)</f>
        <v>59</v>
      </c>
      <c r="M21" s="121" t="n">
        <f aca="false">VLOOKUP($R21,'1980'!$U$595:$AK$648,14)</f>
        <v>30</v>
      </c>
      <c r="N21" s="121" t="n">
        <f aca="false">VLOOKUP($R21,'1980'!$U$595:$AK$648,15)</f>
        <v>28</v>
      </c>
      <c r="O21" s="122" t="n">
        <f aca="false">VLOOKUP($R21,'1980'!$U$595:$AK$648,16)</f>
        <v>223</v>
      </c>
      <c r="P21" s="121" t="n">
        <f aca="false">VLOOKUP($R21,'1980'!$U$595:$AK$648,17)</f>
        <v>310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595:$AK$648,3)</f>
        <v>0</v>
      </c>
      <c r="C22" s="125" t="n">
        <f aca="false">VLOOKUP($R22,'1980'!$U$595:$AK$648,4)</f>
        <v>22</v>
      </c>
      <c r="D22" s="125" t="n">
        <f aca="false">VLOOKUP($R22,'1980'!$U$595:$AK$648,5)</f>
        <v>8</v>
      </c>
      <c r="E22" s="125" t="n">
        <f aca="false">VLOOKUP($R22,'1980'!$U$595:$AK$648,6)</f>
        <v>16</v>
      </c>
      <c r="F22" s="125" t="n">
        <f aca="false">VLOOKUP($R22,'1980'!$U$595:$AK$648,7)</f>
        <v>0</v>
      </c>
      <c r="G22" s="125" t="n">
        <f aca="false">VLOOKUP($R22,'1980'!$U$595:$AK$648,8)</f>
        <v>15</v>
      </c>
      <c r="H22" s="126" t="n">
        <f aca="false">VLOOKUP($R22,'1980'!$U$595:$AK$648,9)</f>
        <v>61</v>
      </c>
      <c r="I22" s="125" t="n">
        <f aca="false">VLOOKUP($R22,'1980'!$U$595:$AK$648,10)</f>
        <v>9</v>
      </c>
      <c r="J22" s="125" t="n">
        <f aca="false">VLOOKUP($R22,'1980'!$U$595:$AK$648,11)</f>
        <v>0</v>
      </c>
      <c r="K22" s="125" t="n">
        <f aca="false">VLOOKUP($R22,'1980'!$U$595:$AK$648,12)</f>
        <v>17</v>
      </c>
      <c r="L22" s="125" t="n">
        <f aca="false">VLOOKUP($R22,'1980'!$U$595:$AK$648,13)</f>
        <v>9</v>
      </c>
      <c r="M22" s="125" t="n">
        <f aca="false">VLOOKUP($R22,'1980'!$U$595:$AK$648,14)</f>
        <v>4</v>
      </c>
      <c r="N22" s="125" t="n">
        <f aca="false">VLOOKUP($R22,'1980'!$U$595:$AK$648,15)</f>
        <v>2</v>
      </c>
      <c r="O22" s="126" t="n">
        <f aca="false">VLOOKUP($R22,'1980'!$U$595:$AK$648,16)</f>
        <v>41</v>
      </c>
      <c r="P22" s="125" t="n">
        <f aca="false">VLOOKUP($R22,'1980'!$U$595:$AK$648,17)</f>
        <v>102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595:$AK$648,3)</f>
        <v>0</v>
      </c>
      <c r="C23" s="121" t="n">
        <f aca="false">VLOOKUP($R23,'1980'!$U$595:$AK$648,4)</f>
        <v>0</v>
      </c>
      <c r="D23" s="121" t="n">
        <f aca="false">VLOOKUP($R23,'1980'!$U$595:$AK$648,5)</f>
        <v>0</v>
      </c>
      <c r="E23" s="121" t="n">
        <f aca="false">VLOOKUP($R23,'1980'!$U$595:$AK$648,6)</f>
        <v>0</v>
      </c>
      <c r="F23" s="121" t="n">
        <f aca="false">VLOOKUP($R23,'1980'!$U$595:$AK$648,7)</f>
        <v>0</v>
      </c>
      <c r="G23" s="121" t="n">
        <f aca="false">VLOOKUP($R23,'1980'!$U$595:$AK$648,8)</f>
        <v>0</v>
      </c>
      <c r="H23" s="122" t="n">
        <f aca="false">VLOOKUP($R23,'1980'!$U$595:$AK$648,9)</f>
        <v>0</v>
      </c>
      <c r="I23" s="121" t="n">
        <f aca="false">VLOOKUP($R23,'1980'!$U$595:$AK$648,10)</f>
        <v>4</v>
      </c>
      <c r="J23" s="121" t="n">
        <f aca="false">VLOOKUP($R23,'1980'!$U$595:$AK$648,11)</f>
        <v>4</v>
      </c>
      <c r="K23" s="121" t="n">
        <f aca="false">VLOOKUP($R23,'1980'!$U$595:$AK$648,12)</f>
        <v>22</v>
      </c>
      <c r="L23" s="121" t="n">
        <f aca="false">VLOOKUP($R23,'1980'!$U$595:$AK$648,13)</f>
        <v>21</v>
      </c>
      <c r="M23" s="121" t="n">
        <f aca="false">VLOOKUP($R23,'1980'!$U$595:$AK$648,14)</f>
        <v>5</v>
      </c>
      <c r="N23" s="121" t="n">
        <f aca="false">VLOOKUP($R23,'1980'!$U$595:$AK$648,15)</f>
        <v>7</v>
      </c>
      <c r="O23" s="122" t="n">
        <f aca="false">VLOOKUP($R23,'1980'!$U$595:$AK$648,16)</f>
        <v>63</v>
      </c>
      <c r="P23" s="121" t="n">
        <f aca="false">VLOOKUP($R23,'1980'!$U$595:$AK$648,17)</f>
        <v>63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595:$AK$648,3)</f>
        <v>131</v>
      </c>
      <c r="C24" s="121" t="n">
        <f aca="false">VLOOKUP($R24,'1980'!$U$595:$AK$648,4)</f>
        <v>321</v>
      </c>
      <c r="D24" s="121" t="n">
        <f aca="false">VLOOKUP($R24,'1980'!$U$595:$AK$648,5)</f>
        <v>141</v>
      </c>
      <c r="E24" s="121" t="n">
        <f aca="false">VLOOKUP($R24,'1980'!$U$595:$AK$648,6)</f>
        <v>112</v>
      </c>
      <c r="F24" s="121" t="n">
        <f aca="false">VLOOKUP($R24,'1980'!$U$595:$AK$648,7)</f>
        <v>94</v>
      </c>
      <c r="G24" s="121" t="n">
        <f aca="false">VLOOKUP($R24,'1980'!$U$595:$AK$648,8)</f>
        <v>365</v>
      </c>
      <c r="H24" s="122" t="n">
        <f aca="false">VLOOKUP($R24,'1980'!$U$595:$AK$648,9)</f>
        <v>1164</v>
      </c>
      <c r="I24" s="121" t="n">
        <f aca="false">VLOOKUP($R24,'1980'!$U$595:$AK$648,10)</f>
        <v>94</v>
      </c>
      <c r="J24" s="121" t="n">
        <f aca="false">VLOOKUP($R24,'1980'!$U$595:$AK$648,11)</f>
        <v>15</v>
      </c>
      <c r="K24" s="121" t="n">
        <f aca="false">VLOOKUP($R24,'1980'!$U$595:$AK$648,12)</f>
        <v>516</v>
      </c>
      <c r="L24" s="121" t="n">
        <f aca="false">VLOOKUP($R24,'1980'!$U$595:$AK$648,13)</f>
        <v>257</v>
      </c>
      <c r="M24" s="121" t="n">
        <f aca="false">VLOOKUP($R24,'1980'!$U$595:$AK$648,14)</f>
        <v>0</v>
      </c>
      <c r="N24" s="121" t="n">
        <f aca="false">VLOOKUP($R24,'1980'!$U$595:$AK$648,15)</f>
        <v>417</v>
      </c>
      <c r="O24" s="122" t="n">
        <f aca="false">VLOOKUP($R24,'1980'!$U$595:$AK$648,16)</f>
        <v>1299</v>
      </c>
      <c r="P24" s="121" t="n">
        <f aca="false">VLOOKUP($R24,'1980'!$U$595:$AK$648,17)</f>
        <v>2463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595:$AK$648,3)</f>
        <v>67</v>
      </c>
      <c r="C25" s="121" t="n">
        <f aca="false">VLOOKUP($R25,'1980'!$U$595:$AK$648,4)</f>
        <v>126</v>
      </c>
      <c r="D25" s="121" t="n">
        <f aca="false">VLOOKUP($R25,'1980'!$U$595:$AK$648,5)</f>
        <v>242</v>
      </c>
      <c r="E25" s="121" t="n">
        <f aca="false">VLOOKUP($R25,'1980'!$U$595:$AK$648,6)</f>
        <v>233</v>
      </c>
      <c r="F25" s="121" t="n">
        <f aca="false">VLOOKUP($R25,'1980'!$U$595:$AK$648,7)</f>
        <v>49</v>
      </c>
      <c r="G25" s="121" t="n">
        <f aca="false">VLOOKUP($R25,'1980'!$U$595:$AK$648,8)</f>
        <v>152</v>
      </c>
      <c r="H25" s="122" t="n">
        <f aca="false">VLOOKUP($R25,'1980'!$U$595:$AK$648,9)</f>
        <v>869</v>
      </c>
      <c r="I25" s="121" t="n">
        <f aca="false">VLOOKUP($R25,'1980'!$U$595:$AK$648,10)</f>
        <v>70</v>
      </c>
      <c r="J25" s="121" t="n">
        <f aca="false">VLOOKUP($R25,'1980'!$U$595:$AK$648,11)</f>
        <v>17</v>
      </c>
      <c r="K25" s="121" t="n">
        <f aca="false">VLOOKUP($R25,'1980'!$U$595:$AK$648,12)</f>
        <v>153</v>
      </c>
      <c r="L25" s="121" t="n">
        <f aca="false">VLOOKUP($R25,'1980'!$U$595:$AK$648,13)</f>
        <v>118</v>
      </c>
      <c r="M25" s="121" t="n">
        <f aca="false">VLOOKUP($R25,'1980'!$U$595:$AK$648,14)</f>
        <v>39</v>
      </c>
      <c r="N25" s="121" t="n">
        <f aca="false">VLOOKUP($R25,'1980'!$U$595:$AK$648,15)</f>
        <v>123</v>
      </c>
      <c r="O25" s="122" t="n">
        <f aca="false">VLOOKUP($R25,'1980'!$U$595:$AK$648,16)</f>
        <v>520</v>
      </c>
      <c r="P25" s="121" t="n">
        <f aca="false">VLOOKUP($R25,'1980'!$U$595:$AK$648,17)</f>
        <v>1389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595:$AK$648,3)</f>
        <v>2</v>
      </c>
      <c r="C26" s="125" t="n">
        <f aca="false">VLOOKUP($R26,'1980'!$U$595:$AK$648,4)</f>
        <v>4</v>
      </c>
      <c r="D26" s="125" t="n">
        <f aca="false">VLOOKUP($R26,'1980'!$U$595:$AK$648,5)</f>
        <v>41</v>
      </c>
      <c r="E26" s="125" t="n">
        <f aca="false">VLOOKUP($R26,'1980'!$U$595:$AK$648,6)</f>
        <v>19</v>
      </c>
      <c r="F26" s="125" t="n">
        <f aca="false">VLOOKUP($R26,'1980'!$U$595:$AK$648,7)</f>
        <v>6</v>
      </c>
      <c r="G26" s="125" t="n">
        <f aca="false">VLOOKUP($R26,'1980'!$U$595:$AK$648,8)</f>
        <v>14</v>
      </c>
      <c r="H26" s="126" t="n">
        <f aca="false">VLOOKUP($R26,'1980'!$U$595:$AK$648,9)</f>
        <v>86</v>
      </c>
      <c r="I26" s="125" t="n">
        <f aca="false">VLOOKUP($R26,'1980'!$U$595:$AK$648,10)</f>
        <v>5</v>
      </c>
      <c r="J26" s="125" t="n">
        <f aca="false">VLOOKUP($R26,'1980'!$U$595:$AK$648,11)</f>
        <v>8</v>
      </c>
      <c r="K26" s="125" t="n">
        <f aca="false">VLOOKUP($R26,'1980'!$U$595:$AK$648,12)</f>
        <v>14</v>
      </c>
      <c r="L26" s="125" t="n">
        <f aca="false">VLOOKUP($R26,'1980'!$U$595:$AK$648,13)</f>
        <v>9</v>
      </c>
      <c r="M26" s="125" t="n">
        <f aca="false">VLOOKUP($R26,'1980'!$U$595:$AK$648,14)</f>
        <v>7</v>
      </c>
      <c r="N26" s="125" t="n">
        <f aca="false">VLOOKUP($R26,'1980'!$U$595:$AK$648,15)</f>
        <v>6</v>
      </c>
      <c r="O26" s="126" t="n">
        <f aca="false">VLOOKUP($R26,'1980'!$U$595:$AK$648,16)</f>
        <v>49</v>
      </c>
      <c r="P26" s="125" t="n">
        <f aca="false">VLOOKUP($R26,'1980'!$U$595:$AK$648,17)</f>
        <v>135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595:$AK$648,3)</f>
        <v>27</v>
      </c>
      <c r="C27" s="121" t="n">
        <f aca="false">VLOOKUP($R27,'1980'!$U$595:$AK$648,4)</f>
        <v>57</v>
      </c>
      <c r="D27" s="121" t="n">
        <f aca="false">VLOOKUP($R27,'1980'!$U$595:$AK$648,5)</f>
        <v>30</v>
      </c>
      <c r="E27" s="121" t="n">
        <f aca="false">VLOOKUP($R27,'1980'!$U$595:$AK$648,6)</f>
        <v>51</v>
      </c>
      <c r="F27" s="121" t="n">
        <f aca="false">VLOOKUP($R27,'1980'!$U$595:$AK$648,7)</f>
        <v>19</v>
      </c>
      <c r="G27" s="121" t="n">
        <f aca="false">VLOOKUP($R27,'1980'!$U$595:$AK$648,8)</f>
        <v>45</v>
      </c>
      <c r="H27" s="122" t="n">
        <f aca="false">VLOOKUP($R27,'1980'!$U$595:$AK$648,9)</f>
        <v>229</v>
      </c>
      <c r="I27" s="121" t="n">
        <f aca="false">VLOOKUP($R27,'1980'!$U$595:$AK$648,10)</f>
        <v>5</v>
      </c>
      <c r="J27" s="121" t="n">
        <f aca="false">VLOOKUP($R27,'1980'!$U$595:$AK$648,11)</f>
        <v>0</v>
      </c>
      <c r="K27" s="121" t="n">
        <f aca="false">VLOOKUP($R27,'1980'!$U$595:$AK$648,12)</f>
        <v>7</v>
      </c>
      <c r="L27" s="121" t="n">
        <f aca="false">VLOOKUP($R27,'1980'!$U$595:$AK$648,13)</f>
        <v>17</v>
      </c>
      <c r="M27" s="121" t="n">
        <f aca="false">VLOOKUP($R27,'1980'!$U$595:$AK$648,14)</f>
        <v>1</v>
      </c>
      <c r="N27" s="121" t="n">
        <f aca="false">VLOOKUP($R27,'1980'!$U$595:$AK$648,15)</f>
        <v>5</v>
      </c>
      <c r="O27" s="122" t="n">
        <f aca="false">VLOOKUP($R27,'1980'!$U$595:$AK$648,16)</f>
        <v>35</v>
      </c>
      <c r="P27" s="121" t="n">
        <f aca="false">VLOOKUP($R27,'1980'!$U$595:$AK$648,17)</f>
        <v>264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595:$AK$648,3)</f>
        <v>70</v>
      </c>
      <c r="C28" s="121" t="n">
        <f aca="false">VLOOKUP($R28,'1980'!$U$595:$AK$648,4)</f>
        <v>99</v>
      </c>
      <c r="D28" s="121" t="n">
        <f aca="false">VLOOKUP($R28,'1980'!$U$595:$AK$648,5)</f>
        <v>181</v>
      </c>
      <c r="E28" s="121" t="n">
        <f aca="false">VLOOKUP($R28,'1980'!$U$595:$AK$648,6)</f>
        <v>184</v>
      </c>
      <c r="F28" s="121" t="n">
        <f aca="false">VLOOKUP($R28,'1980'!$U$595:$AK$648,7)</f>
        <v>15</v>
      </c>
      <c r="G28" s="121" t="n">
        <f aca="false">VLOOKUP($R28,'1980'!$U$595:$AK$648,8)</f>
        <v>125</v>
      </c>
      <c r="H28" s="122" t="n">
        <f aca="false">VLOOKUP($R28,'1980'!$U$595:$AK$648,9)</f>
        <v>674</v>
      </c>
      <c r="I28" s="121" t="n">
        <f aca="false">VLOOKUP($R28,'1980'!$U$595:$AK$648,10)</f>
        <v>94</v>
      </c>
      <c r="J28" s="121" t="n">
        <f aca="false">VLOOKUP($R28,'1980'!$U$595:$AK$648,11)</f>
        <v>10</v>
      </c>
      <c r="K28" s="121" t="n">
        <f aca="false">VLOOKUP($R28,'1980'!$U$595:$AK$648,12)</f>
        <v>271</v>
      </c>
      <c r="L28" s="121" t="n">
        <f aca="false">VLOOKUP($R28,'1980'!$U$595:$AK$648,13)</f>
        <v>178</v>
      </c>
      <c r="M28" s="121" t="n">
        <f aca="false">VLOOKUP($R28,'1980'!$U$595:$AK$648,14)</f>
        <v>97</v>
      </c>
      <c r="N28" s="121" t="n">
        <f aca="false">VLOOKUP($R28,'1980'!$U$595:$AK$648,15)</f>
        <v>124</v>
      </c>
      <c r="O28" s="122" t="n">
        <f aca="false">VLOOKUP($R28,'1980'!$U$595:$AK$648,16)</f>
        <v>774</v>
      </c>
      <c r="P28" s="121" t="n">
        <f aca="false">VLOOKUP($R28,'1980'!$U$595:$AK$648,17)</f>
        <v>1448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595:$AK$648,3)</f>
        <v>61</v>
      </c>
      <c r="C29" s="121" t="n">
        <f aca="false">VLOOKUP($R29,'1980'!$U$595:$AK$648,4)</f>
        <v>70</v>
      </c>
      <c r="D29" s="121" t="n">
        <f aca="false">VLOOKUP($R29,'1980'!$U$595:$AK$648,5)</f>
        <v>172</v>
      </c>
      <c r="E29" s="121" t="n">
        <f aca="false">VLOOKUP($R29,'1980'!$U$595:$AK$648,6)</f>
        <v>197</v>
      </c>
      <c r="F29" s="121" t="n">
        <f aca="false">VLOOKUP($R29,'1980'!$U$595:$AK$648,7)</f>
        <v>45</v>
      </c>
      <c r="G29" s="121" t="n">
        <f aca="false">VLOOKUP($R29,'1980'!$U$595:$AK$648,8)</f>
        <v>161</v>
      </c>
      <c r="H29" s="122" t="n">
        <f aca="false">VLOOKUP($R29,'1980'!$U$595:$AK$648,9)</f>
        <v>706</v>
      </c>
      <c r="I29" s="121" t="n">
        <f aca="false">VLOOKUP($R29,'1980'!$U$595:$AK$648,10)</f>
        <v>24</v>
      </c>
      <c r="J29" s="121" t="n">
        <f aca="false">VLOOKUP($R29,'1980'!$U$595:$AK$648,11)</f>
        <v>12</v>
      </c>
      <c r="K29" s="121" t="n">
        <f aca="false">VLOOKUP($R29,'1980'!$U$595:$AK$648,12)</f>
        <v>130</v>
      </c>
      <c r="L29" s="121" t="n">
        <f aca="false">VLOOKUP($R29,'1980'!$U$595:$AK$648,13)</f>
        <v>71</v>
      </c>
      <c r="M29" s="121" t="n">
        <f aca="false">VLOOKUP($R29,'1980'!$U$595:$AK$648,14)</f>
        <v>35</v>
      </c>
      <c r="N29" s="121" t="n">
        <f aca="false">VLOOKUP($R29,'1980'!$U$595:$AK$648,15)</f>
        <v>44</v>
      </c>
      <c r="O29" s="122" t="n">
        <f aca="false">VLOOKUP($R29,'1980'!$U$595:$AK$648,16)</f>
        <v>316</v>
      </c>
      <c r="P29" s="121" t="n">
        <f aca="false">VLOOKUP($R29,'1980'!$U$595:$AK$648,17)</f>
        <v>1022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595:$AK$648,3)</f>
        <v>26</v>
      </c>
      <c r="C30" s="125" t="n">
        <f aca="false">VLOOKUP($R30,'1980'!$U$595:$AK$648,4)</f>
        <v>109</v>
      </c>
      <c r="D30" s="125" t="n">
        <f aca="false">VLOOKUP($R30,'1980'!$U$595:$AK$648,5)</f>
        <v>85</v>
      </c>
      <c r="E30" s="125" t="n">
        <f aca="false">VLOOKUP($R30,'1980'!$U$595:$AK$648,6)</f>
        <v>86</v>
      </c>
      <c r="F30" s="125" t="n">
        <f aca="false">VLOOKUP($R30,'1980'!$U$595:$AK$648,7)</f>
        <v>29</v>
      </c>
      <c r="G30" s="125" t="n">
        <f aca="false">VLOOKUP($R30,'1980'!$U$595:$AK$648,8)</f>
        <v>50</v>
      </c>
      <c r="H30" s="126" t="n">
        <f aca="false">VLOOKUP($R30,'1980'!$U$595:$AK$648,9)</f>
        <v>385</v>
      </c>
      <c r="I30" s="125" t="n">
        <f aca="false">VLOOKUP($R30,'1980'!$U$595:$AK$648,10)</f>
        <v>10</v>
      </c>
      <c r="J30" s="125" t="n">
        <f aca="false">VLOOKUP($R30,'1980'!$U$595:$AK$648,11)</f>
        <v>0</v>
      </c>
      <c r="K30" s="125" t="n">
        <f aca="false">VLOOKUP($R30,'1980'!$U$595:$AK$648,12)</f>
        <v>43</v>
      </c>
      <c r="L30" s="125" t="n">
        <f aca="false">VLOOKUP($R30,'1980'!$U$595:$AK$648,13)</f>
        <v>24</v>
      </c>
      <c r="M30" s="125" t="n">
        <f aca="false">VLOOKUP($R30,'1980'!$U$595:$AK$648,14)</f>
        <v>10</v>
      </c>
      <c r="N30" s="125" t="n">
        <f aca="false">VLOOKUP($R30,'1980'!$U$595:$AK$648,15)</f>
        <v>16</v>
      </c>
      <c r="O30" s="126" t="n">
        <f aca="false">VLOOKUP($R30,'1980'!$U$595:$AK$648,16)</f>
        <v>103</v>
      </c>
      <c r="P30" s="125" t="n">
        <f aca="false">VLOOKUP($R30,'1980'!$U$595:$AK$648,17)</f>
        <v>488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595:$AK$648,3)</f>
        <v>17</v>
      </c>
      <c r="C31" s="121" t="n">
        <f aca="false">VLOOKUP($R31,'1980'!$U$595:$AK$648,4)</f>
        <v>87</v>
      </c>
      <c r="D31" s="121" t="n">
        <f aca="false">VLOOKUP($R31,'1980'!$U$595:$AK$648,5)</f>
        <v>45</v>
      </c>
      <c r="E31" s="121" t="n">
        <f aca="false">VLOOKUP($R31,'1980'!$U$595:$AK$648,6)</f>
        <v>99</v>
      </c>
      <c r="F31" s="121" t="n">
        <f aca="false">VLOOKUP($R31,'1980'!$U$595:$AK$648,7)</f>
        <v>12</v>
      </c>
      <c r="G31" s="121" t="n">
        <f aca="false">VLOOKUP($R31,'1980'!$U$595:$AK$648,8)</f>
        <v>55</v>
      </c>
      <c r="H31" s="122" t="n">
        <f aca="false">VLOOKUP($R31,'1980'!$U$595:$AK$648,9)</f>
        <v>315</v>
      </c>
      <c r="I31" s="121" t="n">
        <f aca="false">VLOOKUP($R31,'1980'!$U$595:$AK$648,10)</f>
        <v>12</v>
      </c>
      <c r="J31" s="121" t="n">
        <f aca="false">VLOOKUP($R31,'1980'!$U$595:$AK$648,11)</f>
        <v>2</v>
      </c>
      <c r="K31" s="121" t="n">
        <f aca="false">VLOOKUP($R31,'1980'!$U$595:$AK$648,12)</f>
        <v>14</v>
      </c>
      <c r="L31" s="121" t="n">
        <f aca="false">VLOOKUP($R31,'1980'!$U$595:$AK$648,13)</f>
        <v>30</v>
      </c>
      <c r="M31" s="121" t="n">
        <f aca="false">VLOOKUP($R31,'1980'!$U$595:$AK$648,14)</f>
        <v>11</v>
      </c>
      <c r="N31" s="121" t="n">
        <f aca="false">VLOOKUP($R31,'1980'!$U$595:$AK$648,15)</f>
        <v>25</v>
      </c>
      <c r="O31" s="122" t="n">
        <f aca="false">VLOOKUP($R31,'1980'!$U$595:$AK$648,16)</f>
        <v>94</v>
      </c>
      <c r="P31" s="121" t="n">
        <f aca="false">VLOOKUP($R31,'1980'!$U$595:$AK$648,17)</f>
        <v>409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595:$AK$648,3)</f>
        <v>45</v>
      </c>
      <c r="C32" s="121" t="n">
        <f aca="false">VLOOKUP($R32,'1980'!$U$595:$AK$648,4)</f>
        <v>107</v>
      </c>
      <c r="D32" s="121" t="n">
        <f aca="false">VLOOKUP($R32,'1980'!$U$595:$AK$648,5)</f>
        <v>104</v>
      </c>
      <c r="E32" s="121" t="n">
        <f aca="false">VLOOKUP($R32,'1980'!$U$595:$AK$648,6)</f>
        <v>219</v>
      </c>
      <c r="F32" s="121" t="n">
        <f aca="false">VLOOKUP($R32,'1980'!$U$595:$AK$648,7)</f>
        <v>104</v>
      </c>
      <c r="G32" s="121" t="n">
        <f aca="false">VLOOKUP($R32,'1980'!$U$595:$AK$648,8)</f>
        <v>79</v>
      </c>
      <c r="H32" s="122" t="n">
        <f aca="false">VLOOKUP($R32,'1980'!$U$595:$AK$648,9)</f>
        <v>658</v>
      </c>
      <c r="I32" s="121" t="n">
        <f aca="false">VLOOKUP($R32,'1980'!$U$595:$AK$648,10)</f>
        <v>30</v>
      </c>
      <c r="J32" s="121" t="n">
        <f aca="false">VLOOKUP($R32,'1980'!$U$595:$AK$648,11)</f>
        <v>4</v>
      </c>
      <c r="K32" s="121" t="n">
        <f aca="false">VLOOKUP($R32,'1980'!$U$595:$AK$648,12)</f>
        <v>53</v>
      </c>
      <c r="L32" s="121" t="n">
        <f aca="false">VLOOKUP($R32,'1980'!$U$595:$AK$648,13)</f>
        <v>43</v>
      </c>
      <c r="M32" s="121" t="n">
        <f aca="false">VLOOKUP($R32,'1980'!$U$595:$AK$648,14)</f>
        <v>15</v>
      </c>
      <c r="N32" s="121" t="n">
        <f aca="false">VLOOKUP($R32,'1980'!$U$595:$AK$648,15)</f>
        <v>23</v>
      </c>
      <c r="O32" s="122" t="n">
        <f aca="false">VLOOKUP($R32,'1980'!$U$595:$AK$648,16)</f>
        <v>168</v>
      </c>
      <c r="P32" s="121" t="n">
        <f aca="false">VLOOKUP($R32,'1980'!$U$595:$AK$648,17)</f>
        <v>826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595:$AK$648,3)</f>
        <v>67</v>
      </c>
      <c r="C33" s="121" t="n">
        <f aca="false">VLOOKUP($R33,'1980'!$U$595:$AK$648,4)</f>
        <v>76</v>
      </c>
      <c r="D33" s="121" t="n">
        <f aca="false">VLOOKUP($R33,'1980'!$U$595:$AK$648,5)</f>
        <v>85</v>
      </c>
      <c r="E33" s="121" t="n">
        <f aca="false">VLOOKUP($R33,'1980'!$U$595:$AK$648,6)</f>
        <v>224</v>
      </c>
      <c r="F33" s="121" t="n">
        <f aca="false">VLOOKUP($R33,'1980'!$U$595:$AK$648,7)</f>
        <v>47</v>
      </c>
      <c r="G33" s="121" t="n">
        <f aca="false">VLOOKUP($R33,'1980'!$U$595:$AK$648,8)</f>
        <v>100</v>
      </c>
      <c r="H33" s="122" t="n">
        <f aca="false">VLOOKUP($R33,'1980'!$U$595:$AK$648,9)</f>
        <v>599</v>
      </c>
      <c r="I33" s="121" t="n">
        <f aca="false">VLOOKUP($R33,'1980'!$U$595:$AK$648,10)</f>
        <v>30</v>
      </c>
      <c r="J33" s="121" t="n">
        <f aca="false">VLOOKUP($R33,'1980'!$U$595:$AK$648,11)</f>
        <v>8</v>
      </c>
      <c r="K33" s="121" t="n">
        <f aca="false">VLOOKUP($R33,'1980'!$U$595:$AK$648,12)</f>
        <v>95</v>
      </c>
      <c r="L33" s="121" t="n">
        <f aca="false">VLOOKUP($R33,'1980'!$U$595:$AK$648,13)</f>
        <v>59</v>
      </c>
      <c r="M33" s="121" t="n">
        <f aca="false">VLOOKUP($R33,'1980'!$U$595:$AK$648,14)</f>
        <v>15</v>
      </c>
      <c r="N33" s="121" t="n">
        <f aca="false">VLOOKUP($R33,'1980'!$U$595:$AK$648,15)</f>
        <v>56</v>
      </c>
      <c r="O33" s="122" t="n">
        <f aca="false">VLOOKUP($R33,'1980'!$U$595:$AK$648,16)</f>
        <v>263</v>
      </c>
      <c r="P33" s="121" t="n">
        <f aca="false">VLOOKUP($R33,'1980'!$U$595:$AK$648,17)</f>
        <v>862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595:$AK$648,3)</f>
        <v>22</v>
      </c>
      <c r="C34" s="125" t="n">
        <f aca="false">VLOOKUP($R34,'1980'!$U$595:$AK$648,4)</f>
        <v>24</v>
      </c>
      <c r="D34" s="125" t="n">
        <f aca="false">VLOOKUP($R34,'1980'!$U$595:$AK$648,5)</f>
        <v>29</v>
      </c>
      <c r="E34" s="125" t="n">
        <f aca="false">VLOOKUP($R34,'1980'!$U$595:$AK$648,6)</f>
        <v>48</v>
      </c>
      <c r="F34" s="125" t="n">
        <f aca="false">VLOOKUP($R34,'1980'!$U$595:$AK$648,7)</f>
        <v>17</v>
      </c>
      <c r="G34" s="125" t="n">
        <f aca="false">VLOOKUP($R34,'1980'!$U$595:$AK$648,8)</f>
        <v>33</v>
      </c>
      <c r="H34" s="126" t="n">
        <f aca="false">VLOOKUP($R34,'1980'!$U$595:$AK$648,9)</f>
        <v>173</v>
      </c>
      <c r="I34" s="125" t="n">
        <f aca="false">VLOOKUP($R34,'1980'!$U$595:$AK$648,10)</f>
        <v>4</v>
      </c>
      <c r="J34" s="125" t="n">
        <f aca="false">VLOOKUP($R34,'1980'!$U$595:$AK$648,11)</f>
        <v>1</v>
      </c>
      <c r="K34" s="125" t="n">
        <f aca="false">VLOOKUP($R34,'1980'!$U$595:$AK$648,12)</f>
        <v>9</v>
      </c>
      <c r="L34" s="125" t="n">
        <f aca="false">VLOOKUP($R34,'1980'!$U$595:$AK$648,13)</f>
        <v>3</v>
      </c>
      <c r="M34" s="125" t="n">
        <f aca="false">VLOOKUP($R34,'1980'!$U$595:$AK$648,14)</f>
        <v>11</v>
      </c>
      <c r="N34" s="125" t="n">
        <f aca="false">VLOOKUP($R34,'1980'!$U$595:$AK$648,15)</f>
        <v>4</v>
      </c>
      <c r="O34" s="126" t="n">
        <f aca="false">VLOOKUP($R34,'1980'!$U$595:$AK$648,16)</f>
        <v>32</v>
      </c>
      <c r="P34" s="125" t="n">
        <f aca="false">VLOOKUP($R34,'1980'!$U$595:$AK$648,17)</f>
        <v>205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595:$AK$648,3)</f>
        <v>30</v>
      </c>
      <c r="C35" s="121" t="n">
        <f aca="false">VLOOKUP($R35,'1980'!$U$595:$AK$648,4)</f>
        <v>67</v>
      </c>
      <c r="D35" s="121" t="n">
        <f aca="false">VLOOKUP($R35,'1980'!$U$595:$AK$648,5)</f>
        <v>65</v>
      </c>
      <c r="E35" s="121" t="n">
        <f aca="false">VLOOKUP($R35,'1980'!$U$595:$AK$648,6)</f>
        <v>77</v>
      </c>
      <c r="F35" s="121" t="n">
        <f aca="false">VLOOKUP($R35,'1980'!$U$595:$AK$648,7)</f>
        <v>17</v>
      </c>
      <c r="G35" s="121" t="n">
        <f aca="false">VLOOKUP($R35,'1980'!$U$595:$AK$648,8)</f>
        <v>58</v>
      </c>
      <c r="H35" s="122" t="n">
        <f aca="false">VLOOKUP($R35,'1980'!$U$595:$AK$648,9)</f>
        <v>314</v>
      </c>
      <c r="I35" s="121" t="n">
        <f aca="false">VLOOKUP($R35,'1980'!$U$595:$AK$648,10)</f>
        <v>36</v>
      </c>
      <c r="J35" s="121" t="n">
        <f aca="false">VLOOKUP($R35,'1980'!$U$595:$AK$648,11)</f>
        <v>34</v>
      </c>
      <c r="K35" s="121" t="n">
        <f aca="false">VLOOKUP($R35,'1980'!$U$595:$AK$648,12)</f>
        <v>151</v>
      </c>
      <c r="L35" s="121" t="n">
        <f aca="false">VLOOKUP($R35,'1980'!$U$595:$AK$648,13)</f>
        <v>73</v>
      </c>
      <c r="M35" s="121" t="n">
        <f aca="false">VLOOKUP($R35,'1980'!$U$595:$AK$648,14)</f>
        <v>39</v>
      </c>
      <c r="N35" s="121" t="n">
        <f aca="false">VLOOKUP($R35,'1980'!$U$595:$AK$648,15)</f>
        <v>47</v>
      </c>
      <c r="O35" s="122" t="n">
        <f aca="false">VLOOKUP($R35,'1980'!$U$595:$AK$648,16)</f>
        <v>380</v>
      </c>
      <c r="P35" s="121" t="n">
        <f aca="false">VLOOKUP($R35,'1980'!$U$595:$AK$648,17)</f>
        <v>694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595:$AK$648,3)</f>
        <v>9</v>
      </c>
      <c r="C36" s="121" t="n">
        <f aca="false">VLOOKUP($R36,'1980'!$U$595:$AK$648,4)</f>
        <v>10</v>
      </c>
      <c r="D36" s="121" t="n">
        <f aca="false">VLOOKUP($R36,'1980'!$U$595:$AK$648,5)</f>
        <v>26</v>
      </c>
      <c r="E36" s="121" t="n">
        <f aca="false">VLOOKUP($R36,'1980'!$U$595:$AK$648,6)</f>
        <v>25</v>
      </c>
      <c r="F36" s="121" t="n">
        <f aca="false">VLOOKUP($R36,'1980'!$U$595:$AK$648,7)</f>
        <v>19</v>
      </c>
      <c r="G36" s="121" t="n">
        <f aca="false">VLOOKUP($R36,'1980'!$U$595:$AK$648,8)</f>
        <v>36</v>
      </c>
      <c r="H36" s="122" t="n">
        <f aca="false">VLOOKUP($R36,'1980'!$U$595:$AK$648,9)</f>
        <v>125</v>
      </c>
      <c r="I36" s="121" t="n">
        <f aca="false">VLOOKUP($R36,'1980'!$U$595:$AK$648,10)</f>
        <v>35</v>
      </c>
      <c r="J36" s="121" t="n">
        <f aca="false">VLOOKUP($R36,'1980'!$U$595:$AK$648,11)</f>
        <v>12</v>
      </c>
      <c r="K36" s="121" t="n">
        <f aca="false">VLOOKUP($R36,'1980'!$U$595:$AK$648,12)</f>
        <v>146</v>
      </c>
      <c r="L36" s="121" t="n">
        <f aca="false">VLOOKUP($R36,'1980'!$U$595:$AK$648,13)</f>
        <v>85</v>
      </c>
      <c r="M36" s="121" t="n">
        <f aca="false">VLOOKUP($R36,'1980'!$U$595:$AK$648,14)</f>
        <v>50</v>
      </c>
      <c r="N36" s="121" t="n">
        <f aca="false">VLOOKUP($R36,'1980'!$U$595:$AK$648,15)</f>
        <v>99</v>
      </c>
      <c r="O36" s="122" t="n">
        <f aca="false">VLOOKUP($R36,'1980'!$U$595:$AK$648,16)</f>
        <v>427</v>
      </c>
      <c r="P36" s="121" t="n">
        <f aca="false">VLOOKUP($R36,'1980'!$U$595:$AK$648,17)</f>
        <v>552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595:$AK$648,3)</f>
        <v>32</v>
      </c>
      <c r="C37" s="121" t="n">
        <f aca="false">VLOOKUP($R37,'1980'!$U$595:$AK$648,4)</f>
        <v>104</v>
      </c>
      <c r="D37" s="121" t="n">
        <f aca="false">VLOOKUP($R37,'1980'!$U$595:$AK$648,5)</f>
        <v>119</v>
      </c>
      <c r="E37" s="121" t="n">
        <f aca="false">VLOOKUP($R37,'1980'!$U$595:$AK$648,6)</f>
        <v>273</v>
      </c>
      <c r="F37" s="121" t="n">
        <f aca="false">VLOOKUP($R37,'1980'!$U$595:$AK$648,7)</f>
        <v>61</v>
      </c>
      <c r="G37" s="121" t="n">
        <f aca="false">VLOOKUP($R37,'1980'!$U$595:$AK$648,8)</f>
        <v>145</v>
      </c>
      <c r="H37" s="122" t="n">
        <f aca="false">VLOOKUP($R37,'1980'!$U$595:$AK$648,9)</f>
        <v>734</v>
      </c>
      <c r="I37" s="121" t="n">
        <f aca="false">VLOOKUP($R37,'1980'!$U$595:$AK$648,10)</f>
        <v>56</v>
      </c>
      <c r="J37" s="121" t="n">
        <f aca="false">VLOOKUP($R37,'1980'!$U$595:$AK$648,11)</f>
        <v>23</v>
      </c>
      <c r="K37" s="121" t="n">
        <f aca="false">VLOOKUP($R37,'1980'!$U$595:$AK$648,12)</f>
        <v>256</v>
      </c>
      <c r="L37" s="121" t="n">
        <f aca="false">VLOOKUP($R37,'1980'!$U$595:$AK$648,13)</f>
        <v>207</v>
      </c>
      <c r="M37" s="121" t="n">
        <f aca="false">VLOOKUP($R37,'1980'!$U$595:$AK$648,14)</f>
        <v>41</v>
      </c>
      <c r="N37" s="121" t="n">
        <f aca="false">VLOOKUP($R37,'1980'!$U$595:$AK$648,15)</f>
        <v>104</v>
      </c>
      <c r="O37" s="122" t="n">
        <f aca="false">VLOOKUP($R37,'1980'!$U$595:$AK$648,16)</f>
        <v>687</v>
      </c>
      <c r="P37" s="121" t="n">
        <f aca="false">VLOOKUP($R37,'1980'!$U$595:$AK$648,17)</f>
        <v>1421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595:$AK$648,3)</f>
        <v>24</v>
      </c>
      <c r="C38" s="125" t="n">
        <f aca="false">VLOOKUP($R38,'1980'!$U$595:$AK$648,4)</f>
        <v>81</v>
      </c>
      <c r="D38" s="125" t="n">
        <f aca="false">VLOOKUP($R38,'1980'!$U$595:$AK$648,5)</f>
        <v>77</v>
      </c>
      <c r="E38" s="125" t="n">
        <f aca="false">VLOOKUP($R38,'1980'!$U$595:$AK$648,6)</f>
        <v>121</v>
      </c>
      <c r="F38" s="125" t="n">
        <f aca="false">VLOOKUP($R38,'1980'!$U$595:$AK$648,7)</f>
        <v>25</v>
      </c>
      <c r="G38" s="125" t="n">
        <f aca="false">VLOOKUP($R38,'1980'!$U$595:$AK$648,8)</f>
        <v>53</v>
      </c>
      <c r="H38" s="126" t="n">
        <f aca="false">VLOOKUP($R38,'1980'!$U$595:$AK$648,9)</f>
        <v>381</v>
      </c>
      <c r="I38" s="125" t="n">
        <f aca="false">VLOOKUP($R38,'1980'!$U$595:$AK$648,10)</f>
        <v>10</v>
      </c>
      <c r="J38" s="125" t="n">
        <f aca="false">VLOOKUP($R38,'1980'!$U$595:$AK$648,11)</f>
        <v>13</v>
      </c>
      <c r="K38" s="125" t="n">
        <f aca="false">VLOOKUP($R38,'1980'!$U$595:$AK$648,12)</f>
        <v>33</v>
      </c>
      <c r="L38" s="125" t="n">
        <f aca="false">VLOOKUP($R38,'1980'!$U$595:$AK$648,13)</f>
        <v>44</v>
      </c>
      <c r="M38" s="125" t="n">
        <f aca="false">VLOOKUP($R38,'1980'!$U$595:$AK$648,14)</f>
        <v>27</v>
      </c>
      <c r="N38" s="125" t="n">
        <f aca="false">VLOOKUP($R38,'1980'!$U$595:$AK$648,15)</f>
        <v>23</v>
      </c>
      <c r="O38" s="126" t="n">
        <f aca="false">VLOOKUP($R38,'1980'!$U$595:$AK$648,16)</f>
        <v>150</v>
      </c>
      <c r="P38" s="125" t="n">
        <f aca="false">VLOOKUP($R38,'1980'!$U$595:$AK$648,17)</f>
        <v>531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595:$AK$648,3)</f>
        <v>40</v>
      </c>
      <c r="C39" s="121" t="n">
        <f aca="false">VLOOKUP($R39,'1980'!$U$595:$AK$648,4)</f>
        <v>123</v>
      </c>
      <c r="D39" s="121" t="n">
        <f aca="false">VLOOKUP($R39,'1980'!$U$595:$AK$648,5)</f>
        <v>160</v>
      </c>
      <c r="E39" s="121" t="n">
        <f aca="false">VLOOKUP($R39,'1980'!$U$595:$AK$648,6)</f>
        <v>153</v>
      </c>
      <c r="F39" s="121" t="n">
        <f aca="false">VLOOKUP($R39,'1980'!$U$595:$AK$648,7)</f>
        <v>20</v>
      </c>
      <c r="G39" s="121" t="n">
        <f aca="false">VLOOKUP($R39,'1980'!$U$595:$AK$648,8)</f>
        <v>97</v>
      </c>
      <c r="H39" s="122" t="n">
        <f aca="false">VLOOKUP($R39,'1980'!$U$595:$AK$648,9)</f>
        <v>593</v>
      </c>
      <c r="I39" s="121" t="n">
        <f aca="false">VLOOKUP($R39,'1980'!$U$595:$AK$648,10)</f>
        <v>9</v>
      </c>
      <c r="J39" s="121" t="n">
        <f aca="false">VLOOKUP($R39,'1980'!$U$595:$AK$648,11)</f>
        <v>3</v>
      </c>
      <c r="K39" s="121" t="n">
        <f aca="false">VLOOKUP($R39,'1980'!$U$595:$AK$648,12)</f>
        <v>43</v>
      </c>
      <c r="L39" s="121" t="n">
        <f aca="false">VLOOKUP($R39,'1980'!$U$595:$AK$648,13)</f>
        <v>18</v>
      </c>
      <c r="M39" s="121" t="n">
        <f aca="false">VLOOKUP($R39,'1980'!$U$595:$AK$648,14)</f>
        <v>16</v>
      </c>
      <c r="N39" s="121" t="n">
        <f aca="false">VLOOKUP($R39,'1980'!$U$595:$AK$648,15)</f>
        <v>32</v>
      </c>
      <c r="O39" s="122" t="n">
        <f aca="false">VLOOKUP($R39,'1980'!$U$595:$AK$648,16)</f>
        <v>121</v>
      </c>
      <c r="P39" s="121" t="n">
        <f aca="false">VLOOKUP($R39,'1980'!$U$595:$AK$648,17)</f>
        <v>714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595:$AK$648,3)</f>
        <v>81</v>
      </c>
      <c r="C40" s="121" t="n">
        <f aca="false">VLOOKUP($R40,'1980'!$U$595:$AK$648,4)</f>
        <v>146</v>
      </c>
      <c r="D40" s="121" t="n">
        <f aca="false">VLOOKUP($R40,'1980'!$U$595:$AK$648,5)</f>
        <v>134</v>
      </c>
      <c r="E40" s="121" t="n">
        <f aca="false">VLOOKUP($R40,'1980'!$U$595:$AK$648,6)</f>
        <v>209</v>
      </c>
      <c r="F40" s="121" t="n">
        <f aca="false">VLOOKUP($R40,'1980'!$U$595:$AK$648,7)</f>
        <v>21</v>
      </c>
      <c r="G40" s="121" t="n">
        <f aca="false">VLOOKUP($R40,'1980'!$U$595:$AK$648,8)</f>
        <v>107</v>
      </c>
      <c r="H40" s="122" t="n">
        <f aca="false">VLOOKUP($R40,'1980'!$U$595:$AK$648,9)</f>
        <v>698</v>
      </c>
      <c r="I40" s="121" t="n">
        <f aca="false">VLOOKUP($R40,'1980'!$U$595:$AK$648,10)</f>
        <v>68</v>
      </c>
      <c r="J40" s="121" t="n">
        <f aca="false">VLOOKUP($R40,'1980'!$U$595:$AK$648,11)</f>
        <v>32</v>
      </c>
      <c r="K40" s="121" t="n">
        <f aca="false">VLOOKUP($R40,'1980'!$U$595:$AK$648,12)</f>
        <v>103</v>
      </c>
      <c r="L40" s="121" t="n">
        <f aca="false">VLOOKUP($R40,'1980'!$U$595:$AK$648,13)</f>
        <v>64</v>
      </c>
      <c r="M40" s="121" t="n">
        <f aca="false">VLOOKUP($R40,'1980'!$U$595:$AK$648,14)</f>
        <v>21</v>
      </c>
      <c r="N40" s="121" t="n">
        <f aca="false">VLOOKUP($R40,'1980'!$U$595:$AK$648,15)</f>
        <v>25</v>
      </c>
      <c r="O40" s="122" t="n">
        <f aca="false">VLOOKUP($R40,'1980'!$U$595:$AK$648,16)</f>
        <v>313</v>
      </c>
      <c r="P40" s="121" t="n">
        <f aca="false">VLOOKUP($R40,'1980'!$U$595:$AK$648,17)</f>
        <v>1011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595:$AK$648,3)</f>
        <v>35</v>
      </c>
      <c r="C41" s="121" t="n">
        <f aca="false">VLOOKUP($R41,'1980'!$U$595:$AK$648,4)</f>
        <v>54</v>
      </c>
      <c r="D41" s="121" t="n">
        <f aca="false">VLOOKUP($R41,'1980'!$U$595:$AK$648,5)</f>
        <v>42</v>
      </c>
      <c r="E41" s="121" t="n">
        <f aca="false">VLOOKUP($R41,'1980'!$U$595:$AK$648,6)</f>
        <v>28</v>
      </c>
      <c r="F41" s="121" t="n">
        <f aca="false">VLOOKUP($R41,'1980'!$U$595:$AK$648,7)</f>
        <v>6</v>
      </c>
      <c r="G41" s="121" t="n">
        <f aca="false">VLOOKUP($R41,'1980'!$U$595:$AK$648,8)</f>
        <v>15</v>
      </c>
      <c r="H41" s="122" t="n">
        <f aca="false">VLOOKUP($R41,'1980'!$U$595:$AK$648,9)</f>
        <v>180</v>
      </c>
      <c r="I41" s="121" t="n">
        <f aca="false">VLOOKUP($R41,'1980'!$U$595:$AK$648,10)</f>
        <v>5</v>
      </c>
      <c r="J41" s="121" t="n">
        <f aca="false">VLOOKUP($R41,'1980'!$U$595:$AK$648,11)</f>
        <v>0</v>
      </c>
      <c r="K41" s="121" t="n">
        <f aca="false">VLOOKUP($R41,'1980'!$U$595:$AK$648,12)</f>
        <v>8</v>
      </c>
      <c r="L41" s="121" t="n">
        <f aca="false">VLOOKUP($R41,'1980'!$U$595:$AK$648,13)</f>
        <v>4</v>
      </c>
      <c r="M41" s="121" t="n">
        <f aca="false">VLOOKUP($R41,'1980'!$U$595:$AK$648,14)</f>
        <v>2</v>
      </c>
      <c r="N41" s="121" t="n">
        <f aca="false">VLOOKUP($R41,'1980'!$U$595:$AK$648,15)</f>
        <v>1</v>
      </c>
      <c r="O41" s="122" t="n">
        <f aca="false">VLOOKUP($R41,'1980'!$U$595:$AK$648,16)</f>
        <v>20</v>
      </c>
      <c r="P41" s="121" t="n">
        <f aca="false">VLOOKUP($R41,'1980'!$U$595:$AK$648,17)</f>
        <v>200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595:$AK$648,3)</f>
        <v>20</v>
      </c>
      <c r="C42" s="125" t="n">
        <f aca="false">VLOOKUP($R42,'1980'!$U$595:$AK$648,4)</f>
        <v>54</v>
      </c>
      <c r="D42" s="125" t="n">
        <f aca="false">VLOOKUP($R42,'1980'!$U$595:$AK$648,5)</f>
        <v>46</v>
      </c>
      <c r="E42" s="125" t="n">
        <f aca="false">VLOOKUP($R42,'1980'!$U$595:$AK$648,6)</f>
        <v>43</v>
      </c>
      <c r="F42" s="125" t="n">
        <f aca="false">VLOOKUP($R42,'1980'!$U$595:$AK$648,7)</f>
        <v>20</v>
      </c>
      <c r="G42" s="125" t="n">
        <f aca="false">VLOOKUP($R42,'1980'!$U$595:$AK$648,8)</f>
        <v>48</v>
      </c>
      <c r="H42" s="126" t="n">
        <f aca="false">VLOOKUP($R42,'1980'!$U$595:$AK$648,9)</f>
        <v>231</v>
      </c>
      <c r="I42" s="125" t="n">
        <f aca="false">VLOOKUP($R42,'1980'!$U$595:$AK$648,10)</f>
        <v>6</v>
      </c>
      <c r="J42" s="125" t="n">
        <f aca="false">VLOOKUP($R42,'1980'!$U$595:$AK$648,11)</f>
        <v>1</v>
      </c>
      <c r="K42" s="125" t="n">
        <f aca="false">VLOOKUP($R42,'1980'!$U$595:$AK$648,12)</f>
        <v>20</v>
      </c>
      <c r="L42" s="125" t="n">
        <f aca="false">VLOOKUP($R42,'1980'!$U$595:$AK$648,13)</f>
        <v>7</v>
      </c>
      <c r="M42" s="125" t="n">
        <f aca="false">VLOOKUP($R42,'1980'!$U$595:$AK$648,14)</f>
        <v>6</v>
      </c>
      <c r="N42" s="125" t="n">
        <f aca="false">VLOOKUP($R42,'1980'!$U$595:$AK$648,15)</f>
        <v>4</v>
      </c>
      <c r="O42" s="126" t="n">
        <f aca="false">VLOOKUP($R42,'1980'!$U$595:$AK$648,16)</f>
        <v>44</v>
      </c>
      <c r="P42" s="125" t="n">
        <f aca="false">VLOOKUP($R42,'1980'!$U$595:$AK$648,17)</f>
        <v>275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595:$AK$648,3)</f>
        <v>51</v>
      </c>
      <c r="C43" s="121" t="n">
        <f aca="false">VLOOKUP($R43,'1980'!$U$595:$AK$648,4)</f>
        <v>46</v>
      </c>
      <c r="D43" s="121" t="n">
        <f aca="false">VLOOKUP($R43,'1980'!$U$595:$AK$648,5)</f>
        <v>22</v>
      </c>
      <c r="E43" s="121" t="n">
        <f aca="false">VLOOKUP($R43,'1980'!$U$595:$AK$648,6)</f>
        <v>48</v>
      </c>
      <c r="F43" s="121" t="n">
        <f aca="false">VLOOKUP($R43,'1980'!$U$595:$AK$648,7)</f>
        <v>4</v>
      </c>
      <c r="G43" s="121" t="n">
        <f aca="false">VLOOKUP($R43,'1980'!$U$595:$AK$648,8)</f>
        <v>12</v>
      </c>
      <c r="H43" s="122" t="n">
        <f aca="false">VLOOKUP($R43,'1980'!$U$595:$AK$648,9)</f>
        <v>183</v>
      </c>
      <c r="I43" s="121" t="n">
        <f aca="false">VLOOKUP($R43,'1980'!$U$595:$AK$648,10)</f>
        <v>13</v>
      </c>
      <c r="J43" s="121" t="n">
        <f aca="false">VLOOKUP($R43,'1980'!$U$595:$AK$648,11)</f>
        <v>5</v>
      </c>
      <c r="K43" s="121" t="n">
        <f aca="false">VLOOKUP($R43,'1980'!$U$595:$AK$648,12)</f>
        <v>41</v>
      </c>
      <c r="L43" s="121" t="n">
        <f aca="false">VLOOKUP($R43,'1980'!$U$595:$AK$648,13)</f>
        <v>32</v>
      </c>
      <c r="M43" s="121" t="n">
        <f aca="false">VLOOKUP($R43,'1980'!$U$595:$AK$648,14)</f>
        <v>10</v>
      </c>
      <c r="N43" s="121" t="n">
        <f aca="false">VLOOKUP($R43,'1980'!$U$595:$AK$648,15)</f>
        <v>14</v>
      </c>
      <c r="O43" s="122" t="n">
        <f aca="false">VLOOKUP($R43,'1980'!$U$595:$AK$648,16)</f>
        <v>115</v>
      </c>
      <c r="P43" s="121" t="n">
        <f aca="false">VLOOKUP($R43,'1980'!$U$595:$AK$648,17)</f>
        <v>298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595:$AK$648,3)</f>
        <v>18</v>
      </c>
      <c r="C44" s="121" t="n">
        <f aca="false">VLOOKUP($R44,'1980'!$U$595:$AK$648,4)</f>
        <v>16</v>
      </c>
      <c r="D44" s="121" t="n">
        <f aca="false">VLOOKUP($R44,'1980'!$U$595:$AK$648,5)</f>
        <v>26</v>
      </c>
      <c r="E44" s="121" t="n">
        <f aca="false">VLOOKUP($R44,'1980'!$U$595:$AK$648,6)</f>
        <v>25</v>
      </c>
      <c r="F44" s="121" t="n">
        <f aca="false">VLOOKUP($R44,'1980'!$U$595:$AK$648,7)</f>
        <v>10</v>
      </c>
      <c r="G44" s="121" t="n">
        <f aca="false">VLOOKUP($R44,'1980'!$U$595:$AK$648,8)</f>
        <v>16</v>
      </c>
      <c r="H44" s="122" t="n">
        <f aca="false">VLOOKUP($R44,'1980'!$U$595:$AK$648,9)</f>
        <v>111</v>
      </c>
      <c r="I44" s="121" t="n">
        <f aca="false">VLOOKUP($R44,'1980'!$U$595:$AK$648,10)</f>
        <v>2</v>
      </c>
      <c r="J44" s="121" t="n">
        <f aca="false">VLOOKUP($R44,'1980'!$U$595:$AK$648,11)</f>
        <v>1</v>
      </c>
      <c r="K44" s="121" t="n">
        <f aca="false">VLOOKUP($R44,'1980'!$U$595:$AK$648,12)</f>
        <v>13</v>
      </c>
      <c r="L44" s="121" t="n">
        <f aca="false">VLOOKUP($R44,'1980'!$U$595:$AK$648,13)</f>
        <v>6</v>
      </c>
      <c r="M44" s="121" t="n">
        <f aca="false">VLOOKUP($R44,'1980'!$U$595:$AK$648,14)</f>
        <v>6</v>
      </c>
      <c r="N44" s="121" t="n">
        <f aca="false">VLOOKUP($R44,'1980'!$U$595:$AK$648,15)</f>
        <v>5</v>
      </c>
      <c r="O44" s="122" t="n">
        <f aca="false">VLOOKUP($R44,'1980'!$U$595:$AK$648,16)</f>
        <v>33</v>
      </c>
      <c r="P44" s="121" t="n">
        <f aca="false">VLOOKUP($R44,'1980'!$U$595:$AK$648,17)</f>
        <v>144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595:$AK$648,3)</f>
        <v>7</v>
      </c>
      <c r="C45" s="121" t="n">
        <f aca="false">VLOOKUP($R45,'1980'!$U$595:$AK$648,4)</f>
        <v>38</v>
      </c>
      <c r="D45" s="121" t="n">
        <f aca="false">VLOOKUP($R45,'1980'!$U$595:$AK$648,5)</f>
        <v>60</v>
      </c>
      <c r="E45" s="121" t="n">
        <f aca="false">VLOOKUP($R45,'1980'!$U$595:$AK$648,6)</f>
        <v>63</v>
      </c>
      <c r="F45" s="121" t="n">
        <f aca="false">VLOOKUP($R45,'1980'!$U$595:$AK$648,7)</f>
        <v>26</v>
      </c>
      <c r="G45" s="121" t="n">
        <f aca="false">VLOOKUP($R45,'1980'!$U$595:$AK$648,8)</f>
        <v>22</v>
      </c>
      <c r="H45" s="122" t="n">
        <f aca="false">VLOOKUP($R45,'1980'!$U$595:$AK$648,9)</f>
        <v>216</v>
      </c>
      <c r="I45" s="121" t="n">
        <f aca="false">VLOOKUP($R45,'1980'!$U$595:$AK$648,10)</f>
        <v>67</v>
      </c>
      <c r="J45" s="121" t="n">
        <f aca="false">VLOOKUP($R45,'1980'!$U$595:$AK$648,11)</f>
        <v>45</v>
      </c>
      <c r="K45" s="121" t="n">
        <f aca="false">VLOOKUP($R45,'1980'!$U$595:$AK$648,12)</f>
        <v>217</v>
      </c>
      <c r="L45" s="121" t="n">
        <f aca="false">VLOOKUP($R45,'1980'!$U$595:$AK$648,13)</f>
        <v>131</v>
      </c>
      <c r="M45" s="121" t="n">
        <f aca="false">VLOOKUP($R45,'1980'!$U$595:$AK$648,14)</f>
        <v>63</v>
      </c>
      <c r="N45" s="121" t="n">
        <f aca="false">VLOOKUP($R45,'1980'!$U$595:$AK$648,15)</f>
        <v>44</v>
      </c>
      <c r="O45" s="122" t="n">
        <f aca="false">VLOOKUP($R45,'1980'!$U$595:$AK$648,16)</f>
        <v>567</v>
      </c>
      <c r="P45" s="121" t="n">
        <f aca="false">VLOOKUP($R45,'1980'!$U$595:$AK$648,17)</f>
        <v>783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595:$AK$648,3)</f>
        <v>104</v>
      </c>
      <c r="C46" s="125" t="n">
        <f aca="false">VLOOKUP($R46,'1980'!$U$595:$AK$648,4)</f>
        <v>74</v>
      </c>
      <c r="D46" s="125" t="n">
        <f aca="false">VLOOKUP($R46,'1980'!$U$595:$AK$648,5)</f>
        <v>69</v>
      </c>
      <c r="E46" s="125" t="n">
        <f aca="false">VLOOKUP($R46,'1980'!$U$595:$AK$648,6)</f>
        <v>56</v>
      </c>
      <c r="F46" s="125" t="n">
        <f aca="false">VLOOKUP($R46,'1980'!$U$595:$AK$648,7)</f>
        <v>21</v>
      </c>
      <c r="G46" s="125" t="n">
        <f aca="false">VLOOKUP($R46,'1980'!$U$595:$AK$648,8)</f>
        <v>39</v>
      </c>
      <c r="H46" s="126" t="n">
        <f aca="false">VLOOKUP($R46,'1980'!$U$595:$AK$648,9)</f>
        <v>363</v>
      </c>
      <c r="I46" s="125" t="n">
        <f aca="false">VLOOKUP($R46,'1980'!$U$595:$AK$648,10)</f>
        <v>7</v>
      </c>
      <c r="J46" s="125" t="n">
        <f aca="false">VLOOKUP($R46,'1980'!$U$595:$AK$648,11)</f>
        <v>0</v>
      </c>
      <c r="K46" s="125" t="n">
        <f aca="false">VLOOKUP($R46,'1980'!$U$595:$AK$648,12)</f>
        <v>48</v>
      </c>
      <c r="L46" s="125" t="n">
        <f aca="false">VLOOKUP($R46,'1980'!$U$595:$AK$648,13)</f>
        <v>26</v>
      </c>
      <c r="M46" s="125" t="n">
        <f aca="false">VLOOKUP($R46,'1980'!$U$595:$AK$648,14)</f>
        <v>9</v>
      </c>
      <c r="N46" s="125" t="n">
        <f aca="false">VLOOKUP($R46,'1980'!$U$595:$AK$648,15)</f>
        <v>16</v>
      </c>
      <c r="O46" s="126" t="n">
        <f aca="false">VLOOKUP($R46,'1980'!$U$595:$AK$648,16)</f>
        <v>106</v>
      </c>
      <c r="P46" s="125" t="n">
        <f aca="false">VLOOKUP($R46,'1980'!$U$595:$AK$648,17)</f>
        <v>469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595:$AK$648,3)</f>
        <v>54</v>
      </c>
      <c r="C47" s="121" t="n">
        <f aca="false">VLOOKUP($R47,'1980'!$U$595:$AK$648,4)</f>
        <v>90</v>
      </c>
      <c r="D47" s="121" t="n">
        <f aca="false">VLOOKUP($R47,'1980'!$U$595:$AK$648,5)</f>
        <v>179</v>
      </c>
      <c r="E47" s="121" t="n">
        <f aca="false">VLOOKUP($R47,'1980'!$U$595:$AK$648,6)</f>
        <v>167</v>
      </c>
      <c r="F47" s="121" t="n">
        <f aca="false">VLOOKUP($R47,'1980'!$U$595:$AK$648,7)</f>
        <v>106</v>
      </c>
      <c r="G47" s="121" t="n">
        <f aca="false">VLOOKUP($R47,'1980'!$U$595:$AK$648,8)</f>
        <v>125</v>
      </c>
      <c r="H47" s="122" t="n">
        <f aca="false">VLOOKUP($R47,'1980'!$U$595:$AK$648,9)</f>
        <v>721</v>
      </c>
      <c r="I47" s="121" t="n">
        <f aca="false">VLOOKUP($R47,'1980'!$U$595:$AK$648,10)</f>
        <v>96</v>
      </c>
      <c r="J47" s="121" t="n">
        <f aca="false">VLOOKUP($R47,'1980'!$U$595:$AK$648,11)</f>
        <v>122</v>
      </c>
      <c r="K47" s="121" t="n">
        <f aca="false">VLOOKUP($R47,'1980'!$U$595:$AK$648,12)</f>
        <v>445</v>
      </c>
      <c r="L47" s="121" t="n">
        <f aca="false">VLOOKUP($R47,'1980'!$U$595:$AK$648,13)</f>
        <v>360</v>
      </c>
      <c r="M47" s="121" t="n">
        <f aca="false">VLOOKUP($R47,'1980'!$U$595:$AK$648,14)</f>
        <v>108</v>
      </c>
      <c r="N47" s="121" t="n">
        <f aca="false">VLOOKUP($R47,'1980'!$U$595:$AK$648,15)</f>
        <v>156</v>
      </c>
      <c r="O47" s="122" t="n">
        <f aca="false">VLOOKUP($R47,'1980'!$U$595:$AK$648,16)</f>
        <v>1287</v>
      </c>
      <c r="P47" s="121" t="n">
        <f aca="false">VLOOKUP($R47,'1980'!$U$595:$AK$648,17)</f>
        <v>2008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595:$AK$648,3)</f>
        <v>63</v>
      </c>
      <c r="C48" s="121" t="n">
        <f aca="false">VLOOKUP($R48,'1980'!$U$595:$AK$648,4)</f>
        <v>125</v>
      </c>
      <c r="D48" s="121" t="n">
        <f aca="false">VLOOKUP($R48,'1980'!$U$595:$AK$648,5)</f>
        <v>61</v>
      </c>
      <c r="E48" s="121" t="n">
        <f aca="false">VLOOKUP($R48,'1980'!$U$595:$AK$648,6)</f>
        <v>298</v>
      </c>
      <c r="F48" s="121" t="n">
        <f aca="false">VLOOKUP($R48,'1980'!$U$595:$AK$648,7)</f>
        <v>148</v>
      </c>
      <c r="G48" s="121" t="n">
        <f aca="false">VLOOKUP($R48,'1980'!$U$595:$AK$648,8)</f>
        <v>255</v>
      </c>
      <c r="H48" s="122" t="n">
        <f aca="false">VLOOKUP($R48,'1980'!$U$595:$AK$648,9)</f>
        <v>950</v>
      </c>
      <c r="I48" s="121" t="n">
        <f aca="false">VLOOKUP($R48,'1980'!$U$595:$AK$648,10)</f>
        <v>63</v>
      </c>
      <c r="J48" s="121" t="n">
        <f aca="false">VLOOKUP($R48,'1980'!$U$595:$AK$648,11)</f>
        <v>9</v>
      </c>
      <c r="K48" s="121" t="n">
        <f aca="false">VLOOKUP($R48,'1980'!$U$595:$AK$648,12)</f>
        <v>81</v>
      </c>
      <c r="L48" s="121" t="n">
        <f aca="false">VLOOKUP($R48,'1980'!$U$595:$AK$648,13)</f>
        <v>46</v>
      </c>
      <c r="M48" s="121" t="n">
        <f aca="false">VLOOKUP($R48,'1980'!$U$595:$AK$648,14)</f>
        <v>10</v>
      </c>
      <c r="N48" s="121" t="n">
        <f aca="false">VLOOKUP($R48,'1980'!$U$595:$AK$648,15)</f>
        <v>210</v>
      </c>
      <c r="O48" s="122" t="n">
        <f aca="false">VLOOKUP($R48,'1980'!$U$595:$AK$648,16)</f>
        <v>419</v>
      </c>
      <c r="P48" s="121" t="n">
        <f aca="false">VLOOKUP($R48,'1980'!$U$595:$AK$648,17)</f>
        <v>1369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595:$AK$648,3)</f>
        <v>7</v>
      </c>
      <c r="C49" s="121" t="n">
        <f aca="false">VLOOKUP($R49,'1980'!$U$595:$AK$648,4)</f>
        <v>10</v>
      </c>
      <c r="D49" s="121" t="n">
        <f aca="false">VLOOKUP($R49,'1980'!$U$595:$AK$648,5)</f>
        <v>20</v>
      </c>
      <c r="E49" s="121" t="n">
        <f aca="false">VLOOKUP($R49,'1980'!$U$595:$AK$648,6)</f>
        <v>27</v>
      </c>
      <c r="F49" s="121" t="n">
        <f aca="false">VLOOKUP($R49,'1980'!$U$595:$AK$648,7)</f>
        <v>3</v>
      </c>
      <c r="G49" s="121" t="n">
        <f aca="false">VLOOKUP($R49,'1980'!$U$595:$AK$648,8)</f>
        <v>16</v>
      </c>
      <c r="H49" s="122" t="n">
        <f aca="false">VLOOKUP($R49,'1980'!$U$595:$AK$648,9)</f>
        <v>83</v>
      </c>
      <c r="I49" s="121" t="n">
        <f aca="false">VLOOKUP($R49,'1980'!$U$595:$AK$648,10)</f>
        <v>1</v>
      </c>
      <c r="J49" s="121" t="n">
        <f aca="false">VLOOKUP($R49,'1980'!$U$595:$AK$648,11)</f>
        <v>0</v>
      </c>
      <c r="K49" s="121" t="n">
        <f aca="false">VLOOKUP($R49,'1980'!$U$595:$AK$648,12)</f>
        <v>3</v>
      </c>
      <c r="L49" s="121" t="n">
        <f aca="false">VLOOKUP($R49,'1980'!$U$595:$AK$648,13)</f>
        <v>2</v>
      </c>
      <c r="M49" s="121" t="n">
        <f aca="false">VLOOKUP($R49,'1980'!$U$595:$AK$648,14)</f>
        <v>1</v>
      </c>
      <c r="N49" s="121" t="n">
        <f aca="false">VLOOKUP($R49,'1980'!$U$595:$AK$648,15)</f>
        <v>4</v>
      </c>
      <c r="O49" s="122" t="n">
        <f aca="false">VLOOKUP($R49,'1980'!$U$595:$AK$648,16)</f>
        <v>11</v>
      </c>
      <c r="P49" s="121" t="n">
        <f aca="false">VLOOKUP($R49,'1980'!$U$595:$AK$648,17)</f>
        <v>94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595:$AK$648,3)</f>
        <v>52</v>
      </c>
      <c r="C50" s="125" t="n">
        <f aca="false">VLOOKUP($R50,'1980'!$U$595:$AK$648,4)</f>
        <v>118</v>
      </c>
      <c r="D50" s="125" t="n">
        <f aca="false">VLOOKUP($R50,'1980'!$U$595:$AK$648,5)</f>
        <v>250</v>
      </c>
      <c r="E50" s="125" t="n">
        <f aca="false">VLOOKUP($R50,'1980'!$U$595:$AK$648,6)</f>
        <v>200</v>
      </c>
      <c r="F50" s="125" t="n">
        <f aca="false">VLOOKUP($R50,'1980'!$U$595:$AK$648,7)</f>
        <v>2</v>
      </c>
      <c r="G50" s="125" t="n">
        <f aca="false">VLOOKUP($R50,'1980'!$U$595:$AK$648,8)</f>
        <v>299</v>
      </c>
      <c r="H50" s="126" t="n">
        <f aca="false">VLOOKUP($R50,'1980'!$U$595:$AK$648,9)</f>
        <v>921</v>
      </c>
      <c r="I50" s="125" t="n">
        <f aca="false">VLOOKUP($R50,'1980'!$U$595:$AK$648,10)</f>
        <v>35</v>
      </c>
      <c r="J50" s="125" t="n">
        <f aca="false">VLOOKUP($R50,'1980'!$U$595:$AK$648,11)</f>
        <v>116</v>
      </c>
      <c r="K50" s="125" t="n">
        <f aca="false">VLOOKUP($R50,'1980'!$U$595:$AK$648,12)</f>
        <v>87</v>
      </c>
      <c r="L50" s="125" t="n">
        <f aca="false">VLOOKUP($R50,'1980'!$U$595:$AK$648,13)</f>
        <v>126</v>
      </c>
      <c r="M50" s="125" t="n">
        <f aca="false">VLOOKUP($R50,'1980'!$U$595:$AK$648,14)</f>
        <v>144</v>
      </c>
      <c r="N50" s="125" t="n">
        <f aca="false">VLOOKUP($R50,'1980'!$U$595:$AK$648,15)</f>
        <v>207</v>
      </c>
      <c r="O50" s="126" t="n">
        <f aca="false">VLOOKUP($R50,'1980'!$U$595:$AK$648,16)</f>
        <v>715</v>
      </c>
      <c r="P50" s="125" t="n">
        <f aca="false">VLOOKUP($R50,'1980'!$U$595:$AK$648,17)</f>
        <v>1636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595:$AK$648,3)</f>
        <v>45</v>
      </c>
      <c r="C51" s="121" t="n">
        <f aca="false">VLOOKUP($R51,'1980'!$U$595:$AK$648,4)</f>
        <v>74</v>
      </c>
      <c r="D51" s="121" t="n">
        <f aca="false">VLOOKUP($R51,'1980'!$U$595:$AK$648,5)</f>
        <v>99</v>
      </c>
      <c r="E51" s="121" t="n">
        <f aca="false">VLOOKUP($R51,'1980'!$U$595:$AK$648,6)</f>
        <v>119</v>
      </c>
      <c r="F51" s="121" t="n">
        <f aca="false">VLOOKUP($R51,'1980'!$U$595:$AK$648,7)</f>
        <v>0</v>
      </c>
      <c r="G51" s="121" t="n">
        <f aca="false">VLOOKUP($R51,'1980'!$U$595:$AK$648,8)</f>
        <v>136</v>
      </c>
      <c r="H51" s="122" t="n">
        <f aca="false">VLOOKUP($R51,'1980'!$U$595:$AK$648,9)</f>
        <v>473</v>
      </c>
      <c r="I51" s="121" t="n">
        <f aca="false">VLOOKUP($R51,'1980'!$U$595:$AK$648,10)</f>
        <v>31</v>
      </c>
      <c r="J51" s="121" t="n">
        <f aca="false">VLOOKUP($R51,'1980'!$U$595:$AK$648,11)</f>
        <v>12</v>
      </c>
      <c r="K51" s="121" t="n">
        <f aca="false">VLOOKUP($R51,'1980'!$U$595:$AK$648,12)</f>
        <v>36</v>
      </c>
      <c r="L51" s="121" t="n">
        <f aca="false">VLOOKUP($R51,'1980'!$U$595:$AK$648,13)</f>
        <v>54</v>
      </c>
      <c r="M51" s="121" t="n">
        <f aca="false">VLOOKUP($R51,'1980'!$U$595:$AK$648,14)</f>
        <v>10</v>
      </c>
      <c r="N51" s="121" t="n">
        <f aca="false">VLOOKUP($R51,'1980'!$U$595:$AK$648,15)</f>
        <v>36</v>
      </c>
      <c r="O51" s="122" t="n">
        <f aca="false">VLOOKUP($R51,'1980'!$U$595:$AK$648,16)</f>
        <v>179</v>
      </c>
      <c r="P51" s="121" t="n">
        <f aca="false">VLOOKUP($R51,'1980'!$U$595:$AK$648,17)</f>
        <v>652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595:$AK$648,3)</f>
        <v>39</v>
      </c>
      <c r="C52" s="121" t="n">
        <f aca="false">VLOOKUP($R52,'1980'!$U$595:$AK$648,4)</f>
        <v>129</v>
      </c>
      <c r="D52" s="121" t="n">
        <f aca="false">VLOOKUP($R52,'1980'!$U$595:$AK$648,5)</f>
        <v>45</v>
      </c>
      <c r="E52" s="121" t="n">
        <f aca="false">VLOOKUP($R52,'1980'!$U$595:$AK$648,6)</f>
        <v>103</v>
      </c>
      <c r="F52" s="121" t="n">
        <f aca="false">VLOOKUP($R52,'1980'!$U$595:$AK$648,7)</f>
        <v>16</v>
      </c>
      <c r="G52" s="121" t="n">
        <f aca="false">VLOOKUP($R52,'1980'!$U$595:$AK$648,8)</f>
        <v>29</v>
      </c>
      <c r="H52" s="122" t="n">
        <f aca="false">VLOOKUP($R52,'1980'!$U$595:$AK$648,9)</f>
        <v>361</v>
      </c>
      <c r="I52" s="121" t="n">
        <f aca="false">VLOOKUP($R52,'1980'!$U$595:$AK$648,10)</f>
        <v>16</v>
      </c>
      <c r="J52" s="121" t="n">
        <f aca="false">VLOOKUP($R52,'1980'!$U$595:$AK$648,11)</f>
        <v>5</v>
      </c>
      <c r="K52" s="121" t="n">
        <f aca="false">VLOOKUP($R52,'1980'!$U$595:$AK$648,12)</f>
        <v>41</v>
      </c>
      <c r="L52" s="121" t="n">
        <f aca="false">VLOOKUP($R52,'1980'!$U$595:$AK$648,13)</f>
        <v>34</v>
      </c>
      <c r="M52" s="121" t="n">
        <f aca="false">VLOOKUP($R52,'1980'!$U$595:$AK$648,14)</f>
        <v>14</v>
      </c>
      <c r="N52" s="121" t="n">
        <f aca="false">VLOOKUP($R52,'1980'!$U$595:$AK$648,15)</f>
        <v>11</v>
      </c>
      <c r="O52" s="122" t="n">
        <f aca="false">VLOOKUP($R52,'1980'!$U$595:$AK$648,16)</f>
        <v>121</v>
      </c>
      <c r="P52" s="121" t="n">
        <f aca="false">VLOOKUP($R52,'1980'!$U$595:$AK$648,17)</f>
        <v>482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595:$AK$648,3)</f>
        <v>72</v>
      </c>
      <c r="C53" s="121" t="n">
        <f aca="false">VLOOKUP($R53,'1980'!$U$595:$AK$648,4)</f>
        <v>168</v>
      </c>
      <c r="D53" s="121" t="n">
        <f aca="false">VLOOKUP($R53,'1980'!$U$595:$AK$648,5)</f>
        <v>309</v>
      </c>
      <c r="E53" s="121" t="n">
        <f aca="false">VLOOKUP($R53,'1980'!$U$595:$AK$648,6)</f>
        <v>188</v>
      </c>
      <c r="F53" s="121" t="n">
        <f aca="false">VLOOKUP($R53,'1980'!$U$595:$AK$648,7)</f>
        <v>79</v>
      </c>
      <c r="G53" s="121" t="n">
        <f aca="false">VLOOKUP($R53,'1980'!$U$595:$AK$648,8)</f>
        <v>171</v>
      </c>
      <c r="H53" s="122" t="n">
        <f aca="false">VLOOKUP($R53,'1980'!$U$595:$AK$648,9)</f>
        <v>987</v>
      </c>
      <c r="I53" s="121" t="n">
        <f aca="false">VLOOKUP($R53,'1980'!$U$595:$AK$648,10)</f>
        <v>53</v>
      </c>
      <c r="J53" s="121" t="n">
        <f aca="false">VLOOKUP($R53,'1980'!$U$595:$AK$648,11)</f>
        <v>45</v>
      </c>
      <c r="K53" s="121" t="n">
        <f aca="false">VLOOKUP($R53,'1980'!$U$595:$AK$648,12)</f>
        <v>305</v>
      </c>
      <c r="L53" s="121" t="n">
        <f aca="false">VLOOKUP($R53,'1980'!$U$595:$AK$648,13)</f>
        <v>92</v>
      </c>
      <c r="M53" s="121" t="n">
        <f aca="false">VLOOKUP($R53,'1980'!$U$595:$AK$648,14)</f>
        <v>31</v>
      </c>
      <c r="N53" s="121" t="n">
        <f aca="false">VLOOKUP($R53,'1980'!$U$595:$AK$648,15)</f>
        <v>148</v>
      </c>
      <c r="O53" s="122" t="n">
        <f aca="false">VLOOKUP($R53,'1980'!$U$595:$AK$648,16)</f>
        <v>674</v>
      </c>
      <c r="P53" s="121" t="n">
        <f aca="false">VLOOKUP($R53,'1980'!$U$595:$AK$648,17)</f>
        <v>1661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595:$AK$648,3)</f>
        <v>1</v>
      </c>
      <c r="C54" s="125" t="n">
        <f aca="false">VLOOKUP($R54,'1980'!$U$595:$AK$648,4)</f>
        <v>3</v>
      </c>
      <c r="D54" s="125" t="n">
        <f aca="false">VLOOKUP($R54,'1980'!$U$595:$AK$648,5)</f>
        <v>3</v>
      </c>
      <c r="E54" s="125" t="n">
        <f aca="false">VLOOKUP($R54,'1980'!$U$595:$AK$648,6)</f>
        <v>6</v>
      </c>
      <c r="F54" s="125" t="n">
        <f aca="false">VLOOKUP($R54,'1980'!$U$595:$AK$648,7)</f>
        <v>1</v>
      </c>
      <c r="G54" s="125" t="n">
        <f aca="false">VLOOKUP($R54,'1980'!$U$595:$AK$648,8)</f>
        <v>3</v>
      </c>
      <c r="H54" s="126" t="n">
        <f aca="false">VLOOKUP($R54,'1980'!$U$595:$AK$648,9)</f>
        <v>17</v>
      </c>
      <c r="I54" s="125" t="n">
        <f aca="false">VLOOKUP($R54,'1980'!$U$595:$AK$648,10)</f>
        <v>15</v>
      </c>
      <c r="J54" s="125" t="n">
        <f aca="false">VLOOKUP($R54,'1980'!$U$595:$AK$648,11)</f>
        <v>9</v>
      </c>
      <c r="K54" s="125" t="n">
        <f aca="false">VLOOKUP($R54,'1980'!$U$595:$AK$648,12)</f>
        <v>19</v>
      </c>
      <c r="L54" s="125" t="n">
        <f aca="false">VLOOKUP($R54,'1980'!$U$595:$AK$648,13)</f>
        <v>17</v>
      </c>
      <c r="M54" s="125" t="n">
        <f aca="false">VLOOKUP($R54,'1980'!$U$595:$AK$648,14)</f>
        <v>7</v>
      </c>
      <c r="N54" s="125" t="n">
        <f aca="false">VLOOKUP($R54,'1980'!$U$595:$AK$648,15)</f>
        <v>4</v>
      </c>
      <c r="O54" s="126" t="n">
        <f aca="false">VLOOKUP($R54,'1980'!$U$595:$AK$648,16)</f>
        <v>71</v>
      </c>
      <c r="P54" s="125" t="n">
        <f aca="false">VLOOKUP($R54,'1980'!$U$595:$AK$648,17)</f>
        <v>88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595:$AK$648,3)</f>
        <v>57</v>
      </c>
      <c r="C55" s="121" t="n">
        <f aca="false">VLOOKUP($R55,'1980'!$U$595:$AK$648,4)</f>
        <v>120</v>
      </c>
      <c r="D55" s="121" t="n">
        <f aca="false">VLOOKUP($R55,'1980'!$U$595:$AK$648,5)</f>
        <v>147</v>
      </c>
      <c r="E55" s="121" t="n">
        <f aca="false">VLOOKUP($R55,'1980'!$U$595:$AK$648,6)</f>
        <v>196</v>
      </c>
      <c r="F55" s="121" t="n">
        <f aca="false">VLOOKUP($R55,'1980'!$U$595:$AK$648,7)</f>
        <v>38</v>
      </c>
      <c r="G55" s="121" t="n">
        <f aca="false">VLOOKUP($R55,'1980'!$U$595:$AK$648,8)</f>
        <v>141</v>
      </c>
      <c r="H55" s="122" t="n">
        <f aca="false">VLOOKUP($R55,'1980'!$U$595:$AK$648,9)</f>
        <v>699</v>
      </c>
      <c r="I55" s="121" t="n">
        <f aca="false">VLOOKUP($R55,'1980'!$U$595:$AK$648,10)</f>
        <v>17</v>
      </c>
      <c r="J55" s="121" t="n">
        <f aca="false">VLOOKUP($R55,'1980'!$U$595:$AK$648,11)</f>
        <v>2</v>
      </c>
      <c r="K55" s="121" t="n">
        <f aca="false">VLOOKUP($R55,'1980'!$U$595:$AK$648,12)</f>
        <v>87</v>
      </c>
      <c r="L55" s="121" t="n">
        <f aca="false">VLOOKUP($R55,'1980'!$U$595:$AK$648,13)</f>
        <v>58</v>
      </c>
      <c r="M55" s="121" t="n">
        <f aca="false">VLOOKUP($R55,'1980'!$U$595:$AK$648,14)</f>
        <v>3</v>
      </c>
      <c r="N55" s="121" t="n">
        <f aca="false">VLOOKUP($R55,'1980'!$U$595:$AK$648,15)</f>
        <v>24</v>
      </c>
      <c r="O55" s="122" t="n">
        <f aca="false">VLOOKUP($R55,'1980'!$U$595:$AK$648,16)</f>
        <v>191</v>
      </c>
      <c r="P55" s="121" t="n">
        <f aca="false">VLOOKUP($R55,'1980'!$U$595:$AK$648,17)</f>
        <v>890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595:$AK$648,3)</f>
        <v>17</v>
      </c>
      <c r="C56" s="121" t="n">
        <f aca="false">VLOOKUP($R56,'1980'!$U$595:$AK$648,4)</f>
        <v>34</v>
      </c>
      <c r="D56" s="121" t="n">
        <f aca="false">VLOOKUP($R56,'1980'!$U$595:$AK$648,5)</f>
        <v>23</v>
      </c>
      <c r="E56" s="121" t="n">
        <f aca="false">VLOOKUP($R56,'1980'!$U$595:$AK$648,6)</f>
        <v>33</v>
      </c>
      <c r="F56" s="121" t="n">
        <f aca="false">VLOOKUP($R56,'1980'!$U$595:$AK$648,7)</f>
        <v>5</v>
      </c>
      <c r="G56" s="121" t="n">
        <f aca="false">VLOOKUP($R56,'1980'!$U$595:$AK$648,8)</f>
        <v>18</v>
      </c>
      <c r="H56" s="122" t="n">
        <f aca="false">VLOOKUP($R56,'1980'!$U$595:$AK$648,9)</f>
        <v>130</v>
      </c>
      <c r="I56" s="121" t="n">
        <f aca="false">VLOOKUP($R56,'1980'!$U$595:$AK$648,10)</f>
        <v>1</v>
      </c>
      <c r="J56" s="121" t="n">
        <f aca="false">VLOOKUP($R56,'1980'!$U$595:$AK$648,11)</f>
        <v>0</v>
      </c>
      <c r="K56" s="121" t="n">
        <f aca="false">VLOOKUP($R56,'1980'!$U$595:$AK$648,12)</f>
        <v>4</v>
      </c>
      <c r="L56" s="121" t="n">
        <f aca="false">VLOOKUP($R56,'1980'!$U$595:$AK$648,13)</f>
        <v>7</v>
      </c>
      <c r="M56" s="121" t="n">
        <f aca="false">VLOOKUP($R56,'1980'!$U$595:$AK$648,14)</f>
        <v>0</v>
      </c>
      <c r="N56" s="121" t="n">
        <f aca="false">VLOOKUP($R56,'1980'!$U$595:$AK$648,15)</f>
        <v>1</v>
      </c>
      <c r="O56" s="122" t="n">
        <f aca="false">VLOOKUP($R56,'1980'!$U$595:$AK$648,16)</f>
        <v>13</v>
      </c>
      <c r="P56" s="121" t="n">
        <f aca="false">VLOOKUP($R56,'1980'!$U$595:$AK$648,17)</f>
        <v>143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595:$AK$648,3)</f>
        <v>72</v>
      </c>
      <c r="C57" s="121" t="n">
        <f aca="false">VLOOKUP($R57,'1980'!$U$595:$AK$648,4)</f>
        <v>63</v>
      </c>
      <c r="D57" s="121" t="n">
        <f aca="false">VLOOKUP($R57,'1980'!$U$595:$AK$648,5)</f>
        <v>243</v>
      </c>
      <c r="E57" s="121" t="n">
        <f aca="false">VLOOKUP($R57,'1980'!$U$595:$AK$648,6)</f>
        <v>146</v>
      </c>
      <c r="F57" s="121" t="n">
        <f aca="false">VLOOKUP($R57,'1980'!$U$595:$AK$648,7)</f>
        <v>102</v>
      </c>
      <c r="G57" s="121" t="n">
        <f aca="false">VLOOKUP($R57,'1980'!$U$595:$AK$648,8)</f>
        <v>113</v>
      </c>
      <c r="H57" s="122" t="n">
        <f aca="false">VLOOKUP($R57,'1980'!$U$595:$AK$648,9)</f>
        <v>739</v>
      </c>
      <c r="I57" s="121" t="n">
        <f aca="false">VLOOKUP($R57,'1980'!$U$595:$AK$648,10)</f>
        <v>41</v>
      </c>
      <c r="J57" s="121" t="n">
        <f aca="false">VLOOKUP($R57,'1980'!$U$595:$AK$648,11)</f>
        <v>0</v>
      </c>
      <c r="K57" s="121" t="n">
        <f aca="false">VLOOKUP($R57,'1980'!$U$595:$AK$648,12)</f>
        <v>157</v>
      </c>
      <c r="L57" s="121" t="n">
        <f aca="false">VLOOKUP($R57,'1980'!$U$595:$AK$648,13)</f>
        <v>57</v>
      </c>
      <c r="M57" s="121" t="n">
        <f aca="false">VLOOKUP($R57,'1980'!$U$595:$AK$648,14)</f>
        <v>51</v>
      </c>
      <c r="N57" s="121" t="n">
        <f aca="false">VLOOKUP($R57,'1980'!$U$595:$AK$648,15)</f>
        <v>68</v>
      </c>
      <c r="O57" s="122" t="n">
        <f aca="false">VLOOKUP($R57,'1980'!$U$595:$AK$648,16)</f>
        <v>374</v>
      </c>
      <c r="P57" s="121" t="n">
        <f aca="false">VLOOKUP($R57,'1980'!$U$595:$AK$648,17)</f>
        <v>1113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595:$AK$648,3)</f>
        <v>206</v>
      </c>
      <c r="C58" s="125" t="n">
        <f aca="false">VLOOKUP($R58,'1980'!$U$595:$AK$648,4)</f>
        <v>340</v>
      </c>
      <c r="D58" s="125" t="n">
        <f aca="false">VLOOKUP($R58,'1980'!$U$595:$AK$648,5)</f>
        <v>172</v>
      </c>
      <c r="E58" s="125" t="n">
        <f aca="false">VLOOKUP($R58,'1980'!$U$595:$AK$648,6)</f>
        <v>455</v>
      </c>
      <c r="F58" s="125" t="n">
        <f aca="false">VLOOKUP($R58,'1980'!$U$595:$AK$648,7)</f>
        <v>79</v>
      </c>
      <c r="G58" s="125" t="n">
        <f aca="false">VLOOKUP($R58,'1980'!$U$595:$AK$648,8)</f>
        <v>309</v>
      </c>
      <c r="H58" s="126" t="n">
        <f aca="false">VLOOKUP($R58,'1980'!$U$595:$AK$648,9)</f>
        <v>1561</v>
      </c>
      <c r="I58" s="125" t="n">
        <f aca="false">VLOOKUP($R58,'1980'!$U$595:$AK$648,10)</f>
        <v>295</v>
      </c>
      <c r="J58" s="125" t="n">
        <f aca="false">VLOOKUP($R58,'1980'!$U$595:$AK$648,11)</f>
        <v>187</v>
      </c>
      <c r="K58" s="125" t="n">
        <f aca="false">VLOOKUP($R58,'1980'!$U$595:$AK$648,12)</f>
        <v>342</v>
      </c>
      <c r="L58" s="125" t="n">
        <f aca="false">VLOOKUP($R58,'1980'!$U$595:$AK$648,13)</f>
        <v>97</v>
      </c>
      <c r="M58" s="125" t="n">
        <f aca="false">VLOOKUP($R58,'1980'!$U$595:$AK$648,14)</f>
        <v>6</v>
      </c>
      <c r="N58" s="125" t="n">
        <f aca="false">VLOOKUP($R58,'1980'!$U$595:$AK$648,15)</f>
        <v>590</v>
      </c>
      <c r="O58" s="126" t="n">
        <f aca="false">VLOOKUP($R58,'1980'!$U$595:$AK$648,16)</f>
        <v>1517</v>
      </c>
      <c r="P58" s="125" t="n">
        <f aca="false">VLOOKUP($R58,'1980'!$U$595:$AK$648,17)</f>
        <v>3078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595:$AK$648,3)</f>
        <v>68</v>
      </c>
      <c r="C59" s="121" t="n">
        <f aca="false">VLOOKUP($R59,'1980'!$U$595:$AK$648,4)</f>
        <v>29</v>
      </c>
      <c r="D59" s="121" t="n">
        <f aca="false">VLOOKUP($R59,'1980'!$U$595:$AK$648,5)</f>
        <v>22</v>
      </c>
      <c r="E59" s="121" t="n">
        <f aca="false">VLOOKUP($R59,'1980'!$U$595:$AK$648,6)</f>
        <v>25</v>
      </c>
      <c r="F59" s="121" t="n">
        <f aca="false">VLOOKUP($R59,'1980'!$U$595:$AK$648,7)</f>
        <v>6</v>
      </c>
      <c r="G59" s="121" t="n">
        <f aca="false">VLOOKUP($R59,'1980'!$U$595:$AK$648,8)</f>
        <v>12</v>
      </c>
      <c r="H59" s="122" t="n">
        <f aca="false">VLOOKUP($R59,'1980'!$U$595:$AK$648,9)</f>
        <v>162</v>
      </c>
      <c r="I59" s="121" t="n">
        <f aca="false">VLOOKUP($R59,'1980'!$U$595:$AK$648,10)</f>
        <v>18</v>
      </c>
      <c r="J59" s="121" t="n">
        <f aca="false">VLOOKUP($R59,'1980'!$U$595:$AK$648,11)</f>
        <v>2</v>
      </c>
      <c r="K59" s="121" t="n">
        <f aca="false">VLOOKUP($R59,'1980'!$U$595:$AK$648,12)</f>
        <v>33</v>
      </c>
      <c r="L59" s="121" t="n">
        <f aca="false">VLOOKUP($R59,'1980'!$U$595:$AK$648,13)</f>
        <v>29</v>
      </c>
      <c r="M59" s="121" t="n">
        <f aca="false">VLOOKUP($R59,'1980'!$U$595:$AK$648,14)</f>
        <v>10</v>
      </c>
      <c r="N59" s="121" t="n">
        <f aca="false">VLOOKUP($R59,'1980'!$U$595:$AK$648,15)</f>
        <v>17</v>
      </c>
      <c r="O59" s="122" t="n">
        <f aca="false">VLOOKUP($R59,'1980'!$U$595:$AK$648,16)</f>
        <v>109</v>
      </c>
      <c r="P59" s="121" t="n">
        <f aca="false">VLOOKUP($R59,'1980'!$U$595:$AK$648,17)</f>
        <v>271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595:$AK$648,3)</f>
        <v>13</v>
      </c>
      <c r="C60" s="121" t="n">
        <f aca="false">VLOOKUP($R60,'1980'!$U$595:$AK$648,4)</f>
        <v>14</v>
      </c>
      <c r="D60" s="121" t="n">
        <f aca="false">VLOOKUP($R60,'1980'!$U$595:$AK$648,5)</f>
        <v>17</v>
      </c>
      <c r="E60" s="121" t="n">
        <f aca="false">VLOOKUP($R60,'1980'!$U$595:$AK$648,6)</f>
        <v>25</v>
      </c>
      <c r="F60" s="121" t="n">
        <f aca="false">VLOOKUP($R60,'1980'!$U$595:$AK$648,7)</f>
        <v>5</v>
      </c>
      <c r="G60" s="121" t="n">
        <f aca="false">VLOOKUP($R60,'1980'!$U$595:$AK$648,8)</f>
        <v>20</v>
      </c>
      <c r="H60" s="122" t="n">
        <f aca="false">VLOOKUP($R60,'1980'!$U$595:$AK$648,9)</f>
        <v>94</v>
      </c>
      <c r="I60" s="121" t="n">
        <f aca="false">VLOOKUP($R60,'1980'!$U$595:$AK$648,10)</f>
        <v>2</v>
      </c>
      <c r="J60" s="121" t="n">
        <f aca="false">VLOOKUP($R60,'1980'!$U$595:$AK$648,11)</f>
        <v>1</v>
      </c>
      <c r="K60" s="121" t="n">
        <f aca="false">VLOOKUP($R60,'1980'!$U$595:$AK$648,12)</f>
        <v>5</v>
      </c>
      <c r="L60" s="121" t="n">
        <f aca="false">VLOOKUP($R60,'1980'!$U$595:$AK$648,13)</f>
        <v>4</v>
      </c>
      <c r="M60" s="121" t="n">
        <f aca="false">VLOOKUP($R60,'1980'!$U$595:$AK$648,14)</f>
        <v>3</v>
      </c>
      <c r="N60" s="121" t="n">
        <f aca="false">VLOOKUP($R60,'1980'!$U$595:$AK$648,15)</f>
        <v>1</v>
      </c>
      <c r="O60" s="122" t="n">
        <f aca="false">VLOOKUP($R60,'1980'!$U$595:$AK$648,16)</f>
        <v>16</v>
      </c>
      <c r="P60" s="121" t="n">
        <f aca="false">VLOOKUP($R60,'1980'!$U$595:$AK$648,17)</f>
        <v>110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595:$AK$648,3)</f>
        <v>60</v>
      </c>
      <c r="C61" s="121" t="n">
        <f aca="false">VLOOKUP($R61,'1980'!$U$595:$AK$648,4)</f>
        <v>125</v>
      </c>
      <c r="D61" s="121" t="n">
        <f aca="false">VLOOKUP($R61,'1980'!$U$595:$AK$648,5)</f>
        <v>158</v>
      </c>
      <c r="E61" s="121" t="n">
        <f aca="false">VLOOKUP($R61,'1980'!$U$595:$AK$648,6)</f>
        <v>201</v>
      </c>
      <c r="F61" s="121" t="n">
        <f aca="false">VLOOKUP($R61,'1980'!$U$595:$AK$648,7)</f>
        <v>18</v>
      </c>
      <c r="G61" s="121" t="n">
        <f aca="false">VLOOKUP($R61,'1980'!$U$595:$AK$648,8)</f>
        <v>84</v>
      </c>
      <c r="H61" s="122" t="n">
        <f aca="false">VLOOKUP($R61,'1980'!$U$595:$AK$648,9)</f>
        <v>646</v>
      </c>
      <c r="I61" s="121" t="n">
        <f aca="false">VLOOKUP($R61,'1980'!$U$595:$AK$648,10)</f>
        <v>51</v>
      </c>
      <c r="J61" s="121" t="n">
        <f aca="false">VLOOKUP($R61,'1980'!$U$595:$AK$648,11)</f>
        <v>22</v>
      </c>
      <c r="K61" s="121" t="n">
        <f aca="false">VLOOKUP($R61,'1980'!$U$595:$AK$648,12)</f>
        <v>93</v>
      </c>
      <c r="L61" s="121" t="n">
        <f aca="false">VLOOKUP($R61,'1980'!$U$595:$AK$648,13)</f>
        <v>74</v>
      </c>
      <c r="M61" s="121" t="n">
        <f aca="false">VLOOKUP($R61,'1980'!$U$595:$AK$648,14)</f>
        <v>31</v>
      </c>
      <c r="N61" s="121" t="n">
        <f aca="false">VLOOKUP($R61,'1980'!$U$595:$AK$648,15)</f>
        <v>31</v>
      </c>
      <c r="O61" s="122" t="n">
        <f aca="false">VLOOKUP($R61,'1980'!$U$595:$AK$648,16)</f>
        <v>302</v>
      </c>
      <c r="P61" s="121" t="n">
        <f aca="false">VLOOKUP($R61,'1980'!$U$595:$AK$648,17)</f>
        <v>948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595:$AK$648,3)</f>
        <v>54</v>
      </c>
      <c r="C62" s="125" t="n">
        <f aca="false">VLOOKUP($R62,'1980'!$U$595:$AK$648,4)</f>
        <v>105</v>
      </c>
      <c r="D62" s="125" t="n">
        <f aca="false">VLOOKUP($R62,'1980'!$U$595:$AK$648,5)</f>
        <v>68</v>
      </c>
      <c r="E62" s="125" t="n">
        <f aca="false">VLOOKUP($R62,'1980'!$U$595:$AK$648,6)</f>
        <v>121</v>
      </c>
      <c r="F62" s="125" t="n">
        <f aca="false">VLOOKUP($R62,'1980'!$U$595:$AK$648,7)</f>
        <v>45</v>
      </c>
      <c r="G62" s="125" t="n">
        <f aca="false">VLOOKUP($R62,'1980'!$U$595:$AK$648,8)</f>
        <v>49</v>
      </c>
      <c r="H62" s="126" t="n">
        <f aca="false">VLOOKUP($R62,'1980'!$U$595:$AK$648,9)</f>
        <v>442</v>
      </c>
      <c r="I62" s="125" t="n">
        <f aca="false">VLOOKUP($R62,'1980'!$U$595:$AK$648,10)</f>
        <v>23</v>
      </c>
      <c r="J62" s="125" t="n">
        <f aca="false">VLOOKUP($R62,'1980'!$U$595:$AK$648,11)</f>
        <v>17</v>
      </c>
      <c r="K62" s="125" t="n">
        <f aca="false">VLOOKUP($R62,'1980'!$U$595:$AK$648,12)</f>
        <v>74</v>
      </c>
      <c r="L62" s="125" t="n">
        <f aca="false">VLOOKUP($R62,'1980'!$U$595:$AK$648,13)</f>
        <v>64</v>
      </c>
      <c r="M62" s="125" t="n">
        <f aca="false">VLOOKUP($R62,'1980'!$U$595:$AK$648,14)</f>
        <v>33</v>
      </c>
      <c r="N62" s="125" t="n">
        <f aca="false">VLOOKUP($R62,'1980'!$U$595:$AK$648,15)</f>
        <v>29</v>
      </c>
      <c r="O62" s="126" t="n">
        <f aca="false">VLOOKUP($R62,'1980'!$U$595:$AK$648,16)</f>
        <v>240</v>
      </c>
      <c r="P62" s="125" t="n">
        <f aca="false">VLOOKUP($R62,'1980'!$U$595:$AK$648,17)</f>
        <v>682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595:$AK$648,3)</f>
        <v>49</v>
      </c>
      <c r="C63" s="121" t="n">
        <f aca="false">VLOOKUP($R63,'1980'!$U$595:$AK$648,4)</f>
        <v>37</v>
      </c>
      <c r="D63" s="121" t="n">
        <f aca="false">VLOOKUP($R63,'1980'!$U$595:$AK$648,5)</f>
        <v>91</v>
      </c>
      <c r="E63" s="121" t="n">
        <f aca="false">VLOOKUP($R63,'1980'!$U$595:$AK$648,6)</f>
        <v>123</v>
      </c>
      <c r="F63" s="121" t="n">
        <f aca="false">VLOOKUP($R63,'1980'!$U$595:$AK$648,7)</f>
        <v>9</v>
      </c>
      <c r="G63" s="121" t="n">
        <f aca="false">VLOOKUP($R63,'1980'!$U$595:$AK$648,8)</f>
        <v>32</v>
      </c>
      <c r="H63" s="122" t="n">
        <f aca="false">VLOOKUP($R63,'1980'!$U$595:$AK$648,9)</f>
        <v>341</v>
      </c>
      <c r="I63" s="121" t="n">
        <f aca="false">VLOOKUP($R63,'1980'!$U$595:$AK$648,10)</f>
        <v>17</v>
      </c>
      <c r="J63" s="121" t="n">
        <f aca="false">VLOOKUP($R63,'1980'!$U$595:$AK$648,11)</f>
        <v>0</v>
      </c>
      <c r="K63" s="121" t="n">
        <f aca="false">VLOOKUP($R63,'1980'!$U$595:$AK$648,12)</f>
        <v>29</v>
      </c>
      <c r="L63" s="121" t="n">
        <f aca="false">VLOOKUP($R63,'1980'!$U$595:$AK$648,13)</f>
        <v>12</v>
      </c>
      <c r="M63" s="121" t="n">
        <f aca="false">VLOOKUP($R63,'1980'!$U$595:$AK$648,14)</f>
        <v>3</v>
      </c>
      <c r="N63" s="121" t="n">
        <f aca="false">VLOOKUP($R63,'1980'!$U$595:$AK$648,15)</f>
        <v>12</v>
      </c>
      <c r="O63" s="122" t="n">
        <f aca="false">VLOOKUP($R63,'1980'!$U$595:$AK$648,16)</f>
        <v>73</v>
      </c>
      <c r="P63" s="121" t="n">
        <f aca="false">VLOOKUP($R63,'1980'!$U$595:$AK$648,17)</f>
        <v>414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595:$AK$648,3)</f>
        <v>31</v>
      </c>
      <c r="C64" s="121" t="n">
        <f aca="false">VLOOKUP($R64,'1980'!$U$595:$AK$648,4)</f>
        <v>189</v>
      </c>
      <c r="D64" s="121" t="n">
        <f aca="false">VLOOKUP($R64,'1980'!$U$595:$AK$648,5)</f>
        <v>127</v>
      </c>
      <c r="E64" s="121" t="n">
        <f aca="false">VLOOKUP($R64,'1980'!$U$595:$AK$648,6)</f>
        <v>122</v>
      </c>
      <c r="F64" s="121" t="n">
        <f aca="false">VLOOKUP($R64,'1980'!$U$595:$AK$648,7)</f>
        <v>35</v>
      </c>
      <c r="G64" s="121" t="n">
        <f aca="false">VLOOKUP($R64,'1980'!$U$595:$AK$648,8)</f>
        <v>147</v>
      </c>
      <c r="H64" s="122" t="n">
        <f aca="false">VLOOKUP($R64,'1980'!$U$595:$AK$648,9)</f>
        <v>651</v>
      </c>
      <c r="I64" s="121" t="n">
        <f aca="false">VLOOKUP($R64,'1980'!$U$595:$AK$648,10)</f>
        <v>5</v>
      </c>
      <c r="J64" s="121" t="n">
        <f aca="false">VLOOKUP($R64,'1980'!$U$595:$AK$648,11)</f>
        <v>10</v>
      </c>
      <c r="K64" s="121" t="n">
        <f aca="false">VLOOKUP($R64,'1980'!$U$595:$AK$648,12)</f>
        <v>54</v>
      </c>
      <c r="L64" s="121" t="n">
        <f aca="false">VLOOKUP($R64,'1980'!$U$595:$AK$648,13)</f>
        <v>35</v>
      </c>
      <c r="M64" s="121" t="n">
        <f aca="false">VLOOKUP($R64,'1980'!$U$595:$AK$648,14)</f>
        <v>20</v>
      </c>
      <c r="N64" s="121" t="n">
        <f aca="false">VLOOKUP($R64,'1980'!$U$595:$AK$648,15)</f>
        <v>22</v>
      </c>
      <c r="O64" s="122" t="n">
        <f aca="false">VLOOKUP($R64,'1980'!$U$595:$AK$648,16)</f>
        <v>146</v>
      </c>
      <c r="P64" s="121" t="n">
        <f aca="false">VLOOKUP($R64,'1980'!$U$595:$AK$648,17)</f>
        <v>797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595:$AK$648,3)</f>
        <v>28</v>
      </c>
      <c r="C65" s="121" t="n">
        <f aca="false">VLOOKUP($R65,'1980'!$U$595:$AK$648,4)</f>
        <v>16</v>
      </c>
      <c r="D65" s="121" t="n">
        <f aca="false">VLOOKUP($R65,'1980'!$U$595:$AK$648,5)</f>
        <v>23</v>
      </c>
      <c r="E65" s="121" t="n">
        <f aca="false">VLOOKUP($R65,'1980'!$U$595:$AK$648,6)</f>
        <v>21</v>
      </c>
      <c r="F65" s="121" t="n">
        <f aca="false">VLOOKUP($R65,'1980'!$U$595:$AK$648,7)</f>
        <v>10</v>
      </c>
      <c r="G65" s="121" t="n">
        <f aca="false">VLOOKUP($R65,'1980'!$U$595:$AK$648,8)</f>
        <v>6</v>
      </c>
      <c r="H65" s="122" t="n">
        <f aca="false">VLOOKUP($R65,'1980'!$U$595:$AK$648,9)</f>
        <v>104</v>
      </c>
      <c r="I65" s="121" t="n">
        <f aca="false">VLOOKUP($R65,'1980'!$U$595:$AK$648,10)</f>
        <v>4</v>
      </c>
      <c r="J65" s="121" t="n">
        <f aca="false">VLOOKUP($R65,'1980'!$U$595:$AK$648,11)</f>
        <v>0</v>
      </c>
      <c r="K65" s="121" t="n">
        <f aca="false">VLOOKUP($R65,'1980'!$U$595:$AK$648,12)</f>
        <v>2</v>
      </c>
      <c r="L65" s="121" t="n">
        <f aca="false">VLOOKUP($R65,'1980'!$U$595:$AK$648,13)</f>
        <v>5</v>
      </c>
      <c r="M65" s="121" t="n">
        <f aca="false">VLOOKUP($R65,'1980'!$U$595:$AK$648,14)</f>
        <v>6</v>
      </c>
      <c r="N65" s="121" t="n">
        <f aca="false">VLOOKUP($R65,'1980'!$U$595:$AK$648,15)</f>
        <v>1</v>
      </c>
      <c r="O65" s="122" t="n">
        <f aca="false">VLOOKUP($R65,'1980'!$U$595:$AK$648,16)</f>
        <v>18</v>
      </c>
      <c r="P65" s="121" t="n">
        <f aca="false">VLOOKUP($R65,'1980'!$U$595:$AK$648,17)</f>
        <v>122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559</v>
      </c>
      <c r="C66" s="129" t="n">
        <f aca="false">SUM(C15:C65)</f>
        <v>4463</v>
      </c>
      <c r="D66" s="129" t="n">
        <f aca="false">SUM(D15:D65)</f>
        <v>4902</v>
      </c>
      <c r="E66" s="129" t="n">
        <f aca="false">SUM(E15:E65)</f>
        <v>6359</v>
      </c>
      <c r="F66" s="129" t="n">
        <f aca="false">SUM(F15:F65)</f>
        <v>1655</v>
      </c>
      <c r="G66" s="129" t="n">
        <f aca="false">SUM(G15:G65)</f>
        <v>4455</v>
      </c>
      <c r="H66" s="130" t="n">
        <f aca="false">SUM(H15:H65)</f>
        <v>24393</v>
      </c>
      <c r="I66" s="129" t="n">
        <f aca="false">SUM(I15:I65)</f>
        <v>1931</v>
      </c>
      <c r="J66" s="129" t="n">
        <f aca="false">SUM(J15:J65)</f>
        <v>1253</v>
      </c>
      <c r="K66" s="129" t="n">
        <f aca="false">SUM(K15:K65)</f>
        <v>5834</v>
      </c>
      <c r="L66" s="129" t="n">
        <f aca="false">SUM(L15:L65)</f>
        <v>3545</v>
      </c>
      <c r="M66" s="129" t="n">
        <f aca="false">SUM(M15:M65)</f>
        <v>1288</v>
      </c>
      <c r="N66" s="129" t="n">
        <f aca="false">SUM(N15:N65)</f>
        <v>3264</v>
      </c>
      <c r="O66" s="130" t="n">
        <f aca="false">SUM(O15:O65)</f>
        <v>17115</v>
      </c>
      <c r="P66" s="129" t="n">
        <f aca="false">SUM(P15:P65)</f>
        <v>41508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595:$AK$648,3)</f>
        <v>27</v>
      </c>
      <c r="C67" s="125" t="n">
        <f aca="false">VLOOKUP($R67,'1980'!$U$595:$AK$648,4)</f>
        <v>27</v>
      </c>
      <c r="D67" s="125" t="n">
        <f aca="false">VLOOKUP($R67,'1980'!$U$595:$AK$648,5)</f>
        <v>44</v>
      </c>
      <c r="E67" s="125" t="n">
        <f aca="false">VLOOKUP($R67,'1980'!$U$595:$AK$648,6)</f>
        <v>66</v>
      </c>
      <c r="F67" s="125" t="n">
        <f aca="false">VLOOKUP($R67,'1980'!$U$595:$AK$648,7)</f>
        <v>19</v>
      </c>
      <c r="G67" s="125" t="n">
        <f aca="false">VLOOKUP($R67,'1980'!$U$595:$AK$648,8)</f>
        <v>75</v>
      </c>
      <c r="H67" s="126" t="n">
        <f aca="false">VLOOKUP($R67,'1980'!$U$595:$AK$648,9)</f>
        <v>258</v>
      </c>
      <c r="I67" s="125" t="n">
        <f aca="false">VLOOKUP($R67,'1980'!$U$595:$AK$648,10)</f>
        <v>75</v>
      </c>
      <c r="J67" s="125" t="n">
        <f aca="false">VLOOKUP($R67,'1980'!$U$595:$AK$648,11)</f>
        <v>15</v>
      </c>
      <c r="K67" s="125" t="n">
        <f aca="false">VLOOKUP($R67,'1980'!$U$595:$AK$648,12)</f>
        <v>4</v>
      </c>
      <c r="L67" s="125" t="n">
        <f aca="false">VLOOKUP($R67,'1980'!$U$595:$AK$648,13)</f>
        <v>18</v>
      </c>
      <c r="M67" s="125" t="n">
        <f aca="false">VLOOKUP($R67,'1980'!$U$595:$AK$648,14)</f>
        <v>25</v>
      </c>
      <c r="N67" s="125" t="n">
        <f aca="false">VLOOKUP($R67,'1980'!$U$595:$AK$648,15)</f>
        <v>100</v>
      </c>
      <c r="O67" s="126" t="n">
        <f aca="false">VLOOKUP($R67,'1980'!$U$595:$AK$648,16)</f>
        <v>237</v>
      </c>
      <c r="P67" s="125" t="n">
        <f aca="false">VLOOKUP($R67,'1980'!$U$595:$AK$648,17)</f>
        <v>495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586</v>
      </c>
      <c r="C68" s="125" t="n">
        <f aca="false">C66+C67</f>
        <v>4490</v>
      </c>
      <c r="D68" s="125" t="n">
        <f aca="false">D66+D67</f>
        <v>4946</v>
      </c>
      <c r="E68" s="125" t="n">
        <f aca="false">E66+E67</f>
        <v>6425</v>
      </c>
      <c r="F68" s="125" t="n">
        <f aca="false">F66+F67</f>
        <v>1674</v>
      </c>
      <c r="G68" s="125" t="n">
        <f aca="false">G66+G67</f>
        <v>4530</v>
      </c>
      <c r="H68" s="126" t="n">
        <f aca="false">H66+H67</f>
        <v>24651</v>
      </c>
      <c r="I68" s="125" t="n">
        <f aca="false">I66+I67</f>
        <v>2006</v>
      </c>
      <c r="J68" s="125" t="n">
        <f aca="false">J66+J67</f>
        <v>1268</v>
      </c>
      <c r="K68" s="125" t="n">
        <f aca="false">K66+K67</f>
        <v>5838</v>
      </c>
      <c r="L68" s="125" t="n">
        <f aca="false">L66+L67</f>
        <v>3563</v>
      </c>
      <c r="M68" s="125" t="n">
        <f aca="false">M66+M67</f>
        <v>1313</v>
      </c>
      <c r="N68" s="125" t="n">
        <f aca="false">N66+N67</f>
        <v>3364</v>
      </c>
      <c r="O68" s="126" t="n">
        <f aca="false">O66+O67</f>
        <v>17352</v>
      </c>
      <c r="P68" s="125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541:$AK$594,3)</f>
        <v>64</v>
      </c>
      <c r="C15" s="121" t="n">
        <f aca="false">VLOOKUP($R15,'1980'!$U$541:$AK$594,4)</f>
        <v>175</v>
      </c>
      <c r="D15" s="121" t="n">
        <f aca="false">VLOOKUP($R15,'1980'!$U$541:$AK$594,5)</f>
        <v>167</v>
      </c>
      <c r="E15" s="121" t="n">
        <f aca="false">VLOOKUP($R15,'1980'!$U$541:$AK$594,6)</f>
        <v>193</v>
      </c>
      <c r="F15" s="121" t="n">
        <f aca="false">VLOOKUP($R15,'1980'!$U$541:$AK$594,7)</f>
        <v>41</v>
      </c>
      <c r="G15" s="121" t="n">
        <f aca="false">VLOOKUP($R15,'1980'!$U$541:$AK$594,8)</f>
        <v>171</v>
      </c>
      <c r="H15" s="122" t="n">
        <f aca="false">VLOOKUP($R15,'1980'!$U$541:$AK$594,9)</f>
        <v>811</v>
      </c>
      <c r="I15" s="121" t="n">
        <f aca="false">VLOOKUP($R15,'1980'!$U$541:$AK$594,10)</f>
        <v>39</v>
      </c>
      <c r="J15" s="121" t="n">
        <f aca="false">VLOOKUP($R15,'1980'!$U$541:$AK$594,11)</f>
        <v>0</v>
      </c>
      <c r="K15" s="121" t="n">
        <f aca="false">VLOOKUP($R15,'1980'!$U$541:$AK$594,12)</f>
        <v>111</v>
      </c>
      <c r="L15" s="121" t="n">
        <f aca="false">VLOOKUP($R15,'1980'!$U$541:$AK$594,13)</f>
        <v>71</v>
      </c>
      <c r="M15" s="121" t="n">
        <f aca="false">VLOOKUP($R15,'1980'!$U$541:$AK$594,14)</f>
        <v>28</v>
      </c>
      <c r="N15" s="121" t="n">
        <f aca="false">VLOOKUP($R15,'1980'!$U$541:$AK$594,15)</f>
        <v>61</v>
      </c>
      <c r="O15" s="122" t="n">
        <f aca="false">VLOOKUP($R15,'1980'!$U$541:$AK$594,16)</f>
        <v>310</v>
      </c>
      <c r="P15" s="121" t="n">
        <f aca="false">VLOOKUP($R15,'1980'!$U$541:$AK$594,17)</f>
        <v>1121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541:$AK$594,3)</f>
        <v>30</v>
      </c>
      <c r="C16" s="121" t="n">
        <f aca="false">VLOOKUP($R16,'1980'!$U$541:$AK$594,4)</f>
        <v>2</v>
      </c>
      <c r="D16" s="121" t="n">
        <f aca="false">VLOOKUP($R16,'1980'!$U$541:$AK$594,5)</f>
        <v>9</v>
      </c>
      <c r="E16" s="121" t="n">
        <f aca="false">VLOOKUP($R16,'1980'!$U$541:$AK$594,6)</f>
        <v>9</v>
      </c>
      <c r="F16" s="121" t="n">
        <f aca="false">VLOOKUP($R16,'1980'!$U$541:$AK$594,7)</f>
        <v>3</v>
      </c>
      <c r="G16" s="121" t="n">
        <f aca="false">VLOOKUP($R16,'1980'!$U$541:$AK$594,8)</f>
        <v>9</v>
      </c>
      <c r="H16" s="122" t="n">
        <f aca="false">VLOOKUP($R16,'1980'!$U$541:$AK$594,9)</f>
        <v>62</v>
      </c>
      <c r="I16" s="121" t="n">
        <f aca="false">VLOOKUP($R16,'1980'!$U$541:$AK$594,10)</f>
        <v>12</v>
      </c>
      <c r="J16" s="121" t="n">
        <f aca="false">VLOOKUP($R16,'1980'!$U$541:$AK$594,11)</f>
        <v>0</v>
      </c>
      <c r="K16" s="121" t="n">
        <f aca="false">VLOOKUP($R16,'1980'!$U$541:$AK$594,12)</f>
        <v>15</v>
      </c>
      <c r="L16" s="121" t="n">
        <f aca="false">VLOOKUP($R16,'1980'!$U$541:$AK$594,13)</f>
        <v>3</v>
      </c>
      <c r="M16" s="121" t="n">
        <f aca="false">VLOOKUP($R16,'1980'!$U$541:$AK$594,14)</f>
        <v>1</v>
      </c>
      <c r="N16" s="121" t="n">
        <f aca="false">VLOOKUP($R16,'1980'!$U$541:$AK$594,15)</f>
        <v>5</v>
      </c>
      <c r="O16" s="122" t="n">
        <f aca="false">VLOOKUP($R16,'1980'!$U$541:$AK$594,16)</f>
        <v>36</v>
      </c>
      <c r="P16" s="121" t="n">
        <f aca="false">VLOOKUP($R16,'1980'!$U$541:$AK$594,17)</f>
        <v>98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541:$AK$594,3)</f>
        <v>123</v>
      </c>
      <c r="C17" s="121" t="n">
        <f aca="false">VLOOKUP($R17,'1980'!$U$541:$AK$594,4)</f>
        <v>66</v>
      </c>
      <c r="D17" s="121" t="n">
        <f aca="false">VLOOKUP($R17,'1980'!$U$541:$AK$594,5)</f>
        <v>96</v>
      </c>
      <c r="E17" s="121" t="n">
        <f aca="false">VLOOKUP($R17,'1980'!$U$541:$AK$594,6)</f>
        <v>95</v>
      </c>
      <c r="F17" s="121" t="n">
        <f aca="false">VLOOKUP($R17,'1980'!$U$541:$AK$594,7)</f>
        <v>24</v>
      </c>
      <c r="G17" s="121" t="n">
        <f aca="false">VLOOKUP($R17,'1980'!$U$541:$AK$594,8)</f>
        <v>118</v>
      </c>
      <c r="H17" s="122" t="n">
        <f aca="false">VLOOKUP($R17,'1980'!$U$541:$AK$594,9)</f>
        <v>522</v>
      </c>
      <c r="I17" s="121" t="n">
        <f aca="false">VLOOKUP($R17,'1980'!$U$541:$AK$594,10)</f>
        <v>22</v>
      </c>
      <c r="J17" s="121" t="n">
        <f aca="false">VLOOKUP($R17,'1980'!$U$541:$AK$594,11)</f>
        <v>2</v>
      </c>
      <c r="K17" s="121" t="n">
        <f aca="false">VLOOKUP($R17,'1980'!$U$541:$AK$594,12)</f>
        <v>162</v>
      </c>
      <c r="L17" s="121" t="n">
        <f aca="false">VLOOKUP($R17,'1980'!$U$541:$AK$594,13)</f>
        <v>93</v>
      </c>
      <c r="M17" s="121" t="n">
        <f aca="false">VLOOKUP($R17,'1980'!$U$541:$AK$594,14)</f>
        <v>14</v>
      </c>
      <c r="N17" s="121" t="n">
        <f aca="false">VLOOKUP($R17,'1980'!$U$541:$AK$594,15)</f>
        <v>54</v>
      </c>
      <c r="O17" s="122" t="n">
        <f aca="false">VLOOKUP($R17,'1980'!$U$541:$AK$594,16)</f>
        <v>347</v>
      </c>
      <c r="P17" s="121" t="n">
        <f aca="false">VLOOKUP($R17,'1980'!$U$541:$AK$594,17)</f>
        <v>869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541:$AK$594,3)</f>
        <v>39</v>
      </c>
      <c r="C18" s="125" t="n">
        <f aca="false">VLOOKUP($R18,'1980'!$U$541:$AK$594,4)</f>
        <v>265</v>
      </c>
      <c r="D18" s="125" t="n">
        <f aca="false">VLOOKUP($R18,'1980'!$U$541:$AK$594,5)</f>
        <v>23</v>
      </c>
      <c r="E18" s="125" t="n">
        <f aca="false">VLOOKUP($R18,'1980'!$U$541:$AK$594,6)</f>
        <v>103</v>
      </c>
      <c r="F18" s="125" t="n">
        <f aca="false">VLOOKUP($R18,'1980'!$U$541:$AK$594,7)</f>
        <v>0</v>
      </c>
      <c r="G18" s="125" t="n">
        <f aca="false">VLOOKUP($R18,'1980'!$U$541:$AK$594,8)</f>
        <v>83</v>
      </c>
      <c r="H18" s="126" t="n">
        <f aca="false">VLOOKUP($R18,'1980'!$U$541:$AK$594,9)</f>
        <v>513</v>
      </c>
      <c r="I18" s="125" t="n">
        <f aca="false">VLOOKUP($R18,'1980'!$U$541:$AK$594,10)</f>
        <v>19</v>
      </c>
      <c r="J18" s="125" t="n">
        <f aca="false">VLOOKUP($R18,'1980'!$U$541:$AK$594,11)</f>
        <v>4</v>
      </c>
      <c r="K18" s="125" t="n">
        <f aca="false">VLOOKUP($R18,'1980'!$U$541:$AK$594,12)</f>
        <v>32</v>
      </c>
      <c r="L18" s="125" t="n">
        <f aca="false">VLOOKUP($R18,'1980'!$U$541:$AK$594,13)</f>
        <v>5</v>
      </c>
      <c r="M18" s="125" t="n">
        <f aca="false">VLOOKUP($R18,'1980'!$U$541:$AK$594,14)</f>
        <v>10</v>
      </c>
      <c r="N18" s="125" t="n">
        <f aca="false">VLOOKUP($R18,'1980'!$U$541:$AK$594,15)</f>
        <v>21</v>
      </c>
      <c r="O18" s="126" t="n">
        <f aca="false">VLOOKUP($R18,'1980'!$U$541:$AK$594,16)</f>
        <v>91</v>
      </c>
      <c r="P18" s="125" t="n">
        <f aca="false">VLOOKUP($R18,'1980'!$U$541:$AK$594,17)</f>
        <v>604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541:$AK$594,3)</f>
        <v>296</v>
      </c>
      <c r="C19" s="121" t="n">
        <f aca="false">VLOOKUP($R19,'1980'!$U$541:$AK$594,4)</f>
        <v>366</v>
      </c>
      <c r="D19" s="121" t="n">
        <f aca="false">VLOOKUP($R19,'1980'!$U$541:$AK$594,5)</f>
        <v>471</v>
      </c>
      <c r="E19" s="121" t="n">
        <f aca="false">VLOOKUP($R19,'1980'!$U$541:$AK$594,6)</f>
        <v>581</v>
      </c>
      <c r="F19" s="121" t="n">
        <f aca="false">VLOOKUP($R19,'1980'!$U$541:$AK$594,7)</f>
        <v>135</v>
      </c>
      <c r="G19" s="121" t="n">
        <f aca="false">VLOOKUP($R19,'1980'!$U$541:$AK$594,8)</f>
        <v>274</v>
      </c>
      <c r="H19" s="122" t="n">
        <f aca="false">VLOOKUP($R19,'1980'!$U$541:$AK$594,9)</f>
        <v>2123</v>
      </c>
      <c r="I19" s="121" t="n">
        <f aca="false">VLOOKUP($R19,'1980'!$U$541:$AK$594,10)</f>
        <v>380</v>
      </c>
      <c r="J19" s="121" t="n">
        <f aca="false">VLOOKUP($R19,'1980'!$U$541:$AK$594,11)</f>
        <v>346</v>
      </c>
      <c r="K19" s="121" t="n">
        <f aca="false">VLOOKUP($R19,'1980'!$U$541:$AK$594,12)</f>
        <v>1233</v>
      </c>
      <c r="L19" s="121" t="n">
        <f aca="false">VLOOKUP($R19,'1980'!$U$541:$AK$594,13)</f>
        <v>639</v>
      </c>
      <c r="M19" s="121" t="n">
        <f aca="false">VLOOKUP($R19,'1980'!$U$541:$AK$594,14)</f>
        <v>185</v>
      </c>
      <c r="N19" s="121" t="n">
        <f aca="false">VLOOKUP($R19,'1980'!$U$541:$AK$594,15)</f>
        <v>286</v>
      </c>
      <c r="O19" s="122" t="n">
        <f aca="false">VLOOKUP($R19,'1980'!$U$541:$AK$594,16)</f>
        <v>3069</v>
      </c>
      <c r="P19" s="121" t="n">
        <f aca="false">VLOOKUP($R19,'1980'!$U$541:$AK$594,17)</f>
        <v>5192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541:$AK$594,3)</f>
        <v>76</v>
      </c>
      <c r="C20" s="121" t="n">
        <f aca="false">VLOOKUP($R20,'1980'!$U$541:$AK$594,4)</f>
        <v>66</v>
      </c>
      <c r="D20" s="121" t="n">
        <f aca="false">VLOOKUP($R20,'1980'!$U$541:$AK$594,5)</f>
        <v>39</v>
      </c>
      <c r="E20" s="121" t="n">
        <f aca="false">VLOOKUP($R20,'1980'!$U$541:$AK$594,6)</f>
        <v>75</v>
      </c>
      <c r="F20" s="121" t="n">
        <f aca="false">VLOOKUP($R20,'1980'!$U$541:$AK$594,7)</f>
        <v>33</v>
      </c>
      <c r="G20" s="121" t="n">
        <f aca="false">VLOOKUP($R20,'1980'!$U$541:$AK$594,8)</f>
        <v>31</v>
      </c>
      <c r="H20" s="122" t="n">
        <f aca="false">VLOOKUP($R20,'1980'!$U$541:$AK$594,9)</f>
        <v>320</v>
      </c>
      <c r="I20" s="121" t="n">
        <f aca="false">VLOOKUP($R20,'1980'!$U$541:$AK$594,10)</f>
        <v>33</v>
      </c>
      <c r="J20" s="121" t="n">
        <f aca="false">VLOOKUP($R20,'1980'!$U$541:$AK$594,11)</f>
        <v>20</v>
      </c>
      <c r="K20" s="121" t="n">
        <f aca="false">VLOOKUP($R20,'1980'!$U$541:$AK$594,12)</f>
        <v>101</v>
      </c>
      <c r="L20" s="121" t="n">
        <f aca="false">VLOOKUP($R20,'1980'!$U$541:$AK$594,13)</f>
        <v>43</v>
      </c>
      <c r="M20" s="121" t="n">
        <f aca="false">VLOOKUP($R20,'1980'!$U$541:$AK$594,14)</f>
        <v>15</v>
      </c>
      <c r="N20" s="121" t="n">
        <f aca="false">VLOOKUP($R20,'1980'!$U$541:$AK$594,15)</f>
        <v>12</v>
      </c>
      <c r="O20" s="122" t="n">
        <f aca="false">VLOOKUP($R20,'1980'!$U$541:$AK$594,16)</f>
        <v>224</v>
      </c>
      <c r="P20" s="121" t="n">
        <f aca="false">VLOOKUP($R20,'1980'!$U$541:$AK$594,17)</f>
        <v>544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541:$AK$594,3)</f>
        <v>5</v>
      </c>
      <c r="C21" s="121" t="n">
        <f aca="false">VLOOKUP($R21,'1980'!$U$541:$AK$594,4)</f>
        <v>12</v>
      </c>
      <c r="D21" s="121" t="n">
        <f aca="false">VLOOKUP($R21,'1980'!$U$541:$AK$594,5)</f>
        <v>17</v>
      </c>
      <c r="E21" s="121" t="n">
        <f aca="false">VLOOKUP($R21,'1980'!$U$541:$AK$594,6)</f>
        <v>36</v>
      </c>
      <c r="F21" s="121" t="n">
        <f aca="false">VLOOKUP($R21,'1980'!$U$541:$AK$594,7)</f>
        <v>7</v>
      </c>
      <c r="G21" s="121" t="n">
        <f aca="false">VLOOKUP($R21,'1980'!$U$541:$AK$594,8)</f>
        <v>24</v>
      </c>
      <c r="H21" s="122" t="n">
        <f aca="false">VLOOKUP($R21,'1980'!$U$541:$AK$594,9)</f>
        <v>101</v>
      </c>
      <c r="I21" s="121" t="n">
        <f aca="false">VLOOKUP($R21,'1980'!$U$541:$AK$594,10)</f>
        <v>44</v>
      </c>
      <c r="J21" s="121" t="n">
        <f aca="false">VLOOKUP($R21,'1980'!$U$541:$AK$594,11)</f>
        <v>23</v>
      </c>
      <c r="K21" s="121" t="n">
        <f aca="false">VLOOKUP($R21,'1980'!$U$541:$AK$594,12)</f>
        <v>84</v>
      </c>
      <c r="L21" s="121" t="n">
        <f aca="false">VLOOKUP($R21,'1980'!$U$541:$AK$594,13)</f>
        <v>60</v>
      </c>
      <c r="M21" s="121" t="n">
        <f aca="false">VLOOKUP($R21,'1980'!$U$541:$AK$594,14)</f>
        <v>49</v>
      </c>
      <c r="N21" s="121" t="n">
        <f aca="false">VLOOKUP($R21,'1980'!$U$541:$AK$594,15)</f>
        <v>24</v>
      </c>
      <c r="O21" s="122" t="n">
        <f aca="false">VLOOKUP($R21,'1980'!$U$541:$AK$594,16)</f>
        <v>284</v>
      </c>
      <c r="P21" s="121" t="n">
        <f aca="false">VLOOKUP($R21,'1980'!$U$541:$AK$594,17)</f>
        <v>385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541:$AK$594,3)</f>
        <v>0</v>
      </c>
      <c r="C22" s="125" t="n">
        <f aca="false">VLOOKUP($R22,'1980'!$U$541:$AK$594,4)</f>
        <v>21</v>
      </c>
      <c r="D22" s="125" t="n">
        <f aca="false">VLOOKUP($R22,'1980'!$U$541:$AK$594,5)</f>
        <v>8</v>
      </c>
      <c r="E22" s="125" t="n">
        <f aca="false">VLOOKUP($R22,'1980'!$U$541:$AK$594,6)</f>
        <v>26</v>
      </c>
      <c r="F22" s="125" t="n">
        <f aca="false">VLOOKUP($R22,'1980'!$U$541:$AK$594,7)</f>
        <v>5</v>
      </c>
      <c r="G22" s="125" t="n">
        <f aca="false">VLOOKUP($R22,'1980'!$U$541:$AK$594,8)</f>
        <v>15</v>
      </c>
      <c r="H22" s="126" t="n">
        <f aca="false">VLOOKUP($R22,'1980'!$U$541:$AK$594,9)</f>
        <v>75</v>
      </c>
      <c r="I22" s="125" t="n">
        <f aca="false">VLOOKUP($R22,'1980'!$U$541:$AK$594,10)</f>
        <v>9</v>
      </c>
      <c r="J22" s="125" t="n">
        <f aca="false">VLOOKUP($R22,'1980'!$U$541:$AK$594,11)</f>
        <v>0</v>
      </c>
      <c r="K22" s="125" t="n">
        <f aca="false">VLOOKUP($R22,'1980'!$U$541:$AK$594,12)</f>
        <v>32</v>
      </c>
      <c r="L22" s="125" t="n">
        <f aca="false">VLOOKUP($R22,'1980'!$U$541:$AK$594,13)</f>
        <v>14</v>
      </c>
      <c r="M22" s="125" t="n">
        <f aca="false">VLOOKUP($R22,'1980'!$U$541:$AK$594,14)</f>
        <v>6</v>
      </c>
      <c r="N22" s="125" t="n">
        <f aca="false">VLOOKUP($R22,'1980'!$U$541:$AK$594,15)</f>
        <v>2</v>
      </c>
      <c r="O22" s="126" t="n">
        <f aca="false">VLOOKUP($R22,'1980'!$U$541:$AK$594,16)</f>
        <v>63</v>
      </c>
      <c r="P22" s="125" t="n">
        <f aca="false">VLOOKUP($R22,'1980'!$U$541:$AK$594,17)</f>
        <v>138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541:$AK$594,3)</f>
        <v>0</v>
      </c>
      <c r="C23" s="121" t="n">
        <f aca="false">VLOOKUP($R23,'1980'!$U$541:$AK$594,4)</f>
        <v>0</v>
      </c>
      <c r="D23" s="121" t="n">
        <f aca="false">VLOOKUP($R23,'1980'!$U$541:$AK$594,5)</f>
        <v>0</v>
      </c>
      <c r="E23" s="121" t="n">
        <f aca="false">VLOOKUP($R23,'1980'!$U$541:$AK$594,6)</f>
        <v>0</v>
      </c>
      <c r="F23" s="121" t="n">
        <f aca="false">VLOOKUP($R23,'1980'!$U$541:$AK$594,7)</f>
        <v>0</v>
      </c>
      <c r="G23" s="121" t="n">
        <f aca="false">VLOOKUP($R23,'1980'!$U$541:$AK$594,8)</f>
        <v>0</v>
      </c>
      <c r="H23" s="122" t="n">
        <f aca="false">VLOOKUP($R23,'1980'!$U$541:$AK$594,9)</f>
        <v>0</v>
      </c>
      <c r="I23" s="121" t="n">
        <f aca="false">VLOOKUP($R23,'1980'!$U$541:$AK$594,10)</f>
        <v>5</v>
      </c>
      <c r="J23" s="121" t="n">
        <f aca="false">VLOOKUP($R23,'1980'!$U$541:$AK$594,11)</f>
        <v>3</v>
      </c>
      <c r="K23" s="121" t="n">
        <f aca="false">VLOOKUP($R23,'1980'!$U$541:$AK$594,12)</f>
        <v>20</v>
      </c>
      <c r="L23" s="121" t="n">
        <f aca="false">VLOOKUP($R23,'1980'!$U$541:$AK$594,13)</f>
        <v>14</v>
      </c>
      <c r="M23" s="121" t="n">
        <f aca="false">VLOOKUP($R23,'1980'!$U$541:$AK$594,14)</f>
        <v>3</v>
      </c>
      <c r="N23" s="121" t="n">
        <f aca="false">VLOOKUP($R23,'1980'!$U$541:$AK$594,15)</f>
        <v>3</v>
      </c>
      <c r="O23" s="122" t="n">
        <f aca="false">VLOOKUP($R23,'1980'!$U$541:$AK$594,16)</f>
        <v>48</v>
      </c>
      <c r="P23" s="121" t="n">
        <f aca="false">VLOOKUP($R23,'1980'!$U$541:$AK$594,17)</f>
        <v>48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541:$AK$594,3)</f>
        <v>131</v>
      </c>
      <c r="C24" s="121" t="n">
        <f aca="false">VLOOKUP($R24,'1980'!$U$541:$AK$594,4)</f>
        <v>433</v>
      </c>
      <c r="D24" s="121" t="n">
        <f aca="false">VLOOKUP($R24,'1980'!$U$541:$AK$594,5)</f>
        <v>167</v>
      </c>
      <c r="E24" s="121" t="n">
        <f aca="false">VLOOKUP($R24,'1980'!$U$541:$AK$594,6)</f>
        <v>125</v>
      </c>
      <c r="F24" s="121" t="n">
        <f aca="false">VLOOKUP($R24,'1980'!$U$541:$AK$594,7)</f>
        <v>126</v>
      </c>
      <c r="G24" s="121" t="n">
        <f aca="false">VLOOKUP($R24,'1980'!$U$541:$AK$594,8)</f>
        <v>422</v>
      </c>
      <c r="H24" s="122" t="n">
        <f aca="false">VLOOKUP($R24,'1980'!$U$541:$AK$594,9)</f>
        <v>1404</v>
      </c>
      <c r="I24" s="121" t="n">
        <f aca="false">VLOOKUP($R24,'1980'!$U$541:$AK$594,10)</f>
        <v>139</v>
      </c>
      <c r="J24" s="121" t="n">
        <f aca="false">VLOOKUP($R24,'1980'!$U$541:$AK$594,11)</f>
        <v>14</v>
      </c>
      <c r="K24" s="121" t="n">
        <f aca="false">VLOOKUP($R24,'1980'!$U$541:$AK$594,12)</f>
        <v>642</v>
      </c>
      <c r="L24" s="121" t="n">
        <f aca="false">VLOOKUP($R24,'1980'!$U$541:$AK$594,13)</f>
        <v>261</v>
      </c>
      <c r="M24" s="121" t="n">
        <f aca="false">VLOOKUP($R24,'1980'!$U$541:$AK$594,14)</f>
        <v>0</v>
      </c>
      <c r="N24" s="121" t="n">
        <f aca="false">VLOOKUP($R24,'1980'!$U$541:$AK$594,15)</f>
        <v>431</v>
      </c>
      <c r="O24" s="122" t="n">
        <f aca="false">VLOOKUP($R24,'1980'!$U$541:$AK$594,16)</f>
        <v>1487</v>
      </c>
      <c r="P24" s="121" t="n">
        <f aca="false">VLOOKUP($R24,'1980'!$U$541:$AK$594,17)</f>
        <v>2891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541:$AK$594,3)</f>
        <v>98</v>
      </c>
      <c r="C25" s="121" t="n">
        <f aca="false">VLOOKUP($R25,'1980'!$U$541:$AK$594,4)</f>
        <v>152</v>
      </c>
      <c r="D25" s="121" t="n">
        <f aca="false">VLOOKUP($R25,'1980'!$U$541:$AK$594,5)</f>
        <v>237</v>
      </c>
      <c r="E25" s="121" t="n">
        <f aca="false">VLOOKUP($R25,'1980'!$U$541:$AK$594,6)</f>
        <v>286</v>
      </c>
      <c r="F25" s="121" t="n">
        <f aca="false">VLOOKUP($R25,'1980'!$U$541:$AK$594,7)</f>
        <v>49</v>
      </c>
      <c r="G25" s="121" t="n">
        <f aca="false">VLOOKUP($R25,'1980'!$U$541:$AK$594,8)</f>
        <v>180</v>
      </c>
      <c r="H25" s="122" t="n">
        <f aca="false">VLOOKUP($R25,'1980'!$U$541:$AK$594,9)</f>
        <v>1002</v>
      </c>
      <c r="I25" s="121" t="n">
        <f aca="false">VLOOKUP($R25,'1980'!$U$541:$AK$594,10)</f>
        <v>93</v>
      </c>
      <c r="J25" s="121" t="n">
        <f aca="false">VLOOKUP($R25,'1980'!$U$541:$AK$594,11)</f>
        <v>22</v>
      </c>
      <c r="K25" s="121" t="n">
        <f aca="false">VLOOKUP($R25,'1980'!$U$541:$AK$594,12)</f>
        <v>175</v>
      </c>
      <c r="L25" s="121" t="n">
        <f aca="false">VLOOKUP($R25,'1980'!$U$541:$AK$594,13)</f>
        <v>105</v>
      </c>
      <c r="M25" s="121" t="n">
        <f aca="false">VLOOKUP($R25,'1980'!$U$541:$AK$594,14)</f>
        <v>57</v>
      </c>
      <c r="N25" s="121" t="n">
        <f aca="false">VLOOKUP($R25,'1980'!$U$541:$AK$594,15)</f>
        <v>108</v>
      </c>
      <c r="O25" s="122" t="n">
        <f aca="false">VLOOKUP($R25,'1980'!$U$541:$AK$594,16)</f>
        <v>560</v>
      </c>
      <c r="P25" s="121" t="n">
        <f aca="false">VLOOKUP($R25,'1980'!$U$541:$AK$594,17)</f>
        <v>1562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541:$AK$594,3)</f>
        <v>1</v>
      </c>
      <c r="C26" s="125" t="n">
        <f aca="false">VLOOKUP($R26,'1980'!$U$541:$AK$594,4)</f>
        <v>7</v>
      </c>
      <c r="D26" s="125" t="n">
        <f aca="false">VLOOKUP($R26,'1980'!$U$541:$AK$594,5)</f>
        <v>46</v>
      </c>
      <c r="E26" s="125" t="n">
        <f aca="false">VLOOKUP($R26,'1980'!$U$541:$AK$594,6)</f>
        <v>31</v>
      </c>
      <c r="F26" s="125" t="n">
        <f aca="false">VLOOKUP($R26,'1980'!$U$541:$AK$594,7)</f>
        <v>3</v>
      </c>
      <c r="G26" s="125" t="n">
        <f aca="false">VLOOKUP($R26,'1980'!$U$541:$AK$594,8)</f>
        <v>5</v>
      </c>
      <c r="H26" s="126" t="n">
        <f aca="false">VLOOKUP($R26,'1980'!$U$541:$AK$594,9)</f>
        <v>93</v>
      </c>
      <c r="I26" s="125" t="n">
        <f aca="false">VLOOKUP($R26,'1980'!$U$541:$AK$594,10)</f>
        <v>12</v>
      </c>
      <c r="J26" s="125" t="n">
        <f aca="false">VLOOKUP($R26,'1980'!$U$541:$AK$594,11)</f>
        <v>20</v>
      </c>
      <c r="K26" s="125" t="n">
        <f aca="false">VLOOKUP($R26,'1980'!$U$541:$AK$594,12)</f>
        <v>23</v>
      </c>
      <c r="L26" s="125" t="n">
        <f aca="false">VLOOKUP($R26,'1980'!$U$541:$AK$594,13)</f>
        <v>17</v>
      </c>
      <c r="M26" s="125" t="n">
        <f aca="false">VLOOKUP($R26,'1980'!$U$541:$AK$594,14)</f>
        <v>6</v>
      </c>
      <c r="N26" s="125" t="n">
        <f aca="false">VLOOKUP($R26,'1980'!$U$541:$AK$594,15)</f>
        <v>6</v>
      </c>
      <c r="O26" s="126" t="n">
        <f aca="false">VLOOKUP($R26,'1980'!$U$541:$AK$594,16)</f>
        <v>84</v>
      </c>
      <c r="P26" s="125" t="n">
        <f aca="false">VLOOKUP($R26,'1980'!$U$541:$AK$594,17)</f>
        <v>177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541:$AK$594,3)</f>
        <v>22</v>
      </c>
      <c r="C27" s="121" t="n">
        <f aca="false">VLOOKUP($R27,'1980'!$U$541:$AK$594,4)</f>
        <v>65</v>
      </c>
      <c r="D27" s="121" t="n">
        <f aca="false">VLOOKUP($R27,'1980'!$U$541:$AK$594,5)</f>
        <v>26</v>
      </c>
      <c r="E27" s="121" t="n">
        <f aca="false">VLOOKUP($R27,'1980'!$U$541:$AK$594,6)</f>
        <v>47</v>
      </c>
      <c r="F27" s="121" t="n">
        <f aca="false">VLOOKUP($R27,'1980'!$U$541:$AK$594,7)</f>
        <v>9</v>
      </c>
      <c r="G27" s="121" t="n">
        <f aca="false">VLOOKUP($R27,'1980'!$U$541:$AK$594,8)</f>
        <v>34</v>
      </c>
      <c r="H27" s="122" t="n">
        <f aca="false">VLOOKUP($R27,'1980'!$U$541:$AK$594,9)</f>
        <v>203</v>
      </c>
      <c r="I27" s="121" t="n">
        <f aca="false">VLOOKUP($R27,'1980'!$U$541:$AK$594,10)</f>
        <v>8</v>
      </c>
      <c r="J27" s="121" t="n">
        <f aca="false">VLOOKUP($R27,'1980'!$U$541:$AK$594,11)</f>
        <v>0</v>
      </c>
      <c r="K27" s="121" t="n">
        <f aca="false">VLOOKUP($R27,'1980'!$U$541:$AK$594,12)</f>
        <v>9</v>
      </c>
      <c r="L27" s="121" t="n">
        <f aca="false">VLOOKUP($R27,'1980'!$U$541:$AK$594,13)</f>
        <v>11</v>
      </c>
      <c r="M27" s="121" t="n">
        <f aca="false">VLOOKUP($R27,'1980'!$U$541:$AK$594,14)</f>
        <v>6</v>
      </c>
      <c r="N27" s="121" t="n">
        <f aca="false">VLOOKUP($R27,'1980'!$U$541:$AK$594,15)</f>
        <v>7</v>
      </c>
      <c r="O27" s="122" t="n">
        <f aca="false">VLOOKUP($R27,'1980'!$U$541:$AK$594,16)</f>
        <v>41</v>
      </c>
      <c r="P27" s="121" t="n">
        <f aca="false">VLOOKUP($R27,'1980'!$U$541:$AK$594,17)</f>
        <v>244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541:$AK$594,3)</f>
        <v>83</v>
      </c>
      <c r="C28" s="121" t="n">
        <f aca="false">VLOOKUP($R28,'1980'!$U$541:$AK$594,4)</f>
        <v>6</v>
      </c>
      <c r="D28" s="121" t="n">
        <f aca="false">VLOOKUP($R28,'1980'!$U$541:$AK$594,5)</f>
        <v>264</v>
      </c>
      <c r="E28" s="121" t="n">
        <f aca="false">VLOOKUP($R28,'1980'!$U$541:$AK$594,6)</f>
        <v>183</v>
      </c>
      <c r="F28" s="121" t="n">
        <f aca="false">VLOOKUP($R28,'1980'!$U$541:$AK$594,7)</f>
        <v>33</v>
      </c>
      <c r="G28" s="121" t="n">
        <f aca="false">VLOOKUP($R28,'1980'!$U$541:$AK$594,8)</f>
        <v>107</v>
      </c>
      <c r="H28" s="122" t="n">
        <f aca="false">VLOOKUP($R28,'1980'!$U$541:$AK$594,9)</f>
        <v>676</v>
      </c>
      <c r="I28" s="121" t="n">
        <f aca="false">VLOOKUP($R28,'1980'!$U$541:$AK$594,10)</f>
        <v>113</v>
      </c>
      <c r="J28" s="121" t="n">
        <f aca="false">VLOOKUP($R28,'1980'!$U$541:$AK$594,11)</f>
        <v>4</v>
      </c>
      <c r="K28" s="121" t="n">
        <f aca="false">VLOOKUP($R28,'1980'!$U$541:$AK$594,12)</f>
        <v>274</v>
      </c>
      <c r="L28" s="121" t="n">
        <f aca="false">VLOOKUP($R28,'1980'!$U$541:$AK$594,13)</f>
        <v>275</v>
      </c>
      <c r="M28" s="121" t="n">
        <f aca="false">VLOOKUP($R28,'1980'!$U$541:$AK$594,14)</f>
        <v>125</v>
      </c>
      <c r="N28" s="121" t="n">
        <f aca="false">VLOOKUP($R28,'1980'!$U$541:$AK$594,15)</f>
        <v>122</v>
      </c>
      <c r="O28" s="122" t="n">
        <f aca="false">VLOOKUP($R28,'1980'!$U$541:$AK$594,16)</f>
        <v>913</v>
      </c>
      <c r="P28" s="121" t="n">
        <f aca="false">VLOOKUP($R28,'1980'!$U$541:$AK$594,17)</f>
        <v>1589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541:$AK$594,3)</f>
        <v>65</v>
      </c>
      <c r="C29" s="121" t="n">
        <f aca="false">VLOOKUP($R29,'1980'!$U$541:$AK$594,4)</f>
        <v>69</v>
      </c>
      <c r="D29" s="121" t="n">
        <f aca="false">VLOOKUP($R29,'1980'!$U$541:$AK$594,5)</f>
        <v>142</v>
      </c>
      <c r="E29" s="121" t="n">
        <f aca="false">VLOOKUP($R29,'1980'!$U$541:$AK$594,6)</f>
        <v>216</v>
      </c>
      <c r="F29" s="121" t="n">
        <f aca="false">VLOOKUP($R29,'1980'!$U$541:$AK$594,7)</f>
        <v>49</v>
      </c>
      <c r="G29" s="121" t="n">
        <f aca="false">VLOOKUP($R29,'1980'!$U$541:$AK$594,8)</f>
        <v>126</v>
      </c>
      <c r="H29" s="122" t="n">
        <f aca="false">VLOOKUP($R29,'1980'!$U$541:$AK$594,9)</f>
        <v>667</v>
      </c>
      <c r="I29" s="121" t="n">
        <f aca="false">VLOOKUP($R29,'1980'!$U$541:$AK$594,10)</f>
        <v>42</v>
      </c>
      <c r="J29" s="121" t="n">
        <f aca="false">VLOOKUP($R29,'1980'!$U$541:$AK$594,11)</f>
        <v>8</v>
      </c>
      <c r="K29" s="121" t="n">
        <f aca="false">VLOOKUP($R29,'1980'!$U$541:$AK$594,12)</f>
        <v>152</v>
      </c>
      <c r="L29" s="121" t="n">
        <f aca="false">VLOOKUP($R29,'1980'!$U$541:$AK$594,13)</f>
        <v>83</v>
      </c>
      <c r="M29" s="121" t="n">
        <f aca="false">VLOOKUP($R29,'1980'!$U$541:$AK$594,14)</f>
        <v>42</v>
      </c>
      <c r="N29" s="121" t="n">
        <f aca="false">VLOOKUP($R29,'1980'!$U$541:$AK$594,15)</f>
        <v>55</v>
      </c>
      <c r="O29" s="122" t="n">
        <f aca="false">VLOOKUP($R29,'1980'!$U$541:$AK$594,16)</f>
        <v>382</v>
      </c>
      <c r="P29" s="121" t="n">
        <f aca="false">VLOOKUP($R29,'1980'!$U$541:$AK$594,17)</f>
        <v>1049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541:$AK$594,3)</f>
        <v>23</v>
      </c>
      <c r="C30" s="125" t="n">
        <f aca="false">VLOOKUP($R30,'1980'!$U$541:$AK$594,4)</f>
        <v>93</v>
      </c>
      <c r="D30" s="125" t="n">
        <f aca="false">VLOOKUP($R30,'1980'!$U$541:$AK$594,5)</f>
        <v>84</v>
      </c>
      <c r="E30" s="125" t="n">
        <f aca="false">VLOOKUP($R30,'1980'!$U$541:$AK$594,6)</f>
        <v>74</v>
      </c>
      <c r="F30" s="125" t="n">
        <f aca="false">VLOOKUP($R30,'1980'!$U$541:$AK$594,7)</f>
        <v>25</v>
      </c>
      <c r="G30" s="125" t="n">
        <f aca="false">VLOOKUP($R30,'1980'!$U$541:$AK$594,8)</f>
        <v>47</v>
      </c>
      <c r="H30" s="126" t="n">
        <f aca="false">VLOOKUP($R30,'1980'!$U$541:$AK$594,9)</f>
        <v>346</v>
      </c>
      <c r="I30" s="125" t="n">
        <f aca="false">VLOOKUP($R30,'1980'!$U$541:$AK$594,10)</f>
        <v>13</v>
      </c>
      <c r="J30" s="125" t="n">
        <f aca="false">VLOOKUP($R30,'1980'!$U$541:$AK$594,11)</f>
        <v>0</v>
      </c>
      <c r="K30" s="125" t="n">
        <f aca="false">VLOOKUP($R30,'1980'!$U$541:$AK$594,12)</f>
        <v>51</v>
      </c>
      <c r="L30" s="125" t="n">
        <f aca="false">VLOOKUP($R30,'1980'!$U$541:$AK$594,13)</f>
        <v>24</v>
      </c>
      <c r="M30" s="125" t="n">
        <f aca="false">VLOOKUP($R30,'1980'!$U$541:$AK$594,14)</f>
        <v>13</v>
      </c>
      <c r="N30" s="125" t="n">
        <f aca="false">VLOOKUP($R30,'1980'!$U$541:$AK$594,15)</f>
        <v>18</v>
      </c>
      <c r="O30" s="126" t="n">
        <f aca="false">VLOOKUP($R30,'1980'!$U$541:$AK$594,16)</f>
        <v>119</v>
      </c>
      <c r="P30" s="125" t="n">
        <f aca="false">VLOOKUP($R30,'1980'!$U$541:$AK$594,17)</f>
        <v>465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541:$AK$594,3)</f>
        <v>29</v>
      </c>
      <c r="C31" s="121" t="n">
        <f aca="false">VLOOKUP($R31,'1980'!$U$541:$AK$594,4)</f>
        <v>90</v>
      </c>
      <c r="D31" s="121" t="n">
        <f aca="false">VLOOKUP($R31,'1980'!$U$541:$AK$594,5)</f>
        <v>46</v>
      </c>
      <c r="E31" s="121" t="n">
        <f aca="false">VLOOKUP($R31,'1980'!$U$541:$AK$594,6)</f>
        <v>85</v>
      </c>
      <c r="F31" s="121" t="n">
        <f aca="false">VLOOKUP($R31,'1980'!$U$541:$AK$594,7)</f>
        <v>9</v>
      </c>
      <c r="G31" s="121" t="n">
        <f aca="false">VLOOKUP($R31,'1980'!$U$541:$AK$594,8)</f>
        <v>69</v>
      </c>
      <c r="H31" s="122" t="n">
        <f aca="false">VLOOKUP($R31,'1980'!$U$541:$AK$594,9)</f>
        <v>328</v>
      </c>
      <c r="I31" s="121" t="n">
        <f aca="false">VLOOKUP($R31,'1980'!$U$541:$AK$594,10)</f>
        <v>19</v>
      </c>
      <c r="J31" s="121" t="n">
        <f aca="false">VLOOKUP($R31,'1980'!$U$541:$AK$594,11)</f>
        <v>2</v>
      </c>
      <c r="K31" s="121" t="n">
        <f aca="false">VLOOKUP($R31,'1980'!$U$541:$AK$594,12)</f>
        <v>26</v>
      </c>
      <c r="L31" s="121" t="n">
        <f aca="false">VLOOKUP($R31,'1980'!$U$541:$AK$594,13)</f>
        <v>42</v>
      </c>
      <c r="M31" s="121" t="n">
        <f aca="false">VLOOKUP($R31,'1980'!$U$541:$AK$594,14)</f>
        <v>7</v>
      </c>
      <c r="N31" s="121" t="n">
        <f aca="false">VLOOKUP($R31,'1980'!$U$541:$AK$594,15)</f>
        <v>20</v>
      </c>
      <c r="O31" s="122" t="n">
        <f aca="false">VLOOKUP($R31,'1980'!$U$541:$AK$594,16)</f>
        <v>116</v>
      </c>
      <c r="P31" s="121" t="n">
        <f aca="false">VLOOKUP($R31,'1980'!$U$541:$AK$594,17)</f>
        <v>444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541:$AK$594,3)</f>
        <v>46</v>
      </c>
      <c r="C32" s="121" t="n">
        <f aca="false">VLOOKUP($R32,'1980'!$U$541:$AK$594,4)</f>
        <v>97</v>
      </c>
      <c r="D32" s="121" t="n">
        <f aca="false">VLOOKUP($R32,'1980'!$U$541:$AK$594,5)</f>
        <v>97</v>
      </c>
      <c r="E32" s="121" t="n">
        <f aca="false">VLOOKUP($R32,'1980'!$U$541:$AK$594,6)</f>
        <v>220</v>
      </c>
      <c r="F32" s="121" t="n">
        <f aca="false">VLOOKUP($R32,'1980'!$U$541:$AK$594,7)</f>
        <v>115</v>
      </c>
      <c r="G32" s="121" t="n">
        <f aca="false">VLOOKUP($R32,'1980'!$U$541:$AK$594,8)</f>
        <v>94</v>
      </c>
      <c r="H32" s="122" t="n">
        <f aca="false">VLOOKUP($R32,'1980'!$U$541:$AK$594,9)</f>
        <v>669</v>
      </c>
      <c r="I32" s="121" t="n">
        <f aca="false">VLOOKUP($R32,'1980'!$U$541:$AK$594,10)</f>
        <v>22</v>
      </c>
      <c r="J32" s="121" t="n">
        <f aca="false">VLOOKUP($R32,'1980'!$U$541:$AK$594,11)</f>
        <v>7</v>
      </c>
      <c r="K32" s="121" t="n">
        <f aca="false">VLOOKUP($R32,'1980'!$U$541:$AK$594,12)</f>
        <v>54</v>
      </c>
      <c r="L32" s="121" t="n">
        <f aca="false">VLOOKUP($R32,'1980'!$U$541:$AK$594,13)</f>
        <v>56</v>
      </c>
      <c r="M32" s="121" t="n">
        <f aca="false">VLOOKUP($R32,'1980'!$U$541:$AK$594,14)</f>
        <v>13</v>
      </c>
      <c r="N32" s="121" t="n">
        <f aca="false">VLOOKUP($R32,'1980'!$U$541:$AK$594,15)</f>
        <v>28</v>
      </c>
      <c r="O32" s="122" t="n">
        <f aca="false">VLOOKUP($R32,'1980'!$U$541:$AK$594,16)</f>
        <v>180</v>
      </c>
      <c r="P32" s="121" t="n">
        <f aca="false">VLOOKUP($R32,'1980'!$U$541:$AK$594,17)</f>
        <v>849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541:$AK$594,3)</f>
        <v>65</v>
      </c>
      <c r="C33" s="121" t="n">
        <f aca="false">VLOOKUP($R33,'1980'!$U$541:$AK$594,4)</f>
        <v>74</v>
      </c>
      <c r="D33" s="121" t="n">
        <f aca="false">VLOOKUP($R33,'1980'!$U$541:$AK$594,5)</f>
        <v>93</v>
      </c>
      <c r="E33" s="121" t="n">
        <f aca="false">VLOOKUP($R33,'1980'!$U$541:$AK$594,6)</f>
        <v>261</v>
      </c>
      <c r="F33" s="121" t="n">
        <f aca="false">VLOOKUP($R33,'1980'!$U$541:$AK$594,7)</f>
        <v>62</v>
      </c>
      <c r="G33" s="121" t="n">
        <f aca="false">VLOOKUP($R33,'1980'!$U$541:$AK$594,8)</f>
        <v>98</v>
      </c>
      <c r="H33" s="122" t="n">
        <f aca="false">VLOOKUP($R33,'1980'!$U$541:$AK$594,9)</f>
        <v>653</v>
      </c>
      <c r="I33" s="121" t="n">
        <f aca="false">VLOOKUP($R33,'1980'!$U$541:$AK$594,10)</f>
        <v>40</v>
      </c>
      <c r="J33" s="121" t="n">
        <f aca="false">VLOOKUP($R33,'1980'!$U$541:$AK$594,11)</f>
        <v>6</v>
      </c>
      <c r="K33" s="121" t="n">
        <f aca="false">VLOOKUP($R33,'1980'!$U$541:$AK$594,12)</f>
        <v>80</v>
      </c>
      <c r="L33" s="121" t="n">
        <f aca="false">VLOOKUP($R33,'1980'!$U$541:$AK$594,13)</f>
        <v>107</v>
      </c>
      <c r="M33" s="121" t="n">
        <f aca="false">VLOOKUP($R33,'1980'!$U$541:$AK$594,14)</f>
        <v>26</v>
      </c>
      <c r="N33" s="121" t="n">
        <f aca="false">VLOOKUP($R33,'1980'!$U$541:$AK$594,15)</f>
        <v>47</v>
      </c>
      <c r="O33" s="122" t="n">
        <f aca="false">VLOOKUP($R33,'1980'!$U$541:$AK$594,16)</f>
        <v>306</v>
      </c>
      <c r="P33" s="121" t="n">
        <f aca="false">VLOOKUP($R33,'1980'!$U$541:$AK$594,17)</f>
        <v>959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541:$AK$594,3)</f>
        <v>14</v>
      </c>
      <c r="C34" s="125" t="n">
        <f aca="false">VLOOKUP($R34,'1980'!$U$541:$AK$594,4)</f>
        <v>31</v>
      </c>
      <c r="D34" s="125" t="n">
        <f aca="false">VLOOKUP($R34,'1980'!$U$541:$AK$594,5)</f>
        <v>38</v>
      </c>
      <c r="E34" s="125" t="n">
        <f aca="false">VLOOKUP($R34,'1980'!$U$541:$AK$594,6)</f>
        <v>43</v>
      </c>
      <c r="F34" s="125" t="n">
        <f aca="false">VLOOKUP($R34,'1980'!$U$541:$AK$594,7)</f>
        <v>18</v>
      </c>
      <c r="G34" s="125" t="n">
        <f aca="false">VLOOKUP($R34,'1980'!$U$541:$AK$594,8)</f>
        <v>27</v>
      </c>
      <c r="H34" s="126" t="n">
        <f aca="false">VLOOKUP($R34,'1980'!$U$541:$AK$594,9)</f>
        <v>171</v>
      </c>
      <c r="I34" s="125" t="n">
        <f aca="false">VLOOKUP($R34,'1980'!$U$541:$AK$594,10)</f>
        <v>0</v>
      </c>
      <c r="J34" s="125" t="n">
        <f aca="false">VLOOKUP($R34,'1980'!$U$541:$AK$594,11)</f>
        <v>1</v>
      </c>
      <c r="K34" s="125" t="n">
        <f aca="false">VLOOKUP($R34,'1980'!$U$541:$AK$594,12)</f>
        <v>20</v>
      </c>
      <c r="L34" s="125" t="n">
        <f aca="false">VLOOKUP($R34,'1980'!$U$541:$AK$594,13)</f>
        <v>9</v>
      </c>
      <c r="M34" s="125" t="n">
        <f aca="false">VLOOKUP($R34,'1980'!$U$541:$AK$594,14)</f>
        <v>4</v>
      </c>
      <c r="N34" s="125" t="n">
        <f aca="false">VLOOKUP($R34,'1980'!$U$541:$AK$594,15)</f>
        <v>8</v>
      </c>
      <c r="O34" s="126" t="n">
        <f aca="false">VLOOKUP($R34,'1980'!$U$541:$AK$594,16)</f>
        <v>42</v>
      </c>
      <c r="P34" s="125" t="n">
        <f aca="false">VLOOKUP($R34,'1980'!$U$541:$AK$594,17)</f>
        <v>213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541:$AK$594,3)</f>
        <v>24</v>
      </c>
      <c r="C35" s="121" t="n">
        <f aca="false">VLOOKUP($R35,'1980'!$U$541:$AK$594,4)</f>
        <v>71</v>
      </c>
      <c r="D35" s="121" t="n">
        <f aca="false">VLOOKUP($R35,'1980'!$U$541:$AK$594,5)</f>
        <v>79</v>
      </c>
      <c r="E35" s="121" t="n">
        <f aca="false">VLOOKUP($R35,'1980'!$U$541:$AK$594,6)</f>
        <v>90</v>
      </c>
      <c r="F35" s="121" t="n">
        <f aca="false">VLOOKUP($R35,'1980'!$U$541:$AK$594,7)</f>
        <v>20</v>
      </c>
      <c r="G35" s="121" t="n">
        <f aca="false">VLOOKUP($R35,'1980'!$U$541:$AK$594,8)</f>
        <v>40</v>
      </c>
      <c r="H35" s="122" t="n">
        <f aca="false">VLOOKUP($R35,'1980'!$U$541:$AK$594,9)</f>
        <v>324</v>
      </c>
      <c r="I35" s="121" t="n">
        <f aca="false">VLOOKUP($R35,'1980'!$U$541:$AK$594,10)</f>
        <v>54</v>
      </c>
      <c r="J35" s="121" t="n">
        <f aca="false">VLOOKUP($R35,'1980'!$U$541:$AK$594,11)</f>
        <v>30</v>
      </c>
      <c r="K35" s="121" t="n">
        <f aca="false">VLOOKUP($R35,'1980'!$U$541:$AK$594,12)</f>
        <v>157</v>
      </c>
      <c r="L35" s="121" t="n">
        <f aca="false">VLOOKUP($R35,'1980'!$U$541:$AK$594,13)</f>
        <v>70</v>
      </c>
      <c r="M35" s="121" t="n">
        <f aca="false">VLOOKUP($R35,'1980'!$U$541:$AK$594,14)</f>
        <v>35</v>
      </c>
      <c r="N35" s="121" t="n">
        <f aca="false">VLOOKUP($R35,'1980'!$U$541:$AK$594,15)</f>
        <v>37</v>
      </c>
      <c r="O35" s="122" t="n">
        <f aca="false">VLOOKUP($R35,'1980'!$U$541:$AK$594,16)</f>
        <v>383</v>
      </c>
      <c r="P35" s="121" t="n">
        <f aca="false">VLOOKUP($R35,'1980'!$U$541:$AK$594,17)</f>
        <v>707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541:$AK$594,3)</f>
        <v>8</v>
      </c>
      <c r="C36" s="121" t="n">
        <f aca="false">VLOOKUP($R36,'1980'!$U$541:$AK$594,4)</f>
        <v>4</v>
      </c>
      <c r="D36" s="121" t="n">
        <f aca="false">VLOOKUP($R36,'1980'!$U$541:$AK$594,5)</f>
        <v>11</v>
      </c>
      <c r="E36" s="121" t="n">
        <f aca="false">VLOOKUP($R36,'1980'!$U$541:$AK$594,6)</f>
        <v>33</v>
      </c>
      <c r="F36" s="121" t="n">
        <f aca="false">VLOOKUP($R36,'1980'!$U$541:$AK$594,7)</f>
        <v>17</v>
      </c>
      <c r="G36" s="121" t="n">
        <f aca="false">VLOOKUP($R36,'1980'!$U$541:$AK$594,8)</f>
        <v>63</v>
      </c>
      <c r="H36" s="122" t="n">
        <f aca="false">VLOOKUP($R36,'1980'!$U$541:$AK$594,9)</f>
        <v>136</v>
      </c>
      <c r="I36" s="121" t="n">
        <f aca="false">VLOOKUP($R36,'1980'!$U$541:$AK$594,10)</f>
        <v>14</v>
      </c>
      <c r="J36" s="121" t="n">
        <f aca="false">VLOOKUP($R36,'1980'!$U$541:$AK$594,11)</f>
        <v>8</v>
      </c>
      <c r="K36" s="121" t="n">
        <f aca="false">VLOOKUP($R36,'1980'!$U$541:$AK$594,12)</f>
        <v>96</v>
      </c>
      <c r="L36" s="121" t="n">
        <f aca="false">VLOOKUP($R36,'1980'!$U$541:$AK$594,13)</f>
        <v>72</v>
      </c>
      <c r="M36" s="121" t="n">
        <f aca="false">VLOOKUP($R36,'1980'!$U$541:$AK$594,14)</f>
        <v>57</v>
      </c>
      <c r="N36" s="121" t="n">
        <f aca="false">VLOOKUP($R36,'1980'!$U$541:$AK$594,15)</f>
        <v>222</v>
      </c>
      <c r="O36" s="122" t="n">
        <f aca="false">VLOOKUP($R36,'1980'!$U$541:$AK$594,16)</f>
        <v>469</v>
      </c>
      <c r="P36" s="121" t="n">
        <f aca="false">VLOOKUP($R36,'1980'!$U$541:$AK$594,17)</f>
        <v>605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541:$AK$594,3)</f>
        <v>56</v>
      </c>
      <c r="C37" s="121" t="n">
        <f aca="false">VLOOKUP($R37,'1980'!$U$541:$AK$594,4)</f>
        <v>127</v>
      </c>
      <c r="D37" s="121" t="n">
        <f aca="false">VLOOKUP($R37,'1980'!$U$541:$AK$594,5)</f>
        <v>172</v>
      </c>
      <c r="E37" s="121" t="n">
        <f aca="false">VLOOKUP($R37,'1980'!$U$541:$AK$594,6)</f>
        <v>379</v>
      </c>
      <c r="F37" s="121" t="n">
        <f aca="false">VLOOKUP($R37,'1980'!$U$541:$AK$594,7)</f>
        <v>47</v>
      </c>
      <c r="G37" s="121" t="n">
        <f aca="false">VLOOKUP($R37,'1980'!$U$541:$AK$594,8)</f>
        <v>129</v>
      </c>
      <c r="H37" s="122" t="n">
        <f aca="false">VLOOKUP($R37,'1980'!$U$541:$AK$594,9)</f>
        <v>910</v>
      </c>
      <c r="I37" s="121" t="n">
        <f aca="false">VLOOKUP($R37,'1980'!$U$541:$AK$594,10)</f>
        <v>55</v>
      </c>
      <c r="J37" s="121" t="n">
        <f aca="false">VLOOKUP($R37,'1980'!$U$541:$AK$594,11)</f>
        <v>29</v>
      </c>
      <c r="K37" s="121" t="n">
        <f aca="false">VLOOKUP($R37,'1980'!$U$541:$AK$594,12)</f>
        <v>289</v>
      </c>
      <c r="L37" s="121" t="n">
        <f aca="false">VLOOKUP($R37,'1980'!$U$541:$AK$594,13)</f>
        <v>194</v>
      </c>
      <c r="M37" s="121" t="n">
        <f aca="false">VLOOKUP($R37,'1980'!$U$541:$AK$594,14)</f>
        <v>22</v>
      </c>
      <c r="N37" s="121" t="n">
        <f aca="false">VLOOKUP($R37,'1980'!$U$541:$AK$594,15)</f>
        <v>72</v>
      </c>
      <c r="O37" s="122" t="n">
        <f aca="false">VLOOKUP($R37,'1980'!$U$541:$AK$594,16)</f>
        <v>661</v>
      </c>
      <c r="P37" s="121" t="n">
        <f aca="false">VLOOKUP($R37,'1980'!$U$541:$AK$594,17)</f>
        <v>1571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541:$AK$594,3)</f>
        <v>21</v>
      </c>
      <c r="C38" s="125" t="n">
        <f aca="false">VLOOKUP($R38,'1980'!$U$541:$AK$594,4)</f>
        <v>93</v>
      </c>
      <c r="D38" s="125" t="n">
        <f aca="false">VLOOKUP($R38,'1980'!$U$541:$AK$594,5)</f>
        <v>80</v>
      </c>
      <c r="E38" s="125" t="n">
        <f aca="false">VLOOKUP($R38,'1980'!$U$541:$AK$594,6)</f>
        <v>95</v>
      </c>
      <c r="F38" s="125" t="n">
        <f aca="false">VLOOKUP($R38,'1980'!$U$541:$AK$594,7)</f>
        <v>36</v>
      </c>
      <c r="G38" s="125" t="n">
        <f aca="false">VLOOKUP($R38,'1980'!$U$541:$AK$594,8)</f>
        <v>49</v>
      </c>
      <c r="H38" s="126" t="n">
        <f aca="false">VLOOKUP($R38,'1980'!$U$541:$AK$594,9)</f>
        <v>374</v>
      </c>
      <c r="I38" s="125" t="n">
        <f aca="false">VLOOKUP($R38,'1980'!$U$541:$AK$594,10)</f>
        <v>31</v>
      </c>
      <c r="J38" s="125" t="n">
        <f aca="false">VLOOKUP($R38,'1980'!$U$541:$AK$594,11)</f>
        <v>4</v>
      </c>
      <c r="K38" s="125" t="n">
        <f aca="false">VLOOKUP($R38,'1980'!$U$541:$AK$594,12)</f>
        <v>38</v>
      </c>
      <c r="L38" s="125" t="n">
        <f aca="false">VLOOKUP($R38,'1980'!$U$541:$AK$594,13)</f>
        <v>65</v>
      </c>
      <c r="M38" s="125" t="n">
        <f aca="false">VLOOKUP($R38,'1980'!$U$541:$AK$594,14)</f>
        <v>30</v>
      </c>
      <c r="N38" s="125" t="n">
        <f aca="false">VLOOKUP($R38,'1980'!$U$541:$AK$594,15)</f>
        <v>24</v>
      </c>
      <c r="O38" s="126" t="n">
        <f aca="false">VLOOKUP($R38,'1980'!$U$541:$AK$594,16)</f>
        <v>192</v>
      </c>
      <c r="P38" s="125" t="n">
        <f aca="false">VLOOKUP($R38,'1980'!$U$541:$AK$594,17)</f>
        <v>566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541:$AK$594,3)</f>
        <v>42</v>
      </c>
      <c r="C39" s="121" t="n">
        <f aca="false">VLOOKUP($R39,'1980'!$U$541:$AK$594,4)</f>
        <v>118</v>
      </c>
      <c r="D39" s="121" t="n">
        <f aca="false">VLOOKUP($R39,'1980'!$U$541:$AK$594,5)</f>
        <v>181</v>
      </c>
      <c r="E39" s="121" t="n">
        <f aca="false">VLOOKUP($R39,'1980'!$U$541:$AK$594,6)</f>
        <v>169</v>
      </c>
      <c r="F39" s="121" t="n">
        <f aca="false">VLOOKUP($R39,'1980'!$U$541:$AK$594,7)</f>
        <v>12</v>
      </c>
      <c r="G39" s="121" t="n">
        <f aca="false">VLOOKUP($R39,'1980'!$U$541:$AK$594,8)</f>
        <v>78</v>
      </c>
      <c r="H39" s="122" t="n">
        <f aca="false">VLOOKUP($R39,'1980'!$U$541:$AK$594,9)</f>
        <v>600</v>
      </c>
      <c r="I39" s="121" t="n">
        <f aca="false">VLOOKUP($R39,'1980'!$U$541:$AK$594,10)</f>
        <v>17</v>
      </c>
      <c r="J39" s="121" t="n">
        <f aca="false">VLOOKUP($R39,'1980'!$U$541:$AK$594,11)</f>
        <v>3</v>
      </c>
      <c r="K39" s="121" t="n">
        <f aca="false">VLOOKUP($R39,'1980'!$U$541:$AK$594,12)</f>
        <v>64</v>
      </c>
      <c r="L39" s="121" t="n">
        <f aca="false">VLOOKUP($R39,'1980'!$U$541:$AK$594,13)</f>
        <v>22</v>
      </c>
      <c r="M39" s="121" t="n">
        <f aca="false">VLOOKUP($R39,'1980'!$U$541:$AK$594,14)</f>
        <v>17</v>
      </c>
      <c r="N39" s="121" t="n">
        <f aca="false">VLOOKUP($R39,'1980'!$U$541:$AK$594,15)</f>
        <v>27</v>
      </c>
      <c r="O39" s="122" t="n">
        <f aca="false">VLOOKUP($R39,'1980'!$U$541:$AK$594,16)</f>
        <v>150</v>
      </c>
      <c r="P39" s="121" t="n">
        <f aca="false">VLOOKUP($R39,'1980'!$U$541:$AK$594,17)</f>
        <v>750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541:$AK$594,3)</f>
        <v>85</v>
      </c>
      <c r="C40" s="121" t="n">
        <f aca="false">VLOOKUP($R40,'1980'!$U$541:$AK$594,4)</f>
        <v>180</v>
      </c>
      <c r="D40" s="121" t="n">
        <f aca="false">VLOOKUP($R40,'1980'!$U$541:$AK$594,5)</f>
        <v>129</v>
      </c>
      <c r="E40" s="121" t="n">
        <f aca="false">VLOOKUP($R40,'1980'!$U$541:$AK$594,6)</f>
        <v>276</v>
      </c>
      <c r="F40" s="121" t="n">
        <f aca="false">VLOOKUP($R40,'1980'!$U$541:$AK$594,7)</f>
        <v>17</v>
      </c>
      <c r="G40" s="121" t="n">
        <f aca="false">VLOOKUP($R40,'1980'!$U$541:$AK$594,8)</f>
        <v>92</v>
      </c>
      <c r="H40" s="122" t="n">
        <f aca="false">VLOOKUP($R40,'1980'!$U$541:$AK$594,9)</f>
        <v>779</v>
      </c>
      <c r="I40" s="121" t="n">
        <f aca="false">VLOOKUP($R40,'1980'!$U$541:$AK$594,10)</f>
        <v>81</v>
      </c>
      <c r="J40" s="121" t="n">
        <f aca="false">VLOOKUP($R40,'1980'!$U$541:$AK$594,11)</f>
        <v>25</v>
      </c>
      <c r="K40" s="121" t="n">
        <f aca="false">VLOOKUP($R40,'1980'!$U$541:$AK$594,12)</f>
        <v>89</v>
      </c>
      <c r="L40" s="121" t="n">
        <f aca="false">VLOOKUP($R40,'1980'!$U$541:$AK$594,13)</f>
        <v>68</v>
      </c>
      <c r="M40" s="121" t="n">
        <f aca="false">VLOOKUP($R40,'1980'!$U$541:$AK$594,14)</f>
        <v>16</v>
      </c>
      <c r="N40" s="121" t="n">
        <f aca="false">VLOOKUP($R40,'1980'!$U$541:$AK$594,15)</f>
        <v>39</v>
      </c>
      <c r="O40" s="122" t="n">
        <f aca="false">VLOOKUP($R40,'1980'!$U$541:$AK$594,16)</f>
        <v>318</v>
      </c>
      <c r="P40" s="121" t="n">
        <f aca="false">VLOOKUP($R40,'1980'!$U$541:$AK$594,17)</f>
        <v>1097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541:$AK$594,3)</f>
        <v>44</v>
      </c>
      <c r="C41" s="121" t="n">
        <f aca="false">VLOOKUP($R41,'1980'!$U$541:$AK$594,4)</f>
        <v>45</v>
      </c>
      <c r="D41" s="121" t="n">
        <f aca="false">VLOOKUP($R41,'1980'!$U$541:$AK$594,5)</f>
        <v>46</v>
      </c>
      <c r="E41" s="121" t="n">
        <f aca="false">VLOOKUP($R41,'1980'!$U$541:$AK$594,6)</f>
        <v>30</v>
      </c>
      <c r="F41" s="121" t="n">
        <f aca="false">VLOOKUP($R41,'1980'!$U$541:$AK$594,7)</f>
        <v>11</v>
      </c>
      <c r="G41" s="121" t="n">
        <f aca="false">VLOOKUP($R41,'1980'!$U$541:$AK$594,8)</f>
        <v>21</v>
      </c>
      <c r="H41" s="122" t="n">
        <f aca="false">VLOOKUP($R41,'1980'!$U$541:$AK$594,9)</f>
        <v>197</v>
      </c>
      <c r="I41" s="121" t="n">
        <f aca="false">VLOOKUP($R41,'1980'!$U$541:$AK$594,10)</f>
        <v>2</v>
      </c>
      <c r="J41" s="121" t="n">
        <f aca="false">VLOOKUP($R41,'1980'!$U$541:$AK$594,11)</f>
        <v>0</v>
      </c>
      <c r="K41" s="121" t="n">
        <f aca="false">VLOOKUP($R41,'1980'!$U$541:$AK$594,12)</f>
        <v>4</v>
      </c>
      <c r="L41" s="121" t="n">
        <f aca="false">VLOOKUP($R41,'1980'!$U$541:$AK$594,13)</f>
        <v>4</v>
      </c>
      <c r="M41" s="121" t="n">
        <f aca="false">VLOOKUP($R41,'1980'!$U$541:$AK$594,14)</f>
        <v>4</v>
      </c>
      <c r="N41" s="121" t="n">
        <f aca="false">VLOOKUP($R41,'1980'!$U$541:$AK$594,15)</f>
        <v>1</v>
      </c>
      <c r="O41" s="122" t="n">
        <f aca="false">VLOOKUP($R41,'1980'!$U$541:$AK$594,16)</f>
        <v>15</v>
      </c>
      <c r="P41" s="121" t="n">
        <f aca="false">VLOOKUP($R41,'1980'!$U$541:$AK$594,17)</f>
        <v>212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541:$AK$594,3)</f>
        <v>12</v>
      </c>
      <c r="C42" s="125" t="n">
        <f aca="false">VLOOKUP($R42,'1980'!$U$541:$AK$594,4)</f>
        <v>59</v>
      </c>
      <c r="D42" s="125" t="n">
        <f aca="false">VLOOKUP($R42,'1980'!$U$541:$AK$594,5)</f>
        <v>43</v>
      </c>
      <c r="E42" s="125" t="n">
        <f aca="false">VLOOKUP($R42,'1980'!$U$541:$AK$594,6)</f>
        <v>37</v>
      </c>
      <c r="F42" s="125" t="n">
        <f aca="false">VLOOKUP($R42,'1980'!$U$541:$AK$594,7)</f>
        <v>18</v>
      </c>
      <c r="G42" s="125" t="n">
        <f aca="false">VLOOKUP($R42,'1980'!$U$541:$AK$594,8)</f>
        <v>41</v>
      </c>
      <c r="H42" s="126" t="n">
        <f aca="false">VLOOKUP($R42,'1980'!$U$541:$AK$594,9)</f>
        <v>210</v>
      </c>
      <c r="I42" s="125" t="n">
        <f aca="false">VLOOKUP($R42,'1980'!$U$541:$AK$594,10)</f>
        <v>4</v>
      </c>
      <c r="J42" s="125" t="n">
        <f aca="false">VLOOKUP($R42,'1980'!$U$541:$AK$594,11)</f>
        <v>0</v>
      </c>
      <c r="K42" s="125" t="n">
        <f aca="false">VLOOKUP($R42,'1980'!$U$541:$AK$594,12)</f>
        <v>27</v>
      </c>
      <c r="L42" s="125" t="n">
        <f aca="false">VLOOKUP($R42,'1980'!$U$541:$AK$594,13)</f>
        <v>11</v>
      </c>
      <c r="M42" s="125" t="n">
        <f aca="false">VLOOKUP($R42,'1980'!$U$541:$AK$594,14)</f>
        <v>2</v>
      </c>
      <c r="N42" s="125" t="n">
        <f aca="false">VLOOKUP($R42,'1980'!$U$541:$AK$594,15)</f>
        <v>8</v>
      </c>
      <c r="O42" s="126" t="n">
        <f aca="false">VLOOKUP($R42,'1980'!$U$541:$AK$594,16)</f>
        <v>52</v>
      </c>
      <c r="P42" s="125" t="n">
        <f aca="false">VLOOKUP($R42,'1980'!$U$541:$AK$594,17)</f>
        <v>262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541:$AK$594,3)</f>
        <v>50</v>
      </c>
      <c r="C43" s="121" t="n">
        <f aca="false">VLOOKUP($R43,'1980'!$U$541:$AK$594,4)</f>
        <v>38</v>
      </c>
      <c r="D43" s="121" t="n">
        <f aca="false">VLOOKUP($R43,'1980'!$U$541:$AK$594,5)</f>
        <v>24</v>
      </c>
      <c r="E43" s="121" t="n">
        <f aca="false">VLOOKUP($R43,'1980'!$U$541:$AK$594,6)</f>
        <v>56</v>
      </c>
      <c r="F43" s="121" t="n">
        <f aca="false">VLOOKUP($R43,'1980'!$U$541:$AK$594,7)</f>
        <v>7</v>
      </c>
      <c r="G43" s="121" t="n">
        <f aca="false">VLOOKUP($R43,'1980'!$U$541:$AK$594,8)</f>
        <v>13</v>
      </c>
      <c r="H43" s="122" t="n">
        <f aca="false">VLOOKUP($R43,'1980'!$U$541:$AK$594,9)</f>
        <v>188</v>
      </c>
      <c r="I43" s="121" t="n">
        <f aca="false">VLOOKUP($R43,'1980'!$U$541:$AK$594,10)</f>
        <v>11</v>
      </c>
      <c r="J43" s="121" t="n">
        <f aca="false">VLOOKUP($R43,'1980'!$U$541:$AK$594,11)</f>
        <v>9</v>
      </c>
      <c r="K43" s="121" t="n">
        <f aca="false">VLOOKUP($R43,'1980'!$U$541:$AK$594,12)</f>
        <v>57</v>
      </c>
      <c r="L43" s="121" t="n">
        <f aca="false">VLOOKUP($R43,'1980'!$U$541:$AK$594,13)</f>
        <v>46</v>
      </c>
      <c r="M43" s="121" t="n">
        <f aca="false">VLOOKUP($R43,'1980'!$U$541:$AK$594,14)</f>
        <v>14</v>
      </c>
      <c r="N43" s="121" t="n">
        <f aca="false">VLOOKUP($R43,'1980'!$U$541:$AK$594,15)</f>
        <v>18</v>
      </c>
      <c r="O43" s="122" t="n">
        <f aca="false">VLOOKUP($R43,'1980'!$U$541:$AK$594,16)</f>
        <v>155</v>
      </c>
      <c r="P43" s="121" t="n">
        <f aca="false">VLOOKUP($R43,'1980'!$U$541:$AK$594,17)</f>
        <v>343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541:$AK$594,3)</f>
        <v>14</v>
      </c>
      <c r="C44" s="121" t="n">
        <f aca="false">VLOOKUP($R44,'1980'!$U$541:$AK$594,4)</f>
        <v>16</v>
      </c>
      <c r="D44" s="121" t="n">
        <f aca="false">VLOOKUP($R44,'1980'!$U$541:$AK$594,5)</f>
        <v>37</v>
      </c>
      <c r="E44" s="121" t="n">
        <f aca="false">VLOOKUP($R44,'1980'!$U$541:$AK$594,6)</f>
        <v>18</v>
      </c>
      <c r="F44" s="121" t="n">
        <f aca="false">VLOOKUP($R44,'1980'!$U$541:$AK$594,7)</f>
        <v>8</v>
      </c>
      <c r="G44" s="121" t="n">
        <f aca="false">VLOOKUP($R44,'1980'!$U$541:$AK$594,8)</f>
        <v>21</v>
      </c>
      <c r="H44" s="122" t="n">
        <f aca="false">VLOOKUP($R44,'1980'!$U$541:$AK$594,9)</f>
        <v>114</v>
      </c>
      <c r="I44" s="121" t="n">
        <f aca="false">VLOOKUP($R44,'1980'!$U$541:$AK$594,10)</f>
        <v>4</v>
      </c>
      <c r="J44" s="121" t="n">
        <f aca="false">VLOOKUP($R44,'1980'!$U$541:$AK$594,11)</f>
        <v>2</v>
      </c>
      <c r="K44" s="121" t="n">
        <f aca="false">VLOOKUP($R44,'1980'!$U$541:$AK$594,12)</f>
        <v>16</v>
      </c>
      <c r="L44" s="121" t="n">
        <f aca="false">VLOOKUP($R44,'1980'!$U$541:$AK$594,13)</f>
        <v>8</v>
      </c>
      <c r="M44" s="121" t="n">
        <f aca="false">VLOOKUP($R44,'1980'!$U$541:$AK$594,14)</f>
        <v>6</v>
      </c>
      <c r="N44" s="121" t="n">
        <f aca="false">VLOOKUP($R44,'1980'!$U$541:$AK$594,15)</f>
        <v>8</v>
      </c>
      <c r="O44" s="122" t="n">
        <f aca="false">VLOOKUP($R44,'1980'!$U$541:$AK$594,16)</f>
        <v>44</v>
      </c>
      <c r="P44" s="121" t="n">
        <f aca="false">VLOOKUP($R44,'1980'!$U$541:$AK$594,17)</f>
        <v>158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541:$AK$594,3)</f>
        <v>18</v>
      </c>
      <c r="C45" s="121" t="n">
        <f aca="false">VLOOKUP($R45,'1980'!$U$541:$AK$594,4)</f>
        <v>40</v>
      </c>
      <c r="D45" s="121" t="n">
        <f aca="false">VLOOKUP($R45,'1980'!$U$541:$AK$594,5)</f>
        <v>63</v>
      </c>
      <c r="E45" s="121" t="n">
        <f aca="false">VLOOKUP($R45,'1980'!$U$541:$AK$594,6)</f>
        <v>69</v>
      </c>
      <c r="F45" s="121" t="n">
        <f aca="false">VLOOKUP($R45,'1980'!$U$541:$AK$594,7)</f>
        <v>22</v>
      </c>
      <c r="G45" s="121" t="n">
        <f aca="false">VLOOKUP($R45,'1980'!$U$541:$AK$594,8)</f>
        <v>33</v>
      </c>
      <c r="H45" s="122" t="n">
        <f aca="false">VLOOKUP($R45,'1980'!$U$541:$AK$594,9)</f>
        <v>245</v>
      </c>
      <c r="I45" s="121" t="n">
        <f aca="false">VLOOKUP($R45,'1980'!$U$541:$AK$594,10)</f>
        <v>67</v>
      </c>
      <c r="J45" s="121" t="n">
        <f aca="false">VLOOKUP($R45,'1980'!$U$541:$AK$594,11)</f>
        <v>66</v>
      </c>
      <c r="K45" s="121" t="n">
        <f aca="false">VLOOKUP($R45,'1980'!$U$541:$AK$594,12)</f>
        <v>205</v>
      </c>
      <c r="L45" s="121" t="n">
        <f aca="false">VLOOKUP($R45,'1980'!$U$541:$AK$594,13)</f>
        <v>179</v>
      </c>
      <c r="M45" s="121" t="n">
        <f aca="false">VLOOKUP($R45,'1980'!$U$541:$AK$594,14)</f>
        <v>58</v>
      </c>
      <c r="N45" s="121" t="n">
        <f aca="false">VLOOKUP($R45,'1980'!$U$541:$AK$594,15)</f>
        <v>66</v>
      </c>
      <c r="O45" s="122" t="n">
        <f aca="false">VLOOKUP($R45,'1980'!$U$541:$AK$594,16)</f>
        <v>641</v>
      </c>
      <c r="P45" s="121" t="n">
        <f aca="false">VLOOKUP($R45,'1980'!$U$541:$AK$594,17)</f>
        <v>886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541:$AK$594,3)</f>
        <v>82</v>
      </c>
      <c r="C46" s="125" t="n">
        <f aca="false">VLOOKUP($R46,'1980'!$U$541:$AK$594,4)</f>
        <v>83</v>
      </c>
      <c r="D46" s="125" t="n">
        <f aca="false">VLOOKUP($R46,'1980'!$U$541:$AK$594,5)</f>
        <v>67</v>
      </c>
      <c r="E46" s="125" t="n">
        <f aca="false">VLOOKUP($R46,'1980'!$U$541:$AK$594,6)</f>
        <v>69</v>
      </c>
      <c r="F46" s="125" t="n">
        <f aca="false">VLOOKUP($R46,'1980'!$U$541:$AK$594,7)</f>
        <v>18</v>
      </c>
      <c r="G46" s="125" t="n">
        <f aca="false">VLOOKUP($R46,'1980'!$U$541:$AK$594,8)</f>
        <v>43</v>
      </c>
      <c r="H46" s="126" t="n">
        <f aca="false">VLOOKUP($R46,'1980'!$U$541:$AK$594,9)</f>
        <v>362</v>
      </c>
      <c r="I46" s="125" t="n">
        <f aca="false">VLOOKUP($R46,'1980'!$U$541:$AK$594,10)</f>
        <v>12</v>
      </c>
      <c r="J46" s="125" t="n">
        <f aca="false">VLOOKUP($R46,'1980'!$U$541:$AK$594,11)</f>
        <v>0</v>
      </c>
      <c r="K46" s="125" t="n">
        <f aca="false">VLOOKUP($R46,'1980'!$U$541:$AK$594,12)</f>
        <v>52</v>
      </c>
      <c r="L46" s="125" t="n">
        <f aca="false">VLOOKUP($R46,'1980'!$U$541:$AK$594,13)</f>
        <v>31</v>
      </c>
      <c r="M46" s="125" t="n">
        <f aca="false">VLOOKUP($R46,'1980'!$U$541:$AK$594,14)</f>
        <v>17</v>
      </c>
      <c r="N46" s="125" t="n">
        <f aca="false">VLOOKUP($R46,'1980'!$U$541:$AK$594,15)</f>
        <v>25</v>
      </c>
      <c r="O46" s="126" t="n">
        <f aca="false">VLOOKUP($R46,'1980'!$U$541:$AK$594,16)</f>
        <v>137</v>
      </c>
      <c r="P46" s="125" t="n">
        <f aca="false">VLOOKUP($R46,'1980'!$U$541:$AK$594,17)</f>
        <v>499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541:$AK$594,3)</f>
        <v>48</v>
      </c>
      <c r="C47" s="121" t="n">
        <f aca="false">VLOOKUP($R47,'1980'!$U$541:$AK$594,4)</f>
        <v>88</v>
      </c>
      <c r="D47" s="121" t="n">
        <f aca="false">VLOOKUP($R47,'1980'!$U$541:$AK$594,5)</f>
        <v>218</v>
      </c>
      <c r="E47" s="121" t="n">
        <f aca="false">VLOOKUP($R47,'1980'!$U$541:$AK$594,6)</f>
        <v>170</v>
      </c>
      <c r="F47" s="121" t="n">
        <f aca="false">VLOOKUP($R47,'1980'!$U$541:$AK$594,7)</f>
        <v>120</v>
      </c>
      <c r="G47" s="121" t="n">
        <f aca="false">VLOOKUP($R47,'1980'!$U$541:$AK$594,8)</f>
        <v>128</v>
      </c>
      <c r="H47" s="122" t="n">
        <f aca="false">VLOOKUP($R47,'1980'!$U$541:$AK$594,9)</f>
        <v>772</v>
      </c>
      <c r="I47" s="121" t="n">
        <f aca="false">VLOOKUP($R47,'1980'!$U$541:$AK$594,10)</f>
        <v>148</v>
      </c>
      <c r="J47" s="121" t="n">
        <f aca="false">VLOOKUP($R47,'1980'!$U$541:$AK$594,11)</f>
        <v>117</v>
      </c>
      <c r="K47" s="121" t="n">
        <f aca="false">VLOOKUP($R47,'1980'!$U$541:$AK$594,12)</f>
        <v>534</v>
      </c>
      <c r="L47" s="121" t="n">
        <f aca="false">VLOOKUP($R47,'1980'!$U$541:$AK$594,13)</f>
        <v>361</v>
      </c>
      <c r="M47" s="121" t="n">
        <f aca="false">VLOOKUP($R47,'1980'!$U$541:$AK$594,14)</f>
        <v>113</v>
      </c>
      <c r="N47" s="121" t="n">
        <f aca="false">VLOOKUP($R47,'1980'!$U$541:$AK$594,15)</f>
        <v>172</v>
      </c>
      <c r="O47" s="122" t="n">
        <f aca="false">VLOOKUP($R47,'1980'!$U$541:$AK$594,16)</f>
        <v>1445</v>
      </c>
      <c r="P47" s="121" t="n">
        <f aca="false">VLOOKUP($R47,'1980'!$U$541:$AK$594,17)</f>
        <v>2217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541:$AK$594,3)</f>
        <v>74</v>
      </c>
      <c r="C48" s="121" t="n">
        <f aca="false">VLOOKUP($R48,'1980'!$U$541:$AK$594,4)</f>
        <v>141</v>
      </c>
      <c r="D48" s="121" t="n">
        <f aca="false">VLOOKUP($R48,'1980'!$U$541:$AK$594,5)</f>
        <v>78</v>
      </c>
      <c r="E48" s="121" t="n">
        <f aca="false">VLOOKUP($R48,'1980'!$U$541:$AK$594,6)</f>
        <v>351</v>
      </c>
      <c r="F48" s="121" t="n">
        <f aca="false">VLOOKUP($R48,'1980'!$U$541:$AK$594,7)</f>
        <v>146</v>
      </c>
      <c r="G48" s="121" t="n">
        <f aca="false">VLOOKUP($R48,'1980'!$U$541:$AK$594,8)</f>
        <v>234</v>
      </c>
      <c r="H48" s="122" t="n">
        <f aca="false">VLOOKUP($R48,'1980'!$U$541:$AK$594,9)</f>
        <v>1024</v>
      </c>
      <c r="I48" s="121" t="n">
        <f aca="false">VLOOKUP($R48,'1980'!$U$541:$AK$594,10)</f>
        <v>47</v>
      </c>
      <c r="J48" s="121" t="n">
        <f aca="false">VLOOKUP($R48,'1980'!$U$541:$AK$594,11)</f>
        <v>12</v>
      </c>
      <c r="K48" s="121" t="n">
        <f aca="false">VLOOKUP($R48,'1980'!$U$541:$AK$594,12)</f>
        <v>76</v>
      </c>
      <c r="L48" s="121" t="n">
        <f aca="false">VLOOKUP($R48,'1980'!$U$541:$AK$594,13)</f>
        <v>55</v>
      </c>
      <c r="M48" s="121" t="n">
        <f aca="false">VLOOKUP($R48,'1980'!$U$541:$AK$594,14)</f>
        <v>24</v>
      </c>
      <c r="N48" s="121" t="n">
        <f aca="false">VLOOKUP($R48,'1980'!$U$541:$AK$594,15)</f>
        <v>147</v>
      </c>
      <c r="O48" s="122" t="n">
        <f aca="false">VLOOKUP($R48,'1980'!$U$541:$AK$594,16)</f>
        <v>361</v>
      </c>
      <c r="P48" s="121" t="n">
        <f aca="false">VLOOKUP($R48,'1980'!$U$541:$AK$594,17)</f>
        <v>1385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541:$AK$594,3)</f>
        <v>11</v>
      </c>
      <c r="C49" s="121" t="n">
        <f aca="false">VLOOKUP($R49,'1980'!$U$541:$AK$594,4)</f>
        <v>8</v>
      </c>
      <c r="D49" s="121" t="n">
        <f aca="false">VLOOKUP($R49,'1980'!$U$541:$AK$594,5)</f>
        <v>20</v>
      </c>
      <c r="E49" s="121" t="n">
        <f aca="false">VLOOKUP($R49,'1980'!$U$541:$AK$594,6)</f>
        <v>24</v>
      </c>
      <c r="F49" s="121" t="n">
        <f aca="false">VLOOKUP($R49,'1980'!$U$541:$AK$594,7)</f>
        <v>25</v>
      </c>
      <c r="G49" s="121" t="n">
        <f aca="false">VLOOKUP($R49,'1980'!$U$541:$AK$594,8)</f>
        <v>2</v>
      </c>
      <c r="H49" s="122" t="n">
        <f aca="false">VLOOKUP($R49,'1980'!$U$541:$AK$594,9)</f>
        <v>90</v>
      </c>
      <c r="I49" s="121" t="n">
        <f aca="false">VLOOKUP($R49,'1980'!$U$541:$AK$594,10)</f>
        <v>2</v>
      </c>
      <c r="J49" s="121" t="n">
        <f aca="false">VLOOKUP($R49,'1980'!$U$541:$AK$594,11)</f>
        <v>0</v>
      </c>
      <c r="K49" s="121" t="n">
        <f aca="false">VLOOKUP($R49,'1980'!$U$541:$AK$594,12)</f>
        <v>5</v>
      </c>
      <c r="L49" s="121" t="n">
        <f aca="false">VLOOKUP($R49,'1980'!$U$541:$AK$594,13)</f>
        <v>7</v>
      </c>
      <c r="M49" s="121" t="n">
        <f aca="false">VLOOKUP($R49,'1980'!$U$541:$AK$594,14)</f>
        <v>4</v>
      </c>
      <c r="N49" s="121" t="n">
        <f aca="false">VLOOKUP($R49,'1980'!$U$541:$AK$594,15)</f>
        <v>4</v>
      </c>
      <c r="O49" s="122" t="n">
        <f aca="false">VLOOKUP($R49,'1980'!$U$541:$AK$594,16)</f>
        <v>22</v>
      </c>
      <c r="P49" s="121" t="n">
        <f aca="false">VLOOKUP($R49,'1980'!$U$541:$AK$594,17)</f>
        <v>112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541:$AK$594,3)</f>
        <v>67</v>
      </c>
      <c r="C50" s="125" t="n">
        <f aca="false">VLOOKUP($R50,'1980'!$U$541:$AK$594,4)</f>
        <v>98</v>
      </c>
      <c r="D50" s="125" t="n">
        <f aca="false">VLOOKUP($R50,'1980'!$U$541:$AK$594,5)</f>
        <v>163</v>
      </c>
      <c r="E50" s="125" t="n">
        <f aca="false">VLOOKUP($R50,'1980'!$U$541:$AK$594,6)</f>
        <v>286</v>
      </c>
      <c r="F50" s="125" t="n">
        <f aca="false">VLOOKUP($R50,'1980'!$U$541:$AK$594,7)</f>
        <v>85</v>
      </c>
      <c r="G50" s="125" t="n">
        <f aca="false">VLOOKUP($R50,'1980'!$U$541:$AK$594,8)</f>
        <v>219</v>
      </c>
      <c r="H50" s="126" t="n">
        <f aca="false">VLOOKUP($R50,'1980'!$U$541:$AK$594,9)</f>
        <v>918</v>
      </c>
      <c r="I50" s="125" t="n">
        <f aca="false">VLOOKUP($R50,'1980'!$U$541:$AK$594,10)</f>
        <v>96</v>
      </c>
      <c r="J50" s="125" t="n">
        <f aca="false">VLOOKUP($R50,'1980'!$U$541:$AK$594,11)</f>
        <v>30</v>
      </c>
      <c r="K50" s="125" t="n">
        <f aca="false">VLOOKUP($R50,'1980'!$U$541:$AK$594,12)</f>
        <v>209</v>
      </c>
      <c r="L50" s="125" t="n">
        <f aca="false">VLOOKUP($R50,'1980'!$U$541:$AK$594,13)</f>
        <v>160</v>
      </c>
      <c r="M50" s="125" t="n">
        <f aca="false">VLOOKUP($R50,'1980'!$U$541:$AK$594,14)</f>
        <v>132</v>
      </c>
      <c r="N50" s="125" t="n">
        <f aca="false">VLOOKUP($R50,'1980'!$U$541:$AK$594,15)</f>
        <v>93</v>
      </c>
      <c r="O50" s="126" t="n">
        <f aca="false">VLOOKUP($R50,'1980'!$U$541:$AK$594,16)</f>
        <v>720</v>
      </c>
      <c r="P50" s="125" t="n">
        <f aca="false">VLOOKUP($R50,'1980'!$U$541:$AK$594,17)</f>
        <v>1638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541:$AK$594,3)</f>
        <v>60</v>
      </c>
      <c r="C51" s="121" t="n">
        <f aca="false">VLOOKUP($R51,'1980'!$U$541:$AK$594,4)</f>
        <v>79</v>
      </c>
      <c r="D51" s="121" t="n">
        <f aca="false">VLOOKUP($R51,'1980'!$U$541:$AK$594,5)</f>
        <v>88</v>
      </c>
      <c r="E51" s="121" t="n">
        <f aca="false">VLOOKUP($R51,'1980'!$U$541:$AK$594,6)</f>
        <v>100</v>
      </c>
      <c r="F51" s="121" t="n">
        <f aca="false">VLOOKUP($R51,'1980'!$U$541:$AK$594,7)</f>
        <v>0</v>
      </c>
      <c r="G51" s="121" t="n">
        <f aca="false">VLOOKUP($R51,'1980'!$U$541:$AK$594,8)</f>
        <v>127</v>
      </c>
      <c r="H51" s="122" t="n">
        <f aca="false">VLOOKUP($R51,'1980'!$U$541:$AK$594,9)</f>
        <v>454</v>
      </c>
      <c r="I51" s="121" t="n">
        <f aca="false">VLOOKUP($R51,'1980'!$U$541:$AK$594,10)</f>
        <v>39</v>
      </c>
      <c r="J51" s="121" t="n">
        <f aca="false">VLOOKUP($R51,'1980'!$U$541:$AK$594,11)</f>
        <v>16</v>
      </c>
      <c r="K51" s="121" t="n">
        <f aca="false">VLOOKUP($R51,'1980'!$U$541:$AK$594,12)</f>
        <v>38</v>
      </c>
      <c r="L51" s="121" t="n">
        <f aca="false">VLOOKUP($R51,'1980'!$U$541:$AK$594,13)</f>
        <v>47</v>
      </c>
      <c r="M51" s="121" t="n">
        <f aca="false">VLOOKUP($R51,'1980'!$U$541:$AK$594,14)</f>
        <v>8</v>
      </c>
      <c r="N51" s="121" t="n">
        <f aca="false">VLOOKUP($R51,'1980'!$U$541:$AK$594,15)</f>
        <v>39</v>
      </c>
      <c r="O51" s="122" t="n">
        <f aca="false">VLOOKUP($R51,'1980'!$U$541:$AK$594,16)</f>
        <v>187</v>
      </c>
      <c r="P51" s="121" t="n">
        <f aca="false">VLOOKUP($R51,'1980'!$U$541:$AK$594,17)</f>
        <v>641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541:$AK$594,3)</f>
        <v>48</v>
      </c>
      <c r="C52" s="121" t="n">
        <f aca="false">VLOOKUP($R52,'1980'!$U$541:$AK$594,4)</f>
        <v>129</v>
      </c>
      <c r="D52" s="121" t="n">
        <f aca="false">VLOOKUP($R52,'1980'!$U$541:$AK$594,5)</f>
        <v>73</v>
      </c>
      <c r="E52" s="121" t="n">
        <f aca="false">VLOOKUP($R52,'1980'!$U$541:$AK$594,6)</f>
        <v>112</v>
      </c>
      <c r="F52" s="121" t="n">
        <f aca="false">VLOOKUP($R52,'1980'!$U$541:$AK$594,7)</f>
        <v>25</v>
      </c>
      <c r="G52" s="121" t="n">
        <f aca="false">VLOOKUP($R52,'1980'!$U$541:$AK$594,8)</f>
        <v>39</v>
      </c>
      <c r="H52" s="122" t="n">
        <f aca="false">VLOOKUP($R52,'1980'!$U$541:$AK$594,9)</f>
        <v>426</v>
      </c>
      <c r="I52" s="121" t="n">
        <f aca="false">VLOOKUP($R52,'1980'!$U$541:$AK$594,10)</f>
        <v>19</v>
      </c>
      <c r="J52" s="121" t="n">
        <f aca="false">VLOOKUP($R52,'1980'!$U$541:$AK$594,11)</f>
        <v>13</v>
      </c>
      <c r="K52" s="121" t="n">
        <f aca="false">VLOOKUP($R52,'1980'!$U$541:$AK$594,12)</f>
        <v>69</v>
      </c>
      <c r="L52" s="121" t="n">
        <f aca="false">VLOOKUP($R52,'1980'!$U$541:$AK$594,13)</f>
        <v>24</v>
      </c>
      <c r="M52" s="121" t="n">
        <f aca="false">VLOOKUP($R52,'1980'!$U$541:$AK$594,14)</f>
        <v>15</v>
      </c>
      <c r="N52" s="121" t="n">
        <f aca="false">VLOOKUP($R52,'1980'!$U$541:$AK$594,15)</f>
        <v>13</v>
      </c>
      <c r="O52" s="122" t="n">
        <f aca="false">VLOOKUP($R52,'1980'!$U$541:$AK$594,16)</f>
        <v>153</v>
      </c>
      <c r="P52" s="121" t="n">
        <f aca="false">VLOOKUP($R52,'1980'!$U$541:$AK$594,17)</f>
        <v>579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541:$AK$594,3)</f>
        <v>56</v>
      </c>
      <c r="C53" s="121" t="n">
        <f aca="false">VLOOKUP($R53,'1980'!$U$541:$AK$594,4)</f>
        <v>155</v>
      </c>
      <c r="D53" s="121" t="n">
        <f aca="false">VLOOKUP($R53,'1980'!$U$541:$AK$594,5)</f>
        <v>272</v>
      </c>
      <c r="E53" s="121" t="n">
        <f aca="false">VLOOKUP($R53,'1980'!$U$541:$AK$594,6)</f>
        <v>226</v>
      </c>
      <c r="F53" s="121" t="n">
        <f aca="false">VLOOKUP($R53,'1980'!$U$541:$AK$594,7)</f>
        <v>89</v>
      </c>
      <c r="G53" s="121" t="n">
        <f aca="false">VLOOKUP($R53,'1980'!$U$541:$AK$594,8)</f>
        <v>142</v>
      </c>
      <c r="H53" s="122" t="n">
        <f aca="false">VLOOKUP($R53,'1980'!$U$541:$AK$594,9)</f>
        <v>940</v>
      </c>
      <c r="I53" s="121" t="n">
        <f aca="false">VLOOKUP($R53,'1980'!$U$541:$AK$594,10)</f>
        <v>34</v>
      </c>
      <c r="J53" s="121" t="n">
        <f aca="false">VLOOKUP($R53,'1980'!$U$541:$AK$594,11)</f>
        <v>40</v>
      </c>
      <c r="K53" s="121" t="n">
        <f aca="false">VLOOKUP($R53,'1980'!$U$541:$AK$594,12)</f>
        <v>292</v>
      </c>
      <c r="L53" s="121" t="n">
        <f aca="false">VLOOKUP($R53,'1980'!$U$541:$AK$594,13)</f>
        <v>116</v>
      </c>
      <c r="M53" s="121" t="n">
        <f aca="false">VLOOKUP($R53,'1980'!$U$541:$AK$594,14)</f>
        <v>36</v>
      </c>
      <c r="N53" s="121" t="n">
        <f aca="false">VLOOKUP($R53,'1980'!$U$541:$AK$594,15)</f>
        <v>188</v>
      </c>
      <c r="O53" s="122" t="n">
        <f aca="false">VLOOKUP($R53,'1980'!$U$541:$AK$594,16)</f>
        <v>706</v>
      </c>
      <c r="P53" s="121" t="n">
        <f aca="false">VLOOKUP($R53,'1980'!$U$541:$AK$594,17)</f>
        <v>1646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541:$AK$594,3)</f>
        <v>0</v>
      </c>
      <c r="C54" s="125" t="n">
        <f aca="false">VLOOKUP($R54,'1980'!$U$541:$AK$594,4)</f>
        <v>2</v>
      </c>
      <c r="D54" s="125" t="n">
        <f aca="false">VLOOKUP($R54,'1980'!$U$541:$AK$594,5)</f>
        <v>6</v>
      </c>
      <c r="E54" s="125" t="n">
        <f aca="false">VLOOKUP($R54,'1980'!$U$541:$AK$594,6)</f>
        <v>9</v>
      </c>
      <c r="F54" s="125" t="n">
        <f aca="false">VLOOKUP($R54,'1980'!$U$541:$AK$594,7)</f>
        <v>0</v>
      </c>
      <c r="G54" s="125" t="n">
        <f aca="false">VLOOKUP($R54,'1980'!$U$541:$AK$594,8)</f>
        <v>3</v>
      </c>
      <c r="H54" s="126" t="n">
        <f aca="false">VLOOKUP($R54,'1980'!$U$541:$AK$594,9)</f>
        <v>20</v>
      </c>
      <c r="I54" s="125" t="n">
        <f aca="false">VLOOKUP($R54,'1980'!$U$541:$AK$594,10)</f>
        <v>8</v>
      </c>
      <c r="J54" s="125" t="n">
        <f aca="false">VLOOKUP($R54,'1980'!$U$541:$AK$594,11)</f>
        <v>6</v>
      </c>
      <c r="K54" s="125" t="n">
        <f aca="false">VLOOKUP($R54,'1980'!$U$541:$AK$594,12)</f>
        <v>26</v>
      </c>
      <c r="L54" s="125" t="n">
        <f aca="false">VLOOKUP($R54,'1980'!$U$541:$AK$594,13)</f>
        <v>7</v>
      </c>
      <c r="M54" s="125" t="n">
        <f aca="false">VLOOKUP($R54,'1980'!$U$541:$AK$594,14)</f>
        <v>10</v>
      </c>
      <c r="N54" s="125" t="n">
        <f aca="false">VLOOKUP($R54,'1980'!$U$541:$AK$594,15)</f>
        <v>7</v>
      </c>
      <c r="O54" s="126" t="n">
        <f aca="false">VLOOKUP($R54,'1980'!$U$541:$AK$594,16)</f>
        <v>64</v>
      </c>
      <c r="P54" s="125" t="n">
        <f aca="false">VLOOKUP($R54,'1980'!$U$541:$AK$594,17)</f>
        <v>84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541:$AK$594,3)</f>
        <v>53</v>
      </c>
      <c r="C55" s="121" t="n">
        <f aca="false">VLOOKUP($R55,'1980'!$U$541:$AK$594,4)</f>
        <v>135</v>
      </c>
      <c r="D55" s="121" t="n">
        <f aca="false">VLOOKUP($R55,'1980'!$U$541:$AK$594,5)</f>
        <v>163</v>
      </c>
      <c r="E55" s="121" t="n">
        <f aca="false">VLOOKUP($R55,'1980'!$U$541:$AK$594,6)</f>
        <v>228</v>
      </c>
      <c r="F55" s="121" t="n">
        <f aca="false">VLOOKUP($R55,'1980'!$U$541:$AK$594,7)</f>
        <v>42</v>
      </c>
      <c r="G55" s="121" t="n">
        <f aca="false">VLOOKUP($R55,'1980'!$U$541:$AK$594,8)</f>
        <v>123</v>
      </c>
      <c r="H55" s="122" t="n">
        <f aca="false">VLOOKUP($R55,'1980'!$U$541:$AK$594,9)</f>
        <v>744</v>
      </c>
      <c r="I55" s="121" t="n">
        <f aca="false">VLOOKUP($R55,'1980'!$U$541:$AK$594,10)</f>
        <v>20</v>
      </c>
      <c r="J55" s="121" t="n">
        <f aca="false">VLOOKUP($R55,'1980'!$U$541:$AK$594,11)</f>
        <v>3</v>
      </c>
      <c r="K55" s="121" t="n">
        <f aca="false">VLOOKUP($R55,'1980'!$U$541:$AK$594,12)</f>
        <v>89</v>
      </c>
      <c r="L55" s="121" t="n">
        <f aca="false">VLOOKUP($R55,'1980'!$U$541:$AK$594,13)</f>
        <v>71</v>
      </c>
      <c r="M55" s="121" t="n">
        <f aca="false">VLOOKUP($R55,'1980'!$U$541:$AK$594,14)</f>
        <v>14</v>
      </c>
      <c r="N55" s="121" t="n">
        <f aca="false">VLOOKUP($R55,'1980'!$U$541:$AK$594,15)</f>
        <v>38</v>
      </c>
      <c r="O55" s="122" t="n">
        <f aca="false">VLOOKUP($R55,'1980'!$U$541:$AK$594,16)</f>
        <v>235</v>
      </c>
      <c r="P55" s="121" t="n">
        <f aca="false">VLOOKUP($R55,'1980'!$U$541:$AK$594,17)</f>
        <v>979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541:$AK$594,3)</f>
        <v>13</v>
      </c>
      <c r="C56" s="121" t="n">
        <f aca="false">VLOOKUP($R56,'1980'!$U$541:$AK$594,4)</f>
        <v>27</v>
      </c>
      <c r="D56" s="121" t="n">
        <f aca="false">VLOOKUP($R56,'1980'!$U$541:$AK$594,5)</f>
        <v>36</v>
      </c>
      <c r="E56" s="121" t="n">
        <f aca="false">VLOOKUP($R56,'1980'!$U$541:$AK$594,6)</f>
        <v>36</v>
      </c>
      <c r="F56" s="121" t="n">
        <f aca="false">VLOOKUP($R56,'1980'!$U$541:$AK$594,7)</f>
        <v>6</v>
      </c>
      <c r="G56" s="121" t="n">
        <f aca="false">VLOOKUP($R56,'1980'!$U$541:$AK$594,8)</f>
        <v>17</v>
      </c>
      <c r="H56" s="122" t="n">
        <f aca="false">VLOOKUP($R56,'1980'!$U$541:$AK$594,9)</f>
        <v>135</v>
      </c>
      <c r="I56" s="121" t="n">
        <f aca="false">VLOOKUP($R56,'1980'!$U$541:$AK$594,10)</f>
        <v>1</v>
      </c>
      <c r="J56" s="121" t="n">
        <f aca="false">VLOOKUP($R56,'1980'!$U$541:$AK$594,11)</f>
        <v>0</v>
      </c>
      <c r="K56" s="121" t="n">
        <f aca="false">VLOOKUP($R56,'1980'!$U$541:$AK$594,12)</f>
        <v>7</v>
      </c>
      <c r="L56" s="121" t="n">
        <f aca="false">VLOOKUP($R56,'1980'!$U$541:$AK$594,13)</f>
        <v>5</v>
      </c>
      <c r="M56" s="121" t="n">
        <f aca="false">VLOOKUP($R56,'1980'!$U$541:$AK$594,14)</f>
        <v>4</v>
      </c>
      <c r="N56" s="121" t="n">
        <f aca="false">VLOOKUP($R56,'1980'!$U$541:$AK$594,15)</f>
        <v>1</v>
      </c>
      <c r="O56" s="122" t="n">
        <f aca="false">VLOOKUP($R56,'1980'!$U$541:$AK$594,16)</f>
        <v>18</v>
      </c>
      <c r="P56" s="121" t="n">
        <f aca="false">VLOOKUP($R56,'1980'!$U$541:$AK$594,17)</f>
        <v>153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541:$AK$594,3)</f>
        <v>84</v>
      </c>
      <c r="C57" s="121" t="n">
        <f aca="false">VLOOKUP($R57,'1980'!$U$541:$AK$594,4)</f>
        <v>82</v>
      </c>
      <c r="D57" s="121" t="n">
        <f aca="false">VLOOKUP($R57,'1980'!$U$541:$AK$594,5)</f>
        <v>230</v>
      </c>
      <c r="E57" s="121" t="n">
        <f aca="false">VLOOKUP($R57,'1980'!$U$541:$AK$594,6)</f>
        <v>152</v>
      </c>
      <c r="F57" s="121" t="n">
        <f aca="false">VLOOKUP($R57,'1980'!$U$541:$AK$594,7)</f>
        <v>112</v>
      </c>
      <c r="G57" s="121" t="n">
        <f aca="false">VLOOKUP($R57,'1980'!$U$541:$AK$594,8)</f>
        <v>96</v>
      </c>
      <c r="H57" s="122" t="n">
        <f aca="false">VLOOKUP($R57,'1980'!$U$541:$AK$594,9)</f>
        <v>756</v>
      </c>
      <c r="I57" s="121" t="n">
        <f aca="false">VLOOKUP($R57,'1980'!$U$541:$AK$594,10)</f>
        <v>43</v>
      </c>
      <c r="J57" s="121" t="n">
        <f aca="false">VLOOKUP($R57,'1980'!$U$541:$AK$594,11)</f>
        <v>0</v>
      </c>
      <c r="K57" s="121" t="n">
        <f aca="false">VLOOKUP($R57,'1980'!$U$541:$AK$594,12)</f>
        <v>178</v>
      </c>
      <c r="L57" s="121" t="n">
        <f aca="false">VLOOKUP($R57,'1980'!$U$541:$AK$594,13)</f>
        <v>80</v>
      </c>
      <c r="M57" s="121" t="n">
        <f aca="false">VLOOKUP($R57,'1980'!$U$541:$AK$594,14)</f>
        <v>40</v>
      </c>
      <c r="N57" s="121" t="n">
        <f aca="false">VLOOKUP($R57,'1980'!$U$541:$AK$594,15)</f>
        <v>80</v>
      </c>
      <c r="O57" s="122" t="n">
        <f aca="false">VLOOKUP($R57,'1980'!$U$541:$AK$594,16)</f>
        <v>421</v>
      </c>
      <c r="P57" s="121" t="n">
        <f aca="false">VLOOKUP($R57,'1980'!$U$541:$AK$594,17)</f>
        <v>1177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541:$AK$594,3)</f>
        <v>209</v>
      </c>
      <c r="C58" s="125" t="n">
        <f aca="false">VLOOKUP($R58,'1980'!$U$541:$AK$594,4)</f>
        <v>391</v>
      </c>
      <c r="D58" s="125" t="n">
        <f aca="false">VLOOKUP($R58,'1980'!$U$541:$AK$594,5)</f>
        <v>174</v>
      </c>
      <c r="E58" s="125" t="n">
        <f aca="false">VLOOKUP($R58,'1980'!$U$541:$AK$594,6)</f>
        <v>555</v>
      </c>
      <c r="F58" s="125" t="n">
        <f aca="false">VLOOKUP($R58,'1980'!$U$541:$AK$594,7)</f>
        <v>105</v>
      </c>
      <c r="G58" s="125" t="n">
        <f aca="false">VLOOKUP($R58,'1980'!$U$541:$AK$594,8)</f>
        <v>345</v>
      </c>
      <c r="H58" s="126" t="n">
        <f aca="false">VLOOKUP($R58,'1980'!$U$541:$AK$594,9)</f>
        <v>1779</v>
      </c>
      <c r="I58" s="125" t="n">
        <f aca="false">VLOOKUP($R58,'1980'!$U$541:$AK$594,10)</f>
        <v>234</v>
      </c>
      <c r="J58" s="125" t="n">
        <f aca="false">VLOOKUP($R58,'1980'!$U$541:$AK$594,11)</f>
        <v>157</v>
      </c>
      <c r="K58" s="125" t="n">
        <f aca="false">VLOOKUP($R58,'1980'!$U$541:$AK$594,12)</f>
        <v>375</v>
      </c>
      <c r="L58" s="125" t="n">
        <f aca="false">VLOOKUP($R58,'1980'!$U$541:$AK$594,13)</f>
        <v>74</v>
      </c>
      <c r="M58" s="125" t="n">
        <f aca="false">VLOOKUP($R58,'1980'!$U$541:$AK$594,14)</f>
        <v>24</v>
      </c>
      <c r="N58" s="125" t="n">
        <f aca="false">VLOOKUP($R58,'1980'!$U$541:$AK$594,15)</f>
        <v>607</v>
      </c>
      <c r="O58" s="126" t="n">
        <f aca="false">VLOOKUP($R58,'1980'!$U$541:$AK$594,16)</f>
        <v>1471</v>
      </c>
      <c r="P58" s="125" t="n">
        <f aca="false">VLOOKUP($R58,'1980'!$U$541:$AK$594,17)</f>
        <v>3250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541:$AK$594,3)</f>
        <v>66</v>
      </c>
      <c r="C59" s="121" t="n">
        <f aca="false">VLOOKUP($R59,'1980'!$U$541:$AK$594,4)</f>
        <v>40</v>
      </c>
      <c r="D59" s="121" t="n">
        <f aca="false">VLOOKUP($R59,'1980'!$U$541:$AK$594,5)</f>
        <v>26</v>
      </c>
      <c r="E59" s="121" t="n">
        <f aca="false">VLOOKUP($R59,'1980'!$U$541:$AK$594,6)</f>
        <v>21</v>
      </c>
      <c r="F59" s="121" t="n">
        <f aca="false">VLOOKUP($R59,'1980'!$U$541:$AK$594,7)</f>
        <v>8</v>
      </c>
      <c r="G59" s="121" t="n">
        <f aca="false">VLOOKUP($R59,'1980'!$U$541:$AK$594,8)</f>
        <v>8</v>
      </c>
      <c r="H59" s="122" t="n">
        <f aca="false">VLOOKUP($R59,'1980'!$U$541:$AK$594,9)</f>
        <v>169</v>
      </c>
      <c r="I59" s="121" t="n">
        <f aca="false">VLOOKUP($R59,'1980'!$U$541:$AK$594,10)</f>
        <v>29</v>
      </c>
      <c r="J59" s="121" t="n">
        <f aca="false">VLOOKUP($R59,'1980'!$U$541:$AK$594,11)</f>
        <v>2</v>
      </c>
      <c r="K59" s="121" t="n">
        <f aca="false">VLOOKUP($R59,'1980'!$U$541:$AK$594,12)</f>
        <v>25</v>
      </c>
      <c r="L59" s="121" t="n">
        <f aca="false">VLOOKUP($R59,'1980'!$U$541:$AK$594,13)</f>
        <v>24</v>
      </c>
      <c r="M59" s="121" t="n">
        <f aca="false">VLOOKUP($R59,'1980'!$U$541:$AK$594,14)</f>
        <v>6</v>
      </c>
      <c r="N59" s="121" t="n">
        <f aca="false">VLOOKUP($R59,'1980'!$U$541:$AK$594,15)</f>
        <v>17</v>
      </c>
      <c r="O59" s="122" t="n">
        <f aca="false">VLOOKUP($R59,'1980'!$U$541:$AK$594,16)</f>
        <v>103</v>
      </c>
      <c r="P59" s="121" t="n">
        <f aca="false">VLOOKUP($R59,'1980'!$U$541:$AK$594,17)</f>
        <v>272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541:$AK$594,3)</f>
        <v>8</v>
      </c>
      <c r="C60" s="121" t="n">
        <f aca="false">VLOOKUP($R60,'1980'!$U$541:$AK$594,4)</f>
        <v>17</v>
      </c>
      <c r="D60" s="121" t="n">
        <f aca="false">VLOOKUP($R60,'1980'!$U$541:$AK$594,5)</f>
        <v>11</v>
      </c>
      <c r="E60" s="121" t="n">
        <f aca="false">VLOOKUP($R60,'1980'!$U$541:$AK$594,6)</f>
        <v>22</v>
      </c>
      <c r="F60" s="121" t="n">
        <f aca="false">VLOOKUP($R60,'1980'!$U$541:$AK$594,7)</f>
        <v>2</v>
      </c>
      <c r="G60" s="121" t="n">
        <f aca="false">VLOOKUP($R60,'1980'!$U$541:$AK$594,8)</f>
        <v>16</v>
      </c>
      <c r="H60" s="122" t="n">
        <f aca="false">VLOOKUP($R60,'1980'!$U$541:$AK$594,9)</f>
        <v>76</v>
      </c>
      <c r="I60" s="121" t="n">
        <f aca="false">VLOOKUP($R60,'1980'!$U$541:$AK$594,10)</f>
        <v>0</v>
      </c>
      <c r="J60" s="121" t="n">
        <f aca="false">VLOOKUP($R60,'1980'!$U$541:$AK$594,11)</f>
        <v>3</v>
      </c>
      <c r="K60" s="121" t="n">
        <f aca="false">VLOOKUP($R60,'1980'!$U$541:$AK$594,12)</f>
        <v>5</v>
      </c>
      <c r="L60" s="121" t="n">
        <f aca="false">VLOOKUP($R60,'1980'!$U$541:$AK$594,13)</f>
        <v>2</v>
      </c>
      <c r="M60" s="121" t="n">
        <f aca="false">VLOOKUP($R60,'1980'!$U$541:$AK$594,14)</f>
        <v>2</v>
      </c>
      <c r="N60" s="121" t="n">
        <f aca="false">VLOOKUP($R60,'1980'!$U$541:$AK$594,15)</f>
        <v>2</v>
      </c>
      <c r="O60" s="122" t="n">
        <f aca="false">VLOOKUP($R60,'1980'!$U$541:$AK$594,16)</f>
        <v>14</v>
      </c>
      <c r="P60" s="121" t="n">
        <f aca="false">VLOOKUP($R60,'1980'!$U$541:$AK$594,17)</f>
        <v>90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541:$AK$594,3)</f>
        <v>79</v>
      </c>
      <c r="C61" s="121" t="n">
        <f aca="false">VLOOKUP($R61,'1980'!$U$541:$AK$594,4)</f>
        <v>135</v>
      </c>
      <c r="D61" s="121" t="n">
        <f aca="false">VLOOKUP($R61,'1980'!$U$541:$AK$594,5)</f>
        <v>164</v>
      </c>
      <c r="E61" s="121" t="n">
        <f aca="false">VLOOKUP($R61,'1980'!$U$541:$AK$594,6)</f>
        <v>207</v>
      </c>
      <c r="F61" s="121" t="n">
        <f aca="false">VLOOKUP($R61,'1980'!$U$541:$AK$594,7)</f>
        <v>30</v>
      </c>
      <c r="G61" s="121" t="n">
        <f aca="false">VLOOKUP($R61,'1980'!$U$541:$AK$594,8)</f>
        <v>99</v>
      </c>
      <c r="H61" s="122" t="n">
        <f aca="false">VLOOKUP($R61,'1980'!$U$541:$AK$594,9)</f>
        <v>714</v>
      </c>
      <c r="I61" s="121" t="n">
        <f aca="false">VLOOKUP($R61,'1980'!$U$541:$AK$594,10)</f>
        <v>52</v>
      </c>
      <c r="J61" s="121" t="n">
        <f aca="false">VLOOKUP($R61,'1980'!$U$541:$AK$594,11)</f>
        <v>10</v>
      </c>
      <c r="K61" s="121" t="n">
        <f aca="false">VLOOKUP($R61,'1980'!$U$541:$AK$594,12)</f>
        <v>116</v>
      </c>
      <c r="L61" s="121" t="n">
        <f aca="false">VLOOKUP($R61,'1980'!$U$541:$AK$594,13)</f>
        <v>102</v>
      </c>
      <c r="M61" s="121" t="n">
        <f aca="false">VLOOKUP($R61,'1980'!$U$541:$AK$594,14)</f>
        <v>41</v>
      </c>
      <c r="N61" s="121" t="n">
        <f aca="false">VLOOKUP($R61,'1980'!$U$541:$AK$594,15)</f>
        <v>44</v>
      </c>
      <c r="O61" s="122" t="n">
        <f aca="false">VLOOKUP($R61,'1980'!$U$541:$AK$594,16)</f>
        <v>365</v>
      </c>
      <c r="P61" s="121" t="n">
        <f aca="false">VLOOKUP($R61,'1980'!$U$541:$AK$594,17)</f>
        <v>1079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541:$AK$594,3)</f>
        <v>56</v>
      </c>
      <c r="C62" s="125" t="n">
        <f aca="false">VLOOKUP($R62,'1980'!$U$541:$AK$594,4)</f>
        <v>107</v>
      </c>
      <c r="D62" s="125" t="n">
        <f aca="false">VLOOKUP($R62,'1980'!$U$541:$AK$594,5)</f>
        <v>81</v>
      </c>
      <c r="E62" s="125" t="n">
        <f aca="false">VLOOKUP($R62,'1980'!$U$541:$AK$594,6)</f>
        <v>150</v>
      </c>
      <c r="F62" s="125" t="n">
        <f aca="false">VLOOKUP($R62,'1980'!$U$541:$AK$594,7)</f>
        <v>52</v>
      </c>
      <c r="G62" s="125" t="n">
        <f aca="false">VLOOKUP($R62,'1980'!$U$541:$AK$594,8)</f>
        <v>52</v>
      </c>
      <c r="H62" s="126" t="n">
        <f aca="false">VLOOKUP($R62,'1980'!$U$541:$AK$594,9)</f>
        <v>498</v>
      </c>
      <c r="I62" s="125" t="n">
        <f aca="false">VLOOKUP($R62,'1980'!$U$541:$AK$594,10)</f>
        <v>40</v>
      </c>
      <c r="J62" s="125" t="n">
        <f aca="false">VLOOKUP($R62,'1980'!$U$541:$AK$594,11)</f>
        <v>24</v>
      </c>
      <c r="K62" s="125" t="n">
        <f aca="false">VLOOKUP($R62,'1980'!$U$541:$AK$594,12)</f>
        <v>113</v>
      </c>
      <c r="L62" s="125" t="n">
        <f aca="false">VLOOKUP($R62,'1980'!$U$541:$AK$594,13)</f>
        <v>69</v>
      </c>
      <c r="M62" s="125" t="n">
        <f aca="false">VLOOKUP($R62,'1980'!$U$541:$AK$594,14)</f>
        <v>40</v>
      </c>
      <c r="N62" s="125" t="n">
        <f aca="false">VLOOKUP($R62,'1980'!$U$541:$AK$594,15)</f>
        <v>41</v>
      </c>
      <c r="O62" s="126" t="n">
        <f aca="false">VLOOKUP($R62,'1980'!$U$541:$AK$594,16)</f>
        <v>327</v>
      </c>
      <c r="P62" s="125" t="n">
        <f aca="false">VLOOKUP($R62,'1980'!$U$541:$AK$594,17)</f>
        <v>825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541:$AK$594,3)</f>
        <v>47</v>
      </c>
      <c r="C63" s="121" t="n">
        <f aca="false">VLOOKUP($R63,'1980'!$U$541:$AK$594,4)</f>
        <v>37</v>
      </c>
      <c r="D63" s="121" t="n">
        <f aca="false">VLOOKUP($R63,'1980'!$U$541:$AK$594,5)</f>
        <v>106</v>
      </c>
      <c r="E63" s="121" t="n">
        <f aca="false">VLOOKUP($R63,'1980'!$U$541:$AK$594,6)</f>
        <v>159</v>
      </c>
      <c r="F63" s="121" t="n">
        <f aca="false">VLOOKUP($R63,'1980'!$U$541:$AK$594,7)</f>
        <v>13</v>
      </c>
      <c r="G63" s="121" t="n">
        <f aca="false">VLOOKUP($R63,'1980'!$U$541:$AK$594,8)</f>
        <v>39</v>
      </c>
      <c r="H63" s="122" t="n">
        <f aca="false">VLOOKUP($R63,'1980'!$U$541:$AK$594,9)</f>
        <v>401</v>
      </c>
      <c r="I63" s="121" t="n">
        <f aca="false">VLOOKUP($R63,'1980'!$U$541:$AK$594,10)</f>
        <v>13</v>
      </c>
      <c r="J63" s="121" t="n">
        <f aca="false">VLOOKUP($R63,'1980'!$U$541:$AK$594,11)</f>
        <v>0</v>
      </c>
      <c r="K63" s="121" t="n">
        <f aca="false">VLOOKUP($R63,'1980'!$U$541:$AK$594,12)</f>
        <v>36</v>
      </c>
      <c r="L63" s="121" t="n">
        <f aca="false">VLOOKUP($R63,'1980'!$U$541:$AK$594,13)</f>
        <v>11</v>
      </c>
      <c r="M63" s="121" t="n">
        <f aca="false">VLOOKUP($R63,'1980'!$U$541:$AK$594,14)</f>
        <v>9</v>
      </c>
      <c r="N63" s="121" t="n">
        <f aca="false">VLOOKUP($R63,'1980'!$U$541:$AK$594,15)</f>
        <v>11</v>
      </c>
      <c r="O63" s="122" t="n">
        <f aca="false">VLOOKUP($R63,'1980'!$U$541:$AK$594,16)</f>
        <v>80</v>
      </c>
      <c r="P63" s="121" t="n">
        <f aca="false">VLOOKUP($R63,'1980'!$U$541:$AK$594,17)</f>
        <v>481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541:$AK$594,3)</f>
        <v>25</v>
      </c>
      <c r="C64" s="121" t="n">
        <f aca="false">VLOOKUP($R64,'1980'!$U$541:$AK$594,4)</f>
        <v>160</v>
      </c>
      <c r="D64" s="121" t="n">
        <f aca="false">VLOOKUP($R64,'1980'!$U$541:$AK$594,5)</f>
        <v>148</v>
      </c>
      <c r="E64" s="121" t="n">
        <f aca="false">VLOOKUP($R64,'1980'!$U$541:$AK$594,6)</f>
        <v>139</v>
      </c>
      <c r="F64" s="121" t="n">
        <f aca="false">VLOOKUP($R64,'1980'!$U$541:$AK$594,7)</f>
        <v>33</v>
      </c>
      <c r="G64" s="121" t="n">
        <f aca="false">VLOOKUP($R64,'1980'!$U$541:$AK$594,8)</f>
        <v>85</v>
      </c>
      <c r="H64" s="122" t="n">
        <f aca="false">VLOOKUP($R64,'1980'!$U$541:$AK$594,9)</f>
        <v>590</v>
      </c>
      <c r="I64" s="121" t="n">
        <f aca="false">VLOOKUP($R64,'1980'!$U$541:$AK$594,10)</f>
        <v>10</v>
      </c>
      <c r="J64" s="121" t="n">
        <f aca="false">VLOOKUP($R64,'1980'!$U$541:$AK$594,11)</f>
        <v>6</v>
      </c>
      <c r="K64" s="121" t="n">
        <f aca="false">VLOOKUP($R64,'1980'!$U$541:$AK$594,12)</f>
        <v>69</v>
      </c>
      <c r="L64" s="121" t="n">
        <f aca="false">VLOOKUP($R64,'1980'!$U$541:$AK$594,13)</f>
        <v>58</v>
      </c>
      <c r="M64" s="121" t="n">
        <f aca="false">VLOOKUP($R64,'1980'!$U$541:$AK$594,14)</f>
        <v>13</v>
      </c>
      <c r="N64" s="121" t="n">
        <f aca="false">VLOOKUP($R64,'1980'!$U$541:$AK$594,15)</f>
        <v>23</v>
      </c>
      <c r="O64" s="122" t="n">
        <f aca="false">VLOOKUP($R64,'1980'!$U$541:$AK$594,16)</f>
        <v>179</v>
      </c>
      <c r="P64" s="121" t="n">
        <f aca="false">VLOOKUP($R64,'1980'!$U$541:$AK$594,17)</f>
        <v>769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541:$AK$594,3)</f>
        <v>37</v>
      </c>
      <c r="C65" s="121" t="n">
        <f aca="false">VLOOKUP($R65,'1980'!$U$541:$AK$594,4)</f>
        <v>16</v>
      </c>
      <c r="D65" s="121" t="n">
        <f aca="false">VLOOKUP($R65,'1980'!$U$541:$AK$594,5)</f>
        <v>23</v>
      </c>
      <c r="E65" s="121" t="n">
        <f aca="false">VLOOKUP($R65,'1980'!$U$541:$AK$594,6)</f>
        <v>15</v>
      </c>
      <c r="F65" s="121" t="n">
        <f aca="false">VLOOKUP($R65,'1980'!$U$541:$AK$594,7)</f>
        <v>8</v>
      </c>
      <c r="G65" s="121" t="n">
        <f aca="false">VLOOKUP($R65,'1980'!$U$541:$AK$594,8)</f>
        <v>3</v>
      </c>
      <c r="H65" s="122" t="n">
        <f aca="false">VLOOKUP($R65,'1980'!$U$541:$AK$594,9)</f>
        <v>102</v>
      </c>
      <c r="I65" s="121" t="n">
        <f aca="false">VLOOKUP($R65,'1980'!$U$541:$AK$594,10)</f>
        <v>1</v>
      </c>
      <c r="J65" s="121" t="n">
        <f aca="false">VLOOKUP($R65,'1980'!$U$541:$AK$594,11)</f>
        <v>2</v>
      </c>
      <c r="K65" s="121" t="n">
        <f aca="false">VLOOKUP($R65,'1980'!$U$541:$AK$594,12)</f>
        <v>8</v>
      </c>
      <c r="L65" s="121" t="n">
        <f aca="false">VLOOKUP($R65,'1980'!$U$541:$AK$594,13)</f>
        <v>8</v>
      </c>
      <c r="M65" s="121" t="n">
        <f aca="false">VLOOKUP($R65,'1980'!$U$541:$AK$594,14)</f>
        <v>4</v>
      </c>
      <c r="N65" s="121" t="n">
        <f aca="false">VLOOKUP($R65,'1980'!$U$541:$AK$594,15)</f>
        <v>0</v>
      </c>
      <c r="O65" s="122" t="n">
        <f aca="false">VLOOKUP($R65,'1980'!$U$541:$AK$594,16)</f>
        <v>23</v>
      </c>
      <c r="P65" s="121" t="n">
        <f aca="false">VLOOKUP($R65,'1980'!$U$541:$AK$594,17)</f>
        <v>125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707</v>
      </c>
      <c r="C66" s="129" t="n">
        <f aca="false">SUM(C15:C65)</f>
        <v>4811</v>
      </c>
      <c r="D66" s="129" t="n">
        <f aca="false">SUM(D15:D65)</f>
        <v>5082</v>
      </c>
      <c r="E66" s="129" t="n">
        <f aca="false">SUM(E15:E65)</f>
        <v>6972</v>
      </c>
      <c r="F66" s="129" t="n">
        <f aca="false">SUM(F15:F65)</f>
        <v>1880</v>
      </c>
      <c r="G66" s="129" t="n">
        <f aca="false">SUM(G15:G65)</f>
        <v>4334</v>
      </c>
      <c r="H66" s="130" t="n">
        <f aca="false">SUM(H15:H65)</f>
        <v>25786</v>
      </c>
      <c r="I66" s="129" t="n">
        <f aca="false">SUM(I15:I65)</f>
        <v>2252</v>
      </c>
      <c r="J66" s="129" t="n">
        <f aca="false">SUM(J15:J65)</f>
        <v>1099</v>
      </c>
      <c r="K66" s="129" t="n">
        <f aca="false">SUM(K15:K65)</f>
        <v>6660</v>
      </c>
      <c r="L66" s="129" t="n">
        <f aca="false">SUM(L15:L65)</f>
        <v>3983</v>
      </c>
      <c r="M66" s="129" t="n">
        <f aca="false">SUM(M15:M65)</f>
        <v>1427</v>
      </c>
      <c r="N66" s="129" t="n">
        <f aca="false">SUM(N15:N65)</f>
        <v>3392</v>
      </c>
      <c r="O66" s="130" t="n">
        <f aca="false">SUM(O15:O65)</f>
        <v>18813</v>
      </c>
      <c r="P66" s="129" t="n">
        <f aca="false">SUM(P15:P65)</f>
        <v>44599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541:$AK$594,3)</f>
        <v>38</v>
      </c>
      <c r="C67" s="125" t="n">
        <f aca="false">VLOOKUP($R67,'1980'!$U$541:$AK$594,4)</f>
        <v>30</v>
      </c>
      <c r="D67" s="125" t="n">
        <f aca="false">VLOOKUP($R67,'1980'!$U$541:$AK$594,5)</f>
        <v>39</v>
      </c>
      <c r="E67" s="125" t="n">
        <f aca="false">VLOOKUP($R67,'1980'!$U$541:$AK$594,6)</f>
        <v>50</v>
      </c>
      <c r="F67" s="125" t="n">
        <f aca="false">VLOOKUP($R67,'1980'!$U$541:$AK$594,7)</f>
        <v>12</v>
      </c>
      <c r="G67" s="125" t="n">
        <f aca="false">VLOOKUP($R67,'1980'!$U$541:$AK$594,8)</f>
        <v>66</v>
      </c>
      <c r="H67" s="126" t="n">
        <f aca="false">VLOOKUP($R67,'1980'!$U$541:$AK$594,9)</f>
        <v>235</v>
      </c>
      <c r="I67" s="125" t="n">
        <f aca="false">VLOOKUP($R67,'1980'!$U$541:$AK$594,10)</f>
        <v>76</v>
      </c>
      <c r="J67" s="125" t="n">
        <f aca="false">VLOOKUP($R67,'1980'!$U$541:$AK$594,11)</f>
        <v>14</v>
      </c>
      <c r="K67" s="125" t="n">
        <f aca="false">VLOOKUP($R67,'1980'!$U$541:$AK$594,12)</f>
        <v>6</v>
      </c>
      <c r="L67" s="125" t="n">
        <f aca="false">VLOOKUP($R67,'1980'!$U$541:$AK$594,13)</f>
        <v>13</v>
      </c>
      <c r="M67" s="125" t="n">
        <f aca="false">VLOOKUP($R67,'1980'!$U$541:$AK$594,14)</f>
        <v>27</v>
      </c>
      <c r="N67" s="125" t="n">
        <f aca="false">VLOOKUP($R67,'1980'!$U$541:$AK$594,15)</f>
        <v>102</v>
      </c>
      <c r="O67" s="126" t="n">
        <f aca="false">VLOOKUP($R67,'1980'!$U$541:$AK$594,16)</f>
        <v>238</v>
      </c>
      <c r="P67" s="125" t="n">
        <f aca="false">VLOOKUP($R67,'1980'!$U$541:$AK$594,17)</f>
        <v>473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745</v>
      </c>
      <c r="C68" s="125" t="n">
        <f aca="false">C66+C67</f>
        <v>4841</v>
      </c>
      <c r="D68" s="125" t="n">
        <f aca="false">D66+D67</f>
        <v>5121</v>
      </c>
      <c r="E68" s="125" t="n">
        <f aca="false">E66+E67</f>
        <v>7022</v>
      </c>
      <c r="F68" s="125" t="n">
        <f aca="false">F66+F67</f>
        <v>1892</v>
      </c>
      <c r="G68" s="125" t="n">
        <f aca="false">G66+G67</f>
        <v>4400</v>
      </c>
      <c r="H68" s="126" t="n">
        <f aca="false">H66+H67</f>
        <v>26021</v>
      </c>
      <c r="I68" s="125" t="n">
        <f aca="false">I66+I67</f>
        <v>2328</v>
      </c>
      <c r="J68" s="125" t="n">
        <f aca="false">J66+J67</f>
        <v>1113</v>
      </c>
      <c r="K68" s="125" t="n">
        <f aca="false">K66+K67</f>
        <v>6666</v>
      </c>
      <c r="L68" s="125" t="n">
        <f aca="false">L66+L67</f>
        <v>3996</v>
      </c>
      <c r="M68" s="125" t="n">
        <f aca="false">M66+M67</f>
        <v>1454</v>
      </c>
      <c r="N68" s="125" t="n">
        <f aca="false">N66+N67</f>
        <v>3494</v>
      </c>
      <c r="O68" s="126" t="n">
        <f aca="false">O66+O67</f>
        <v>19051</v>
      </c>
      <c r="P68" s="125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487:$AK$540,3)</f>
        <v>55</v>
      </c>
      <c r="C15" s="121" t="n">
        <f aca="false">VLOOKUP($R15,'1980'!$U$487:$AK$540,4)</f>
        <v>164</v>
      </c>
      <c r="D15" s="121" t="n">
        <f aca="false">VLOOKUP($R15,'1980'!$U$487:$AK$540,5)</f>
        <v>144</v>
      </c>
      <c r="E15" s="121" t="n">
        <f aca="false">VLOOKUP($R15,'1980'!$U$487:$AK$540,6)</f>
        <v>192</v>
      </c>
      <c r="F15" s="121" t="n">
        <f aca="false">VLOOKUP($R15,'1980'!$U$487:$AK$540,7)</f>
        <v>41</v>
      </c>
      <c r="G15" s="121" t="n">
        <f aca="false">VLOOKUP($R15,'1980'!$U$487:$AK$540,8)</f>
        <v>137</v>
      </c>
      <c r="H15" s="122" t="n">
        <f aca="false">VLOOKUP($R15,'1980'!$U$487:$AK$540,9)</f>
        <v>733</v>
      </c>
      <c r="I15" s="121" t="n">
        <f aca="false">VLOOKUP($R15,'1980'!$U$487:$AK$540,10)</f>
        <v>34</v>
      </c>
      <c r="J15" s="121" t="n">
        <f aca="false">VLOOKUP($R15,'1980'!$U$487:$AK$540,11)</f>
        <v>0</v>
      </c>
      <c r="K15" s="121" t="n">
        <f aca="false">VLOOKUP($R15,'1980'!$U$487:$AK$540,12)</f>
        <v>99</v>
      </c>
      <c r="L15" s="121" t="n">
        <f aca="false">VLOOKUP($R15,'1980'!$U$487:$AK$540,13)</f>
        <v>63</v>
      </c>
      <c r="M15" s="121" t="n">
        <f aca="false">VLOOKUP($R15,'1980'!$U$487:$AK$540,14)</f>
        <v>40</v>
      </c>
      <c r="N15" s="121" t="n">
        <f aca="false">VLOOKUP($R15,'1980'!$U$487:$AK$540,15)</f>
        <v>60</v>
      </c>
      <c r="O15" s="122" t="n">
        <f aca="false">VLOOKUP($R15,'1980'!$U$487:$AK$540,16)</f>
        <v>296</v>
      </c>
      <c r="P15" s="121" t="n">
        <f aca="false">VLOOKUP($R15,'1980'!$U$487:$AK$540,17)</f>
        <v>1029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487:$AK$540,3)</f>
        <v>18</v>
      </c>
      <c r="C16" s="121" t="n">
        <f aca="false">VLOOKUP($R16,'1980'!$U$487:$AK$540,4)</f>
        <v>1</v>
      </c>
      <c r="D16" s="121" t="n">
        <f aca="false">VLOOKUP($R16,'1980'!$U$487:$AK$540,5)</f>
        <v>11</v>
      </c>
      <c r="E16" s="121" t="n">
        <f aca="false">VLOOKUP($R16,'1980'!$U$487:$AK$540,6)</f>
        <v>13</v>
      </c>
      <c r="F16" s="121" t="n">
        <f aca="false">VLOOKUP($R16,'1980'!$U$487:$AK$540,7)</f>
        <v>4</v>
      </c>
      <c r="G16" s="121" t="n">
        <f aca="false">VLOOKUP($R16,'1980'!$U$487:$AK$540,8)</f>
        <v>6</v>
      </c>
      <c r="H16" s="122" t="n">
        <f aca="false">VLOOKUP($R16,'1980'!$U$487:$AK$540,9)</f>
        <v>53</v>
      </c>
      <c r="I16" s="121" t="n">
        <f aca="false">VLOOKUP($R16,'1980'!$U$487:$AK$540,10)</f>
        <v>6</v>
      </c>
      <c r="J16" s="121" t="n">
        <f aca="false">VLOOKUP($R16,'1980'!$U$487:$AK$540,11)</f>
        <v>0</v>
      </c>
      <c r="K16" s="121" t="n">
        <f aca="false">VLOOKUP($R16,'1980'!$U$487:$AK$540,12)</f>
        <v>12</v>
      </c>
      <c r="L16" s="121" t="n">
        <f aca="false">VLOOKUP($R16,'1980'!$U$487:$AK$540,13)</f>
        <v>3</v>
      </c>
      <c r="M16" s="121" t="n">
        <f aca="false">VLOOKUP($R16,'1980'!$U$487:$AK$540,14)</f>
        <v>4</v>
      </c>
      <c r="N16" s="121" t="n">
        <f aca="false">VLOOKUP($R16,'1980'!$U$487:$AK$540,15)</f>
        <v>6</v>
      </c>
      <c r="O16" s="122" t="n">
        <f aca="false">VLOOKUP($R16,'1980'!$U$487:$AK$540,16)</f>
        <v>31</v>
      </c>
      <c r="P16" s="121" t="n">
        <f aca="false">VLOOKUP($R16,'1980'!$U$487:$AK$540,17)</f>
        <v>84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487:$AK$540,3)</f>
        <v>138</v>
      </c>
      <c r="C17" s="121" t="n">
        <f aca="false">VLOOKUP($R17,'1980'!$U$487:$AK$540,4)</f>
        <v>77</v>
      </c>
      <c r="D17" s="121" t="n">
        <f aca="false">VLOOKUP($R17,'1980'!$U$487:$AK$540,5)</f>
        <v>69</v>
      </c>
      <c r="E17" s="121" t="n">
        <f aca="false">VLOOKUP($R17,'1980'!$U$487:$AK$540,6)</f>
        <v>116</v>
      </c>
      <c r="F17" s="121" t="n">
        <f aca="false">VLOOKUP($R17,'1980'!$U$487:$AK$540,7)</f>
        <v>0</v>
      </c>
      <c r="G17" s="121" t="n">
        <f aca="false">VLOOKUP($R17,'1980'!$U$487:$AK$540,8)</f>
        <v>125</v>
      </c>
      <c r="H17" s="122" t="n">
        <f aca="false">VLOOKUP($R17,'1980'!$U$487:$AK$540,9)</f>
        <v>525</v>
      </c>
      <c r="I17" s="121" t="n">
        <f aca="false">VLOOKUP($R17,'1980'!$U$487:$AK$540,10)</f>
        <v>14</v>
      </c>
      <c r="J17" s="121" t="n">
        <f aca="false">VLOOKUP($R17,'1980'!$U$487:$AK$540,11)</f>
        <v>7</v>
      </c>
      <c r="K17" s="121" t="n">
        <f aca="false">VLOOKUP($R17,'1980'!$U$487:$AK$540,12)</f>
        <v>109</v>
      </c>
      <c r="L17" s="121" t="n">
        <f aca="false">VLOOKUP($R17,'1980'!$U$487:$AK$540,13)</f>
        <v>148</v>
      </c>
      <c r="M17" s="121" t="n">
        <f aca="false">VLOOKUP($R17,'1980'!$U$487:$AK$540,14)</f>
        <v>20</v>
      </c>
      <c r="N17" s="121" t="n">
        <f aca="false">VLOOKUP($R17,'1980'!$U$487:$AK$540,15)</f>
        <v>56</v>
      </c>
      <c r="O17" s="122" t="n">
        <f aca="false">VLOOKUP($R17,'1980'!$U$487:$AK$540,16)</f>
        <v>354</v>
      </c>
      <c r="P17" s="121" t="n">
        <f aca="false">VLOOKUP($R17,'1980'!$U$487:$AK$540,17)</f>
        <v>879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487:$AK$540,3)</f>
        <v>52</v>
      </c>
      <c r="C18" s="125" t="n">
        <f aca="false">VLOOKUP($R18,'1980'!$U$487:$AK$540,4)</f>
        <v>98</v>
      </c>
      <c r="D18" s="125" t="n">
        <f aca="false">VLOOKUP($R18,'1980'!$U$487:$AK$540,5)</f>
        <v>95</v>
      </c>
      <c r="E18" s="125" t="n">
        <f aca="false">VLOOKUP($R18,'1980'!$U$487:$AK$540,6)</f>
        <v>133</v>
      </c>
      <c r="F18" s="125" t="n">
        <f aca="false">VLOOKUP($R18,'1980'!$U$487:$AK$540,7)</f>
        <v>28</v>
      </c>
      <c r="G18" s="125" t="n">
        <f aca="false">VLOOKUP($R18,'1980'!$U$487:$AK$540,8)</f>
        <v>84</v>
      </c>
      <c r="H18" s="126" t="n">
        <f aca="false">VLOOKUP($R18,'1980'!$U$487:$AK$540,9)</f>
        <v>490</v>
      </c>
      <c r="I18" s="125" t="n">
        <f aca="false">VLOOKUP($R18,'1980'!$U$487:$AK$540,10)</f>
        <v>22</v>
      </c>
      <c r="J18" s="125" t="n">
        <f aca="false">VLOOKUP($R18,'1980'!$U$487:$AK$540,11)</f>
        <v>12</v>
      </c>
      <c r="K18" s="125" t="n">
        <f aca="false">VLOOKUP($R18,'1980'!$U$487:$AK$540,12)</f>
        <v>42</v>
      </c>
      <c r="L18" s="125" t="n">
        <f aca="false">VLOOKUP($R18,'1980'!$U$487:$AK$540,13)</f>
        <v>49</v>
      </c>
      <c r="M18" s="125" t="n">
        <f aca="false">VLOOKUP($R18,'1980'!$U$487:$AK$540,14)</f>
        <v>20</v>
      </c>
      <c r="N18" s="125" t="n">
        <f aca="false">VLOOKUP($R18,'1980'!$U$487:$AK$540,15)</f>
        <v>12</v>
      </c>
      <c r="O18" s="126" t="n">
        <f aca="false">VLOOKUP($R18,'1980'!$U$487:$AK$540,16)</f>
        <v>157</v>
      </c>
      <c r="P18" s="125" t="n">
        <f aca="false">VLOOKUP($R18,'1980'!$U$487:$AK$540,17)</f>
        <v>647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487:$AK$540,3)</f>
        <v>337</v>
      </c>
      <c r="C19" s="121" t="n">
        <f aca="false">VLOOKUP($R19,'1980'!$U$487:$AK$540,4)</f>
        <v>424</v>
      </c>
      <c r="D19" s="121" t="n">
        <f aca="false">VLOOKUP($R19,'1980'!$U$487:$AK$540,5)</f>
        <v>525</v>
      </c>
      <c r="E19" s="121" t="n">
        <f aca="false">VLOOKUP($R19,'1980'!$U$487:$AK$540,6)</f>
        <v>546</v>
      </c>
      <c r="F19" s="121" t="n">
        <f aca="false">VLOOKUP($R19,'1980'!$U$487:$AK$540,7)</f>
        <v>148</v>
      </c>
      <c r="G19" s="121" t="n">
        <f aca="false">VLOOKUP($R19,'1980'!$U$487:$AK$540,8)</f>
        <v>289</v>
      </c>
      <c r="H19" s="122" t="n">
        <f aca="false">VLOOKUP($R19,'1980'!$U$487:$AK$540,9)</f>
        <v>2269</v>
      </c>
      <c r="I19" s="121" t="n">
        <f aca="false">VLOOKUP($R19,'1980'!$U$487:$AK$540,10)</f>
        <v>381</v>
      </c>
      <c r="J19" s="121" t="n">
        <f aca="false">VLOOKUP($R19,'1980'!$U$487:$AK$540,11)</f>
        <v>413</v>
      </c>
      <c r="K19" s="121" t="n">
        <f aca="false">VLOOKUP($R19,'1980'!$U$487:$AK$540,12)</f>
        <v>1195</v>
      </c>
      <c r="L19" s="121" t="n">
        <f aca="false">VLOOKUP($R19,'1980'!$U$487:$AK$540,13)</f>
        <v>694</v>
      </c>
      <c r="M19" s="121" t="n">
        <f aca="false">VLOOKUP($R19,'1980'!$U$487:$AK$540,14)</f>
        <v>189</v>
      </c>
      <c r="N19" s="121" t="n">
        <f aca="false">VLOOKUP($R19,'1980'!$U$487:$AK$540,15)</f>
        <v>271</v>
      </c>
      <c r="O19" s="122" t="n">
        <f aca="false">VLOOKUP($R19,'1980'!$U$487:$AK$540,16)</f>
        <v>3143</v>
      </c>
      <c r="P19" s="121" t="n">
        <f aca="false">VLOOKUP($R19,'1980'!$U$487:$AK$540,17)</f>
        <v>5412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487:$AK$540,3)</f>
        <v>50</v>
      </c>
      <c r="C20" s="121" t="n">
        <f aca="false">VLOOKUP($R20,'1980'!$U$487:$AK$540,4)</f>
        <v>69</v>
      </c>
      <c r="D20" s="121" t="n">
        <f aca="false">VLOOKUP($R20,'1980'!$U$487:$AK$540,5)</f>
        <v>45</v>
      </c>
      <c r="E20" s="121" t="n">
        <f aca="false">VLOOKUP($R20,'1980'!$U$487:$AK$540,6)</f>
        <v>59</v>
      </c>
      <c r="F20" s="121" t="n">
        <f aca="false">VLOOKUP($R20,'1980'!$U$487:$AK$540,7)</f>
        <v>28</v>
      </c>
      <c r="G20" s="121" t="n">
        <f aca="false">VLOOKUP($R20,'1980'!$U$487:$AK$540,8)</f>
        <v>41</v>
      </c>
      <c r="H20" s="122" t="n">
        <f aca="false">VLOOKUP($R20,'1980'!$U$487:$AK$540,9)</f>
        <v>292</v>
      </c>
      <c r="I20" s="121" t="n">
        <f aca="false">VLOOKUP($R20,'1980'!$U$487:$AK$540,10)</f>
        <v>28</v>
      </c>
      <c r="J20" s="121" t="n">
        <f aca="false">VLOOKUP($R20,'1980'!$U$487:$AK$540,11)</f>
        <v>22</v>
      </c>
      <c r="K20" s="121" t="n">
        <f aca="false">VLOOKUP($R20,'1980'!$U$487:$AK$540,12)</f>
        <v>98</v>
      </c>
      <c r="L20" s="121" t="n">
        <f aca="false">VLOOKUP($R20,'1980'!$U$487:$AK$540,13)</f>
        <v>44</v>
      </c>
      <c r="M20" s="121" t="n">
        <f aca="false">VLOOKUP($R20,'1980'!$U$487:$AK$540,14)</f>
        <v>24</v>
      </c>
      <c r="N20" s="121" t="n">
        <f aca="false">VLOOKUP($R20,'1980'!$U$487:$AK$540,15)</f>
        <v>19</v>
      </c>
      <c r="O20" s="122" t="n">
        <f aca="false">VLOOKUP($R20,'1980'!$U$487:$AK$540,16)</f>
        <v>235</v>
      </c>
      <c r="P20" s="121" t="n">
        <f aca="false">VLOOKUP($R20,'1980'!$U$487:$AK$540,17)</f>
        <v>527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487:$AK$540,3)</f>
        <v>2</v>
      </c>
      <c r="C21" s="121" t="n">
        <f aca="false">VLOOKUP($R21,'1980'!$U$487:$AK$540,4)</f>
        <v>18</v>
      </c>
      <c r="D21" s="121" t="n">
        <f aca="false">VLOOKUP($R21,'1980'!$U$487:$AK$540,5)</f>
        <v>25</v>
      </c>
      <c r="E21" s="121" t="n">
        <f aca="false">VLOOKUP($R21,'1980'!$U$487:$AK$540,6)</f>
        <v>33</v>
      </c>
      <c r="F21" s="121" t="n">
        <f aca="false">VLOOKUP($R21,'1980'!$U$487:$AK$540,7)</f>
        <v>21</v>
      </c>
      <c r="G21" s="121" t="n">
        <f aca="false">VLOOKUP($R21,'1980'!$U$487:$AK$540,8)</f>
        <v>19</v>
      </c>
      <c r="H21" s="122" t="n">
        <f aca="false">VLOOKUP($R21,'1980'!$U$487:$AK$540,9)</f>
        <v>118</v>
      </c>
      <c r="I21" s="121" t="n">
        <f aca="false">VLOOKUP($R21,'1980'!$U$487:$AK$540,10)</f>
        <v>40</v>
      </c>
      <c r="J21" s="121" t="n">
        <f aca="false">VLOOKUP($R21,'1980'!$U$487:$AK$540,11)</f>
        <v>30</v>
      </c>
      <c r="K21" s="121" t="n">
        <f aca="false">VLOOKUP($R21,'1980'!$U$487:$AK$540,12)</f>
        <v>79</v>
      </c>
      <c r="L21" s="121" t="n">
        <f aca="false">VLOOKUP($R21,'1980'!$U$487:$AK$540,13)</f>
        <v>50</v>
      </c>
      <c r="M21" s="121" t="n">
        <f aca="false">VLOOKUP($R21,'1980'!$U$487:$AK$540,14)</f>
        <v>50</v>
      </c>
      <c r="N21" s="121" t="n">
        <f aca="false">VLOOKUP($R21,'1980'!$U$487:$AK$540,15)</f>
        <v>39</v>
      </c>
      <c r="O21" s="122" t="n">
        <f aca="false">VLOOKUP($R21,'1980'!$U$487:$AK$540,16)</f>
        <v>288</v>
      </c>
      <c r="P21" s="121" t="n">
        <f aca="false">VLOOKUP($R21,'1980'!$U$487:$AK$540,17)</f>
        <v>406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487:$AK$540,3)</f>
        <v>0</v>
      </c>
      <c r="C22" s="125" t="n">
        <f aca="false">VLOOKUP($R22,'1980'!$U$487:$AK$540,4)</f>
        <v>22</v>
      </c>
      <c r="D22" s="125" t="n">
        <f aca="false">VLOOKUP($R22,'1980'!$U$487:$AK$540,5)</f>
        <v>9</v>
      </c>
      <c r="E22" s="125" t="n">
        <f aca="false">VLOOKUP($R22,'1980'!$U$487:$AK$540,6)</f>
        <v>22</v>
      </c>
      <c r="F22" s="125" t="n">
        <f aca="false">VLOOKUP($R22,'1980'!$U$487:$AK$540,7)</f>
        <v>3</v>
      </c>
      <c r="G22" s="125" t="n">
        <f aca="false">VLOOKUP($R22,'1980'!$U$487:$AK$540,8)</f>
        <v>15</v>
      </c>
      <c r="H22" s="126" t="n">
        <f aca="false">VLOOKUP($R22,'1980'!$U$487:$AK$540,9)</f>
        <v>71</v>
      </c>
      <c r="I22" s="125" t="n">
        <f aca="false">VLOOKUP($R22,'1980'!$U$487:$AK$540,10)</f>
        <v>10</v>
      </c>
      <c r="J22" s="125" t="n">
        <f aca="false">VLOOKUP($R22,'1980'!$U$487:$AK$540,11)</f>
        <v>0</v>
      </c>
      <c r="K22" s="125" t="n">
        <f aca="false">VLOOKUP($R22,'1980'!$U$487:$AK$540,12)</f>
        <v>18</v>
      </c>
      <c r="L22" s="125" t="n">
        <f aca="false">VLOOKUP($R22,'1980'!$U$487:$AK$540,13)</f>
        <v>10</v>
      </c>
      <c r="M22" s="125" t="n">
        <f aca="false">VLOOKUP($R22,'1980'!$U$487:$AK$540,14)</f>
        <v>5</v>
      </c>
      <c r="N22" s="125" t="n">
        <f aca="false">VLOOKUP($R22,'1980'!$U$487:$AK$540,15)</f>
        <v>2</v>
      </c>
      <c r="O22" s="126" t="n">
        <f aca="false">VLOOKUP($R22,'1980'!$U$487:$AK$540,16)</f>
        <v>45</v>
      </c>
      <c r="P22" s="125" t="n">
        <f aca="false">VLOOKUP($R22,'1980'!$U$487:$AK$540,17)</f>
        <v>116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487:$AK$540,3)</f>
        <v>0</v>
      </c>
      <c r="C23" s="121" t="n">
        <f aca="false">VLOOKUP($R23,'1980'!$U$487:$AK$540,4)</f>
        <v>0</v>
      </c>
      <c r="D23" s="121" t="n">
        <f aca="false">VLOOKUP($R23,'1980'!$U$487:$AK$540,5)</f>
        <v>0</v>
      </c>
      <c r="E23" s="121" t="n">
        <f aca="false">VLOOKUP($R23,'1980'!$U$487:$AK$540,6)</f>
        <v>0</v>
      </c>
      <c r="F23" s="121" t="n">
        <f aca="false">VLOOKUP($R23,'1980'!$U$487:$AK$540,7)</f>
        <v>0</v>
      </c>
      <c r="G23" s="121" t="n">
        <f aca="false">VLOOKUP($R23,'1980'!$U$487:$AK$540,8)</f>
        <v>0</v>
      </c>
      <c r="H23" s="122" t="n">
        <f aca="false">VLOOKUP($R23,'1980'!$U$487:$AK$540,9)</f>
        <v>0</v>
      </c>
      <c r="I23" s="121" t="n">
        <f aca="false">VLOOKUP($R23,'1980'!$U$487:$AK$540,10)</f>
        <v>3</v>
      </c>
      <c r="J23" s="121" t="n">
        <f aca="false">VLOOKUP($R23,'1980'!$U$487:$AK$540,11)</f>
        <v>6</v>
      </c>
      <c r="K23" s="121" t="n">
        <f aca="false">VLOOKUP($R23,'1980'!$U$487:$AK$540,12)</f>
        <v>32</v>
      </c>
      <c r="L23" s="121" t="n">
        <f aca="false">VLOOKUP($R23,'1980'!$U$487:$AK$540,13)</f>
        <v>17</v>
      </c>
      <c r="M23" s="121" t="n">
        <f aca="false">VLOOKUP($R23,'1980'!$U$487:$AK$540,14)</f>
        <v>8</v>
      </c>
      <c r="N23" s="121" t="n">
        <f aca="false">VLOOKUP($R23,'1980'!$U$487:$AK$540,15)</f>
        <v>6</v>
      </c>
      <c r="O23" s="122" t="n">
        <f aca="false">VLOOKUP($R23,'1980'!$U$487:$AK$540,16)</f>
        <v>72</v>
      </c>
      <c r="P23" s="121" t="n">
        <f aca="false">VLOOKUP($R23,'1980'!$U$487:$AK$540,17)</f>
        <v>72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487:$AK$540,3)</f>
        <v>133</v>
      </c>
      <c r="C24" s="121" t="n">
        <f aca="false">VLOOKUP($R24,'1980'!$U$487:$AK$540,4)</f>
        <v>423</v>
      </c>
      <c r="D24" s="121" t="n">
        <f aca="false">VLOOKUP($R24,'1980'!$U$487:$AK$540,5)</f>
        <v>159</v>
      </c>
      <c r="E24" s="121" t="n">
        <f aca="false">VLOOKUP($R24,'1980'!$U$487:$AK$540,6)</f>
        <v>135</v>
      </c>
      <c r="F24" s="121" t="n">
        <f aca="false">VLOOKUP($R24,'1980'!$U$487:$AK$540,7)</f>
        <v>81</v>
      </c>
      <c r="G24" s="121" t="n">
        <f aca="false">VLOOKUP($R24,'1980'!$U$487:$AK$540,8)</f>
        <v>301</v>
      </c>
      <c r="H24" s="122" t="n">
        <f aca="false">VLOOKUP($R24,'1980'!$U$487:$AK$540,9)</f>
        <v>1232</v>
      </c>
      <c r="I24" s="121" t="n">
        <f aca="false">VLOOKUP($R24,'1980'!$U$487:$AK$540,10)</f>
        <v>129</v>
      </c>
      <c r="J24" s="121" t="n">
        <f aca="false">VLOOKUP($R24,'1980'!$U$487:$AK$540,11)</f>
        <v>21</v>
      </c>
      <c r="K24" s="121" t="n">
        <f aca="false">VLOOKUP($R24,'1980'!$U$487:$AK$540,12)</f>
        <v>732</v>
      </c>
      <c r="L24" s="121" t="n">
        <f aca="false">VLOOKUP($R24,'1980'!$U$487:$AK$540,13)</f>
        <v>346</v>
      </c>
      <c r="M24" s="121" t="n">
        <f aca="false">VLOOKUP($R24,'1980'!$U$487:$AK$540,14)</f>
        <v>6</v>
      </c>
      <c r="N24" s="121" t="n">
        <f aca="false">VLOOKUP($R24,'1980'!$U$487:$AK$540,15)</f>
        <v>518</v>
      </c>
      <c r="O24" s="122" t="n">
        <f aca="false">VLOOKUP($R24,'1980'!$U$487:$AK$540,16)</f>
        <v>1752</v>
      </c>
      <c r="P24" s="121" t="n">
        <f aca="false">VLOOKUP($R24,'1980'!$U$487:$AK$540,17)</f>
        <v>2984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487:$AK$540,3)</f>
        <v>108</v>
      </c>
      <c r="C25" s="121" t="n">
        <f aca="false">VLOOKUP($R25,'1980'!$U$487:$AK$540,4)</f>
        <v>179</v>
      </c>
      <c r="D25" s="121" t="n">
        <f aca="false">VLOOKUP($R25,'1980'!$U$487:$AK$540,5)</f>
        <v>264</v>
      </c>
      <c r="E25" s="121" t="n">
        <f aca="false">VLOOKUP($R25,'1980'!$U$487:$AK$540,6)</f>
        <v>268</v>
      </c>
      <c r="F25" s="121" t="n">
        <f aca="false">VLOOKUP($R25,'1980'!$U$487:$AK$540,7)</f>
        <v>52</v>
      </c>
      <c r="G25" s="121" t="n">
        <f aca="false">VLOOKUP($R25,'1980'!$U$487:$AK$540,8)</f>
        <v>171</v>
      </c>
      <c r="H25" s="122" t="n">
        <f aca="false">VLOOKUP($R25,'1980'!$U$487:$AK$540,9)</f>
        <v>1042</v>
      </c>
      <c r="I25" s="121" t="n">
        <f aca="false">VLOOKUP($R25,'1980'!$U$487:$AK$540,10)</f>
        <v>98</v>
      </c>
      <c r="J25" s="121" t="n">
        <f aca="false">VLOOKUP($R25,'1980'!$U$487:$AK$540,11)</f>
        <v>12</v>
      </c>
      <c r="K25" s="121" t="n">
        <f aca="false">VLOOKUP($R25,'1980'!$U$487:$AK$540,12)</f>
        <v>186</v>
      </c>
      <c r="L25" s="121" t="n">
        <f aca="false">VLOOKUP($R25,'1980'!$U$487:$AK$540,13)</f>
        <v>122</v>
      </c>
      <c r="M25" s="121" t="n">
        <f aca="false">VLOOKUP($R25,'1980'!$U$487:$AK$540,14)</f>
        <v>55</v>
      </c>
      <c r="N25" s="121" t="n">
        <f aca="false">VLOOKUP($R25,'1980'!$U$487:$AK$540,15)</f>
        <v>117</v>
      </c>
      <c r="O25" s="122" t="n">
        <f aca="false">VLOOKUP($R25,'1980'!$U$487:$AK$540,16)</f>
        <v>590</v>
      </c>
      <c r="P25" s="121" t="n">
        <f aca="false">VLOOKUP($R25,'1980'!$U$487:$AK$540,17)</f>
        <v>1632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487:$AK$540,3)</f>
        <v>0</v>
      </c>
      <c r="C26" s="125" t="n">
        <f aca="false">VLOOKUP($R26,'1980'!$U$487:$AK$540,4)</f>
        <v>5</v>
      </c>
      <c r="D26" s="125" t="n">
        <f aca="false">VLOOKUP($R26,'1980'!$U$487:$AK$540,5)</f>
        <v>34</v>
      </c>
      <c r="E26" s="125" t="n">
        <f aca="false">VLOOKUP($R26,'1980'!$U$487:$AK$540,6)</f>
        <v>20</v>
      </c>
      <c r="F26" s="125" t="n">
        <f aca="false">VLOOKUP($R26,'1980'!$U$487:$AK$540,7)</f>
        <v>5</v>
      </c>
      <c r="G26" s="125" t="n">
        <f aca="false">VLOOKUP($R26,'1980'!$U$487:$AK$540,8)</f>
        <v>2</v>
      </c>
      <c r="H26" s="126" t="n">
        <f aca="false">VLOOKUP($R26,'1980'!$U$487:$AK$540,9)</f>
        <v>66</v>
      </c>
      <c r="I26" s="125" t="n">
        <f aca="false">VLOOKUP($R26,'1980'!$U$487:$AK$540,10)</f>
        <v>9</v>
      </c>
      <c r="J26" s="125" t="n">
        <f aca="false">VLOOKUP($R26,'1980'!$U$487:$AK$540,11)</f>
        <v>29</v>
      </c>
      <c r="K26" s="125" t="n">
        <f aca="false">VLOOKUP($R26,'1980'!$U$487:$AK$540,12)</f>
        <v>17</v>
      </c>
      <c r="L26" s="125" t="n">
        <f aca="false">VLOOKUP($R26,'1980'!$U$487:$AK$540,13)</f>
        <v>14</v>
      </c>
      <c r="M26" s="125" t="n">
        <f aca="false">VLOOKUP($R26,'1980'!$U$487:$AK$540,14)</f>
        <v>8</v>
      </c>
      <c r="N26" s="125" t="n">
        <f aca="false">VLOOKUP($R26,'1980'!$U$487:$AK$540,15)</f>
        <v>6</v>
      </c>
      <c r="O26" s="126" t="n">
        <f aca="false">VLOOKUP($R26,'1980'!$U$487:$AK$540,16)</f>
        <v>83</v>
      </c>
      <c r="P26" s="125" t="n">
        <f aca="false">VLOOKUP($R26,'1980'!$U$487:$AK$540,17)</f>
        <v>149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487:$AK$540,3)</f>
        <v>32</v>
      </c>
      <c r="C27" s="121" t="n">
        <f aca="false">VLOOKUP($R27,'1980'!$U$487:$AK$540,4)</f>
        <v>42</v>
      </c>
      <c r="D27" s="121" t="n">
        <f aca="false">VLOOKUP($R27,'1980'!$U$487:$AK$540,5)</f>
        <v>16</v>
      </c>
      <c r="E27" s="121" t="n">
        <f aca="false">VLOOKUP($R27,'1980'!$U$487:$AK$540,6)</f>
        <v>60</v>
      </c>
      <c r="F27" s="121" t="n">
        <f aca="false">VLOOKUP($R27,'1980'!$U$487:$AK$540,7)</f>
        <v>3</v>
      </c>
      <c r="G27" s="121" t="n">
        <f aca="false">VLOOKUP($R27,'1980'!$U$487:$AK$540,8)</f>
        <v>46</v>
      </c>
      <c r="H27" s="122" t="n">
        <f aca="false">VLOOKUP($R27,'1980'!$U$487:$AK$540,9)</f>
        <v>199</v>
      </c>
      <c r="I27" s="121" t="n">
        <f aca="false">VLOOKUP($R27,'1980'!$U$487:$AK$540,10)</f>
        <v>4</v>
      </c>
      <c r="J27" s="121" t="n">
        <f aca="false">VLOOKUP($R27,'1980'!$U$487:$AK$540,11)</f>
        <v>0</v>
      </c>
      <c r="K27" s="121" t="n">
        <f aca="false">VLOOKUP($R27,'1980'!$U$487:$AK$540,12)</f>
        <v>10</v>
      </c>
      <c r="L27" s="121" t="n">
        <f aca="false">VLOOKUP($R27,'1980'!$U$487:$AK$540,13)</f>
        <v>13</v>
      </c>
      <c r="M27" s="121" t="n">
        <f aca="false">VLOOKUP($R27,'1980'!$U$487:$AK$540,14)</f>
        <v>3</v>
      </c>
      <c r="N27" s="121" t="n">
        <f aca="false">VLOOKUP($R27,'1980'!$U$487:$AK$540,15)</f>
        <v>9</v>
      </c>
      <c r="O27" s="122" t="n">
        <f aca="false">VLOOKUP($R27,'1980'!$U$487:$AK$540,16)</f>
        <v>39</v>
      </c>
      <c r="P27" s="121" t="n">
        <f aca="false">VLOOKUP($R27,'1980'!$U$487:$AK$540,17)</f>
        <v>238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487:$AK$540,3)</f>
        <v>59</v>
      </c>
      <c r="C28" s="121" t="n">
        <f aca="false">VLOOKUP($R28,'1980'!$U$487:$AK$540,4)</f>
        <v>6</v>
      </c>
      <c r="D28" s="121" t="n">
        <f aca="false">VLOOKUP($R28,'1980'!$U$487:$AK$540,5)</f>
        <v>302</v>
      </c>
      <c r="E28" s="121" t="n">
        <f aca="false">VLOOKUP($R28,'1980'!$U$487:$AK$540,6)</f>
        <v>234</v>
      </c>
      <c r="F28" s="121" t="n">
        <f aca="false">VLOOKUP($R28,'1980'!$U$487:$AK$540,7)</f>
        <v>11</v>
      </c>
      <c r="G28" s="121" t="n">
        <f aca="false">VLOOKUP($R28,'1980'!$U$487:$AK$540,8)</f>
        <v>149</v>
      </c>
      <c r="H28" s="122" t="n">
        <f aca="false">VLOOKUP($R28,'1980'!$U$487:$AK$540,9)</f>
        <v>761</v>
      </c>
      <c r="I28" s="121" t="n">
        <f aca="false">VLOOKUP($R28,'1980'!$U$487:$AK$540,10)</f>
        <v>116</v>
      </c>
      <c r="J28" s="121" t="n">
        <f aca="false">VLOOKUP($R28,'1980'!$U$487:$AK$540,11)</f>
        <v>5</v>
      </c>
      <c r="K28" s="121" t="n">
        <f aca="false">VLOOKUP($R28,'1980'!$U$487:$AK$540,12)</f>
        <v>284</v>
      </c>
      <c r="L28" s="121" t="n">
        <f aca="false">VLOOKUP($R28,'1980'!$U$487:$AK$540,13)</f>
        <v>313</v>
      </c>
      <c r="M28" s="121" t="n">
        <f aca="false">VLOOKUP($R28,'1980'!$U$487:$AK$540,14)</f>
        <v>154</v>
      </c>
      <c r="N28" s="121" t="n">
        <f aca="false">VLOOKUP($R28,'1980'!$U$487:$AK$540,15)</f>
        <v>115</v>
      </c>
      <c r="O28" s="122" t="n">
        <f aca="false">VLOOKUP($R28,'1980'!$U$487:$AK$540,16)</f>
        <v>987</v>
      </c>
      <c r="P28" s="121" t="n">
        <f aca="false">VLOOKUP($R28,'1980'!$U$487:$AK$540,17)</f>
        <v>1748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487:$AK$540,3)</f>
        <v>37</v>
      </c>
      <c r="C29" s="121" t="n">
        <f aca="false">VLOOKUP($R29,'1980'!$U$487:$AK$540,4)</f>
        <v>70</v>
      </c>
      <c r="D29" s="121" t="n">
        <f aca="false">VLOOKUP($R29,'1980'!$U$487:$AK$540,5)</f>
        <v>161</v>
      </c>
      <c r="E29" s="121" t="n">
        <f aca="false">VLOOKUP($R29,'1980'!$U$487:$AK$540,6)</f>
        <v>156</v>
      </c>
      <c r="F29" s="121" t="n">
        <f aca="false">VLOOKUP($R29,'1980'!$U$487:$AK$540,7)</f>
        <v>38</v>
      </c>
      <c r="G29" s="121" t="n">
        <f aca="false">VLOOKUP($R29,'1980'!$U$487:$AK$540,8)</f>
        <v>129</v>
      </c>
      <c r="H29" s="122" t="n">
        <f aca="false">VLOOKUP($R29,'1980'!$U$487:$AK$540,9)</f>
        <v>591</v>
      </c>
      <c r="I29" s="121" t="n">
        <f aca="false">VLOOKUP($R29,'1980'!$U$487:$AK$540,10)</f>
        <v>40</v>
      </c>
      <c r="J29" s="121" t="n">
        <f aca="false">VLOOKUP($R29,'1980'!$U$487:$AK$540,11)</f>
        <v>21</v>
      </c>
      <c r="K29" s="121" t="n">
        <f aca="false">VLOOKUP($R29,'1980'!$U$487:$AK$540,12)</f>
        <v>140</v>
      </c>
      <c r="L29" s="121" t="n">
        <f aca="false">VLOOKUP($R29,'1980'!$U$487:$AK$540,13)</f>
        <v>82</v>
      </c>
      <c r="M29" s="121" t="n">
        <f aca="false">VLOOKUP($R29,'1980'!$U$487:$AK$540,14)</f>
        <v>40</v>
      </c>
      <c r="N29" s="121" t="n">
        <f aca="false">VLOOKUP($R29,'1980'!$U$487:$AK$540,15)</f>
        <v>57</v>
      </c>
      <c r="O29" s="122" t="n">
        <f aca="false">VLOOKUP($R29,'1980'!$U$487:$AK$540,16)</f>
        <v>380</v>
      </c>
      <c r="P29" s="121" t="n">
        <f aca="false">VLOOKUP($R29,'1980'!$U$487:$AK$540,17)</f>
        <v>971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487:$AK$540,3)</f>
        <v>26</v>
      </c>
      <c r="C30" s="125" t="n">
        <f aca="false">VLOOKUP($R30,'1980'!$U$487:$AK$540,4)</f>
        <v>112</v>
      </c>
      <c r="D30" s="125" t="n">
        <f aca="false">VLOOKUP($R30,'1980'!$U$487:$AK$540,5)</f>
        <v>83</v>
      </c>
      <c r="E30" s="125" t="n">
        <f aca="false">VLOOKUP($R30,'1980'!$U$487:$AK$540,6)</f>
        <v>68</v>
      </c>
      <c r="F30" s="125" t="n">
        <f aca="false">VLOOKUP($R30,'1980'!$U$487:$AK$540,7)</f>
        <v>19</v>
      </c>
      <c r="G30" s="125" t="n">
        <f aca="false">VLOOKUP($R30,'1980'!$U$487:$AK$540,8)</f>
        <v>75</v>
      </c>
      <c r="H30" s="126" t="n">
        <f aca="false">VLOOKUP($R30,'1980'!$U$487:$AK$540,9)</f>
        <v>383</v>
      </c>
      <c r="I30" s="125" t="n">
        <f aca="false">VLOOKUP($R30,'1980'!$U$487:$AK$540,10)</f>
        <v>13</v>
      </c>
      <c r="J30" s="125" t="n">
        <f aca="false">VLOOKUP($R30,'1980'!$U$487:$AK$540,11)</f>
        <v>0</v>
      </c>
      <c r="K30" s="125" t="n">
        <f aca="false">VLOOKUP($R30,'1980'!$U$487:$AK$540,12)</f>
        <v>64</v>
      </c>
      <c r="L30" s="125" t="n">
        <f aca="false">VLOOKUP($R30,'1980'!$U$487:$AK$540,13)</f>
        <v>30</v>
      </c>
      <c r="M30" s="125" t="n">
        <f aca="false">VLOOKUP($R30,'1980'!$U$487:$AK$540,14)</f>
        <v>1</v>
      </c>
      <c r="N30" s="125" t="n">
        <f aca="false">VLOOKUP($R30,'1980'!$U$487:$AK$540,15)</f>
        <v>23</v>
      </c>
      <c r="O30" s="126" t="n">
        <f aca="false">VLOOKUP($R30,'1980'!$U$487:$AK$540,16)</f>
        <v>131</v>
      </c>
      <c r="P30" s="125" t="n">
        <f aca="false">VLOOKUP($R30,'1980'!$U$487:$AK$540,17)</f>
        <v>514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487:$AK$540,3)</f>
        <v>31</v>
      </c>
      <c r="C31" s="121" t="n">
        <f aca="false">VLOOKUP($R31,'1980'!$U$487:$AK$540,4)</f>
        <v>84</v>
      </c>
      <c r="D31" s="121" t="n">
        <f aca="false">VLOOKUP($R31,'1980'!$U$487:$AK$540,5)</f>
        <v>46</v>
      </c>
      <c r="E31" s="121" t="n">
        <f aca="false">VLOOKUP($R31,'1980'!$U$487:$AK$540,6)</f>
        <v>81</v>
      </c>
      <c r="F31" s="121" t="n">
        <f aca="false">VLOOKUP($R31,'1980'!$U$487:$AK$540,7)</f>
        <v>20</v>
      </c>
      <c r="G31" s="121" t="n">
        <f aca="false">VLOOKUP($R31,'1980'!$U$487:$AK$540,8)</f>
        <v>62</v>
      </c>
      <c r="H31" s="122" t="n">
        <f aca="false">VLOOKUP($R31,'1980'!$U$487:$AK$540,9)</f>
        <v>324</v>
      </c>
      <c r="I31" s="121" t="n">
        <f aca="false">VLOOKUP($R31,'1980'!$U$487:$AK$540,10)</f>
        <v>17</v>
      </c>
      <c r="J31" s="121" t="n">
        <f aca="false">VLOOKUP($R31,'1980'!$U$487:$AK$540,11)</f>
        <v>11</v>
      </c>
      <c r="K31" s="121" t="n">
        <f aca="false">VLOOKUP($R31,'1980'!$U$487:$AK$540,12)</f>
        <v>15</v>
      </c>
      <c r="L31" s="121" t="n">
        <f aca="false">VLOOKUP($R31,'1980'!$U$487:$AK$540,13)</f>
        <v>35</v>
      </c>
      <c r="M31" s="121" t="n">
        <f aca="false">VLOOKUP($R31,'1980'!$U$487:$AK$540,14)</f>
        <v>15</v>
      </c>
      <c r="N31" s="121" t="n">
        <f aca="false">VLOOKUP($R31,'1980'!$U$487:$AK$540,15)</f>
        <v>11</v>
      </c>
      <c r="O31" s="122" t="n">
        <f aca="false">VLOOKUP($R31,'1980'!$U$487:$AK$540,16)</f>
        <v>104</v>
      </c>
      <c r="P31" s="121" t="n">
        <f aca="false">VLOOKUP($R31,'1980'!$U$487:$AK$540,17)</f>
        <v>428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487:$AK$540,3)</f>
        <v>42</v>
      </c>
      <c r="C32" s="121" t="n">
        <f aca="false">VLOOKUP($R32,'1980'!$U$487:$AK$540,4)</f>
        <v>97</v>
      </c>
      <c r="D32" s="121" t="n">
        <f aca="false">VLOOKUP($R32,'1980'!$U$487:$AK$540,5)</f>
        <v>91</v>
      </c>
      <c r="E32" s="121" t="n">
        <f aca="false">VLOOKUP($R32,'1980'!$U$487:$AK$540,6)</f>
        <v>212</v>
      </c>
      <c r="F32" s="121" t="n">
        <f aca="false">VLOOKUP($R32,'1980'!$U$487:$AK$540,7)</f>
        <v>91</v>
      </c>
      <c r="G32" s="121" t="n">
        <f aca="false">VLOOKUP($R32,'1980'!$U$487:$AK$540,8)</f>
        <v>69</v>
      </c>
      <c r="H32" s="122" t="n">
        <f aca="false">VLOOKUP($R32,'1980'!$U$487:$AK$540,9)</f>
        <v>602</v>
      </c>
      <c r="I32" s="121" t="n">
        <f aca="false">VLOOKUP($R32,'1980'!$U$487:$AK$540,10)</f>
        <v>31</v>
      </c>
      <c r="J32" s="121" t="n">
        <f aca="false">VLOOKUP($R32,'1980'!$U$487:$AK$540,11)</f>
        <v>1</v>
      </c>
      <c r="K32" s="121" t="n">
        <f aca="false">VLOOKUP($R32,'1980'!$U$487:$AK$540,12)</f>
        <v>41</v>
      </c>
      <c r="L32" s="121" t="n">
        <f aca="false">VLOOKUP($R32,'1980'!$U$487:$AK$540,13)</f>
        <v>59</v>
      </c>
      <c r="M32" s="121" t="n">
        <f aca="false">VLOOKUP($R32,'1980'!$U$487:$AK$540,14)</f>
        <v>19</v>
      </c>
      <c r="N32" s="121" t="n">
        <f aca="false">VLOOKUP($R32,'1980'!$U$487:$AK$540,15)</f>
        <v>19</v>
      </c>
      <c r="O32" s="122" t="n">
        <f aca="false">VLOOKUP($R32,'1980'!$U$487:$AK$540,16)</f>
        <v>170</v>
      </c>
      <c r="P32" s="121" t="n">
        <f aca="false">VLOOKUP($R32,'1980'!$U$487:$AK$540,17)</f>
        <v>772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487:$AK$540,3)</f>
        <v>60</v>
      </c>
      <c r="C33" s="121" t="n">
        <f aca="false">VLOOKUP($R33,'1980'!$U$487:$AK$540,4)</f>
        <v>81</v>
      </c>
      <c r="D33" s="121" t="n">
        <f aca="false">VLOOKUP($R33,'1980'!$U$487:$AK$540,5)</f>
        <v>89</v>
      </c>
      <c r="E33" s="121" t="n">
        <f aca="false">VLOOKUP($R33,'1980'!$U$487:$AK$540,6)</f>
        <v>245</v>
      </c>
      <c r="F33" s="121" t="n">
        <f aca="false">VLOOKUP($R33,'1980'!$U$487:$AK$540,7)</f>
        <v>63</v>
      </c>
      <c r="G33" s="121" t="n">
        <f aca="false">VLOOKUP($R33,'1980'!$U$487:$AK$540,8)</f>
        <v>68</v>
      </c>
      <c r="H33" s="122" t="n">
        <f aca="false">VLOOKUP($R33,'1980'!$U$487:$AK$540,9)</f>
        <v>606</v>
      </c>
      <c r="I33" s="121" t="n">
        <f aca="false">VLOOKUP($R33,'1980'!$U$487:$AK$540,10)</f>
        <v>17</v>
      </c>
      <c r="J33" s="121" t="n">
        <f aca="false">VLOOKUP($R33,'1980'!$U$487:$AK$540,11)</f>
        <v>6</v>
      </c>
      <c r="K33" s="121" t="n">
        <f aca="false">VLOOKUP($R33,'1980'!$U$487:$AK$540,12)</f>
        <v>38</v>
      </c>
      <c r="L33" s="121" t="n">
        <f aca="false">VLOOKUP($R33,'1980'!$U$487:$AK$540,13)</f>
        <v>130</v>
      </c>
      <c r="M33" s="121" t="n">
        <f aca="false">VLOOKUP($R33,'1980'!$U$487:$AK$540,14)</f>
        <v>21</v>
      </c>
      <c r="N33" s="121" t="n">
        <f aca="false">VLOOKUP($R33,'1980'!$U$487:$AK$540,15)</f>
        <v>60</v>
      </c>
      <c r="O33" s="122" t="n">
        <f aca="false">VLOOKUP($R33,'1980'!$U$487:$AK$540,16)</f>
        <v>272</v>
      </c>
      <c r="P33" s="121" t="n">
        <f aca="false">VLOOKUP($R33,'1980'!$U$487:$AK$540,17)</f>
        <v>878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487:$AK$540,3)</f>
        <v>11</v>
      </c>
      <c r="C34" s="125" t="n">
        <f aca="false">VLOOKUP($R34,'1980'!$U$487:$AK$540,4)</f>
        <v>24</v>
      </c>
      <c r="D34" s="125" t="n">
        <f aca="false">VLOOKUP($R34,'1980'!$U$487:$AK$540,5)</f>
        <v>31</v>
      </c>
      <c r="E34" s="125" t="n">
        <f aca="false">VLOOKUP($R34,'1980'!$U$487:$AK$540,6)</f>
        <v>47</v>
      </c>
      <c r="F34" s="125" t="n">
        <f aca="false">VLOOKUP($R34,'1980'!$U$487:$AK$540,7)</f>
        <v>9</v>
      </c>
      <c r="G34" s="125" t="n">
        <f aca="false">VLOOKUP($R34,'1980'!$U$487:$AK$540,8)</f>
        <v>27</v>
      </c>
      <c r="H34" s="126" t="n">
        <f aca="false">VLOOKUP($R34,'1980'!$U$487:$AK$540,9)</f>
        <v>149</v>
      </c>
      <c r="I34" s="125" t="n">
        <f aca="false">VLOOKUP($R34,'1980'!$U$487:$AK$540,10)</f>
        <v>5</v>
      </c>
      <c r="J34" s="125" t="n">
        <f aca="false">VLOOKUP($R34,'1980'!$U$487:$AK$540,11)</f>
        <v>1</v>
      </c>
      <c r="K34" s="125" t="n">
        <f aca="false">VLOOKUP($R34,'1980'!$U$487:$AK$540,12)</f>
        <v>11</v>
      </c>
      <c r="L34" s="125" t="n">
        <f aca="false">VLOOKUP($R34,'1980'!$U$487:$AK$540,13)</f>
        <v>14</v>
      </c>
      <c r="M34" s="125" t="n">
        <f aca="false">VLOOKUP($R34,'1980'!$U$487:$AK$540,14)</f>
        <v>6</v>
      </c>
      <c r="N34" s="125" t="n">
        <f aca="false">VLOOKUP($R34,'1980'!$U$487:$AK$540,15)</f>
        <v>8</v>
      </c>
      <c r="O34" s="126" t="n">
        <f aca="false">VLOOKUP($R34,'1980'!$U$487:$AK$540,16)</f>
        <v>45</v>
      </c>
      <c r="P34" s="125" t="n">
        <f aca="false">VLOOKUP($R34,'1980'!$U$487:$AK$540,17)</f>
        <v>194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487:$AK$540,3)</f>
        <v>16</v>
      </c>
      <c r="C35" s="121" t="n">
        <f aca="false">VLOOKUP($R35,'1980'!$U$487:$AK$540,4)</f>
        <v>87</v>
      </c>
      <c r="D35" s="121" t="n">
        <f aca="false">VLOOKUP($R35,'1980'!$U$487:$AK$540,5)</f>
        <v>70</v>
      </c>
      <c r="E35" s="121" t="n">
        <f aca="false">VLOOKUP($R35,'1980'!$U$487:$AK$540,6)</f>
        <v>74</v>
      </c>
      <c r="F35" s="121" t="n">
        <f aca="false">VLOOKUP($R35,'1980'!$U$487:$AK$540,7)</f>
        <v>26</v>
      </c>
      <c r="G35" s="121" t="n">
        <f aca="false">VLOOKUP($R35,'1980'!$U$487:$AK$540,8)</f>
        <v>64</v>
      </c>
      <c r="H35" s="122" t="n">
        <f aca="false">VLOOKUP($R35,'1980'!$U$487:$AK$540,9)</f>
        <v>337</v>
      </c>
      <c r="I35" s="121" t="n">
        <f aca="false">VLOOKUP($R35,'1980'!$U$487:$AK$540,10)</f>
        <v>57</v>
      </c>
      <c r="J35" s="121" t="n">
        <f aca="false">VLOOKUP($R35,'1980'!$U$487:$AK$540,11)</f>
        <v>48</v>
      </c>
      <c r="K35" s="121" t="n">
        <f aca="false">VLOOKUP($R35,'1980'!$U$487:$AK$540,12)</f>
        <v>140</v>
      </c>
      <c r="L35" s="121" t="n">
        <f aca="false">VLOOKUP($R35,'1980'!$U$487:$AK$540,13)</f>
        <v>78</v>
      </c>
      <c r="M35" s="121" t="n">
        <f aca="false">VLOOKUP($R35,'1980'!$U$487:$AK$540,14)</f>
        <v>37</v>
      </c>
      <c r="N35" s="121" t="n">
        <f aca="false">VLOOKUP($R35,'1980'!$U$487:$AK$540,15)</f>
        <v>29</v>
      </c>
      <c r="O35" s="122" t="n">
        <f aca="false">VLOOKUP($R35,'1980'!$U$487:$AK$540,16)</f>
        <v>389</v>
      </c>
      <c r="P35" s="121" t="n">
        <f aca="false">VLOOKUP($R35,'1980'!$U$487:$AK$540,17)</f>
        <v>726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487:$AK$540,3)</f>
        <v>15</v>
      </c>
      <c r="C36" s="121" t="n">
        <f aca="false">VLOOKUP($R36,'1980'!$U$487:$AK$540,4)</f>
        <v>12</v>
      </c>
      <c r="D36" s="121" t="n">
        <f aca="false">VLOOKUP($R36,'1980'!$U$487:$AK$540,5)</f>
        <v>22</v>
      </c>
      <c r="E36" s="121" t="n">
        <f aca="false">VLOOKUP($R36,'1980'!$U$487:$AK$540,6)</f>
        <v>35</v>
      </c>
      <c r="F36" s="121" t="n">
        <f aca="false">VLOOKUP($R36,'1980'!$U$487:$AK$540,7)</f>
        <v>27</v>
      </c>
      <c r="G36" s="121" t="n">
        <f aca="false">VLOOKUP($R36,'1980'!$U$487:$AK$540,8)</f>
        <v>53</v>
      </c>
      <c r="H36" s="122" t="n">
        <f aca="false">VLOOKUP($R36,'1980'!$U$487:$AK$540,9)</f>
        <v>164</v>
      </c>
      <c r="I36" s="121" t="n">
        <f aca="false">VLOOKUP($R36,'1980'!$U$487:$AK$540,10)</f>
        <v>41</v>
      </c>
      <c r="J36" s="121" t="n">
        <f aca="false">VLOOKUP($R36,'1980'!$U$487:$AK$540,11)</f>
        <v>30</v>
      </c>
      <c r="K36" s="121" t="n">
        <f aca="false">VLOOKUP($R36,'1980'!$U$487:$AK$540,12)</f>
        <v>108</v>
      </c>
      <c r="L36" s="121" t="n">
        <f aca="false">VLOOKUP($R36,'1980'!$U$487:$AK$540,13)</f>
        <v>109</v>
      </c>
      <c r="M36" s="121" t="n">
        <f aca="false">VLOOKUP($R36,'1980'!$U$487:$AK$540,14)</f>
        <v>78</v>
      </c>
      <c r="N36" s="121" t="n">
        <f aca="false">VLOOKUP($R36,'1980'!$U$487:$AK$540,15)</f>
        <v>166</v>
      </c>
      <c r="O36" s="122" t="n">
        <f aca="false">VLOOKUP($R36,'1980'!$U$487:$AK$540,16)</f>
        <v>532</v>
      </c>
      <c r="P36" s="121" t="n">
        <f aca="false">VLOOKUP($R36,'1980'!$U$487:$AK$540,17)</f>
        <v>696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487:$AK$540,3)</f>
        <v>79</v>
      </c>
      <c r="C37" s="121" t="n">
        <f aca="false">VLOOKUP($R37,'1980'!$U$487:$AK$540,4)</f>
        <v>147</v>
      </c>
      <c r="D37" s="121" t="n">
        <f aca="false">VLOOKUP($R37,'1980'!$U$487:$AK$540,5)</f>
        <v>213</v>
      </c>
      <c r="E37" s="121" t="n">
        <f aca="false">VLOOKUP($R37,'1980'!$U$487:$AK$540,6)</f>
        <v>355</v>
      </c>
      <c r="F37" s="121" t="n">
        <f aca="false">VLOOKUP($R37,'1980'!$U$487:$AK$540,7)</f>
        <v>55</v>
      </c>
      <c r="G37" s="121" t="n">
        <f aca="false">VLOOKUP($R37,'1980'!$U$487:$AK$540,8)</f>
        <v>165</v>
      </c>
      <c r="H37" s="122" t="n">
        <f aca="false">VLOOKUP($R37,'1980'!$U$487:$AK$540,9)</f>
        <v>1014</v>
      </c>
      <c r="I37" s="121" t="n">
        <f aca="false">VLOOKUP($R37,'1980'!$U$487:$AK$540,10)</f>
        <v>55</v>
      </c>
      <c r="J37" s="121" t="n">
        <f aca="false">VLOOKUP($R37,'1980'!$U$487:$AK$540,11)</f>
        <v>26</v>
      </c>
      <c r="K37" s="121" t="n">
        <f aca="false">VLOOKUP($R37,'1980'!$U$487:$AK$540,12)</f>
        <v>264</v>
      </c>
      <c r="L37" s="121" t="n">
        <f aca="false">VLOOKUP($R37,'1980'!$U$487:$AK$540,13)</f>
        <v>175</v>
      </c>
      <c r="M37" s="121" t="n">
        <f aca="false">VLOOKUP($R37,'1980'!$U$487:$AK$540,14)</f>
        <v>25</v>
      </c>
      <c r="N37" s="121" t="n">
        <f aca="false">VLOOKUP($R37,'1980'!$U$487:$AK$540,15)</f>
        <v>80</v>
      </c>
      <c r="O37" s="122" t="n">
        <f aca="false">VLOOKUP($R37,'1980'!$U$487:$AK$540,16)</f>
        <v>625</v>
      </c>
      <c r="P37" s="121" t="n">
        <f aca="false">VLOOKUP($R37,'1980'!$U$487:$AK$540,17)</f>
        <v>1639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487:$AK$540,3)</f>
        <v>16</v>
      </c>
      <c r="C38" s="125" t="n">
        <f aca="false">VLOOKUP($R38,'1980'!$U$487:$AK$540,4)</f>
        <v>116</v>
      </c>
      <c r="D38" s="125" t="n">
        <f aca="false">VLOOKUP($R38,'1980'!$U$487:$AK$540,5)</f>
        <v>74</v>
      </c>
      <c r="E38" s="125" t="n">
        <f aca="false">VLOOKUP($R38,'1980'!$U$487:$AK$540,6)</f>
        <v>133</v>
      </c>
      <c r="F38" s="125" t="n">
        <f aca="false">VLOOKUP($R38,'1980'!$U$487:$AK$540,7)</f>
        <v>41</v>
      </c>
      <c r="G38" s="125" t="n">
        <f aca="false">VLOOKUP($R38,'1980'!$U$487:$AK$540,8)</f>
        <v>38</v>
      </c>
      <c r="H38" s="126" t="n">
        <f aca="false">VLOOKUP($R38,'1980'!$U$487:$AK$540,9)</f>
        <v>418</v>
      </c>
      <c r="I38" s="125" t="n">
        <f aca="false">VLOOKUP($R38,'1980'!$U$487:$AK$540,10)</f>
        <v>27</v>
      </c>
      <c r="J38" s="125" t="n">
        <f aca="false">VLOOKUP($R38,'1980'!$U$487:$AK$540,11)</f>
        <v>11</v>
      </c>
      <c r="K38" s="125" t="n">
        <f aca="false">VLOOKUP($R38,'1980'!$U$487:$AK$540,12)</f>
        <v>28</v>
      </c>
      <c r="L38" s="125" t="n">
        <f aca="false">VLOOKUP($R38,'1980'!$U$487:$AK$540,13)</f>
        <v>73</v>
      </c>
      <c r="M38" s="125" t="n">
        <f aca="false">VLOOKUP($R38,'1980'!$U$487:$AK$540,14)</f>
        <v>33</v>
      </c>
      <c r="N38" s="125" t="n">
        <f aca="false">VLOOKUP($R38,'1980'!$U$487:$AK$540,15)</f>
        <v>14</v>
      </c>
      <c r="O38" s="126" t="n">
        <f aca="false">VLOOKUP($R38,'1980'!$U$487:$AK$540,16)</f>
        <v>186</v>
      </c>
      <c r="P38" s="125" t="n">
        <f aca="false">VLOOKUP($R38,'1980'!$U$487:$AK$540,17)</f>
        <v>604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487:$AK$540,3)</f>
        <v>50</v>
      </c>
      <c r="C39" s="121" t="n">
        <f aca="false">VLOOKUP($R39,'1980'!$U$487:$AK$540,4)</f>
        <v>103</v>
      </c>
      <c r="D39" s="121" t="n">
        <f aca="false">VLOOKUP($R39,'1980'!$U$487:$AK$540,5)</f>
        <v>145</v>
      </c>
      <c r="E39" s="121" t="n">
        <f aca="false">VLOOKUP($R39,'1980'!$U$487:$AK$540,6)</f>
        <v>170</v>
      </c>
      <c r="F39" s="121" t="n">
        <f aca="false">VLOOKUP($R39,'1980'!$U$487:$AK$540,7)</f>
        <v>18</v>
      </c>
      <c r="G39" s="121" t="n">
        <f aca="false">VLOOKUP($R39,'1980'!$U$487:$AK$540,8)</f>
        <v>81</v>
      </c>
      <c r="H39" s="122" t="n">
        <f aca="false">VLOOKUP($R39,'1980'!$U$487:$AK$540,9)</f>
        <v>567</v>
      </c>
      <c r="I39" s="121" t="n">
        <f aca="false">VLOOKUP($R39,'1980'!$U$487:$AK$540,10)</f>
        <v>16</v>
      </c>
      <c r="J39" s="121" t="n">
        <f aca="false">VLOOKUP($R39,'1980'!$U$487:$AK$540,11)</f>
        <v>2</v>
      </c>
      <c r="K39" s="121" t="n">
        <f aca="false">VLOOKUP($R39,'1980'!$U$487:$AK$540,12)</f>
        <v>65</v>
      </c>
      <c r="L39" s="121" t="n">
        <f aca="false">VLOOKUP($R39,'1980'!$U$487:$AK$540,13)</f>
        <v>27</v>
      </c>
      <c r="M39" s="121" t="n">
        <f aca="false">VLOOKUP($R39,'1980'!$U$487:$AK$540,14)</f>
        <v>23</v>
      </c>
      <c r="N39" s="121" t="n">
        <f aca="false">VLOOKUP($R39,'1980'!$U$487:$AK$540,15)</f>
        <v>27</v>
      </c>
      <c r="O39" s="122" t="n">
        <f aca="false">VLOOKUP($R39,'1980'!$U$487:$AK$540,16)</f>
        <v>160</v>
      </c>
      <c r="P39" s="121" t="n">
        <f aca="false">VLOOKUP($R39,'1980'!$U$487:$AK$540,17)</f>
        <v>727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487:$AK$540,3)</f>
        <v>73</v>
      </c>
      <c r="C40" s="121" t="n">
        <f aca="false">VLOOKUP($R40,'1980'!$U$487:$AK$540,4)</f>
        <v>175</v>
      </c>
      <c r="D40" s="121" t="n">
        <f aca="false">VLOOKUP($R40,'1980'!$U$487:$AK$540,5)</f>
        <v>126</v>
      </c>
      <c r="E40" s="121" t="n">
        <f aca="false">VLOOKUP($R40,'1980'!$U$487:$AK$540,6)</f>
        <v>246</v>
      </c>
      <c r="F40" s="121" t="n">
        <f aca="false">VLOOKUP($R40,'1980'!$U$487:$AK$540,7)</f>
        <v>12</v>
      </c>
      <c r="G40" s="121" t="n">
        <f aca="false">VLOOKUP($R40,'1980'!$U$487:$AK$540,8)</f>
        <v>90</v>
      </c>
      <c r="H40" s="122" t="n">
        <f aca="false">VLOOKUP($R40,'1980'!$U$487:$AK$540,9)</f>
        <v>722</v>
      </c>
      <c r="I40" s="121" t="n">
        <f aca="false">VLOOKUP($R40,'1980'!$U$487:$AK$540,10)</f>
        <v>126</v>
      </c>
      <c r="J40" s="121" t="n">
        <f aca="false">VLOOKUP($R40,'1980'!$U$487:$AK$540,11)</f>
        <v>42</v>
      </c>
      <c r="K40" s="121" t="n">
        <f aca="false">VLOOKUP($R40,'1980'!$U$487:$AK$540,12)</f>
        <v>42</v>
      </c>
      <c r="L40" s="121" t="n">
        <f aca="false">VLOOKUP($R40,'1980'!$U$487:$AK$540,13)</f>
        <v>50</v>
      </c>
      <c r="M40" s="121" t="n">
        <f aca="false">VLOOKUP($R40,'1980'!$U$487:$AK$540,14)</f>
        <v>15</v>
      </c>
      <c r="N40" s="121" t="n">
        <f aca="false">VLOOKUP($R40,'1980'!$U$487:$AK$540,15)</f>
        <v>55</v>
      </c>
      <c r="O40" s="122" t="n">
        <f aca="false">VLOOKUP($R40,'1980'!$U$487:$AK$540,16)</f>
        <v>330</v>
      </c>
      <c r="P40" s="121" t="n">
        <f aca="false">VLOOKUP($R40,'1980'!$U$487:$AK$540,17)</f>
        <v>1052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487:$AK$540,3)</f>
        <v>38</v>
      </c>
      <c r="C41" s="121" t="n">
        <f aca="false">VLOOKUP($R41,'1980'!$U$487:$AK$540,4)</f>
        <v>41</v>
      </c>
      <c r="D41" s="121" t="n">
        <f aca="false">VLOOKUP($R41,'1980'!$U$487:$AK$540,5)</f>
        <v>30</v>
      </c>
      <c r="E41" s="121" t="n">
        <f aca="false">VLOOKUP($R41,'1980'!$U$487:$AK$540,6)</f>
        <v>26</v>
      </c>
      <c r="F41" s="121" t="n">
        <f aca="false">VLOOKUP($R41,'1980'!$U$487:$AK$540,7)</f>
        <v>6</v>
      </c>
      <c r="G41" s="121" t="n">
        <f aca="false">VLOOKUP($R41,'1980'!$U$487:$AK$540,8)</f>
        <v>18</v>
      </c>
      <c r="H41" s="122" t="n">
        <f aca="false">VLOOKUP($R41,'1980'!$U$487:$AK$540,9)</f>
        <v>159</v>
      </c>
      <c r="I41" s="121" t="n">
        <f aca="false">VLOOKUP($R41,'1980'!$U$487:$AK$540,10)</f>
        <v>2</v>
      </c>
      <c r="J41" s="121" t="n">
        <f aca="false">VLOOKUP($R41,'1980'!$U$487:$AK$540,11)</f>
        <v>0</v>
      </c>
      <c r="K41" s="121" t="n">
        <f aca="false">VLOOKUP($R41,'1980'!$U$487:$AK$540,12)</f>
        <v>8</v>
      </c>
      <c r="L41" s="121" t="n">
        <f aca="false">VLOOKUP($R41,'1980'!$U$487:$AK$540,13)</f>
        <v>4</v>
      </c>
      <c r="M41" s="121" t="n">
        <f aca="false">VLOOKUP($R41,'1980'!$U$487:$AK$540,14)</f>
        <v>3</v>
      </c>
      <c r="N41" s="121" t="n">
        <f aca="false">VLOOKUP($R41,'1980'!$U$487:$AK$540,15)</f>
        <v>5</v>
      </c>
      <c r="O41" s="122" t="n">
        <f aca="false">VLOOKUP($R41,'1980'!$U$487:$AK$540,16)</f>
        <v>22</v>
      </c>
      <c r="P41" s="121" t="n">
        <f aca="false">VLOOKUP($R41,'1980'!$U$487:$AK$540,17)</f>
        <v>181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487:$AK$540,3)</f>
        <v>26</v>
      </c>
      <c r="C42" s="125" t="n">
        <f aca="false">VLOOKUP($R42,'1980'!$U$487:$AK$540,4)</f>
        <v>46</v>
      </c>
      <c r="D42" s="125" t="n">
        <f aca="false">VLOOKUP($R42,'1980'!$U$487:$AK$540,5)</f>
        <v>48</v>
      </c>
      <c r="E42" s="125" t="n">
        <f aca="false">VLOOKUP($R42,'1980'!$U$487:$AK$540,6)</f>
        <v>45</v>
      </c>
      <c r="F42" s="125" t="n">
        <f aca="false">VLOOKUP($R42,'1980'!$U$487:$AK$540,7)</f>
        <v>15</v>
      </c>
      <c r="G42" s="125" t="n">
        <f aca="false">VLOOKUP($R42,'1980'!$U$487:$AK$540,8)</f>
        <v>51</v>
      </c>
      <c r="H42" s="126" t="n">
        <f aca="false">VLOOKUP($R42,'1980'!$U$487:$AK$540,9)</f>
        <v>231</v>
      </c>
      <c r="I42" s="125" t="n">
        <f aca="false">VLOOKUP($R42,'1980'!$U$487:$AK$540,10)</f>
        <v>6</v>
      </c>
      <c r="J42" s="125" t="n">
        <f aca="false">VLOOKUP($R42,'1980'!$U$487:$AK$540,11)</f>
        <v>0</v>
      </c>
      <c r="K42" s="125" t="n">
        <f aca="false">VLOOKUP($R42,'1980'!$U$487:$AK$540,12)</f>
        <v>29</v>
      </c>
      <c r="L42" s="125" t="n">
        <f aca="false">VLOOKUP($R42,'1980'!$U$487:$AK$540,13)</f>
        <v>15</v>
      </c>
      <c r="M42" s="125" t="n">
        <f aca="false">VLOOKUP($R42,'1980'!$U$487:$AK$540,14)</f>
        <v>5</v>
      </c>
      <c r="N42" s="125" t="n">
        <f aca="false">VLOOKUP($R42,'1980'!$U$487:$AK$540,15)</f>
        <v>10</v>
      </c>
      <c r="O42" s="126" t="n">
        <f aca="false">VLOOKUP($R42,'1980'!$U$487:$AK$540,16)</f>
        <v>65</v>
      </c>
      <c r="P42" s="125" t="n">
        <f aca="false">VLOOKUP($R42,'1980'!$U$487:$AK$540,17)</f>
        <v>296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487:$AK$540,3)</f>
        <v>45</v>
      </c>
      <c r="C43" s="121" t="n">
        <f aca="false">VLOOKUP($R43,'1980'!$U$487:$AK$540,4)</f>
        <v>31</v>
      </c>
      <c r="D43" s="121" t="n">
        <f aca="false">VLOOKUP($R43,'1980'!$U$487:$AK$540,5)</f>
        <v>29</v>
      </c>
      <c r="E43" s="121" t="n">
        <f aca="false">VLOOKUP($R43,'1980'!$U$487:$AK$540,6)</f>
        <v>58</v>
      </c>
      <c r="F43" s="121" t="n">
        <f aca="false">VLOOKUP($R43,'1980'!$U$487:$AK$540,7)</f>
        <v>12</v>
      </c>
      <c r="G43" s="121" t="n">
        <f aca="false">VLOOKUP($R43,'1980'!$U$487:$AK$540,8)</f>
        <v>8</v>
      </c>
      <c r="H43" s="122" t="n">
        <f aca="false">VLOOKUP($R43,'1980'!$U$487:$AK$540,9)</f>
        <v>183</v>
      </c>
      <c r="I43" s="121" t="n">
        <f aca="false">VLOOKUP($R43,'1980'!$U$487:$AK$540,10)</f>
        <v>12</v>
      </c>
      <c r="J43" s="121" t="n">
        <f aca="false">VLOOKUP($R43,'1980'!$U$487:$AK$540,11)</f>
        <v>6</v>
      </c>
      <c r="K43" s="121" t="n">
        <f aca="false">VLOOKUP($R43,'1980'!$U$487:$AK$540,12)</f>
        <v>49</v>
      </c>
      <c r="L43" s="121" t="n">
        <f aca="false">VLOOKUP($R43,'1980'!$U$487:$AK$540,13)</f>
        <v>33</v>
      </c>
      <c r="M43" s="121" t="n">
        <f aca="false">VLOOKUP($R43,'1980'!$U$487:$AK$540,14)</f>
        <v>9</v>
      </c>
      <c r="N43" s="121" t="n">
        <f aca="false">VLOOKUP($R43,'1980'!$U$487:$AK$540,15)</f>
        <v>16</v>
      </c>
      <c r="O43" s="122" t="n">
        <f aca="false">VLOOKUP($R43,'1980'!$U$487:$AK$540,16)</f>
        <v>125</v>
      </c>
      <c r="P43" s="121" t="n">
        <f aca="false">VLOOKUP($R43,'1980'!$U$487:$AK$540,17)</f>
        <v>308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487:$AK$540,3)</f>
        <v>23</v>
      </c>
      <c r="C44" s="121" t="n">
        <f aca="false">VLOOKUP($R44,'1980'!$U$487:$AK$540,4)</f>
        <v>22</v>
      </c>
      <c r="D44" s="121" t="n">
        <f aca="false">VLOOKUP($R44,'1980'!$U$487:$AK$540,5)</f>
        <v>24</v>
      </c>
      <c r="E44" s="121" t="n">
        <f aca="false">VLOOKUP($R44,'1980'!$U$487:$AK$540,6)</f>
        <v>31</v>
      </c>
      <c r="F44" s="121" t="n">
        <f aca="false">VLOOKUP($R44,'1980'!$U$487:$AK$540,7)</f>
        <v>13</v>
      </c>
      <c r="G44" s="121" t="n">
        <f aca="false">VLOOKUP($R44,'1980'!$U$487:$AK$540,8)</f>
        <v>31</v>
      </c>
      <c r="H44" s="122" t="n">
        <f aca="false">VLOOKUP($R44,'1980'!$U$487:$AK$540,9)</f>
        <v>144</v>
      </c>
      <c r="I44" s="121" t="n">
        <f aca="false">VLOOKUP($R44,'1980'!$U$487:$AK$540,10)</f>
        <v>1</v>
      </c>
      <c r="J44" s="121" t="n">
        <f aca="false">VLOOKUP($R44,'1980'!$U$487:$AK$540,11)</f>
        <v>6</v>
      </c>
      <c r="K44" s="121" t="n">
        <f aca="false">VLOOKUP($R44,'1980'!$U$487:$AK$540,12)</f>
        <v>8</v>
      </c>
      <c r="L44" s="121" t="n">
        <f aca="false">VLOOKUP($R44,'1980'!$U$487:$AK$540,13)</f>
        <v>17</v>
      </c>
      <c r="M44" s="121" t="n">
        <f aca="false">VLOOKUP($R44,'1980'!$U$487:$AK$540,14)</f>
        <v>9</v>
      </c>
      <c r="N44" s="121" t="n">
        <f aca="false">VLOOKUP($R44,'1980'!$U$487:$AK$540,15)</f>
        <v>2</v>
      </c>
      <c r="O44" s="122" t="n">
        <f aca="false">VLOOKUP($R44,'1980'!$U$487:$AK$540,16)</f>
        <v>43</v>
      </c>
      <c r="P44" s="121" t="n">
        <f aca="false">VLOOKUP($R44,'1980'!$U$487:$AK$540,17)</f>
        <v>187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487:$AK$540,3)</f>
        <v>13</v>
      </c>
      <c r="C45" s="121" t="n">
        <f aca="false">VLOOKUP($R45,'1980'!$U$487:$AK$540,4)</f>
        <v>43</v>
      </c>
      <c r="D45" s="121" t="n">
        <f aca="false">VLOOKUP($R45,'1980'!$U$487:$AK$540,5)</f>
        <v>70</v>
      </c>
      <c r="E45" s="121" t="n">
        <f aca="false">VLOOKUP($R45,'1980'!$U$487:$AK$540,6)</f>
        <v>70</v>
      </c>
      <c r="F45" s="121" t="n">
        <f aca="false">VLOOKUP($R45,'1980'!$U$487:$AK$540,7)</f>
        <v>22</v>
      </c>
      <c r="G45" s="121" t="n">
        <f aca="false">VLOOKUP($R45,'1980'!$U$487:$AK$540,8)</f>
        <v>31</v>
      </c>
      <c r="H45" s="122" t="n">
        <f aca="false">VLOOKUP($R45,'1980'!$U$487:$AK$540,9)</f>
        <v>249</v>
      </c>
      <c r="I45" s="121" t="n">
        <f aca="false">VLOOKUP($R45,'1980'!$U$487:$AK$540,10)</f>
        <v>67</v>
      </c>
      <c r="J45" s="121" t="n">
        <f aca="false">VLOOKUP($R45,'1980'!$U$487:$AK$540,11)</f>
        <v>64</v>
      </c>
      <c r="K45" s="121" t="n">
        <f aca="false">VLOOKUP($R45,'1980'!$U$487:$AK$540,12)</f>
        <v>200</v>
      </c>
      <c r="L45" s="121" t="n">
        <f aca="false">VLOOKUP($R45,'1980'!$U$487:$AK$540,13)</f>
        <v>192</v>
      </c>
      <c r="M45" s="121" t="n">
        <f aca="false">VLOOKUP($R45,'1980'!$U$487:$AK$540,14)</f>
        <v>52</v>
      </c>
      <c r="N45" s="121" t="n">
        <f aca="false">VLOOKUP($R45,'1980'!$U$487:$AK$540,15)</f>
        <v>67</v>
      </c>
      <c r="O45" s="122" t="n">
        <f aca="false">VLOOKUP($R45,'1980'!$U$487:$AK$540,16)</f>
        <v>642</v>
      </c>
      <c r="P45" s="121" t="n">
        <f aca="false">VLOOKUP($R45,'1980'!$U$487:$AK$540,17)</f>
        <v>891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487:$AK$540,3)</f>
        <v>108</v>
      </c>
      <c r="C46" s="125" t="n">
        <f aca="false">VLOOKUP($R46,'1980'!$U$487:$AK$540,4)</f>
        <v>53</v>
      </c>
      <c r="D46" s="125" t="n">
        <f aca="false">VLOOKUP($R46,'1980'!$U$487:$AK$540,5)</f>
        <v>95</v>
      </c>
      <c r="E46" s="125" t="n">
        <f aca="false">VLOOKUP($R46,'1980'!$U$487:$AK$540,6)</f>
        <v>67</v>
      </c>
      <c r="F46" s="125" t="n">
        <f aca="false">VLOOKUP($R46,'1980'!$U$487:$AK$540,7)</f>
        <v>15</v>
      </c>
      <c r="G46" s="125" t="n">
        <f aca="false">VLOOKUP($R46,'1980'!$U$487:$AK$540,8)</f>
        <v>65</v>
      </c>
      <c r="H46" s="126" t="n">
        <f aca="false">VLOOKUP($R46,'1980'!$U$487:$AK$540,9)</f>
        <v>403</v>
      </c>
      <c r="I46" s="125" t="n">
        <f aca="false">VLOOKUP($R46,'1980'!$U$487:$AK$540,10)</f>
        <v>12</v>
      </c>
      <c r="J46" s="125" t="n">
        <f aca="false">VLOOKUP($R46,'1980'!$U$487:$AK$540,11)</f>
        <v>0</v>
      </c>
      <c r="K46" s="125" t="n">
        <f aca="false">VLOOKUP($R46,'1980'!$U$487:$AK$540,12)</f>
        <v>60</v>
      </c>
      <c r="L46" s="125" t="n">
        <f aca="false">VLOOKUP($R46,'1980'!$U$487:$AK$540,13)</f>
        <v>34</v>
      </c>
      <c r="M46" s="125" t="n">
        <f aca="false">VLOOKUP($R46,'1980'!$U$487:$AK$540,14)</f>
        <v>10</v>
      </c>
      <c r="N46" s="125" t="n">
        <f aca="false">VLOOKUP($R46,'1980'!$U$487:$AK$540,15)</f>
        <v>19</v>
      </c>
      <c r="O46" s="126" t="n">
        <f aca="false">VLOOKUP($R46,'1980'!$U$487:$AK$540,16)</f>
        <v>135</v>
      </c>
      <c r="P46" s="125" t="n">
        <f aca="false">VLOOKUP($R46,'1980'!$U$487:$AK$540,17)</f>
        <v>538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487:$AK$540,3)</f>
        <v>38</v>
      </c>
      <c r="C47" s="121" t="n">
        <f aca="false">VLOOKUP($R47,'1980'!$U$487:$AK$540,4)</f>
        <v>129</v>
      </c>
      <c r="D47" s="121" t="n">
        <f aca="false">VLOOKUP($R47,'1980'!$U$487:$AK$540,5)</f>
        <v>215</v>
      </c>
      <c r="E47" s="121" t="n">
        <f aca="false">VLOOKUP($R47,'1980'!$U$487:$AK$540,6)</f>
        <v>184</v>
      </c>
      <c r="F47" s="121" t="n">
        <f aca="false">VLOOKUP($R47,'1980'!$U$487:$AK$540,7)</f>
        <v>105</v>
      </c>
      <c r="G47" s="121" t="n">
        <f aca="false">VLOOKUP($R47,'1980'!$U$487:$AK$540,8)</f>
        <v>132</v>
      </c>
      <c r="H47" s="122" t="n">
        <f aca="false">VLOOKUP($R47,'1980'!$U$487:$AK$540,9)</f>
        <v>803</v>
      </c>
      <c r="I47" s="121" t="n">
        <f aca="false">VLOOKUP($R47,'1980'!$U$487:$AK$540,10)</f>
        <v>126</v>
      </c>
      <c r="J47" s="121" t="n">
        <f aca="false">VLOOKUP($R47,'1980'!$U$487:$AK$540,11)</f>
        <v>133</v>
      </c>
      <c r="K47" s="121" t="n">
        <f aca="false">VLOOKUP($R47,'1980'!$U$487:$AK$540,12)</f>
        <v>541</v>
      </c>
      <c r="L47" s="121" t="n">
        <f aca="false">VLOOKUP($R47,'1980'!$U$487:$AK$540,13)</f>
        <v>359</v>
      </c>
      <c r="M47" s="121" t="n">
        <f aca="false">VLOOKUP($R47,'1980'!$U$487:$AK$540,14)</f>
        <v>107</v>
      </c>
      <c r="N47" s="121" t="n">
        <f aca="false">VLOOKUP($R47,'1980'!$U$487:$AK$540,15)</f>
        <v>191</v>
      </c>
      <c r="O47" s="122" t="n">
        <f aca="false">VLOOKUP($R47,'1980'!$U$487:$AK$540,16)</f>
        <v>1457</v>
      </c>
      <c r="P47" s="121" t="n">
        <f aca="false">VLOOKUP($R47,'1980'!$U$487:$AK$540,17)</f>
        <v>2260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487:$AK$540,3)</f>
        <v>60</v>
      </c>
      <c r="C48" s="121" t="n">
        <f aca="false">VLOOKUP($R48,'1980'!$U$487:$AK$540,4)</f>
        <v>143</v>
      </c>
      <c r="D48" s="121" t="n">
        <f aca="false">VLOOKUP($R48,'1980'!$U$487:$AK$540,5)</f>
        <v>94</v>
      </c>
      <c r="E48" s="121" t="n">
        <f aca="false">VLOOKUP($R48,'1980'!$U$487:$AK$540,6)</f>
        <v>356</v>
      </c>
      <c r="F48" s="121" t="n">
        <f aca="false">VLOOKUP($R48,'1980'!$U$487:$AK$540,7)</f>
        <v>163</v>
      </c>
      <c r="G48" s="121" t="n">
        <f aca="false">VLOOKUP($R48,'1980'!$U$487:$AK$540,8)</f>
        <v>261</v>
      </c>
      <c r="H48" s="122" t="n">
        <f aca="false">VLOOKUP($R48,'1980'!$U$487:$AK$540,9)</f>
        <v>1077</v>
      </c>
      <c r="I48" s="121" t="n">
        <f aca="false">VLOOKUP($R48,'1980'!$U$487:$AK$540,10)</f>
        <v>34</v>
      </c>
      <c r="J48" s="121" t="n">
        <f aca="false">VLOOKUP($R48,'1980'!$U$487:$AK$540,11)</f>
        <v>16</v>
      </c>
      <c r="K48" s="121" t="n">
        <f aca="false">VLOOKUP($R48,'1980'!$U$487:$AK$540,12)</f>
        <v>84</v>
      </c>
      <c r="L48" s="121" t="n">
        <f aca="false">VLOOKUP($R48,'1980'!$U$487:$AK$540,13)</f>
        <v>81</v>
      </c>
      <c r="M48" s="121" t="n">
        <f aca="false">VLOOKUP($R48,'1980'!$U$487:$AK$540,14)</f>
        <v>26</v>
      </c>
      <c r="N48" s="121" t="n">
        <f aca="false">VLOOKUP($R48,'1980'!$U$487:$AK$540,15)</f>
        <v>153</v>
      </c>
      <c r="O48" s="122" t="n">
        <f aca="false">VLOOKUP($R48,'1980'!$U$487:$AK$540,16)</f>
        <v>394</v>
      </c>
      <c r="P48" s="121" t="n">
        <f aca="false">VLOOKUP($R48,'1980'!$U$487:$AK$540,17)</f>
        <v>1471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487:$AK$540,3)</f>
        <v>6</v>
      </c>
      <c r="C49" s="121" t="n">
        <f aca="false">VLOOKUP($R49,'1980'!$U$487:$AK$540,4)</f>
        <v>12</v>
      </c>
      <c r="D49" s="121" t="n">
        <f aca="false">VLOOKUP($R49,'1980'!$U$487:$AK$540,5)</f>
        <v>17</v>
      </c>
      <c r="E49" s="121" t="n">
        <f aca="false">VLOOKUP($R49,'1980'!$U$487:$AK$540,6)</f>
        <v>13</v>
      </c>
      <c r="F49" s="121" t="n">
        <f aca="false">VLOOKUP($R49,'1980'!$U$487:$AK$540,7)</f>
        <v>3</v>
      </c>
      <c r="G49" s="121" t="n">
        <f aca="false">VLOOKUP($R49,'1980'!$U$487:$AK$540,8)</f>
        <v>11</v>
      </c>
      <c r="H49" s="122" t="n">
        <f aca="false">VLOOKUP($R49,'1980'!$U$487:$AK$540,9)</f>
        <v>62</v>
      </c>
      <c r="I49" s="121" t="n">
        <f aca="false">VLOOKUP($R49,'1980'!$U$487:$AK$540,10)</f>
        <v>3</v>
      </c>
      <c r="J49" s="121" t="n">
        <f aca="false">VLOOKUP($R49,'1980'!$U$487:$AK$540,11)</f>
        <v>0</v>
      </c>
      <c r="K49" s="121" t="n">
        <f aca="false">VLOOKUP($R49,'1980'!$U$487:$AK$540,12)</f>
        <v>4</v>
      </c>
      <c r="L49" s="121" t="n">
        <f aca="false">VLOOKUP($R49,'1980'!$U$487:$AK$540,13)</f>
        <v>5</v>
      </c>
      <c r="M49" s="121" t="n">
        <f aca="false">VLOOKUP($R49,'1980'!$U$487:$AK$540,14)</f>
        <v>0</v>
      </c>
      <c r="N49" s="121" t="n">
        <f aca="false">VLOOKUP($R49,'1980'!$U$487:$AK$540,15)</f>
        <v>7</v>
      </c>
      <c r="O49" s="122" t="n">
        <f aca="false">VLOOKUP($R49,'1980'!$U$487:$AK$540,16)</f>
        <v>19</v>
      </c>
      <c r="P49" s="121" t="n">
        <f aca="false">VLOOKUP($R49,'1980'!$U$487:$AK$540,17)</f>
        <v>81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487:$AK$540,3)</f>
        <v>75</v>
      </c>
      <c r="C50" s="125" t="n">
        <f aca="false">VLOOKUP($R50,'1980'!$U$487:$AK$540,4)</f>
        <v>109</v>
      </c>
      <c r="D50" s="125" t="n">
        <f aca="false">VLOOKUP($R50,'1980'!$U$487:$AK$540,5)</f>
        <v>177</v>
      </c>
      <c r="E50" s="125" t="n">
        <f aca="false">VLOOKUP($R50,'1980'!$U$487:$AK$540,6)</f>
        <v>300</v>
      </c>
      <c r="F50" s="125" t="n">
        <f aca="false">VLOOKUP($R50,'1980'!$U$487:$AK$540,7)</f>
        <v>86</v>
      </c>
      <c r="G50" s="125" t="n">
        <f aca="false">VLOOKUP($R50,'1980'!$U$487:$AK$540,8)</f>
        <v>281</v>
      </c>
      <c r="H50" s="126" t="n">
        <f aca="false">VLOOKUP($R50,'1980'!$U$487:$AK$540,9)</f>
        <v>1028</v>
      </c>
      <c r="I50" s="125" t="n">
        <f aca="false">VLOOKUP($R50,'1980'!$U$487:$AK$540,10)</f>
        <v>92</v>
      </c>
      <c r="J50" s="125" t="n">
        <f aca="false">VLOOKUP($R50,'1980'!$U$487:$AK$540,11)</f>
        <v>33</v>
      </c>
      <c r="K50" s="125" t="n">
        <f aca="false">VLOOKUP($R50,'1980'!$U$487:$AK$540,12)</f>
        <v>170</v>
      </c>
      <c r="L50" s="125" t="n">
        <f aca="false">VLOOKUP($R50,'1980'!$U$487:$AK$540,13)</f>
        <v>152</v>
      </c>
      <c r="M50" s="125" t="n">
        <f aca="false">VLOOKUP($R50,'1980'!$U$487:$AK$540,14)</f>
        <v>122</v>
      </c>
      <c r="N50" s="125" t="n">
        <f aca="false">VLOOKUP($R50,'1980'!$U$487:$AK$540,15)</f>
        <v>175</v>
      </c>
      <c r="O50" s="126" t="n">
        <f aca="false">VLOOKUP($R50,'1980'!$U$487:$AK$540,16)</f>
        <v>744</v>
      </c>
      <c r="P50" s="125" t="n">
        <f aca="false">VLOOKUP($R50,'1980'!$U$487:$AK$540,17)</f>
        <v>1772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487:$AK$540,3)</f>
        <v>59</v>
      </c>
      <c r="C51" s="121" t="n">
        <f aca="false">VLOOKUP($R51,'1980'!$U$487:$AK$540,4)</f>
        <v>65</v>
      </c>
      <c r="D51" s="121" t="n">
        <f aca="false">VLOOKUP($R51,'1980'!$U$487:$AK$540,5)</f>
        <v>66</v>
      </c>
      <c r="E51" s="121" t="n">
        <f aca="false">VLOOKUP($R51,'1980'!$U$487:$AK$540,6)</f>
        <v>117</v>
      </c>
      <c r="F51" s="121" t="n">
        <f aca="false">VLOOKUP($R51,'1980'!$U$487:$AK$540,7)</f>
        <v>0</v>
      </c>
      <c r="G51" s="121" t="n">
        <f aca="false">VLOOKUP($R51,'1980'!$U$487:$AK$540,8)</f>
        <v>165</v>
      </c>
      <c r="H51" s="122" t="n">
        <f aca="false">VLOOKUP($R51,'1980'!$U$487:$AK$540,9)</f>
        <v>472</v>
      </c>
      <c r="I51" s="121" t="n">
        <f aca="false">VLOOKUP($R51,'1980'!$U$487:$AK$540,10)</f>
        <v>28</v>
      </c>
      <c r="J51" s="121" t="n">
        <f aca="false">VLOOKUP($R51,'1980'!$U$487:$AK$540,11)</f>
        <v>16</v>
      </c>
      <c r="K51" s="121" t="n">
        <f aca="false">VLOOKUP($R51,'1980'!$U$487:$AK$540,12)</f>
        <v>42</v>
      </c>
      <c r="L51" s="121" t="n">
        <f aca="false">VLOOKUP($R51,'1980'!$U$487:$AK$540,13)</f>
        <v>40</v>
      </c>
      <c r="M51" s="121" t="n">
        <f aca="false">VLOOKUP($R51,'1980'!$U$487:$AK$540,14)</f>
        <v>11</v>
      </c>
      <c r="N51" s="121" t="n">
        <f aca="false">VLOOKUP($R51,'1980'!$U$487:$AK$540,15)</f>
        <v>39</v>
      </c>
      <c r="O51" s="122" t="n">
        <f aca="false">VLOOKUP($R51,'1980'!$U$487:$AK$540,16)</f>
        <v>176</v>
      </c>
      <c r="P51" s="121" t="n">
        <f aca="false">VLOOKUP($R51,'1980'!$U$487:$AK$540,17)</f>
        <v>648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487:$AK$540,3)</f>
        <v>44</v>
      </c>
      <c r="C52" s="121" t="n">
        <f aca="false">VLOOKUP($R52,'1980'!$U$487:$AK$540,4)</f>
        <v>175</v>
      </c>
      <c r="D52" s="121" t="n">
        <f aca="false">VLOOKUP($R52,'1980'!$U$487:$AK$540,5)</f>
        <v>85</v>
      </c>
      <c r="E52" s="121" t="n">
        <f aca="false">VLOOKUP($R52,'1980'!$U$487:$AK$540,6)</f>
        <v>108</v>
      </c>
      <c r="F52" s="121" t="n">
        <f aca="false">VLOOKUP($R52,'1980'!$U$487:$AK$540,7)</f>
        <v>19</v>
      </c>
      <c r="G52" s="121" t="n">
        <f aca="false">VLOOKUP($R52,'1980'!$U$487:$AK$540,8)</f>
        <v>45</v>
      </c>
      <c r="H52" s="122" t="n">
        <f aca="false">VLOOKUP($R52,'1980'!$U$487:$AK$540,9)</f>
        <v>476</v>
      </c>
      <c r="I52" s="121" t="n">
        <f aca="false">VLOOKUP($R52,'1980'!$U$487:$AK$540,10)</f>
        <v>7</v>
      </c>
      <c r="J52" s="121" t="n">
        <f aca="false">VLOOKUP($R52,'1980'!$U$487:$AK$540,11)</f>
        <v>15</v>
      </c>
      <c r="K52" s="121" t="n">
        <f aca="false">VLOOKUP($R52,'1980'!$U$487:$AK$540,12)</f>
        <v>56</v>
      </c>
      <c r="L52" s="121" t="n">
        <f aca="false">VLOOKUP($R52,'1980'!$U$487:$AK$540,13)</f>
        <v>44</v>
      </c>
      <c r="M52" s="121" t="n">
        <f aca="false">VLOOKUP($R52,'1980'!$U$487:$AK$540,14)</f>
        <v>13</v>
      </c>
      <c r="N52" s="121" t="n">
        <f aca="false">VLOOKUP($R52,'1980'!$U$487:$AK$540,15)</f>
        <v>15</v>
      </c>
      <c r="O52" s="122" t="n">
        <f aca="false">VLOOKUP($R52,'1980'!$U$487:$AK$540,16)</f>
        <v>150</v>
      </c>
      <c r="P52" s="121" t="n">
        <f aca="false">VLOOKUP($R52,'1980'!$U$487:$AK$540,17)</f>
        <v>626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487:$AK$540,3)</f>
        <v>55</v>
      </c>
      <c r="C53" s="121" t="n">
        <f aca="false">VLOOKUP($R53,'1980'!$U$487:$AK$540,4)</f>
        <v>202</v>
      </c>
      <c r="D53" s="121" t="n">
        <f aca="false">VLOOKUP($R53,'1980'!$U$487:$AK$540,5)</f>
        <v>383</v>
      </c>
      <c r="E53" s="121" t="n">
        <f aca="false">VLOOKUP($R53,'1980'!$U$487:$AK$540,6)</f>
        <v>226</v>
      </c>
      <c r="F53" s="121" t="n">
        <f aca="false">VLOOKUP($R53,'1980'!$U$487:$AK$540,7)</f>
        <v>87</v>
      </c>
      <c r="G53" s="121" t="n">
        <f aca="false">VLOOKUP($R53,'1980'!$U$487:$AK$540,8)</f>
        <v>162</v>
      </c>
      <c r="H53" s="122" t="n">
        <f aca="false">VLOOKUP($R53,'1980'!$U$487:$AK$540,9)</f>
        <v>1115</v>
      </c>
      <c r="I53" s="121" t="n">
        <f aca="false">VLOOKUP($R53,'1980'!$U$487:$AK$540,10)</f>
        <v>48</v>
      </c>
      <c r="J53" s="121" t="n">
        <f aca="false">VLOOKUP($R53,'1980'!$U$487:$AK$540,11)</f>
        <v>36</v>
      </c>
      <c r="K53" s="121" t="n">
        <f aca="false">VLOOKUP($R53,'1980'!$U$487:$AK$540,12)</f>
        <v>304</v>
      </c>
      <c r="L53" s="121" t="n">
        <f aca="false">VLOOKUP($R53,'1980'!$U$487:$AK$540,13)</f>
        <v>138</v>
      </c>
      <c r="M53" s="121" t="n">
        <f aca="false">VLOOKUP($R53,'1980'!$U$487:$AK$540,14)</f>
        <v>46</v>
      </c>
      <c r="N53" s="121" t="n">
        <f aca="false">VLOOKUP($R53,'1980'!$U$487:$AK$540,15)</f>
        <v>190</v>
      </c>
      <c r="O53" s="122" t="n">
        <f aca="false">VLOOKUP($R53,'1980'!$U$487:$AK$540,16)</f>
        <v>762</v>
      </c>
      <c r="P53" s="121" t="n">
        <f aca="false">VLOOKUP($R53,'1980'!$U$487:$AK$540,17)</f>
        <v>1877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487:$AK$540,3)</f>
        <v>2</v>
      </c>
      <c r="C54" s="125" t="n">
        <f aca="false">VLOOKUP($R54,'1980'!$U$487:$AK$540,4)</f>
        <v>7</v>
      </c>
      <c r="D54" s="125" t="n">
        <f aca="false">VLOOKUP($R54,'1980'!$U$487:$AK$540,5)</f>
        <v>2</v>
      </c>
      <c r="E54" s="125" t="n">
        <f aca="false">VLOOKUP($R54,'1980'!$U$487:$AK$540,6)</f>
        <v>4</v>
      </c>
      <c r="F54" s="125" t="n">
        <f aca="false">VLOOKUP($R54,'1980'!$U$487:$AK$540,7)</f>
        <v>1</v>
      </c>
      <c r="G54" s="125" t="n">
        <f aca="false">VLOOKUP($R54,'1980'!$U$487:$AK$540,8)</f>
        <v>3</v>
      </c>
      <c r="H54" s="126" t="n">
        <f aca="false">VLOOKUP($R54,'1980'!$U$487:$AK$540,9)</f>
        <v>19</v>
      </c>
      <c r="I54" s="125" t="n">
        <f aca="false">VLOOKUP($R54,'1980'!$U$487:$AK$540,10)</f>
        <v>9</v>
      </c>
      <c r="J54" s="125" t="n">
        <f aca="false">VLOOKUP($R54,'1980'!$U$487:$AK$540,11)</f>
        <v>4</v>
      </c>
      <c r="K54" s="125" t="n">
        <f aca="false">VLOOKUP($R54,'1980'!$U$487:$AK$540,12)</f>
        <v>47</v>
      </c>
      <c r="L54" s="125" t="n">
        <f aca="false">VLOOKUP($R54,'1980'!$U$487:$AK$540,13)</f>
        <v>9</v>
      </c>
      <c r="M54" s="125" t="n">
        <f aca="false">VLOOKUP($R54,'1980'!$U$487:$AK$540,14)</f>
        <v>6</v>
      </c>
      <c r="N54" s="125" t="n">
        <f aca="false">VLOOKUP($R54,'1980'!$U$487:$AK$540,15)</f>
        <v>6</v>
      </c>
      <c r="O54" s="126" t="n">
        <f aca="false">VLOOKUP($R54,'1980'!$U$487:$AK$540,16)</f>
        <v>81</v>
      </c>
      <c r="P54" s="125" t="n">
        <f aca="false">VLOOKUP($R54,'1980'!$U$487:$AK$540,17)</f>
        <v>100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487:$AK$540,3)</f>
        <v>59</v>
      </c>
      <c r="C55" s="121" t="n">
        <f aca="false">VLOOKUP($R55,'1980'!$U$487:$AK$540,4)</f>
        <v>115</v>
      </c>
      <c r="D55" s="121" t="n">
        <f aca="false">VLOOKUP($R55,'1980'!$U$487:$AK$540,5)</f>
        <v>146</v>
      </c>
      <c r="E55" s="121" t="n">
        <f aca="false">VLOOKUP($R55,'1980'!$U$487:$AK$540,6)</f>
        <v>270</v>
      </c>
      <c r="F55" s="121" t="n">
        <f aca="false">VLOOKUP($R55,'1980'!$U$487:$AK$540,7)</f>
        <v>34</v>
      </c>
      <c r="G55" s="121" t="n">
        <f aca="false">VLOOKUP($R55,'1980'!$U$487:$AK$540,8)</f>
        <v>146</v>
      </c>
      <c r="H55" s="122" t="n">
        <f aca="false">VLOOKUP($R55,'1980'!$U$487:$AK$540,9)</f>
        <v>770</v>
      </c>
      <c r="I55" s="121" t="n">
        <f aca="false">VLOOKUP($R55,'1980'!$U$487:$AK$540,10)</f>
        <v>14</v>
      </c>
      <c r="J55" s="121" t="n">
        <f aca="false">VLOOKUP($R55,'1980'!$U$487:$AK$540,11)</f>
        <v>1</v>
      </c>
      <c r="K55" s="121" t="n">
        <f aca="false">VLOOKUP($R55,'1980'!$U$487:$AK$540,12)</f>
        <v>70</v>
      </c>
      <c r="L55" s="121" t="n">
        <f aca="false">VLOOKUP($R55,'1980'!$U$487:$AK$540,13)</f>
        <v>87</v>
      </c>
      <c r="M55" s="121" t="n">
        <f aca="false">VLOOKUP($R55,'1980'!$U$487:$AK$540,14)</f>
        <v>14</v>
      </c>
      <c r="N55" s="121" t="n">
        <f aca="false">VLOOKUP($R55,'1980'!$U$487:$AK$540,15)</f>
        <v>40</v>
      </c>
      <c r="O55" s="122" t="n">
        <f aca="false">VLOOKUP($R55,'1980'!$U$487:$AK$540,16)</f>
        <v>226</v>
      </c>
      <c r="P55" s="121" t="n">
        <f aca="false">VLOOKUP($R55,'1980'!$U$487:$AK$540,17)</f>
        <v>996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487:$AK$540,3)</f>
        <v>7</v>
      </c>
      <c r="C56" s="121" t="n">
        <f aca="false">VLOOKUP($R56,'1980'!$U$487:$AK$540,4)</f>
        <v>35</v>
      </c>
      <c r="D56" s="121" t="n">
        <f aca="false">VLOOKUP($R56,'1980'!$U$487:$AK$540,5)</f>
        <v>22</v>
      </c>
      <c r="E56" s="121" t="n">
        <f aca="false">VLOOKUP($R56,'1980'!$U$487:$AK$540,6)</f>
        <v>36</v>
      </c>
      <c r="F56" s="121" t="n">
        <f aca="false">VLOOKUP($R56,'1980'!$U$487:$AK$540,7)</f>
        <v>9</v>
      </c>
      <c r="G56" s="121" t="n">
        <f aca="false">VLOOKUP($R56,'1980'!$U$487:$AK$540,8)</f>
        <v>26</v>
      </c>
      <c r="H56" s="122" t="n">
        <f aca="false">VLOOKUP($R56,'1980'!$U$487:$AK$540,9)</f>
        <v>135</v>
      </c>
      <c r="I56" s="121" t="n">
        <f aca="false">VLOOKUP($R56,'1980'!$U$487:$AK$540,10)</f>
        <v>0</v>
      </c>
      <c r="J56" s="121" t="n">
        <f aca="false">VLOOKUP($R56,'1980'!$U$487:$AK$540,11)</f>
        <v>0</v>
      </c>
      <c r="K56" s="121" t="n">
        <f aca="false">VLOOKUP($R56,'1980'!$U$487:$AK$540,12)</f>
        <v>10</v>
      </c>
      <c r="L56" s="121" t="n">
        <f aca="false">VLOOKUP($R56,'1980'!$U$487:$AK$540,13)</f>
        <v>4</v>
      </c>
      <c r="M56" s="121" t="n">
        <f aca="false">VLOOKUP($R56,'1980'!$U$487:$AK$540,14)</f>
        <v>1</v>
      </c>
      <c r="N56" s="121" t="n">
        <f aca="false">VLOOKUP($R56,'1980'!$U$487:$AK$540,15)</f>
        <v>2</v>
      </c>
      <c r="O56" s="122" t="n">
        <f aca="false">VLOOKUP($R56,'1980'!$U$487:$AK$540,16)</f>
        <v>17</v>
      </c>
      <c r="P56" s="121" t="n">
        <f aca="false">VLOOKUP($R56,'1980'!$U$487:$AK$540,17)</f>
        <v>152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487:$AK$540,3)</f>
        <v>81</v>
      </c>
      <c r="C57" s="121" t="n">
        <f aca="false">VLOOKUP($R57,'1980'!$U$487:$AK$540,4)</f>
        <v>79</v>
      </c>
      <c r="D57" s="121" t="n">
        <f aca="false">VLOOKUP($R57,'1980'!$U$487:$AK$540,5)</f>
        <v>207</v>
      </c>
      <c r="E57" s="121" t="n">
        <f aca="false">VLOOKUP($R57,'1980'!$U$487:$AK$540,6)</f>
        <v>121</v>
      </c>
      <c r="F57" s="121" t="n">
        <f aca="false">VLOOKUP($R57,'1980'!$U$487:$AK$540,7)</f>
        <v>95</v>
      </c>
      <c r="G57" s="121" t="n">
        <f aca="false">VLOOKUP($R57,'1980'!$U$487:$AK$540,8)</f>
        <v>104</v>
      </c>
      <c r="H57" s="122" t="n">
        <f aca="false">VLOOKUP($R57,'1980'!$U$487:$AK$540,9)</f>
        <v>687</v>
      </c>
      <c r="I57" s="121" t="n">
        <f aca="false">VLOOKUP($R57,'1980'!$U$487:$AK$540,10)</f>
        <v>49</v>
      </c>
      <c r="J57" s="121" t="n">
        <f aca="false">VLOOKUP($R57,'1980'!$U$487:$AK$540,11)</f>
        <v>0</v>
      </c>
      <c r="K57" s="121" t="n">
        <f aca="false">VLOOKUP($R57,'1980'!$U$487:$AK$540,12)</f>
        <v>162</v>
      </c>
      <c r="L57" s="121" t="n">
        <f aca="false">VLOOKUP($R57,'1980'!$U$487:$AK$540,13)</f>
        <v>66</v>
      </c>
      <c r="M57" s="121" t="n">
        <f aca="false">VLOOKUP($R57,'1980'!$U$487:$AK$540,14)</f>
        <v>56</v>
      </c>
      <c r="N57" s="121" t="n">
        <f aca="false">VLOOKUP($R57,'1980'!$U$487:$AK$540,15)</f>
        <v>68</v>
      </c>
      <c r="O57" s="122" t="n">
        <f aca="false">VLOOKUP($R57,'1980'!$U$487:$AK$540,16)</f>
        <v>401</v>
      </c>
      <c r="P57" s="121" t="n">
        <f aca="false">VLOOKUP($R57,'1980'!$U$487:$AK$540,17)</f>
        <v>1088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487:$AK$540,3)</f>
        <v>232</v>
      </c>
      <c r="C58" s="125" t="n">
        <f aca="false">VLOOKUP($R58,'1980'!$U$487:$AK$540,4)</f>
        <v>379</v>
      </c>
      <c r="D58" s="125" t="n">
        <f aca="false">VLOOKUP($R58,'1980'!$U$487:$AK$540,5)</f>
        <v>181</v>
      </c>
      <c r="E58" s="125" t="n">
        <f aca="false">VLOOKUP($R58,'1980'!$U$487:$AK$540,6)</f>
        <v>564</v>
      </c>
      <c r="F58" s="125" t="n">
        <f aca="false">VLOOKUP($R58,'1980'!$U$487:$AK$540,7)</f>
        <v>66</v>
      </c>
      <c r="G58" s="125" t="n">
        <f aca="false">VLOOKUP($R58,'1980'!$U$487:$AK$540,8)</f>
        <v>383</v>
      </c>
      <c r="H58" s="126" t="n">
        <f aca="false">VLOOKUP($R58,'1980'!$U$487:$AK$540,9)</f>
        <v>1805</v>
      </c>
      <c r="I58" s="125" t="n">
        <f aca="false">VLOOKUP($R58,'1980'!$U$487:$AK$540,10)</f>
        <v>321</v>
      </c>
      <c r="J58" s="125" t="n">
        <f aca="false">VLOOKUP($R58,'1980'!$U$487:$AK$540,11)</f>
        <v>172</v>
      </c>
      <c r="K58" s="125" t="n">
        <f aca="false">VLOOKUP($R58,'1980'!$U$487:$AK$540,12)</f>
        <v>338</v>
      </c>
      <c r="L58" s="125" t="n">
        <f aca="false">VLOOKUP($R58,'1980'!$U$487:$AK$540,13)</f>
        <v>89</v>
      </c>
      <c r="M58" s="125" t="n">
        <f aca="false">VLOOKUP($R58,'1980'!$U$487:$AK$540,14)</f>
        <v>5</v>
      </c>
      <c r="N58" s="125" t="n">
        <f aca="false">VLOOKUP($R58,'1980'!$U$487:$AK$540,15)</f>
        <v>640</v>
      </c>
      <c r="O58" s="126" t="n">
        <f aca="false">VLOOKUP($R58,'1980'!$U$487:$AK$540,16)</f>
        <v>1565</v>
      </c>
      <c r="P58" s="125" t="n">
        <f aca="false">VLOOKUP($R58,'1980'!$U$487:$AK$540,17)</f>
        <v>3370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487:$AK$540,3)</f>
        <v>57</v>
      </c>
      <c r="C59" s="121" t="n">
        <f aca="false">VLOOKUP($R59,'1980'!$U$487:$AK$540,4)</f>
        <v>31</v>
      </c>
      <c r="D59" s="121" t="n">
        <f aca="false">VLOOKUP($R59,'1980'!$U$487:$AK$540,5)</f>
        <v>34</v>
      </c>
      <c r="E59" s="121" t="n">
        <f aca="false">VLOOKUP($R59,'1980'!$U$487:$AK$540,6)</f>
        <v>24</v>
      </c>
      <c r="F59" s="121" t="n">
        <f aca="false">VLOOKUP($R59,'1980'!$U$487:$AK$540,7)</f>
        <v>6</v>
      </c>
      <c r="G59" s="121" t="n">
        <f aca="false">VLOOKUP($R59,'1980'!$U$487:$AK$540,8)</f>
        <v>27</v>
      </c>
      <c r="H59" s="122" t="n">
        <f aca="false">VLOOKUP($R59,'1980'!$U$487:$AK$540,9)</f>
        <v>179</v>
      </c>
      <c r="I59" s="121" t="n">
        <f aca="false">VLOOKUP($R59,'1980'!$U$487:$AK$540,10)</f>
        <v>27</v>
      </c>
      <c r="J59" s="121" t="n">
        <f aca="false">VLOOKUP($R59,'1980'!$U$487:$AK$540,11)</f>
        <v>4</v>
      </c>
      <c r="K59" s="121" t="n">
        <f aca="false">VLOOKUP($R59,'1980'!$U$487:$AK$540,12)</f>
        <v>27</v>
      </c>
      <c r="L59" s="121" t="n">
        <f aca="false">VLOOKUP($R59,'1980'!$U$487:$AK$540,13)</f>
        <v>38</v>
      </c>
      <c r="M59" s="121" t="n">
        <f aca="false">VLOOKUP($R59,'1980'!$U$487:$AK$540,14)</f>
        <v>15</v>
      </c>
      <c r="N59" s="121" t="n">
        <f aca="false">VLOOKUP($R59,'1980'!$U$487:$AK$540,15)</f>
        <v>13</v>
      </c>
      <c r="O59" s="122" t="n">
        <f aca="false">VLOOKUP($R59,'1980'!$U$487:$AK$540,16)</f>
        <v>124</v>
      </c>
      <c r="P59" s="121" t="n">
        <f aca="false">VLOOKUP($R59,'1980'!$U$487:$AK$540,17)</f>
        <v>303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487:$AK$540,3)</f>
        <v>11</v>
      </c>
      <c r="C60" s="121" t="n">
        <f aca="false">VLOOKUP($R60,'1980'!$U$487:$AK$540,4)</f>
        <v>16</v>
      </c>
      <c r="D60" s="121" t="n">
        <f aca="false">VLOOKUP($R60,'1980'!$U$487:$AK$540,5)</f>
        <v>19</v>
      </c>
      <c r="E60" s="121" t="n">
        <f aca="false">VLOOKUP($R60,'1980'!$U$487:$AK$540,6)</f>
        <v>21</v>
      </c>
      <c r="F60" s="121" t="n">
        <f aca="false">VLOOKUP($R60,'1980'!$U$487:$AK$540,7)</f>
        <v>3</v>
      </c>
      <c r="G60" s="121" t="n">
        <f aca="false">VLOOKUP($R60,'1980'!$U$487:$AK$540,8)</f>
        <v>20</v>
      </c>
      <c r="H60" s="122" t="n">
        <f aca="false">VLOOKUP($R60,'1980'!$U$487:$AK$540,9)</f>
        <v>90</v>
      </c>
      <c r="I60" s="121" t="n">
        <f aca="false">VLOOKUP($R60,'1980'!$U$487:$AK$540,10)</f>
        <v>4</v>
      </c>
      <c r="J60" s="121" t="n">
        <f aca="false">VLOOKUP($R60,'1980'!$U$487:$AK$540,11)</f>
        <v>4</v>
      </c>
      <c r="K60" s="121" t="n">
        <f aca="false">VLOOKUP($R60,'1980'!$U$487:$AK$540,12)</f>
        <v>11</v>
      </c>
      <c r="L60" s="121" t="n">
        <f aca="false">VLOOKUP($R60,'1980'!$U$487:$AK$540,13)</f>
        <v>6</v>
      </c>
      <c r="M60" s="121" t="n">
        <f aca="false">VLOOKUP($R60,'1980'!$U$487:$AK$540,14)</f>
        <v>0</v>
      </c>
      <c r="N60" s="121" t="n">
        <f aca="false">VLOOKUP($R60,'1980'!$U$487:$AK$540,15)</f>
        <v>1</v>
      </c>
      <c r="O60" s="122" t="n">
        <f aca="false">VLOOKUP($R60,'1980'!$U$487:$AK$540,16)</f>
        <v>26</v>
      </c>
      <c r="P60" s="121" t="n">
        <f aca="false">VLOOKUP($R60,'1980'!$U$487:$AK$540,17)</f>
        <v>116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487:$AK$540,3)</f>
        <v>64</v>
      </c>
      <c r="C61" s="121" t="n">
        <f aca="false">VLOOKUP($R61,'1980'!$U$487:$AK$540,4)</f>
        <v>124</v>
      </c>
      <c r="D61" s="121" t="n">
        <f aca="false">VLOOKUP($R61,'1980'!$U$487:$AK$540,5)</f>
        <v>170</v>
      </c>
      <c r="E61" s="121" t="n">
        <f aca="false">VLOOKUP($R61,'1980'!$U$487:$AK$540,6)</f>
        <v>201</v>
      </c>
      <c r="F61" s="121" t="n">
        <f aca="false">VLOOKUP($R61,'1980'!$U$487:$AK$540,7)</f>
        <v>18</v>
      </c>
      <c r="G61" s="121" t="n">
        <f aca="false">VLOOKUP($R61,'1980'!$U$487:$AK$540,8)</f>
        <v>76</v>
      </c>
      <c r="H61" s="122" t="n">
        <f aca="false">VLOOKUP($R61,'1980'!$U$487:$AK$540,9)</f>
        <v>653</v>
      </c>
      <c r="I61" s="121" t="n">
        <f aca="false">VLOOKUP($R61,'1980'!$U$487:$AK$540,10)</f>
        <v>51</v>
      </c>
      <c r="J61" s="121" t="n">
        <f aca="false">VLOOKUP($R61,'1980'!$U$487:$AK$540,11)</f>
        <v>13</v>
      </c>
      <c r="K61" s="121" t="n">
        <f aca="false">VLOOKUP($R61,'1980'!$U$487:$AK$540,12)</f>
        <v>110</v>
      </c>
      <c r="L61" s="121" t="n">
        <f aca="false">VLOOKUP($R61,'1980'!$U$487:$AK$540,13)</f>
        <v>109</v>
      </c>
      <c r="M61" s="121" t="n">
        <f aca="false">VLOOKUP($R61,'1980'!$U$487:$AK$540,14)</f>
        <v>37</v>
      </c>
      <c r="N61" s="121" t="n">
        <f aca="false">VLOOKUP($R61,'1980'!$U$487:$AK$540,15)</f>
        <v>31</v>
      </c>
      <c r="O61" s="122" t="n">
        <f aca="false">VLOOKUP($R61,'1980'!$U$487:$AK$540,16)</f>
        <v>351</v>
      </c>
      <c r="P61" s="121" t="n">
        <f aca="false">VLOOKUP($R61,'1980'!$U$487:$AK$540,17)</f>
        <v>1004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487:$AK$540,3)</f>
        <v>54</v>
      </c>
      <c r="C62" s="125" t="n">
        <f aca="false">VLOOKUP($R62,'1980'!$U$487:$AK$540,4)</f>
        <v>131</v>
      </c>
      <c r="D62" s="125" t="n">
        <f aca="false">VLOOKUP($R62,'1980'!$U$487:$AK$540,5)</f>
        <v>81</v>
      </c>
      <c r="E62" s="125" t="n">
        <f aca="false">VLOOKUP($R62,'1980'!$U$487:$AK$540,6)</f>
        <v>117</v>
      </c>
      <c r="F62" s="125" t="n">
        <f aca="false">VLOOKUP($R62,'1980'!$U$487:$AK$540,7)</f>
        <v>46</v>
      </c>
      <c r="G62" s="125" t="n">
        <f aca="false">VLOOKUP($R62,'1980'!$U$487:$AK$540,8)</f>
        <v>44</v>
      </c>
      <c r="H62" s="126" t="n">
        <f aca="false">VLOOKUP($R62,'1980'!$U$487:$AK$540,9)</f>
        <v>473</v>
      </c>
      <c r="I62" s="125" t="n">
        <f aca="false">VLOOKUP($R62,'1980'!$U$487:$AK$540,10)</f>
        <v>25</v>
      </c>
      <c r="J62" s="125" t="n">
        <f aca="false">VLOOKUP($R62,'1980'!$U$487:$AK$540,11)</f>
        <v>23</v>
      </c>
      <c r="K62" s="125" t="n">
        <f aca="false">VLOOKUP($R62,'1980'!$U$487:$AK$540,12)</f>
        <v>101</v>
      </c>
      <c r="L62" s="125" t="n">
        <f aca="false">VLOOKUP($R62,'1980'!$U$487:$AK$540,13)</f>
        <v>71</v>
      </c>
      <c r="M62" s="125" t="n">
        <f aca="false">VLOOKUP($R62,'1980'!$U$487:$AK$540,14)</f>
        <v>39</v>
      </c>
      <c r="N62" s="125" t="n">
        <f aca="false">VLOOKUP($R62,'1980'!$U$487:$AK$540,15)</f>
        <v>49</v>
      </c>
      <c r="O62" s="126" t="n">
        <f aca="false">VLOOKUP($R62,'1980'!$U$487:$AK$540,16)</f>
        <v>308</v>
      </c>
      <c r="P62" s="125" t="n">
        <f aca="false">VLOOKUP($R62,'1980'!$U$487:$AK$540,17)</f>
        <v>781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487:$AK$540,3)</f>
        <v>34</v>
      </c>
      <c r="C63" s="121" t="n">
        <f aca="false">VLOOKUP($R63,'1980'!$U$487:$AK$540,4)</f>
        <v>40</v>
      </c>
      <c r="D63" s="121" t="n">
        <f aca="false">VLOOKUP($R63,'1980'!$U$487:$AK$540,5)</f>
        <v>116</v>
      </c>
      <c r="E63" s="121" t="n">
        <f aca="false">VLOOKUP($R63,'1980'!$U$487:$AK$540,6)</f>
        <v>163</v>
      </c>
      <c r="F63" s="121" t="n">
        <f aca="false">VLOOKUP($R63,'1980'!$U$487:$AK$540,7)</f>
        <v>2</v>
      </c>
      <c r="G63" s="121" t="n">
        <f aca="false">VLOOKUP($R63,'1980'!$U$487:$AK$540,8)</f>
        <v>24</v>
      </c>
      <c r="H63" s="122" t="n">
        <f aca="false">VLOOKUP($R63,'1980'!$U$487:$AK$540,9)</f>
        <v>379</v>
      </c>
      <c r="I63" s="121" t="n">
        <f aca="false">VLOOKUP($R63,'1980'!$U$487:$AK$540,10)</f>
        <v>15</v>
      </c>
      <c r="J63" s="121" t="n">
        <f aca="false">VLOOKUP($R63,'1980'!$U$487:$AK$540,11)</f>
        <v>4</v>
      </c>
      <c r="K63" s="121" t="n">
        <f aca="false">VLOOKUP($R63,'1980'!$U$487:$AK$540,12)</f>
        <v>25</v>
      </c>
      <c r="L63" s="121" t="n">
        <f aca="false">VLOOKUP($R63,'1980'!$U$487:$AK$540,13)</f>
        <v>15</v>
      </c>
      <c r="M63" s="121" t="n">
        <f aca="false">VLOOKUP($R63,'1980'!$U$487:$AK$540,14)</f>
        <v>9</v>
      </c>
      <c r="N63" s="121" t="n">
        <f aca="false">VLOOKUP($R63,'1980'!$U$487:$AK$540,15)</f>
        <v>21</v>
      </c>
      <c r="O63" s="122" t="n">
        <f aca="false">VLOOKUP($R63,'1980'!$U$487:$AK$540,16)</f>
        <v>89</v>
      </c>
      <c r="P63" s="121" t="n">
        <f aca="false">VLOOKUP($R63,'1980'!$U$487:$AK$540,17)</f>
        <v>468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487:$AK$540,3)</f>
        <v>30</v>
      </c>
      <c r="C64" s="121" t="n">
        <f aca="false">VLOOKUP($R64,'1980'!$U$487:$AK$540,4)</f>
        <v>178</v>
      </c>
      <c r="D64" s="121" t="n">
        <f aca="false">VLOOKUP($R64,'1980'!$U$487:$AK$540,5)</f>
        <v>135</v>
      </c>
      <c r="E64" s="121" t="n">
        <f aca="false">VLOOKUP($R64,'1980'!$U$487:$AK$540,6)</f>
        <v>158</v>
      </c>
      <c r="F64" s="121" t="n">
        <f aca="false">VLOOKUP($R64,'1980'!$U$487:$AK$540,7)</f>
        <v>33</v>
      </c>
      <c r="G64" s="121" t="n">
        <f aca="false">VLOOKUP($R64,'1980'!$U$487:$AK$540,8)</f>
        <v>101</v>
      </c>
      <c r="H64" s="122" t="n">
        <f aca="false">VLOOKUP($R64,'1980'!$U$487:$AK$540,9)</f>
        <v>635</v>
      </c>
      <c r="I64" s="121" t="n">
        <f aca="false">VLOOKUP($R64,'1980'!$U$487:$AK$540,10)</f>
        <v>11</v>
      </c>
      <c r="J64" s="121" t="n">
        <f aca="false">VLOOKUP($R64,'1980'!$U$487:$AK$540,11)</f>
        <v>19</v>
      </c>
      <c r="K64" s="121" t="n">
        <f aca="false">VLOOKUP($R64,'1980'!$U$487:$AK$540,12)</f>
        <v>50</v>
      </c>
      <c r="L64" s="121" t="n">
        <f aca="false">VLOOKUP($R64,'1980'!$U$487:$AK$540,13)</f>
        <v>60</v>
      </c>
      <c r="M64" s="121" t="n">
        <f aca="false">VLOOKUP($R64,'1980'!$U$487:$AK$540,14)</f>
        <v>19</v>
      </c>
      <c r="N64" s="121" t="n">
        <f aca="false">VLOOKUP($R64,'1980'!$U$487:$AK$540,15)</f>
        <v>23</v>
      </c>
      <c r="O64" s="122" t="n">
        <f aca="false">VLOOKUP($R64,'1980'!$U$487:$AK$540,16)</f>
        <v>182</v>
      </c>
      <c r="P64" s="121" t="n">
        <f aca="false">VLOOKUP($R64,'1980'!$U$487:$AK$540,17)</f>
        <v>817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487:$AK$540,3)</f>
        <v>35</v>
      </c>
      <c r="C65" s="121" t="n">
        <f aca="false">VLOOKUP($R65,'1980'!$U$487:$AK$540,4)</f>
        <v>20</v>
      </c>
      <c r="D65" s="121" t="n">
        <f aca="false">VLOOKUP($R65,'1980'!$U$487:$AK$540,5)</f>
        <v>15</v>
      </c>
      <c r="E65" s="121" t="n">
        <f aca="false">VLOOKUP($R65,'1980'!$U$487:$AK$540,6)</f>
        <v>17</v>
      </c>
      <c r="F65" s="121" t="n">
        <f aca="false">VLOOKUP($R65,'1980'!$U$487:$AK$540,7)</f>
        <v>7</v>
      </c>
      <c r="G65" s="121" t="n">
        <f aca="false">VLOOKUP($R65,'1980'!$U$487:$AK$540,8)</f>
        <v>8</v>
      </c>
      <c r="H65" s="122" t="n">
        <f aca="false">VLOOKUP($R65,'1980'!$U$487:$AK$540,9)</f>
        <v>102</v>
      </c>
      <c r="I65" s="121" t="n">
        <f aca="false">VLOOKUP($R65,'1980'!$U$487:$AK$540,10)</f>
        <v>4</v>
      </c>
      <c r="J65" s="121" t="n">
        <f aca="false">VLOOKUP($R65,'1980'!$U$487:$AK$540,11)</f>
        <v>3</v>
      </c>
      <c r="K65" s="121" t="n">
        <f aca="false">VLOOKUP($R65,'1980'!$U$487:$AK$540,12)</f>
        <v>3</v>
      </c>
      <c r="L65" s="121" t="n">
        <f aca="false">VLOOKUP($R65,'1980'!$U$487:$AK$540,13)</f>
        <v>11</v>
      </c>
      <c r="M65" s="121" t="n">
        <f aca="false">VLOOKUP($R65,'1980'!$U$487:$AK$540,14)</f>
        <v>3</v>
      </c>
      <c r="N65" s="121" t="n">
        <f aca="false">VLOOKUP($R65,'1980'!$U$487:$AK$540,15)</f>
        <v>1</v>
      </c>
      <c r="O65" s="122" t="n">
        <f aca="false">VLOOKUP($R65,'1980'!$U$487:$AK$540,16)</f>
        <v>25</v>
      </c>
      <c r="P65" s="121" t="n">
        <f aca="false">VLOOKUP($R65,'1980'!$U$487:$AK$540,17)</f>
        <v>127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696</v>
      </c>
      <c r="C66" s="129" t="n">
        <f aca="false">SUM(C15:C65)</f>
        <v>4862</v>
      </c>
      <c r="D66" s="129" t="n">
        <f aca="false">SUM(D15:D65)</f>
        <v>5310</v>
      </c>
      <c r="E66" s="129" t="n">
        <f aca="false">SUM(E15:E65)</f>
        <v>6950</v>
      </c>
      <c r="F66" s="129" t="n">
        <f aca="false">SUM(F15:F65)</f>
        <v>1710</v>
      </c>
      <c r="G66" s="129" t="n">
        <f aca="false">SUM(G15:G65)</f>
        <v>4529</v>
      </c>
      <c r="H66" s="130" t="n">
        <f aca="false">SUM(H15:H65)</f>
        <v>26057</v>
      </c>
      <c r="I66" s="129" t="n">
        <f aca="false">SUM(I15:I65)</f>
        <v>2307</v>
      </c>
      <c r="J66" s="129" t="n">
        <f aca="false">SUM(J15:J65)</f>
        <v>1328</v>
      </c>
      <c r="K66" s="129" t="n">
        <f aca="false">SUM(K15:K65)</f>
        <v>6378</v>
      </c>
      <c r="L66" s="129" t="n">
        <f aca="false">SUM(L15:L65)</f>
        <v>4427</v>
      </c>
      <c r="M66" s="129" t="n">
        <f aca="false">SUM(M15:M65)</f>
        <v>1516</v>
      </c>
      <c r="N66" s="129" t="n">
        <f aca="false">SUM(N15:N65)</f>
        <v>3569</v>
      </c>
      <c r="O66" s="130" t="n">
        <f aca="false">SUM(O15:O65)</f>
        <v>19525</v>
      </c>
      <c r="P66" s="129" t="n">
        <f aca="false">SUM(P15:P65)</f>
        <v>45582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487:$AK$540,3)</f>
        <v>0</v>
      </c>
      <c r="C67" s="125" t="n">
        <f aca="false">VLOOKUP($R67,'1980'!$U$487:$AK$540,4)</f>
        <v>61</v>
      </c>
      <c r="D67" s="125" t="n">
        <f aca="false">VLOOKUP($R67,'1980'!$U$487:$AK$540,5)</f>
        <v>51</v>
      </c>
      <c r="E67" s="125" t="n">
        <f aca="false">VLOOKUP($R67,'1980'!$U$487:$AK$540,6)</f>
        <v>62</v>
      </c>
      <c r="F67" s="125" t="n">
        <f aca="false">VLOOKUP($R67,'1980'!$U$487:$AK$540,7)</f>
        <v>32</v>
      </c>
      <c r="G67" s="125" t="n">
        <f aca="false">VLOOKUP($R67,'1980'!$U$487:$AK$540,8)</f>
        <v>52</v>
      </c>
      <c r="H67" s="126" t="n">
        <f aca="false">VLOOKUP($R67,'1980'!$U$487:$AK$540,9)</f>
        <v>258</v>
      </c>
      <c r="I67" s="125" t="n">
        <f aca="false">VLOOKUP($R67,'1980'!$U$487:$AK$540,10)</f>
        <v>70</v>
      </c>
      <c r="J67" s="125" t="n">
        <f aca="false">VLOOKUP($R67,'1980'!$U$487:$AK$540,11)</f>
        <v>8</v>
      </c>
      <c r="K67" s="125" t="n">
        <f aca="false">VLOOKUP($R67,'1980'!$U$487:$AK$540,12)</f>
        <v>22</v>
      </c>
      <c r="L67" s="125" t="n">
        <f aca="false">VLOOKUP($R67,'1980'!$U$487:$AK$540,13)</f>
        <v>15</v>
      </c>
      <c r="M67" s="125" t="n">
        <f aca="false">VLOOKUP($R67,'1980'!$U$487:$AK$540,14)</f>
        <v>36</v>
      </c>
      <c r="N67" s="125" t="n">
        <f aca="false">VLOOKUP($R67,'1980'!$U$487:$AK$540,15)</f>
        <v>134</v>
      </c>
      <c r="O67" s="126" t="n">
        <f aca="false">VLOOKUP($R67,'1980'!$U$487:$AK$540,16)</f>
        <v>285</v>
      </c>
      <c r="P67" s="125" t="n">
        <f aca="false">VLOOKUP($R67,'1980'!$U$487:$AK$540,17)</f>
        <v>543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696</v>
      </c>
      <c r="C68" s="125" t="n">
        <f aca="false">C66+C67</f>
        <v>4923</v>
      </c>
      <c r="D68" s="125" t="n">
        <f aca="false">D66+D67</f>
        <v>5361</v>
      </c>
      <c r="E68" s="125" t="n">
        <f aca="false">E66+E67</f>
        <v>7012</v>
      </c>
      <c r="F68" s="125" t="n">
        <f aca="false">F66+F67</f>
        <v>1742</v>
      </c>
      <c r="G68" s="125" t="n">
        <f aca="false">G66+G67</f>
        <v>4581</v>
      </c>
      <c r="H68" s="126" t="n">
        <f aca="false">H66+H67</f>
        <v>26315</v>
      </c>
      <c r="I68" s="125" t="n">
        <f aca="false">I66+I67</f>
        <v>2377</v>
      </c>
      <c r="J68" s="125" t="n">
        <f aca="false">J66+J67</f>
        <v>1336</v>
      </c>
      <c r="K68" s="125" t="n">
        <f aca="false">K66+K67</f>
        <v>6400</v>
      </c>
      <c r="L68" s="125" t="n">
        <f aca="false">L66+L67</f>
        <v>4442</v>
      </c>
      <c r="M68" s="125" t="n">
        <f aca="false">M66+M67</f>
        <v>1552</v>
      </c>
      <c r="N68" s="125" t="n">
        <f aca="false">N66+N67</f>
        <v>3703</v>
      </c>
      <c r="O68" s="126" t="n">
        <f aca="false">O66+O67</f>
        <v>19810</v>
      </c>
      <c r="P68" s="125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433:$AK$486,3)</f>
        <v>67</v>
      </c>
      <c r="C15" s="121" t="n">
        <f aca="false">VLOOKUP($R15,'1980'!$U$433:$AK$486,4)</f>
        <v>147</v>
      </c>
      <c r="D15" s="121" t="n">
        <f aca="false">VLOOKUP($R15,'1980'!$U$433:$AK$486,5)</f>
        <v>141</v>
      </c>
      <c r="E15" s="121" t="n">
        <f aca="false">VLOOKUP($R15,'1980'!$U$433:$AK$486,6)</f>
        <v>165</v>
      </c>
      <c r="F15" s="121" t="n">
        <f aca="false">VLOOKUP($R15,'1980'!$U$433:$AK$486,7)</f>
        <v>25</v>
      </c>
      <c r="G15" s="121" t="n">
        <f aca="false">VLOOKUP($R15,'1980'!$U$433:$AK$486,8)</f>
        <v>142</v>
      </c>
      <c r="H15" s="122" t="n">
        <f aca="false">VLOOKUP($R15,'1980'!$U$433:$AK$486,9)</f>
        <v>687</v>
      </c>
      <c r="I15" s="121" t="n">
        <f aca="false">VLOOKUP($R15,'1980'!$U$433:$AK$486,10)</f>
        <v>37</v>
      </c>
      <c r="J15" s="121" t="n">
        <f aca="false">VLOOKUP($R15,'1980'!$U$433:$AK$486,11)</f>
        <v>0</v>
      </c>
      <c r="K15" s="121" t="n">
        <f aca="false">VLOOKUP($R15,'1980'!$U$433:$AK$486,12)</f>
        <v>123</v>
      </c>
      <c r="L15" s="121" t="n">
        <f aca="false">VLOOKUP($R15,'1980'!$U$433:$AK$486,13)</f>
        <v>67</v>
      </c>
      <c r="M15" s="121" t="n">
        <f aca="false">VLOOKUP($R15,'1980'!$U$433:$AK$486,14)</f>
        <v>28</v>
      </c>
      <c r="N15" s="121" t="n">
        <f aca="false">VLOOKUP($R15,'1980'!$U$433:$AK$486,15)</f>
        <v>82</v>
      </c>
      <c r="O15" s="122" t="n">
        <f aca="false">VLOOKUP($R15,'1980'!$U$433:$AK$486,16)</f>
        <v>337</v>
      </c>
      <c r="P15" s="121" t="n">
        <f aca="false">VLOOKUP($R15,'1980'!$U$433:$AK$486,17)</f>
        <v>1024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433:$AK$486,3)</f>
        <v>24</v>
      </c>
      <c r="C16" s="121" t="n">
        <f aca="false">VLOOKUP($R16,'1980'!$U$433:$AK$486,4)</f>
        <v>1</v>
      </c>
      <c r="D16" s="121" t="n">
        <f aca="false">VLOOKUP($R16,'1980'!$U$433:$AK$486,5)</f>
        <v>6</v>
      </c>
      <c r="E16" s="121" t="n">
        <f aca="false">VLOOKUP($R16,'1980'!$U$433:$AK$486,6)</f>
        <v>14</v>
      </c>
      <c r="F16" s="121" t="n">
        <f aca="false">VLOOKUP($R16,'1980'!$U$433:$AK$486,7)</f>
        <v>9</v>
      </c>
      <c r="G16" s="121" t="n">
        <f aca="false">VLOOKUP($R16,'1980'!$U$433:$AK$486,8)</f>
        <v>13</v>
      </c>
      <c r="H16" s="122" t="n">
        <f aca="false">VLOOKUP($R16,'1980'!$U$433:$AK$486,9)</f>
        <v>67</v>
      </c>
      <c r="I16" s="121" t="n">
        <f aca="false">VLOOKUP($R16,'1980'!$U$433:$AK$486,10)</f>
        <v>3</v>
      </c>
      <c r="J16" s="121" t="n">
        <f aca="false">VLOOKUP($R16,'1980'!$U$433:$AK$486,11)</f>
        <v>1</v>
      </c>
      <c r="K16" s="121" t="n">
        <f aca="false">VLOOKUP($R16,'1980'!$U$433:$AK$486,12)</f>
        <v>4</v>
      </c>
      <c r="L16" s="121" t="n">
        <f aca="false">VLOOKUP($R16,'1980'!$U$433:$AK$486,13)</f>
        <v>8</v>
      </c>
      <c r="M16" s="121" t="n">
        <f aca="false">VLOOKUP($R16,'1980'!$U$433:$AK$486,14)</f>
        <v>5</v>
      </c>
      <c r="N16" s="121" t="n">
        <f aca="false">VLOOKUP($R16,'1980'!$U$433:$AK$486,15)</f>
        <v>9</v>
      </c>
      <c r="O16" s="122" t="n">
        <f aca="false">VLOOKUP($R16,'1980'!$U$433:$AK$486,16)</f>
        <v>30</v>
      </c>
      <c r="P16" s="121" t="n">
        <f aca="false">VLOOKUP($R16,'1980'!$U$433:$AK$486,17)</f>
        <v>97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433:$AK$486,3)</f>
        <v>127</v>
      </c>
      <c r="C17" s="121" t="n">
        <f aca="false">VLOOKUP($R17,'1980'!$U$433:$AK$486,4)</f>
        <v>72</v>
      </c>
      <c r="D17" s="121" t="n">
        <f aca="false">VLOOKUP($R17,'1980'!$U$433:$AK$486,5)</f>
        <v>96</v>
      </c>
      <c r="E17" s="121" t="n">
        <f aca="false">VLOOKUP($R17,'1980'!$U$433:$AK$486,6)</f>
        <v>104</v>
      </c>
      <c r="F17" s="121" t="n">
        <f aca="false">VLOOKUP($R17,'1980'!$U$433:$AK$486,7)</f>
        <v>4</v>
      </c>
      <c r="G17" s="121" t="n">
        <f aca="false">VLOOKUP($R17,'1980'!$U$433:$AK$486,8)</f>
        <v>160</v>
      </c>
      <c r="H17" s="122" t="n">
        <f aca="false">VLOOKUP($R17,'1980'!$U$433:$AK$486,9)</f>
        <v>563</v>
      </c>
      <c r="I17" s="121" t="n">
        <f aca="false">VLOOKUP($R17,'1980'!$U$433:$AK$486,10)</f>
        <v>23</v>
      </c>
      <c r="J17" s="121" t="n">
        <f aca="false">VLOOKUP($R17,'1980'!$U$433:$AK$486,11)</f>
        <v>4</v>
      </c>
      <c r="K17" s="121" t="n">
        <f aca="false">VLOOKUP($R17,'1980'!$U$433:$AK$486,12)</f>
        <v>82</v>
      </c>
      <c r="L17" s="121" t="n">
        <f aca="false">VLOOKUP($R17,'1980'!$U$433:$AK$486,13)</f>
        <v>208</v>
      </c>
      <c r="M17" s="121" t="n">
        <f aca="false">VLOOKUP($R17,'1980'!$U$433:$AK$486,14)</f>
        <v>9</v>
      </c>
      <c r="N17" s="121" t="n">
        <f aca="false">VLOOKUP($R17,'1980'!$U$433:$AK$486,15)</f>
        <v>55</v>
      </c>
      <c r="O17" s="122" t="n">
        <f aca="false">VLOOKUP($R17,'1980'!$U$433:$AK$486,16)</f>
        <v>381</v>
      </c>
      <c r="P17" s="121" t="n">
        <f aca="false">VLOOKUP($R17,'1980'!$U$433:$AK$486,17)</f>
        <v>944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433:$AK$486,3)</f>
        <v>42</v>
      </c>
      <c r="C18" s="125" t="n">
        <f aca="false">VLOOKUP($R18,'1980'!$U$433:$AK$486,4)</f>
        <v>120</v>
      </c>
      <c r="D18" s="125" t="n">
        <f aca="false">VLOOKUP($R18,'1980'!$U$433:$AK$486,5)</f>
        <v>96</v>
      </c>
      <c r="E18" s="125" t="n">
        <f aca="false">VLOOKUP($R18,'1980'!$U$433:$AK$486,6)</f>
        <v>139</v>
      </c>
      <c r="F18" s="125" t="n">
        <f aca="false">VLOOKUP($R18,'1980'!$U$433:$AK$486,7)</f>
        <v>22</v>
      </c>
      <c r="G18" s="125" t="n">
        <f aca="false">VLOOKUP($R18,'1980'!$U$433:$AK$486,8)</f>
        <v>64</v>
      </c>
      <c r="H18" s="126" t="n">
        <f aca="false">VLOOKUP($R18,'1980'!$U$433:$AK$486,9)</f>
        <v>483</v>
      </c>
      <c r="I18" s="125" t="n">
        <f aca="false">VLOOKUP($R18,'1980'!$U$433:$AK$486,10)</f>
        <v>19</v>
      </c>
      <c r="J18" s="125" t="n">
        <f aca="false">VLOOKUP($R18,'1980'!$U$433:$AK$486,11)</f>
        <v>7</v>
      </c>
      <c r="K18" s="125" t="n">
        <f aca="false">VLOOKUP($R18,'1980'!$U$433:$AK$486,12)</f>
        <v>46</v>
      </c>
      <c r="L18" s="125" t="n">
        <f aca="false">VLOOKUP($R18,'1980'!$U$433:$AK$486,13)</f>
        <v>34</v>
      </c>
      <c r="M18" s="125" t="n">
        <f aca="false">VLOOKUP($R18,'1980'!$U$433:$AK$486,14)</f>
        <v>9</v>
      </c>
      <c r="N18" s="125" t="n">
        <f aca="false">VLOOKUP($R18,'1980'!$U$433:$AK$486,15)</f>
        <v>12</v>
      </c>
      <c r="O18" s="126" t="n">
        <f aca="false">VLOOKUP($R18,'1980'!$U$433:$AK$486,16)</f>
        <v>127</v>
      </c>
      <c r="P18" s="125" t="n">
        <f aca="false">VLOOKUP($R18,'1980'!$U$433:$AK$486,17)</f>
        <v>610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433:$AK$486,3)</f>
        <v>255</v>
      </c>
      <c r="C19" s="121" t="n">
        <f aca="false">VLOOKUP($R19,'1980'!$U$433:$AK$486,4)</f>
        <v>411</v>
      </c>
      <c r="D19" s="121" t="n">
        <f aca="false">VLOOKUP($R19,'1980'!$U$433:$AK$486,5)</f>
        <v>519</v>
      </c>
      <c r="E19" s="121" t="n">
        <f aca="false">VLOOKUP($R19,'1980'!$U$433:$AK$486,6)</f>
        <v>561</v>
      </c>
      <c r="F19" s="121" t="n">
        <f aca="false">VLOOKUP($R19,'1980'!$U$433:$AK$486,7)</f>
        <v>156</v>
      </c>
      <c r="G19" s="121" t="n">
        <f aca="false">VLOOKUP($R19,'1980'!$U$433:$AK$486,8)</f>
        <v>266</v>
      </c>
      <c r="H19" s="122" t="n">
        <f aca="false">VLOOKUP($R19,'1980'!$U$433:$AK$486,9)</f>
        <v>2168</v>
      </c>
      <c r="I19" s="121" t="n">
        <f aca="false">VLOOKUP($R19,'1980'!$U$433:$AK$486,10)</f>
        <v>398</v>
      </c>
      <c r="J19" s="121" t="n">
        <f aca="false">VLOOKUP($R19,'1980'!$U$433:$AK$486,11)</f>
        <v>371</v>
      </c>
      <c r="K19" s="121" t="n">
        <f aca="false">VLOOKUP($R19,'1980'!$U$433:$AK$486,12)</f>
        <v>1287</v>
      </c>
      <c r="L19" s="121" t="n">
        <f aca="false">VLOOKUP($R19,'1980'!$U$433:$AK$486,13)</f>
        <v>696</v>
      </c>
      <c r="M19" s="121" t="n">
        <f aca="false">VLOOKUP($R19,'1980'!$U$433:$AK$486,14)</f>
        <v>217</v>
      </c>
      <c r="N19" s="121" t="n">
        <f aca="false">VLOOKUP($R19,'1980'!$U$433:$AK$486,15)</f>
        <v>255</v>
      </c>
      <c r="O19" s="122" t="n">
        <f aca="false">VLOOKUP($R19,'1980'!$U$433:$AK$486,16)</f>
        <v>3224</v>
      </c>
      <c r="P19" s="121" t="n">
        <f aca="false">VLOOKUP($R19,'1980'!$U$433:$AK$486,17)</f>
        <v>5392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433:$AK$486,3)</f>
        <v>62</v>
      </c>
      <c r="C20" s="121" t="n">
        <f aca="false">VLOOKUP($R20,'1980'!$U$433:$AK$486,4)</f>
        <v>63</v>
      </c>
      <c r="D20" s="121" t="n">
        <f aca="false">VLOOKUP($R20,'1980'!$U$433:$AK$486,5)</f>
        <v>48</v>
      </c>
      <c r="E20" s="121" t="n">
        <f aca="false">VLOOKUP($R20,'1980'!$U$433:$AK$486,6)</f>
        <v>72</v>
      </c>
      <c r="F20" s="121" t="n">
        <f aca="false">VLOOKUP($R20,'1980'!$U$433:$AK$486,7)</f>
        <v>34</v>
      </c>
      <c r="G20" s="121" t="n">
        <f aca="false">VLOOKUP($R20,'1980'!$U$433:$AK$486,8)</f>
        <v>31</v>
      </c>
      <c r="H20" s="122" t="n">
        <f aca="false">VLOOKUP($R20,'1980'!$U$433:$AK$486,9)</f>
        <v>310</v>
      </c>
      <c r="I20" s="121" t="n">
        <f aca="false">VLOOKUP($R20,'1980'!$U$433:$AK$486,10)</f>
        <v>35</v>
      </c>
      <c r="J20" s="121" t="n">
        <f aca="false">VLOOKUP($R20,'1980'!$U$433:$AK$486,11)</f>
        <v>22</v>
      </c>
      <c r="K20" s="121" t="n">
        <f aca="false">VLOOKUP($R20,'1980'!$U$433:$AK$486,12)</f>
        <v>66</v>
      </c>
      <c r="L20" s="121" t="n">
        <f aca="false">VLOOKUP($R20,'1980'!$U$433:$AK$486,13)</f>
        <v>36</v>
      </c>
      <c r="M20" s="121" t="n">
        <f aca="false">VLOOKUP($R20,'1980'!$U$433:$AK$486,14)</f>
        <v>15</v>
      </c>
      <c r="N20" s="121" t="n">
        <f aca="false">VLOOKUP($R20,'1980'!$U$433:$AK$486,15)</f>
        <v>13</v>
      </c>
      <c r="O20" s="122" t="n">
        <f aca="false">VLOOKUP($R20,'1980'!$U$433:$AK$486,16)</f>
        <v>187</v>
      </c>
      <c r="P20" s="121" t="n">
        <f aca="false">VLOOKUP($R20,'1980'!$U$433:$AK$486,17)</f>
        <v>497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433:$AK$486,3)</f>
        <v>6</v>
      </c>
      <c r="C21" s="121" t="n">
        <f aca="false">VLOOKUP($R21,'1980'!$U$433:$AK$486,4)</f>
        <v>20</v>
      </c>
      <c r="D21" s="121" t="n">
        <f aca="false">VLOOKUP($R21,'1980'!$U$433:$AK$486,5)</f>
        <v>43</v>
      </c>
      <c r="E21" s="121" t="n">
        <f aca="false">VLOOKUP($R21,'1980'!$U$433:$AK$486,6)</f>
        <v>41</v>
      </c>
      <c r="F21" s="121" t="n">
        <f aca="false">VLOOKUP($R21,'1980'!$U$433:$AK$486,7)</f>
        <v>19</v>
      </c>
      <c r="G21" s="121" t="n">
        <f aca="false">VLOOKUP($R21,'1980'!$U$433:$AK$486,8)</f>
        <v>29</v>
      </c>
      <c r="H21" s="122" t="n">
        <f aca="false">VLOOKUP($R21,'1980'!$U$433:$AK$486,9)</f>
        <v>158</v>
      </c>
      <c r="I21" s="121" t="n">
        <f aca="false">VLOOKUP($R21,'1980'!$U$433:$AK$486,10)</f>
        <v>51</v>
      </c>
      <c r="J21" s="121" t="n">
        <f aca="false">VLOOKUP($R21,'1980'!$U$433:$AK$486,11)</f>
        <v>21</v>
      </c>
      <c r="K21" s="121" t="n">
        <f aca="false">VLOOKUP($R21,'1980'!$U$433:$AK$486,12)</f>
        <v>77</v>
      </c>
      <c r="L21" s="121" t="n">
        <f aca="false">VLOOKUP($R21,'1980'!$U$433:$AK$486,13)</f>
        <v>73</v>
      </c>
      <c r="M21" s="121" t="n">
        <f aca="false">VLOOKUP($R21,'1980'!$U$433:$AK$486,14)</f>
        <v>63</v>
      </c>
      <c r="N21" s="121" t="n">
        <f aca="false">VLOOKUP($R21,'1980'!$U$433:$AK$486,15)</f>
        <v>41</v>
      </c>
      <c r="O21" s="122" t="n">
        <f aca="false">VLOOKUP($R21,'1980'!$U$433:$AK$486,16)</f>
        <v>326</v>
      </c>
      <c r="P21" s="121" t="n">
        <f aca="false">VLOOKUP($R21,'1980'!$U$433:$AK$486,17)</f>
        <v>484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433:$AK$486,3)</f>
        <v>0</v>
      </c>
      <c r="C22" s="125" t="n">
        <f aca="false">VLOOKUP($R22,'1980'!$U$433:$AK$486,4)</f>
        <v>32</v>
      </c>
      <c r="D22" s="125" t="n">
        <f aca="false">VLOOKUP($R22,'1980'!$U$433:$AK$486,5)</f>
        <v>11</v>
      </c>
      <c r="E22" s="125" t="n">
        <f aca="false">VLOOKUP($R22,'1980'!$U$433:$AK$486,6)</f>
        <v>26</v>
      </c>
      <c r="F22" s="125" t="n">
        <f aca="false">VLOOKUP($R22,'1980'!$U$433:$AK$486,7)</f>
        <v>4</v>
      </c>
      <c r="G22" s="125" t="n">
        <f aca="false">VLOOKUP($R22,'1980'!$U$433:$AK$486,8)</f>
        <v>10</v>
      </c>
      <c r="H22" s="126" t="n">
        <f aca="false">VLOOKUP($R22,'1980'!$U$433:$AK$486,9)</f>
        <v>83</v>
      </c>
      <c r="I22" s="125" t="n">
        <f aca="false">VLOOKUP($R22,'1980'!$U$433:$AK$486,10)</f>
        <v>21</v>
      </c>
      <c r="J22" s="125" t="n">
        <f aca="false">VLOOKUP($R22,'1980'!$U$433:$AK$486,11)</f>
        <v>0</v>
      </c>
      <c r="K22" s="125" t="n">
        <f aca="false">VLOOKUP($R22,'1980'!$U$433:$AK$486,12)</f>
        <v>31</v>
      </c>
      <c r="L22" s="125" t="n">
        <f aca="false">VLOOKUP($R22,'1980'!$U$433:$AK$486,13)</f>
        <v>12</v>
      </c>
      <c r="M22" s="125" t="n">
        <f aca="false">VLOOKUP($R22,'1980'!$U$433:$AK$486,14)</f>
        <v>10</v>
      </c>
      <c r="N22" s="125" t="n">
        <f aca="false">VLOOKUP($R22,'1980'!$U$433:$AK$486,15)</f>
        <v>3</v>
      </c>
      <c r="O22" s="126" t="n">
        <f aca="false">VLOOKUP($R22,'1980'!$U$433:$AK$486,16)</f>
        <v>77</v>
      </c>
      <c r="P22" s="125" t="n">
        <f aca="false">VLOOKUP($R22,'1980'!$U$433:$AK$486,17)</f>
        <v>160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433:$AK$486,3)</f>
        <v>0</v>
      </c>
      <c r="C23" s="121" t="n">
        <f aca="false">VLOOKUP($R23,'1980'!$U$433:$AK$486,4)</f>
        <v>0</v>
      </c>
      <c r="D23" s="121" t="n">
        <f aca="false">VLOOKUP($R23,'1980'!$U$433:$AK$486,5)</f>
        <v>0</v>
      </c>
      <c r="E23" s="121" t="n">
        <f aca="false">VLOOKUP($R23,'1980'!$U$433:$AK$486,6)</f>
        <v>0</v>
      </c>
      <c r="F23" s="121" t="n">
        <f aca="false">VLOOKUP($R23,'1980'!$U$433:$AK$486,7)</f>
        <v>0</v>
      </c>
      <c r="G23" s="121" t="n">
        <f aca="false">VLOOKUP($R23,'1980'!$U$433:$AK$486,8)</f>
        <v>0</v>
      </c>
      <c r="H23" s="122" t="n">
        <f aca="false">VLOOKUP($R23,'1980'!$U$433:$AK$486,9)</f>
        <v>0</v>
      </c>
      <c r="I23" s="121" t="n">
        <f aca="false">VLOOKUP($R23,'1980'!$U$433:$AK$486,10)</f>
        <v>7</v>
      </c>
      <c r="J23" s="121" t="n">
        <f aca="false">VLOOKUP($R23,'1980'!$U$433:$AK$486,11)</f>
        <v>3</v>
      </c>
      <c r="K23" s="121" t="n">
        <f aca="false">VLOOKUP($R23,'1980'!$U$433:$AK$486,12)</f>
        <v>24</v>
      </c>
      <c r="L23" s="121" t="n">
        <f aca="false">VLOOKUP($R23,'1980'!$U$433:$AK$486,13)</f>
        <v>20</v>
      </c>
      <c r="M23" s="121" t="n">
        <f aca="false">VLOOKUP($R23,'1980'!$U$433:$AK$486,14)</f>
        <v>3</v>
      </c>
      <c r="N23" s="121" t="n">
        <f aca="false">VLOOKUP($R23,'1980'!$U$433:$AK$486,15)</f>
        <v>4</v>
      </c>
      <c r="O23" s="122" t="n">
        <f aca="false">VLOOKUP($R23,'1980'!$U$433:$AK$486,16)</f>
        <v>61</v>
      </c>
      <c r="P23" s="121" t="n">
        <f aca="false">VLOOKUP($R23,'1980'!$U$433:$AK$486,17)</f>
        <v>61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433:$AK$486,3)</f>
        <v>197</v>
      </c>
      <c r="C24" s="121" t="n">
        <f aca="false">VLOOKUP($R24,'1980'!$U$433:$AK$486,4)</f>
        <v>789</v>
      </c>
      <c r="D24" s="121" t="n">
        <f aca="false">VLOOKUP($R24,'1980'!$U$433:$AK$486,5)</f>
        <v>328</v>
      </c>
      <c r="E24" s="121" t="n">
        <f aca="false">VLOOKUP($R24,'1980'!$U$433:$AK$486,6)</f>
        <v>172</v>
      </c>
      <c r="F24" s="121" t="n">
        <f aca="false">VLOOKUP($R24,'1980'!$U$433:$AK$486,7)</f>
        <v>97</v>
      </c>
      <c r="G24" s="121" t="n">
        <f aca="false">VLOOKUP($R24,'1980'!$U$433:$AK$486,8)</f>
        <v>395</v>
      </c>
      <c r="H24" s="122" t="n">
        <f aca="false">VLOOKUP($R24,'1980'!$U$433:$AK$486,9)</f>
        <v>1978</v>
      </c>
      <c r="I24" s="121" t="n">
        <f aca="false">VLOOKUP($R24,'1980'!$U$433:$AK$486,10)</f>
        <v>83</v>
      </c>
      <c r="J24" s="121" t="n">
        <f aca="false">VLOOKUP($R24,'1980'!$U$433:$AK$486,11)</f>
        <v>12</v>
      </c>
      <c r="K24" s="121" t="n">
        <f aca="false">VLOOKUP($R24,'1980'!$U$433:$AK$486,12)</f>
        <v>416</v>
      </c>
      <c r="L24" s="121" t="n">
        <f aca="false">VLOOKUP($R24,'1980'!$U$433:$AK$486,13)</f>
        <v>201</v>
      </c>
      <c r="M24" s="121" t="n">
        <f aca="false">VLOOKUP($R24,'1980'!$U$433:$AK$486,14)</f>
        <v>0</v>
      </c>
      <c r="N24" s="121" t="n">
        <f aca="false">VLOOKUP($R24,'1980'!$U$433:$AK$486,15)</f>
        <v>388</v>
      </c>
      <c r="O24" s="122" t="n">
        <f aca="false">VLOOKUP($R24,'1980'!$U$433:$AK$486,16)</f>
        <v>1100</v>
      </c>
      <c r="P24" s="121" t="n">
        <f aca="false">VLOOKUP($R24,'1980'!$U$433:$AK$486,17)</f>
        <v>3078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433:$AK$486,3)</f>
        <v>88</v>
      </c>
      <c r="C25" s="121" t="n">
        <f aca="false">VLOOKUP($R25,'1980'!$U$433:$AK$486,4)</f>
        <v>152</v>
      </c>
      <c r="D25" s="121" t="n">
        <f aca="false">VLOOKUP($R25,'1980'!$U$433:$AK$486,5)</f>
        <v>260</v>
      </c>
      <c r="E25" s="121" t="n">
        <f aca="false">VLOOKUP($R25,'1980'!$U$433:$AK$486,6)</f>
        <v>287</v>
      </c>
      <c r="F25" s="121" t="n">
        <f aca="false">VLOOKUP($R25,'1980'!$U$433:$AK$486,7)</f>
        <v>60</v>
      </c>
      <c r="G25" s="121" t="n">
        <f aca="false">VLOOKUP($R25,'1980'!$U$433:$AK$486,8)</f>
        <v>162</v>
      </c>
      <c r="H25" s="122" t="n">
        <f aca="false">VLOOKUP($R25,'1980'!$U$433:$AK$486,9)</f>
        <v>1009</v>
      </c>
      <c r="I25" s="121" t="n">
        <f aca="false">VLOOKUP($R25,'1980'!$U$433:$AK$486,10)</f>
        <v>82</v>
      </c>
      <c r="J25" s="121" t="n">
        <f aca="false">VLOOKUP($R25,'1980'!$U$433:$AK$486,11)</f>
        <v>25</v>
      </c>
      <c r="K25" s="121" t="n">
        <f aca="false">VLOOKUP($R25,'1980'!$U$433:$AK$486,12)</f>
        <v>198</v>
      </c>
      <c r="L25" s="121" t="n">
        <f aca="false">VLOOKUP($R25,'1980'!$U$433:$AK$486,13)</f>
        <v>147</v>
      </c>
      <c r="M25" s="121" t="n">
        <f aca="false">VLOOKUP($R25,'1980'!$U$433:$AK$486,14)</f>
        <v>74</v>
      </c>
      <c r="N25" s="121" t="n">
        <f aca="false">VLOOKUP($R25,'1980'!$U$433:$AK$486,15)</f>
        <v>119</v>
      </c>
      <c r="O25" s="122" t="n">
        <f aca="false">VLOOKUP($R25,'1980'!$U$433:$AK$486,16)</f>
        <v>645</v>
      </c>
      <c r="P25" s="121" t="n">
        <f aca="false">VLOOKUP($R25,'1980'!$U$433:$AK$486,17)</f>
        <v>1654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433:$AK$486,3)</f>
        <v>0</v>
      </c>
      <c r="C26" s="125" t="n">
        <f aca="false">VLOOKUP($R26,'1980'!$U$433:$AK$486,4)</f>
        <v>13</v>
      </c>
      <c r="D26" s="125" t="n">
        <f aca="false">VLOOKUP($R26,'1980'!$U$433:$AK$486,5)</f>
        <v>36</v>
      </c>
      <c r="E26" s="125" t="n">
        <f aca="false">VLOOKUP($R26,'1980'!$U$433:$AK$486,6)</f>
        <v>18</v>
      </c>
      <c r="F26" s="125" t="n">
        <f aca="false">VLOOKUP($R26,'1980'!$U$433:$AK$486,7)</f>
        <v>0</v>
      </c>
      <c r="G26" s="125" t="n">
        <f aca="false">VLOOKUP($R26,'1980'!$U$433:$AK$486,8)</f>
        <v>9</v>
      </c>
      <c r="H26" s="126" t="n">
        <f aca="false">VLOOKUP($R26,'1980'!$U$433:$AK$486,9)</f>
        <v>76</v>
      </c>
      <c r="I26" s="125" t="n">
        <f aca="false">VLOOKUP($R26,'1980'!$U$433:$AK$486,10)</f>
        <v>11</v>
      </c>
      <c r="J26" s="125" t="n">
        <f aca="false">VLOOKUP($R26,'1980'!$U$433:$AK$486,11)</f>
        <v>12</v>
      </c>
      <c r="K26" s="125" t="n">
        <f aca="false">VLOOKUP($R26,'1980'!$U$433:$AK$486,12)</f>
        <v>21</v>
      </c>
      <c r="L26" s="125" t="n">
        <f aca="false">VLOOKUP($R26,'1980'!$U$433:$AK$486,13)</f>
        <v>10</v>
      </c>
      <c r="M26" s="125" t="n">
        <f aca="false">VLOOKUP($R26,'1980'!$U$433:$AK$486,14)</f>
        <v>7</v>
      </c>
      <c r="N26" s="125" t="n">
        <f aca="false">VLOOKUP($R26,'1980'!$U$433:$AK$486,15)</f>
        <v>11</v>
      </c>
      <c r="O26" s="126" t="n">
        <f aca="false">VLOOKUP($R26,'1980'!$U$433:$AK$486,16)</f>
        <v>72</v>
      </c>
      <c r="P26" s="125" t="n">
        <f aca="false">VLOOKUP($R26,'1980'!$U$433:$AK$486,17)</f>
        <v>148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433:$AK$486,3)</f>
        <v>35</v>
      </c>
      <c r="C27" s="121" t="n">
        <f aca="false">VLOOKUP($R27,'1980'!$U$433:$AK$486,4)</f>
        <v>43</v>
      </c>
      <c r="D27" s="121" t="n">
        <f aca="false">VLOOKUP($R27,'1980'!$U$433:$AK$486,5)</f>
        <v>26</v>
      </c>
      <c r="E27" s="121" t="n">
        <f aca="false">VLOOKUP($R27,'1980'!$U$433:$AK$486,6)</f>
        <v>54</v>
      </c>
      <c r="F27" s="121" t="n">
        <f aca="false">VLOOKUP($R27,'1980'!$U$433:$AK$486,7)</f>
        <v>1</v>
      </c>
      <c r="G27" s="121" t="n">
        <f aca="false">VLOOKUP($R27,'1980'!$U$433:$AK$486,8)</f>
        <v>55</v>
      </c>
      <c r="H27" s="122" t="n">
        <f aca="false">VLOOKUP($R27,'1980'!$U$433:$AK$486,9)</f>
        <v>214</v>
      </c>
      <c r="I27" s="121" t="n">
        <f aca="false">VLOOKUP($R27,'1980'!$U$433:$AK$486,10)</f>
        <v>3</v>
      </c>
      <c r="J27" s="121" t="n">
        <f aca="false">VLOOKUP($R27,'1980'!$U$433:$AK$486,11)</f>
        <v>0</v>
      </c>
      <c r="K27" s="121" t="n">
        <f aca="false">VLOOKUP($R27,'1980'!$U$433:$AK$486,12)</f>
        <v>15</v>
      </c>
      <c r="L27" s="121" t="n">
        <f aca="false">VLOOKUP($R27,'1980'!$U$433:$AK$486,13)</f>
        <v>12</v>
      </c>
      <c r="M27" s="121" t="n">
        <f aca="false">VLOOKUP($R27,'1980'!$U$433:$AK$486,14)</f>
        <v>4</v>
      </c>
      <c r="N27" s="121" t="n">
        <f aca="false">VLOOKUP($R27,'1980'!$U$433:$AK$486,15)</f>
        <v>9</v>
      </c>
      <c r="O27" s="122" t="n">
        <f aca="false">VLOOKUP($R27,'1980'!$U$433:$AK$486,16)</f>
        <v>43</v>
      </c>
      <c r="P27" s="121" t="n">
        <f aca="false">VLOOKUP($R27,'1980'!$U$433:$AK$486,17)</f>
        <v>257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433:$AK$486,3)</f>
        <v>90</v>
      </c>
      <c r="C28" s="121" t="n">
        <f aca="false">VLOOKUP($R28,'1980'!$U$433:$AK$486,4)</f>
        <v>6</v>
      </c>
      <c r="D28" s="121" t="n">
        <f aca="false">VLOOKUP($R28,'1980'!$U$433:$AK$486,5)</f>
        <v>307</v>
      </c>
      <c r="E28" s="121" t="n">
        <f aca="false">VLOOKUP($R28,'1980'!$U$433:$AK$486,6)</f>
        <v>222</v>
      </c>
      <c r="F28" s="121" t="n">
        <f aca="false">VLOOKUP($R28,'1980'!$U$433:$AK$486,7)</f>
        <v>25</v>
      </c>
      <c r="G28" s="121" t="n">
        <f aca="false">VLOOKUP($R28,'1980'!$U$433:$AK$486,8)</f>
        <v>124</v>
      </c>
      <c r="H28" s="122" t="n">
        <f aca="false">VLOOKUP($R28,'1980'!$U$433:$AK$486,9)</f>
        <v>774</v>
      </c>
      <c r="I28" s="121" t="n">
        <f aca="false">VLOOKUP($R28,'1980'!$U$433:$AK$486,10)</f>
        <v>116</v>
      </c>
      <c r="J28" s="121" t="n">
        <f aca="false">VLOOKUP($R28,'1980'!$U$433:$AK$486,11)</f>
        <v>7</v>
      </c>
      <c r="K28" s="121" t="n">
        <f aca="false">VLOOKUP($R28,'1980'!$U$433:$AK$486,12)</f>
        <v>318</v>
      </c>
      <c r="L28" s="121" t="n">
        <f aca="false">VLOOKUP($R28,'1980'!$U$433:$AK$486,13)</f>
        <v>314</v>
      </c>
      <c r="M28" s="121" t="n">
        <f aca="false">VLOOKUP($R28,'1980'!$U$433:$AK$486,14)</f>
        <v>130</v>
      </c>
      <c r="N28" s="121" t="n">
        <f aca="false">VLOOKUP($R28,'1980'!$U$433:$AK$486,15)</f>
        <v>178</v>
      </c>
      <c r="O28" s="122" t="n">
        <f aca="false">VLOOKUP($R28,'1980'!$U$433:$AK$486,16)</f>
        <v>1063</v>
      </c>
      <c r="P28" s="121" t="n">
        <f aca="false">VLOOKUP($R28,'1980'!$U$433:$AK$486,17)</f>
        <v>1837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433:$AK$486,3)</f>
        <v>83</v>
      </c>
      <c r="C29" s="121" t="n">
        <f aca="false">VLOOKUP($R29,'1980'!$U$433:$AK$486,4)</f>
        <v>111</v>
      </c>
      <c r="D29" s="121" t="n">
        <f aca="false">VLOOKUP($R29,'1980'!$U$433:$AK$486,5)</f>
        <v>201</v>
      </c>
      <c r="E29" s="121" t="n">
        <f aca="false">VLOOKUP($R29,'1980'!$U$433:$AK$486,6)</f>
        <v>193</v>
      </c>
      <c r="F29" s="121" t="n">
        <f aca="false">VLOOKUP($R29,'1980'!$U$433:$AK$486,7)</f>
        <v>41</v>
      </c>
      <c r="G29" s="121" t="n">
        <f aca="false">VLOOKUP($R29,'1980'!$U$433:$AK$486,8)</f>
        <v>179</v>
      </c>
      <c r="H29" s="122" t="n">
        <f aca="false">VLOOKUP($R29,'1980'!$U$433:$AK$486,9)</f>
        <v>808</v>
      </c>
      <c r="I29" s="121" t="n">
        <f aca="false">VLOOKUP($R29,'1980'!$U$433:$AK$486,10)</f>
        <v>15</v>
      </c>
      <c r="J29" s="121" t="n">
        <f aca="false">VLOOKUP($R29,'1980'!$U$433:$AK$486,11)</f>
        <v>39</v>
      </c>
      <c r="K29" s="121" t="n">
        <f aca="false">VLOOKUP($R29,'1980'!$U$433:$AK$486,12)</f>
        <v>83</v>
      </c>
      <c r="L29" s="121" t="n">
        <f aca="false">VLOOKUP($R29,'1980'!$U$433:$AK$486,13)</f>
        <v>88</v>
      </c>
      <c r="M29" s="121" t="n">
        <f aca="false">VLOOKUP($R29,'1980'!$U$433:$AK$486,14)</f>
        <v>48</v>
      </c>
      <c r="N29" s="121" t="n">
        <f aca="false">VLOOKUP($R29,'1980'!$U$433:$AK$486,15)</f>
        <v>18</v>
      </c>
      <c r="O29" s="122" t="n">
        <f aca="false">VLOOKUP($R29,'1980'!$U$433:$AK$486,16)</f>
        <v>291</v>
      </c>
      <c r="P29" s="121" t="n">
        <f aca="false">VLOOKUP($R29,'1980'!$U$433:$AK$486,17)</f>
        <v>1099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433:$AK$486,3)</f>
        <v>37</v>
      </c>
      <c r="C30" s="125" t="n">
        <f aca="false">VLOOKUP($R30,'1980'!$U$433:$AK$486,4)</f>
        <v>103</v>
      </c>
      <c r="D30" s="125" t="n">
        <f aca="false">VLOOKUP($R30,'1980'!$U$433:$AK$486,5)</f>
        <v>90</v>
      </c>
      <c r="E30" s="125" t="n">
        <f aca="false">VLOOKUP($R30,'1980'!$U$433:$AK$486,6)</f>
        <v>114</v>
      </c>
      <c r="F30" s="125" t="n">
        <f aca="false">VLOOKUP($R30,'1980'!$U$433:$AK$486,7)</f>
        <v>32</v>
      </c>
      <c r="G30" s="125" t="n">
        <f aca="false">VLOOKUP($R30,'1980'!$U$433:$AK$486,8)</f>
        <v>47</v>
      </c>
      <c r="H30" s="126" t="n">
        <f aca="false">VLOOKUP($R30,'1980'!$U$433:$AK$486,9)</f>
        <v>423</v>
      </c>
      <c r="I30" s="125" t="n">
        <f aca="false">VLOOKUP($R30,'1980'!$U$433:$AK$486,10)</f>
        <v>10</v>
      </c>
      <c r="J30" s="125" t="n">
        <f aca="false">VLOOKUP($R30,'1980'!$U$433:$AK$486,11)</f>
        <v>0</v>
      </c>
      <c r="K30" s="125" t="n">
        <f aca="false">VLOOKUP($R30,'1980'!$U$433:$AK$486,12)</f>
        <v>60</v>
      </c>
      <c r="L30" s="125" t="n">
        <f aca="false">VLOOKUP($R30,'1980'!$U$433:$AK$486,13)</f>
        <v>38</v>
      </c>
      <c r="M30" s="125" t="n">
        <f aca="false">VLOOKUP($R30,'1980'!$U$433:$AK$486,14)</f>
        <v>13</v>
      </c>
      <c r="N30" s="125" t="n">
        <f aca="false">VLOOKUP($R30,'1980'!$U$433:$AK$486,15)</f>
        <v>13</v>
      </c>
      <c r="O30" s="126" t="n">
        <f aca="false">VLOOKUP($R30,'1980'!$U$433:$AK$486,16)</f>
        <v>134</v>
      </c>
      <c r="P30" s="125" t="n">
        <f aca="false">VLOOKUP($R30,'1980'!$U$433:$AK$486,17)</f>
        <v>557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433:$AK$486,3)</f>
        <v>31</v>
      </c>
      <c r="C31" s="121" t="n">
        <f aca="false">VLOOKUP($R31,'1980'!$U$433:$AK$486,4)</f>
        <v>106</v>
      </c>
      <c r="D31" s="121" t="n">
        <f aca="false">VLOOKUP($R31,'1980'!$U$433:$AK$486,5)</f>
        <v>47</v>
      </c>
      <c r="E31" s="121" t="n">
        <f aca="false">VLOOKUP($R31,'1980'!$U$433:$AK$486,6)</f>
        <v>85</v>
      </c>
      <c r="F31" s="121" t="n">
        <f aca="false">VLOOKUP($R31,'1980'!$U$433:$AK$486,7)</f>
        <v>26</v>
      </c>
      <c r="G31" s="121" t="n">
        <f aca="false">VLOOKUP($R31,'1980'!$U$433:$AK$486,8)</f>
        <v>72</v>
      </c>
      <c r="H31" s="122" t="n">
        <f aca="false">VLOOKUP($R31,'1980'!$U$433:$AK$486,9)</f>
        <v>367</v>
      </c>
      <c r="I31" s="121" t="n">
        <f aca="false">VLOOKUP($R31,'1980'!$U$433:$AK$486,10)</f>
        <v>17</v>
      </c>
      <c r="J31" s="121" t="n">
        <f aca="false">VLOOKUP($R31,'1980'!$U$433:$AK$486,11)</f>
        <v>11</v>
      </c>
      <c r="K31" s="121" t="n">
        <f aca="false">VLOOKUP($R31,'1980'!$U$433:$AK$486,12)</f>
        <v>15</v>
      </c>
      <c r="L31" s="121" t="n">
        <f aca="false">VLOOKUP($R31,'1980'!$U$433:$AK$486,13)</f>
        <v>41</v>
      </c>
      <c r="M31" s="121" t="n">
        <f aca="false">VLOOKUP($R31,'1980'!$U$433:$AK$486,14)</f>
        <v>15</v>
      </c>
      <c r="N31" s="121" t="n">
        <f aca="false">VLOOKUP($R31,'1980'!$U$433:$AK$486,15)</f>
        <v>17</v>
      </c>
      <c r="O31" s="122" t="n">
        <f aca="false">VLOOKUP($R31,'1980'!$U$433:$AK$486,16)</f>
        <v>116</v>
      </c>
      <c r="P31" s="121" t="n">
        <f aca="false">VLOOKUP($R31,'1980'!$U$433:$AK$486,17)</f>
        <v>483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433:$AK$486,3)</f>
        <v>75</v>
      </c>
      <c r="C32" s="121" t="n">
        <f aca="false">VLOOKUP($R32,'1980'!$U$433:$AK$486,4)</f>
        <v>101</v>
      </c>
      <c r="D32" s="121" t="n">
        <f aca="false">VLOOKUP($R32,'1980'!$U$433:$AK$486,5)</f>
        <v>91</v>
      </c>
      <c r="E32" s="121" t="n">
        <f aca="false">VLOOKUP($R32,'1980'!$U$433:$AK$486,6)</f>
        <v>248</v>
      </c>
      <c r="F32" s="121" t="n">
        <f aca="false">VLOOKUP($R32,'1980'!$U$433:$AK$486,7)</f>
        <v>101</v>
      </c>
      <c r="G32" s="121" t="n">
        <f aca="false">VLOOKUP($R32,'1980'!$U$433:$AK$486,8)</f>
        <v>77</v>
      </c>
      <c r="H32" s="122" t="n">
        <f aca="false">VLOOKUP($R32,'1980'!$U$433:$AK$486,9)</f>
        <v>693</v>
      </c>
      <c r="I32" s="121" t="n">
        <f aca="false">VLOOKUP($R32,'1980'!$U$433:$AK$486,10)</f>
        <v>19</v>
      </c>
      <c r="J32" s="121" t="n">
        <f aca="false">VLOOKUP($R32,'1980'!$U$433:$AK$486,11)</f>
        <v>4</v>
      </c>
      <c r="K32" s="121" t="n">
        <f aca="false">VLOOKUP($R32,'1980'!$U$433:$AK$486,12)</f>
        <v>34</v>
      </c>
      <c r="L32" s="121" t="n">
        <f aca="false">VLOOKUP($R32,'1980'!$U$433:$AK$486,13)</f>
        <v>56</v>
      </c>
      <c r="M32" s="121" t="n">
        <f aca="false">VLOOKUP($R32,'1980'!$U$433:$AK$486,14)</f>
        <v>11</v>
      </c>
      <c r="N32" s="121" t="n">
        <f aca="false">VLOOKUP($R32,'1980'!$U$433:$AK$486,15)</f>
        <v>21</v>
      </c>
      <c r="O32" s="122" t="n">
        <f aca="false">VLOOKUP($R32,'1980'!$U$433:$AK$486,16)</f>
        <v>145</v>
      </c>
      <c r="P32" s="121" t="n">
        <f aca="false">VLOOKUP($R32,'1980'!$U$433:$AK$486,17)</f>
        <v>838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433:$AK$486,3)</f>
        <v>58</v>
      </c>
      <c r="C33" s="121" t="n">
        <f aca="false">VLOOKUP($R33,'1980'!$U$433:$AK$486,4)</f>
        <v>85</v>
      </c>
      <c r="D33" s="121" t="n">
        <f aca="false">VLOOKUP($R33,'1980'!$U$433:$AK$486,5)</f>
        <v>132</v>
      </c>
      <c r="E33" s="121" t="n">
        <f aca="false">VLOOKUP($R33,'1980'!$U$433:$AK$486,6)</f>
        <v>278</v>
      </c>
      <c r="F33" s="121" t="n">
        <f aca="false">VLOOKUP($R33,'1980'!$U$433:$AK$486,7)</f>
        <v>67</v>
      </c>
      <c r="G33" s="121" t="n">
        <f aca="false">VLOOKUP($R33,'1980'!$U$433:$AK$486,8)</f>
        <v>65</v>
      </c>
      <c r="H33" s="122" t="n">
        <f aca="false">VLOOKUP($R33,'1980'!$U$433:$AK$486,9)</f>
        <v>685</v>
      </c>
      <c r="I33" s="121" t="n">
        <f aca="false">VLOOKUP($R33,'1980'!$U$433:$AK$486,10)</f>
        <v>38</v>
      </c>
      <c r="J33" s="121" t="n">
        <f aca="false">VLOOKUP($R33,'1980'!$U$433:$AK$486,11)</f>
        <v>1</v>
      </c>
      <c r="K33" s="121" t="n">
        <f aca="false">VLOOKUP($R33,'1980'!$U$433:$AK$486,12)</f>
        <v>21</v>
      </c>
      <c r="L33" s="121" t="n">
        <f aca="false">VLOOKUP($R33,'1980'!$U$433:$AK$486,13)</f>
        <v>114</v>
      </c>
      <c r="M33" s="121" t="n">
        <f aca="false">VLOOKUP($R33,'1980'!$U$433:$AK$486,14)</f>
        <v>25</v>
      </c>
      <c r="N33" s="121" t="n">
        <f aca="false">VLOOKUP($R33,'1980'!$U$433:$AK$486,15)</f>
        <v>41</v>
      </c>
      <c r="O33" s="122" t="n">
        <f aca="false">VLOOKUP($R33,'1980'!$U$433:$AK$486,16)</f>
        <v>240</v>
      </c>
      <c r="P33" s="121" t="n">
        <f aca="false">VLOOKUP($R33,'1980'!$U$433:$AK$486,17)</f>
        <v>925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433:$AK$486,3)</f>
        <v>24</v>
      </c>
      <c r="C34" s="125" t="n">
        <f aca="false">VLOOKUP($R34,'1980'!$U$433:$AK$486,4)</f>
        <v>32</v>
      </c>
      <c r="D34" s="125" t="n">
        <f aca="false">VLOOKUP($R34,'1980'!$U$433:$AK$486,5)</f>
        <v>42</v>
      </c>
      <c r="E34" s="125" t="n">
        <f aca="false">VLOOKUP($R34,'1980'!$U$433:$AK$486,6)</f>
        <v>59</v>
      </c>
      <c r="F34" s="125" t="n">
        <f aca="false">VLOOKUP($R34,'1980'!$U$433:$AK$486,7)</f>
        <v>20</v>
      </c>
      <c r="G34" s="125" t="n">
        <f aca="false">VLOOKUP($R34,'1980'!$U$433:$AK$486,8)</f>
        <v>50</v>
      </c>
      <c r="H34" s="126" t="n">
        <f aca="false">VLOOKUP($R34,'1980'!$U$433:$AK$486,9)</f>
        <v>227</v>
      </c>
      <c r="I34" s="125" t="n">
        <f aca="false">VLOOKUP($R34,'1980'!$U$433:$AK$486,10)</f>
        <v>5</v>
      </c>
      <c r="J34" s="125" t="n">
        <f aca="false">VLOOKUP($R34,'1980'!$U$433:$AK$486,11)</f>
        <v>0</v>
      </c>
      <c r="K34" s="125" t="n">
        <f aca="false">VLOOKUP($R34,'1980'!$U$433:$AK$486,12)</f>
        <v>10</v>
      </c>
      <c r="L34" s="125" t="n">
        <f aca="false">VLOOKUP($R34,'1980'!$U$433:$AK$486,13)</f>
        <v>6</v>
      </c>
      <c r="M34" s="125" t="n">
        <f aca="false">VLOOKUP($R34,'1980'!$U$433:$AK$486,14)</f>
        <v>7</v>
      </c>
      <c r="N34" s="125" t="n">
        <f aca="false">VLOOKUP($R34,'1980'!$U$433:$AK$486,15)</f>
        <v>1</v>
      </c>
      <c r="O34" s="126" t="n">
        <f aca="false">VLOOKUP($R34,'1980'!$U$433:$AK$486,16)</f>
        <v>29</v>
      </c>
      <c r="P34" s="125" t="n">
        <f aca="false">VLOOKUP($R34,'1980'!$U$433:$AK$486,17)</f>
        <v>256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433:$AK$486,3)</f>
        <v>28</v>
      </c>
      <c r="C35" s="121" t="n">
        <f aca="false">VLOOKUP($R35,'1980'!$U$433:$AK$486,4)</f>
        <v>70</v>
      </c>
      <c r="D35" s="121" t="n">
        <f aca="false">VLOOKUP($R35,'1980'!$U$433:$AK$486,5)</f>
        <v>82</v>
      </c>
      <c r="E35" s="121" t="n">
        <f aca="false">VLOOKUP($R35,'1980'!$U$433:$AK$486,6)</f>
        <v>78</v>
      </c>
      <c r="F35" s="121" t="n">
        <f aca="false">VLOOKUP($R35,'1980'!$U$433:$AK$486,7)</f>
        <v>44</v>
      </c>
      <c r="G35" s="121" t="n">
        <f aca="false">VLOOKUP($R35,'1980'!$U$433:$AK$486,8)</f>
        <v>45</v>
      </c>
      <c r="H35" s="122" t="n">
        <f aca="false">VLOOKUP($R35,'1980'!$U$433:$AK$486,9)</f>
        <v>347</v>
      </c>
      <c r="I35" s="121" t="n">
        <f aca="false">VLOOKUP($R35,'1980'!$U$433:$AK$486,10)</f>
        <v>51</v>
      </c>
      <c r="J35" s="121" t="n">
        <f aca="false">VLOOKUP($R35,'1980'!$U$433:$AK$486,11)</f>
        <v>38</v>
      </c>
      <c r="K35" s="121" t="n">
        <f aca="false">VLOOKUP($R35,'1980'!$U$433:$AK$486,12)</f>
        <v>162</v>
      </c>
      <c r="L35" s="121" t="n">
        <f aca="false">VLOOKUP($R35,'1980'!$U$433:$AK$486,13)</f>
        <v>90</v>
      </c>
      <c r="M35" s="121" t="n">
        <f aca="false">VLOOKUP($R35,'1980'!$U$433:$AK$486,14)</f>
        <v>41</v>
      </c>
      <c r="N35" s="121" t="n">
        <f aca="false">VLOOKUP($R35,'1980'!$U$433:$AK$486,15)</f>
        <v>52</v>
      </c>
      <c r="O35" s="122" t="n">
        <f aca="false">VLOOKUP($R35,'1980'!$U$433:$AK$486,16)</f>
        <v>434</v>
      </c>
      <c r="P35" s="121" t="n">
        <f aca="false">VLOOKUP($R35,'1980'!$U$433:$AK$486,17)</f>
        <v>781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433:$AK$486,3)</f>
        <v>17</v>
      </c>
      <c r="C36" s="121" t="n">
        <f aca="false">VLOOKUP($R36,'1980'!$U$433:$AK$486,4)</f>
        <v>14</v>
      </c>
      <c r="D36" s="121" t="n">
        <f aca="false">VLOOKUP($R36,'1980'!$U$433:$AK$486,5)</f>
        <v>23</v>
      </c>
      <c r="E36" s="121" t="n">
        <f aca="false">VLOOKUP($R36,'1980'!$U$433:$AK$486,6)</f>
        <v>38</v>
      </c>
      <c r="F36" s="121" t="n">
        <f aca="false">VLOOKUP($R36,'1980'!$U$433:$AK$486,7)</f>
        <v>23</v>
      </c>
      <c r="G36" s="121" t="n">
        <f aca="false">VLOOKUP($R36,'1980'!$U$433:$AK$486,8)</f>
        <v>80</v>
      </c>
      <c r="H36" s="122" t="n">
        <f aca="false">VLOOKUP($R36,'1980'!$U$433:$AK$486,9)</f>
        <v>195</v>
      </c>
      <c r="I36" s="121" t="n">
        <f aca="false">VLOOKUP($R36,'1980'!$U$433:$AK$486,10)</f>
        <v>47</v>
      </c>
      <c r="J36" s="121" t="n">
        <f aca="false">VLOOKUP($R36,'1980'!$U$433:$AK$486,11)</f>
        <v>27</v>
      </c>
      <c r="K36" s="121" t="n">
        <f aca="false">VLOOKUP($R36,'1980'!$U$433:$AK$486,12)</f>
        <v>152</v>
      </c>
      <c r="L36" s="121" t="n">
        <f aca="false">VLOOKUP($R36,'1980'!$U$433:$AK$486,13)</f>
        <v>94</v>
      </c>
      <c r="M36" s="121" t="n">
        <f aca="false">VLOOKUP($R36,'1980'!$U$433:$AK$486,14)</f>
        <v>64</v>
      </c>
      <c r="N36" s="121" t="n">
        <f aca="false">VLOOKUP($R36,'1980'!$U$433:$AK$486,15)</f>
        <v>146</v>
      </c>
      <c r="O36" s="122" t="n">
        <f aca="false">VLOOKUP($R36,'1980'!$U$433:$AK$486,16)</f>
        <v>530</v>
      </c>
      <c r="P36" s="121" t="n">
        <f aca="false">VLOOKUP($R36,'1980'!$U$433:$AK$486,17)</f>
        <v>725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433:$AK$486,3)</f>
        <v>59</v>
      </c>
      <c r="C37" s="121" t="n">
        <f aca="false">VLOOKUP($R37,'1980'!$U$433:$AK$486,4)</f>
        <v>165</v>
      </c>
      <c r="D37" s="121" t="n">
        <f aca="false">VLOOKUP($R37,'1980'!$U$433:$AK$486,5)</f>
        <v>191</v>
      </c>
      <c r="E37" s="121" t="n">
        <f aca="false">VLOOKUP($R37,'1980'!$U$433:$AK$486,6)</f>
        <v>235</v>
      </c>
      <c r="F37" s="121" t="n">
        <f aca="false">VLOOKUP($R37,'1980'!$U$433:$AK$486,7)</f>
        <v>59</v>
      </c>
      <c r="G37" s="121" t="n">
        <f aca="false">VLOOKUP($R37,'1980'!$U$433:$AK$486,8)</f>
        <v>109</v>
      </c>
      <c r="H37" s="122" t="n">
        <f aca="false">VLOOKUP($R37,'1980'!$U$433:$AK$486,9)</f>
        <v>818</v>
      </c>
      <c r="I37" s="121" t="n">
        <f aca="false">VLOOKUP($R37,'1980'!$U$433:$AK$486,10)</f>
        <v>67</v>
      </c>
      <c r="J37" s="121" t="n">
        <f aca="false">VLOOKUP($R37,'1980'!$U$433:$AK$486,11)</f>
        <v>35</v>
      </c>
      <c r="K37" s="121" t="n">
        <f aca="false">VLOOKUP($R37,'1980'!$U$433:$AK$486,12)</f>
        <v>370</v>
      </c>
      <c r="L37" s="121" t="n">
        <f aca="false">VLOOKUP($R37,'1980'!$U$433:$AK$486,13)</f>
        <v>264</v>
      </c>
      <c r="M37" s="121" t="n">
        <f aca="false">VLOOKUP($R37,'1980'!$U$433:$AK$486,14)</f>
        <v>49</v>
      </c>
      <c r="N37" s="121" t="n">
        <f aca="false">VLOOKUP($R37,'1980'!$U$433:$AK$486,15)</f>
        <v>105</v>
      </c>
      <c r="O37" s="122" t="n">
        <f aca="false">VLOOKUP($R37,'1980'!$U$433:$AK$486,16)</f>
        <v>890</v>
      </c>
      <c r="P37" s="121" t="n">
        <f aca="false">VLOOKUP($R37,'1980'!$U$433:$AK$486,17)</f>
        <v>1708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433:$AK$486,3)</f>
        <v>25</v>
      </c>
      <c r="C38" s="125" t="n">
        <f aca="false">VLOOKUP($R38,'1980'!$U$433:$AK$486,4)</f>
        <v>100</v>
      </c>
      <c r="D38" s="125" t="n">
        <f aca="false">VLOOKUP($R38,'1980'!$U$433:$AK$486,5)</f>
        <v>66</v>
      </c>
      <c r="E38" s="125" t="n">
        <f aca="false">VLOOKUP($R38,'1980'!$U$433:$AK$486,6)</f>
        <v>125</v>
      </c>
      <c r="F38" s="125" t="n">
        <f aca="false">VLOOKUP($R38,'1980'!$U$433:$AK$486,7)</f>
        <v>47</v>
      </c>
      <c r="G38" s="125" t="n">
        <f aca="false">VLOOKUP($R38,'1980'!$U$433:$AK$486,8)</f>
        <v>65</v>
      </c>
      <c r="H38" s="126" t="n">
        <f aca="false">VLOOKUP($R38,'1980'!$U$433:$AK$486,9)</f>
        <v>428</v>
      </c>
      <c r="I38" s="125" t="n">
        <f aca="false">VLOOKUP($R38,'1980'!$U$433:$AK$486,10)</f>
        <v>21</v>
      </c>
      <c r="J38" s="125" t="n">
        <f aca="false">VLOOKUP($R38,'1980'!$U$433:$AK$486,11)</f>
        <v>6</v>
      </c>
      <c r="K38" s="125" t="n">
        <f aca="false">VLOOKUP($R38,'1980'!$U$433:$AK$486,12)</f>
        <v>33</v>
      </c>
      <c r="L38" s="125" t="n">
        <f aca="false">VLOOKUP($R38,'1980'!$U$433:$AK$486,13)</f>
        <v>69</v>
      </c>
      <c r="M38" s="125" t="n">
        <f aca="false">VLOOKUP($R38,'1980'!$U$433:$AK$486,14)</f>
        <v>35</v>
      </c>
      <c r="N38" s="125" t="n">
        <f aca="false">VLOOKUP($R38,'1980'!$U$433:$AK$486,15)</f>
        <v>20</v>
      </c>
      <c r="O38" s="126" t="n">
        <f aca="false">VLOOKUP($R38,'1980'!$U$433:$AK$486,16)</f>
        <v>184</v>
      </c>
      <c r="P38" s="125" t="n">
        <f aca="false">VLOOKUP($R38,'1980'!$U$433:$AK$486,17)</f>
        <v>612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433:$AK$486,3)</f>
        <v>54</v>
      </c>
      <c r="C39" s="121" t="n">
        <f aca="false">VLOOKUP($R39,'1980'!$U$433:$AK$486,4)</f>
        <v>107</v>
      </c>
      <c r="D39" s="121" t="n">
        <f aca="false">VLOOKUP($R39,'1980'!$U$433:$AK$486,5)</f>
        <v>143</v>
      </c>
      <c r="E39" s="121" t="n">
        <f aca="false">VLOOKUP($R39,'1980'!$U$433:$AK$486,6)</f>
        <v>152</v>
      </c>
      <c r="F39" s="121" t="n">
        <f aca="false">VLOOKUP($R39,'1980'!$U$433:$AK$486,7)</f>
        <v>15</v>
      </c>
      <c r="G39" s="121" t="n">
        <f aca="false">VLOOKUP($R39,'1980'!$U$433:$AK$486,8)</f>
        <v>96</v>
      </c>
      <c r="H39" s="122" t="n">
        <f aca="false">VLOOKUP($R39,'1980'!$U$433:$AK$486,9)</f>
        <v>567</v>
      </c>
      <c r="I39" s="121" t="n">
        <f aca="false">VLOOKUP($R39,'1980'!$U$433:$AK$486,10)</f>
        <v>23</v>
      </c>
      <c r="J39" s="121" t="n">
        <f aca="false">VLOOKUP($R39,'1980'!$U$433:$AK$486,11)</f>
        <v>1</v>
      </c>
      <c r="K39" s="121" t="n">
        <f aca="false">VLOOKUP($R39,'1980'!$U$433:$AK$486,12)</f>
        <v>57</v>
      </c>
      <c r="L39" s="121" t="n">
        <f aca="false">VLOOKUP($R39,'1980'!$U$433:$AK$486,13)</f>
        <v>26</v>
      </c>
      <c r="M39" s="121" t="n">
        <f aca="false">VLOOKUP($R39,'1980'!$U$433:$AK$486,14)</f>
        <v>20</v>
      </c>
      <c r="N39" s="121" t="n">
        <f aca="false">VLOOKUP($R39,'1980'!$U$433:$AK$486,15)</f>
        <v>28</v>
      </c>
      <c r="O39" s="122" t="n">
        <f aca="false">VLOOKUP($R39,'1980'!$U$433:$AK$486,16)</f>
        <v>155</v>
      </c>
      <c r="P39" s="121" t="n">
        <f aca="false">VLOOKUP($R39,'1980'!$U$433:$AK$486,17)</f>
        <v>722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433:$AK$486,3)</f>
        <v>66</v>
      </c>
      <c r="C40" s="121" t="n">
        <f aca="false">VLOOKUP($R40,'1980'!$U$433:$AK$486,4)</f>
        <v>161</v>
      </c>
      <c r="D40" s="121" t="n">
        <f aca="false">VLOOKUP($R40,'1980'!$U$433:$AK$486,5)</f>
        <v>143</v>
      </c>
      <c r="E40" s="121" t="n">
        <f aca="false">VLOOKUP($R40,'1980'!$U$433:$AK$486,6)</f>
        <v>290</v>
      </c>
      <c r="F40" s="121" t="n">
        <f aca="false">VLOOKUP($R40,'1980'!$U$433:$AK$486,7)</f>
        <v>13</v>
      </c>
      <c r="G40" s="121" t="n">
        <f aca="false">VLOOKUP($R40,'1980'!$U$433:$AK$486,8)</f>
        <v>84</v>
      </c>
      <c r="H40" s="122" t="n">
        <f aca="false">VLOOKUP($R40,'1980'!$U$433:$AK$486,9)</f>
        <v>757</v>
      </c>
      <c r="I40" s="121" t="n">
        <f aca="false">VLOOKUP($R40,'1980'!$U$433:$AK$486,10)</f>
        <v>81</v>
      </c>
      <c r="J40" s="121" t="n">
        <f aca="false">VLOOKUP($R40,'1980'!$U$433:$AK$486,11)</f>
        <v>43</v>
      </c>
      <c r="K40" s="121" t="n">
        <f aca="false">VLOOKUP($R40,'1980'!$U$433:$AK$486,12)</f>
        <v>84</v>
      </c>
      <c r="L40" s="121" t="n">
        <f aca="false">VLOOKUP($R40,'1980'!$U$433:$AK$486,13)</f>
        <v>77</v>
      </c>
      <c r="M40" s="121" t="n">
        <f aca="false">VLOOKUP($R40,'1980'!$U$433:$AK$486,14)</f>
        <v>12</v>
      </c>
      <c r="N40" s="121" t="n">
        <f aca="false">VLOOKUP($R40,'1980'!$U$433:$AK$486,15)</f>
        <v>49</v>
      </c>
      <c r="O40" s="122" t="n">
        <f aca="false">VLOOKUP($R40,'1980'!$U$433:$AK$486,16)</f>
        <v>346</v>
      </c>
      <c r="P40" s="121" t="n">
        <f aca="false">VLOOKUP($R40,'1980'!$U$433:$AK$486,17)</f>
        <v>1103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433:$AK$486,3)</f>
        <v>26</v>
      </c>
      <c r="C41" s="121" t="n">
        <f aca="false">VLOOKUP($R41,'1980'!$U$433:$AK$486,4)</f>
        <v>53</v>
      </c>
      <c r="D41" s="121" t="n">
        <f aca="false">VLOOKUP($R41,'1980'!$U$433:$AK$486,5)</f>
        <v>30</v>
      </c>
      <c r="E41" s="121" t="n">
        <f aca="false">VLOOKUP($R41,'1980'!$U$433:$AK$486,6)</f>
        <v>27</v>
      </c>
      <c r="F41" s="121" t="n">
        <f aca="false">VLOOKUP($R41,'1980'!$U$433:$AK$486,7)</f>
        <v>7</v>
      </c>
      <c r="G41" s="121" t="n">
        <f aca="false">VLOOKUP($R41,'1980'!$U$433:$AK$486,8)</f>
        <v>28</v>
      </c>
      <c r="H41" s="122" t="n">
        <f aca="false">VLOOKUP($R41,'1980'!$U$433:$AK$486,9)</f>
        <v>171</v>
      </c>
      <c r="I41" s="121" t="n">
        <f aca="false">VLOOKUP($R41,'1980'!$U$433:$AK$486,10)</f>
        <v>5</v>
      </c>
      <c r="J41" s="121" t="n">
        <f aca="false">VLOOKUP($R41,'1980'!$U$433:$AK$486,11)</f>
        <v>0</v>
      </c>
      <c r="K41" s="121" t="n">
        <f aca="false">VLOOKUP($R41,'1980'!$U$433:$AK$486,12)</f>
        <v>10</v>
      </c>
      <c r="L41" s="121" t="n">
        <f aca="false">VLOOKUP($R41,'1980'!$U$433:$AK$486,13)</f>
        <v>6</v>
      </c>
      <c r="M41" s="121" t="n">
        <f aca="false">VLOOKUP($R41,'1980'!$U$433:$AK$486,14)</f>
        <v>3</v>
      </c>
      <c r="N41" s="121" t="n">
        <f aca="false">VLOOKUP($R41,'1980'!$U$433:$AK$486,15)</f>
        <v>3</v>
      </c>
      <c r="O41" s="122" t="n">
        <f aca="false">VLOOKUP($R41,'1980'!$U$433:$AK$486,16)</f>
        <v>27</v>
      </c>
      <c r="P41" s="121" t="n">
        <f aca="false">VLOOKUP($R41,'1980'!$U$433:$AK$486,17)</f>
        <v>198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433:$AK$486,3)</f>
        <v>27</v>
      </c>
      <c r="C42" s="125" t="n">
        <f aca="false">VLOOKUP($R42,'1980'!$U$433:$AK$486,4)</f>
        <v>55</v>
      </c>
      <c r="D42" s="125" t="n">
        <f aca="false">VLOOKUP($R42,'1980'!$U$433:$AK$486,5)</f>
        <v>26</v>
      </c>
      <c r="E42" s="125" t="n">
        <f aca="false">VLOOKUP($R42,'1980'!$U$433:$AK$486,6)</f>
        <v>32</v>
      </c>
      <c r="F42" s="125" t="n">
        <f aca="false">VLOOKUP($R42,'1980'!$U$433:$AK$486,7)</f>
        <v>6</v>
      </c>
      <c r="G42" s="125" t="n">
        <f aca="false">VLOOKUP($R42,'1980'!$U$433:$AK$486,8)</f>
        <v>57</v>
      </c>
      <c r="H42" s="126" t="n">
        <f aca="false">VLOOKUP($R42,'1980'!$U$433:$AK$486,9)</f>
        <v>203</v>
      </c>
      <c r="I42" s="125" t="n">
        <f aca="false">VLOOKUP($R42,'1980'!$U$433:$AK$486,10)</f>
        <v>6</v>
      </c>
      <c r="J42" s="125" t="n">
        <f aca="false">VLOOKUP($R42,'1980'!$U$433:$AK$486,11)</f>
        <v>1</v>
      </c>
      <c r="K42" s="125" t="n">
        <f aca="false">VLOOKUP($R42,'1980'!$U$433:$AK$486,12)</f>
        <v>27</v>
      </c>
      <c r="L42" s="125" t="n">
        <f aca="false">VLOOKUP($R42,'1980'!$U$433:$AK$486,13)</f>
        <v>4</v>
      </c>
      <c r="M42" s="125" t="n">
        <f aca="false">VLOOKUP($R42,'1980'!$U$433:$AK$486,14)</f>
        <v>7</v>
      </c>
      <c r="N42" s="125" t="n">
        <f aca="false">VLOOKUP($R42,'1980'!$U$433:$AK$486,15)</f>
        <v>13</v>
      </c>
      <c r="O42" s="126" t="n">
        <f aca="false">VLOOKUP($R42,'1980'!$U$433:$AK$486,16)</f>
        <v>58</v>
      </c>
      <c r="P42" s="125" t="n">
        <f aca="false">VLOOKUP($R42,'1980'!$U$433:$AK$486,17)</f>
        <v>261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433:$AK$486,3)</f>
        <v>37</v>
      </c>
      <c r="C43" s="121" t="n">
        <f aca="false">VLOOKUP($R43,'1980'!$U$433:$AK$486,4)</f>
        <v>27</v>
      </c>
      <c r="D43" s="121" t="n">
        <f aca="false">VLOOKUP($R43,'1980'!$U$433:$AK$486,5)</f>
        <v>28</v>
      </c>
      <c r="E43" s="121" t="n">
        <f aca="false">VLOOKUP($R43,'1980'!$U$433:$AK$486,6)</f>
        <v>51</v>
      </c>
      <c r="F43" s="121" t="n">
        <f aca="false">VLOOKUP($R43,'1980'!$U$433:$AK$486,7)</f>
        <v>8</v>
      </c>
      <c r="G43" s="121" t="n">
        <f aca="false">VLOOKUP($R43,'1980'!$U$433:$AK$486,8)</f>
        <v>17</v>
      </c>
      <c r="H43" s="122" t="n">
        <f aca="false">VLOOKUP($R43,'1980'!$U$433:$AK$486,9)</f>
        <v>168</v>
      </c>
      <c r="I43" s="121" t="n">
        <f aca="false">VLOOKUP($R43,'1980'!$U$433:$AK$486,10)</f>
        <v>14</v>
      </c>
      <c r="J43" s="121" t="n">
        <f aca="false">VLOOKUP($R43,'1980'!$U$433:$AK$486,11)</f>
        <v>3</v>
      </c>
      <c r="K43" s="121" t="n">
        <f aca="false">VLOOKUP($R43,'1980'!$U$433:$AK$486,12)</f>
        <v>41</v>
      </c>
      <c r="L43" s="121" t="n">
        <f aca="false">VLOOKUP($R43,'1980'!$U$433:$AK$486,13)</f>
        <v>37</v>
      </c>
      <c r="M43" s="121" t="n">
        <f aca="false">VLOOKUP($R43,'1980'!$U$433:$AK$486,14)</f>
        <v>10</v>
      </c>
      <c r="N43" s="121" t="n">
        <f aca="false">VLOOKUP($R43,'1980'!$U$433:$AK$486,15)</f>
        <v>13</v>
      </c>
      <c r="O43" s="122" t="n">
        <f aca="false">VLOOKUP($R43,'1980'!$U$433:$AK$486,16)</f>
        <v>118</v>
      </c>
      <c r="P43" s="121" t="n">
        <f aca="false">VLOOKUP($R43,'1980'!$U$433:$AK$486,17)</f>
        <v>286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433:$AK$486,3)</f>
        <v>17</v>
      </c>
      <c r="C44" s="121" t="n">
        <f aca="false">VLOOKUP($R44,'1980'!$U$433:$AK$486,4)</f>
        <v>11</v>
      </c>
      <c r="D44" s="121" t="n">
        <f aca="false">VLOOKUP($R44,'1980'!$U$433:$AK$486,5)</f>
        <v>23</v>
      </c>
      <c r="E44" s="121" t="n">
        <f aca="false">VLOOKUP($R44,'1980'!$U$433:$AK$486,6)</f>
        <v>26</v>
      </c>
      <c r="F44" s="121" t="n">
        <f aca="false">VLOOKUP($R44,'1980'!$U$433:$AK$486,7)</f>
        <v>9</v>
      </c>
      <c r="G44" s="121" t="n">
        <f aca="false">VLOOKUP($R44,'1980'!$U$433:$AK$486,8)</f>
        <v>24</v>
      </c>
      <c r="H44" s="122" t="n">
        <f aca="false">VLOOKUP($R44,'1980'!$U$433:$AK$486,9)</f>
        <v>110</v>
      </c>
      <c r="I44" s="121" t="n">
        <f aca="false">VLOOKUP($R44,'1980'!$U$433:$AK$486,10)</f>
        <v>4</v>
      </c>
      <c r="J44" s="121" t="n">
        <f aca="false">VLOOKUP($R44,'1980'!$U$433:$AK$486,11)</f>
        <v>3</v>
      </c>
      <c r="K44" s="121" t="n">
        <f aca="false">VLOOKUP($R44,'1980'!$U$433:$AK$486,12)</f>
        <v>17</v>
      </c>
      <c r="L44" s="121" t="n">
        <f aca="false">VLOOKUP($R44,'1980'!$U$433:$AK$486,13)</f>
        <v>17</v>
      </c>
      <c r="M44" s="121" t="n">
        <f aca="false">VLOOKUP($R44,'1980'!$U$433:$AK$486,14)</f>
        <v>8</v>
      </c>
      <c r="N44" s="121" t="n">
        <f aca="false">VLOOKUP($R44,'1980'!$U$433:$AK$486,15)</f>
        <v>7</v>
      </c>
      <c r="O44" s="122" t="n">
        <f aca="false">VLOOKUP($R44,'1980'!$U$433:$AK$486,16)</f>
        <v>56</v>
      </c>
      <c r="P44" s="121" t="n">
        <f aca="false">VLOOKUP($R44,'1980'!$U$433:$AK$486,17)</f>
        <v>166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433:$AK$486,3)</f>
        <v>15</v>
      </c>
      <c r="C45" s="121" t="n">
        <f aca="false">VLOOKUP($R45,'1980'!$U$433:$AK$486,4)</f>
        <v>51</v>
      </c>
      <c r="D45" s="121" t="n">
        <f aca="false">VLOOKUP($R45,'1980'!$U$433:$AK$486,5)</f>
        <v>83</v>
      </c>
      <c r="E45" s="121" t="n">
        <f aca="false">VLOOKUP($R45,'1980'!$U$433:$AK$486,6)</f>
        <v>82</v>
      </c>
      <c r="F45" s="121" t="n">
        <f aca="false">VLOOKUP($R45,'1980'!$U$433:$AK$486,7)</f>
        <v>26</v>
      </c>
      <c r="G45" s="121" t="n">
        <f aca="false">VLOOKUP($R45,'1980'!$U$433:$AK$486,8)</f>
        <v>37</v>
      </c>
      <c r="H45" s="122" t="n">
        <f aca="false">VLOOKUP($R45,'1980'!$U$433:$AK$486,9)</f>
        <v>294</v>
      </c>
      <c r="I45" s="121" t="n">
        <f aca="false">VLOOKUP($R45,'1980'!$U$433:$AK$486,10)</f>
        <v>79</v>
      </c>
      <c r="J45" s="121" t="n">
        <f aca="false">VLOOKUP($R45,'1980'!$U$433:$AK$486,11)</f>
        <v>40</v>
      </c>
      <c r="K45" s="121" t="n">
        <f aca="false">VLOOKUP($R45,'1980'!$U$433:$AK$486,12)</f>
        <v>236</v>
      </c>
      <c r="L45" s="121" t="n">
        <f aca="false">VLOOKUP($R45,'1980'!$U$433:$AK$486,13)</f>
        <v>227</v>
      </c>
      <c r="M45" s="121" t="n">
        <f aca="false">VLOOKUP($R45,'1980'!$U$433:$AK$486,14)</f>
        <v>62</v>
      </c>
      <c r="N45" s="121" t="n">
        <f aca="false">VLOOKUP($R45,'1980'!$U$433:$AK$486,15)</f>
        <v>113</v>
      </c>
      <c r="O45" s="122" t="n">
        <f aca="false">VLOOKUP($R45,'1980'!$U$433:$AK$486,16)</f>
        <v>757</v>
      </c>
      <c r="P45" s="121" t="n">
        <f aca="false">VLOOKUP($R45,'1980'!$U$433:$AK$486,17)</f>
        <v>1051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433:$AK$486,3)</f>
        <v>77</v>
      </c>
      <c r="C46" s="125" t="n">
        <f aca="false">VLOOKUP($R46,'1980'!$U$433:$AK$486,4)</f>
        <v>53</v>
      </c>
      <c r="D46" s="125" t="n">
        <f aca="false">VLOOKUP($R46,'1980'!$U$433:$AK$486,5)</f>
        <v>58</v>
      </c>
      <c r="E46" s="125" t="n">
        <f aca="false">VLOOKUP($R46,'1980'!$U$433:$AK$486,6)</f>
        <v>75</v>
      </c>
      <c r="F46" s="125" t="n">
        <f aca="false">VLOOKUP($R46,'1980'!$U$433:$AK$486,7)</f>
        <v>10</v>
      </c>
      <c r="G46" s="125" t="n">
        <f aca="false">VLOOKUP($R46,'1980'!$U$433:$AK$486,8)</f>
        <v>76</v>
      </c>
      <c r="H46" s="126" t="n">
        <f aca="false">VLOOKUP($R46,'1980'!$U$433:$AK$486,9)</f>
        <v>349</v>
      </c>
      <c r="I46" s="125" t="n">
        <f aca="false">VLOOKUP($R46,'1980'!$U$433:$AK$486,10)</f>
        <v>16</v>
      </c>
      <c r="J46" s="125" t="n">
        <f aca="false">VLOOKUP($R46,'1980'!$U$433:$AK$486,11)</f>
        <v>0</v>
      </c>
      <c r="K46" s="125" t="n">
        <f aca="false">VLOOKUP($R46,'1980'!$U$433:$AK$486,12)</f>
        <v>53</v>
      </c>
      <c r="L46" s="125" t="n">
        <f aca="false">VLOOKUP($R46,'1980'!$U$433:$AK$486,13)</f>
        <v>31</v>
      </c>
      <c r="M46" s="125" t="n">
        <f aca="false">VLOOKUP($R46,'1980'!$U$433:$AK$486,14)</f>
        <v>19</v>
      </c>
      <c r="N46" s="125" t="n">
        <f aca="false">VLOOKUP($R46,'1980'!$U$433:$AK$486,15)</f>
        <v>19</v>
      </c>
      <c r="O46" s="126" t="n">
        <f aca="false">VLOOKUP($R46,'1980'!$U$433:$AK$486,16)</f>
        <v>138</v>
      </c>
      <c r="P46" s="125" t="n">
        <f aca="false">VLOOKUP($R46,'1980'!$U$433:$AK$486,17)</f>
        <v>487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433:$AK$486,3)</f>
        <v>41</v>
      </c>
      <c r="C47" s="121" t="n">
        <f aca="false">VLOOKUP($R47,'1980'!$U$433:$AK$486,4)</f>
        <v>127</v>
      </c>
      <c r="D47" s="121" t="n">
        <f aca="false">VLOOKUP($R47,'1980'!$U$433:$AK$486,5)</f>
        <v>225</v>
      </c>
      <c r="E47" s="121" t="n">
        <f aca="false">VLOOKUP($R47,'1980'!$U$433:$AK$486,6)</f>
        <v>185</v>
      </c>
      <c r="F47" s="121" t="n">
        <f aca="false">VLOOKUP($R47,'1980'!$U$433:$AK$486,7)</f>
        <v>131</v>
      </c>
      <c r="G47" s="121" t="n">
        <f aca="false">VLOOKUP($R47,'1980'!$U$433:$AK$486,8)</f>
        <v>161</v>
      </c>
      <c r="H47" s="122" t="n">
        <f aca="false">VLOOKUP($R47,'1980'!$U$433:$AK$486,9)</f>
        <v>870</v>
      </c>
      <c r="I47" s="121" t="n">
        <f aca="false">VLOOKUP($R47,'1980'!$U$433:$AK$486,10)</f>
        <v>116</v>
      </c>
      <c r="J47" s="121" t="n">
        <f aca="false">VLOOKUP($R47,'1980'!$U$433:$AK$486,11)</f>
        <v>127</v>
      </c>
      <c r="K47" s="121" t="n">
        <f aca="false">VLOOKUP($R47,'1980'!$U$433:$AK$486,12)</f>
        <v>557</v>
      </c>
      <c r="L47" s="121" t="n">
        <f aca="false">VLOOKUP($R47,'1980'!$U$433:$AK$486,13)</f>
        <v>340</v>
      </c>
      <c r="M47" s="121" t="n">
        <f aca="false">VLOOKUP($R47,'1980'!$U$433:$AK$486,14)</f>
        <v>94</v>
      </c>
      <c r="N47" s="121" t="n">
        <f aca="false">VLOOKUP($R47,'1980'!$U$433:$AK$486,15)</f>
        <v>152</v>
      </c>
      <c r="O47" s="122" t="n">
        <f aca="false">VLOOKUP($R47,'1980'!$U$433:$AK$486,16)</f>
        <v>1386</v>
      </c>
      <c r="P47" s="121" t="n">
        <f aca="false">VLOOKUP($R47,'1980'!$U$433:$AK$486,17)</f>
        <v>2256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433:$AK$486,3)</f>
        <v>87</v>
      </c>
      <c r="C48" s="121" t="n">
        <f aca="false">VLOOKUP($R48,'1980'!$U$433:$AK$486,4)</f>
        <v>160</v>
      </c>
      <c r="D48" s="121" t="n">
        <f aca="false">VLOOKUP($R48,'1980'!$U$433:$AK$486,5)</f>
        <v>108</v>
      </c>
      <c r="E48" s="121" t="n">
        <f aca="false">VLOOKUP($R48,'1980'!$U$433:$AK$486,6)</f>
        <v>419</v>
      </c>
      <c r="F48" s="121" t="n">
        <f aca="false">VLOOKUP($R48,'1980'!$U$433:$AK$486,7)</f>
        <v>172</v>
      </c>
      <c r="G48" s="121" t="n">
        <f aca="false">VLOOKUP($R48,'1980'!$U$433:$AK$486,8)</f>
        <v>268</v>
      </c>
      <c r="H48" s="122" t="n">
        <f aca="false">VLOOKUP($R48,'1980'!$U$433:$AK$486,9)</f>
        <v>1214</v>
      </c>
      <c r="I48" s="121" t="n">
        <f aca="false">VLOOKUP($R48,'1980'!$U$433:$AK$486,10)</f>
        <v>29</v>
      </c>
      <c r="J48" s="121" t="n">
        <f aca="false">VLOOKUP($R48,'1980'!$U$433:$AK$486,11)</f>
        <v>17</v>
      </c>
      <c r="K48" s="121" t="n">
        <f aca="false">VLOOKUP($R48,'1980'!$U$433:$AK$486,12)</f>
        <v>88</v>
      </c>
      <c r="L48" s="121" t="n">
        <f aca="false">VLOOKUP($R48,'1980'!$U$433:$AK$486,13)</f>
        <v>74</v>
      </c>
      <c r="M48" s="121" t="n">
        <f aca="false">VLOOKUP($R48,'1980'!$U$433:$AK$486,14)</f>
        <v>18</v>
      </c>
      <c r="N48" s="121" t="n">
        <f aca="false">VLOOKUP($R48,'1980'!$U$433:$AK$486,15)</f>
        <v>133</v>
      </c>
      <c r="O48" s="122" t="n">
        <f aca="false">VLOOKUP($R48,'1980'!$U$433:$AK$486,16)</f>
        <v>359</v>
      </c>
      <c r="P48" s="121" t="n">
        <f aca="false">VLOOKUP($R48,'1980'!$U$433:$AK$486,17)</f>
        <v>1573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433:$AK$486,3)</f>
        <v>10</v>
      </c>
      <c r="C49" s="121" t="n">
        <f aca="false">VLOOKUP($R49,'1980'!$U$433:$AK$486,4)</f>
        <v>11</v>
      </c>
      <c r="D49" s="121" t="n">
        <f aca="false">VLOOKUP($R49,'1980'!$U$433:$AK$486,5)</f>
        <v>21</v>
      </c>
      <c r="E49" s="121" t="n">
        <f aca="false">VLOOKUP($R49,'1980'!$U$433:$AK$486,6)</f>
        <v>22</v>
      </c>
      <c r="F49" s="121" t="n">
        <f aca="false">VLOOKUP($R49,'1980'!$U$433:$AK$486,7)</f>
        <v>1</v>
      </c>
      <c r="G49" s="121" t="n">
        <f aca="false">VLOOKUP($R49,'1980'!$U$433:$AK$486,8)</f>
        <v>20</v>
      </c>
      <c r="H49" s="122" t="n">
        <f aca="false">VLOOKUP($R49,'1980'!$U$433:$AK$486,9)</f>
        <v>85</v>
      </c>
      <c r="I49" s="121" t="n">
        <f aca="false">VLOOKUP($R49,'1980'!$U$433:$AK$486,10)</f>
        <v>2</v>
      </c>
      <c r="J49" s="121" t="n">
        <f aca="false">VLOOKUP($R49,'1980'!$U$433:$AK$486,11)</f>
        <v>0</v>
      </c>
      <c r="K49" s="121" t="n">
        <f aca="false">VLOOKUP($R49,'1980'!$U$433:$AK$486,12)</f>
        <v>5</v>
      </c>
      <c r="L49" s="121" t="n">
        <f aca="false">VLOOKUP($R49,'1980'!$U$433:$AK$486,13)</f>
        <v>2</v>
      </c>
      <c r="M49" s="121" t="n">
        <f aca="false">VLOOKUP($R49,'1980'!$U$433:$AK$486,14)</f>
        <v>5</v>
      </c>
      <c r="N49" s="121" t="n">
        <f aca="false">VLOOKUP($R49,'1980'!$U$433:$AK$486,15)</f>
        <v>5</v>
      </c>
      <c r="O49" s="122" t="n">
        <f aca="false">VLOOKUP($R49,'1980'!$U$433:$AK$486,16)</f>
        <v>19</v>
      </c>
      <c r="P49" s="121" t="n">
        <f aca="false">VLOOKUP($R49,'1980'!$U$433:$AK$486,17)</f>
        <v>104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433:$AK$486,3)</f>
        <v>47</v>
      </c>
      <c r="C50" s="125" t="n">
        <f aca="false">VLOOKUP($R50,'1980'!$U$433:$AK$486,4)</f>
        <v>112</v>
      </c>
      <c r="D50" s="125" t="n">
        <f aca="false">VLOOKUP($R50,'1980'!$U$433:$AK$486,5)</f>
        <v>163</v>
      </c>
      <c r="E50" s="125" t="n">
        <f aca="false">VLOOKUP($R50,'1980'!$U$433:$AK$486,6)</f>
        <v>285</v>
      </c>
      <c r="F50" s="125" t="n">
        <f aca="false">VLOOKUP($R50,'1980'!$U$433:$AK$486,7)</f>
        <v>77</v>
      </c>
      <c r="G50" s="125" t="n">
        <f aca="false">VLOOKUP($R50,'1980'!$U$433:$AK$486,8)</f>
        <v>249</v>
      </c>
      <c r="H50" s="126" t="n">
        <f aca="false">VLOOKUP($R50,'1980'!$U$433:$AK$486,9)</f>
        <v>933</v>
      </c>
      <c r="I50" s="125" t="n">
        <f aca="false">VLOOKUP($R50,'1980'!$U$433:$AK$486,10)</f>
        <v>101</v>
      </c>
      <c r="J50" s="125" t="n">
        <f aca="false">VLOOKUP($R50,'1980'!$U$433:$AK$486,11)</f>
        <v>34</v>
      </c>
      <c r="K50" s="125" t="n">
        <f aca="false">VLOOKUP($R50,'1980'!$U$433:$AK$486,12)</f>
        <v>211</v>
      </c>
      <c r="L50" s="125" t="n">
        <f aca="false">VLOOKUP($R50,'1980'!$U$433:$AK$486,13)</f>
        <v>170</v>
      </c>
      <c r="M50" s="125" t="n">
        <f aca="false">VLOOKUP($R50,'1980'!$U$433:$AK$486,14)</f>
        <v>113</v>
      </c>
      <c r="N50" s="125" t="n">
        <f aca="false">VLOOKUP($R50,'1980'!$U$433:$AK$486,15)</f>
        <v>186</v>
      </c>
      <c r="O50" s="126" t="n">
        <f aca="false">VLOOKUP($R50,'1980'!$U$433:$AK$486,16)</f>
        <v>815</v>
      </c>
      <c r="P50" s="125" t="n">
        <f aca="false">VLOOKUP($R50,'1980'!$U$433:$AK$486,17)</f>
        <v>1748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433:$AK$486,3)</f>
        <v>53</v>
      </c>
      <c r="C51" s="121" t="n">
        <f aca="false">VLOOKUP($R51,'1980'!$U$433:$AK$486,4)</f>
        <v>70</v>
      </c>
      <c r="D51" s="121" t="n">
        <f aca="false">VLOOKUP($R51,'1980'!$U$433:$AK$486,5)</f>
        <v>102</v>
      </c>
      <c r="E51" s="121" t="n">
        <f aca="false">VLOOKUP($R51,'1980'!$U$433:$AK$486,6)</f>
        <v>139</v>
      </c>
      <c r="F51" s="121" t="n">
        <f aca="false">VLOOKUP($R51,'1980'!$U$433:$AK$486,7)</f>
        <v>2</v>
      </c>
      <c r="G51" s="121" t="n">
        <f aca="false">VLOOKUP($R51,'1980'!$U$433:$AK$486,8)</f>
        <v>94</v>
      </c>
      <c r="H51" s="122" t="n">
        <f aca="false">VLOOKUP($R51,'1980'!$U$433:$AK$486,9)</f>
        <v>460</v>
      </c>
      <c r="I51" s="121" t="n">
        <f aca="false">VLOOKUP($R51,'1980'!$U$433:$AK$486,10)</f>
        <v>27</v>
      </c>
      <c r="J51" s="121" t="n">
        <f aca="false">VLOOKUP($R51,'1980'!$U$433:$AK$486,11)</f>
        <v>10</v>
      </c>
      <c r="K51" s="121" t="n">
        <f aca="false">VLOOKUP($R51,'1980'!$U$433:$AK$486,12)</f>
        <v>47</v>
      </c>
      <c r="L51" s="121" t="n">
        <f aca="false">VLOOKUP($R51,'1980'!$U$433:$AK$486,13)</f>
        <v>35</v>
      </c>
      <c r="M51" s="121" t="n">
        <f aca="false">VLOOKUP($R51,'1980'!$U$433:$AK$486,14)</f>
        <v>12</v>
      </c>
      <c r="N51" s="121" t="n">
        <f aca="false">VLOOKUP($R51,'1980'!$U$433:$AK$486,15)</f>
        <v>47</v>
      </c>
      <c r="O51" s="122" t="n">
        <f aca="false">VLOOKUP($R51,'1980'!$U$433:$AK$486,16)</f>
        <v>178</v>
      </c>
      <c r="P51" s="121" t="n">
        <f aca="false">VLOOKUP($R51,'1980'!$U$433:$AK$486,17)</f>
        <v>638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433:$AK$486,3)</f>
        <v>37</v>
      </c>
      <c r="C52" s="121" t="n">
        <f aca="false">VLOOKUP($R52,'1980'!$U$433:$AK$486,4)</f>
        <v>176</v>
      </c>
      <c r="D52" s="121" t="n">
        <f aca="false">VLOOKUP($R52,'1980'!$U$433:$AK$486,5)</f>
        <v>97</v>
      </c>
      <c r="E52" s="121" t="n">
        <f aca="false">VLOOKUP($R52,'1980'!$U$433:$AK$486,6)</f>
        <v>126</v>
      </c>
      <c r="F52" s="121" t="n">
        <f aca="false">VLOOKUP($R52,'1980'!$U$433:$AK$486,7)</f>
        <v>14</v>
      </c>
      <c r="G52" s="121" t="n">
        <f aca="false">VLOOKUP($R52,'1980'!$U$433:$AK$486,8)</f>
        <v>49</v>
      </c>
      <c r="H52" s="122" t="n">
        <f aca="false">VLOOKUP($R52,'1980'!$U$433:$AK$486,9)</f>
        <v>499</v>
      </c>
      <c r="I52" s="121" t="n">
        <f aca="false">VLOOKUP($R52,'1980'!$U$433:$AK$486,10)</f>
        <v>10</v>
      </c>
      <c r="J52" s="121" t="n">
        <f aca="false">VLOOKUP($R52,'1980'!$U$433:$AK$486,11)</f>
        <v>8</v>
      </c>
      <c r="K52" s="121" t="n">
        <f aca="false">VLOOKUP($R52,'1980'!$U$433:$AK$486,12)</f>
        <v>64</v>
      </c>
      <c r="L52" s="121" t="n">
        <f aca="false">VLOOKUP($R52,'1980'!$U$433:$AK$486,13)</f>
        <v>55</v>
      </c>
      <c r="M52" s="121" t="n">
        <f aca="false">VLOOKUP($R52,'1980'!$U$433:$AK$486,14)</f>
        <v>22</v>
      </c>
      <c r="N52" s="121" t="n">
        <f aca="false">VLOOKUP($R52,'1980'!$U$433:$AK$486,15)</f>
        <v>19</v>
      </c>
      <c r="O52" s="122" t="n">
        <f aca="false">VLOOKUP($R52,'1980'!$U$433:$AK$486,16)</f>
        <v>178</v>
      </c>
      <c r="P52" s="121" t="n">
        <f aca="false">VLOOKUP($R52,'1980'!$U$433:$AK$486,17)</f>
        <v>677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433:$AK$486,3)</f>
        <v>65</v>
      </c>
      <c r="C53" s="121" t="n">
        <f aca="false">VLOOKUP($R53,'1980'!$U$433:$AK$486,4)</f>
        <v>222</v>
      </c>
      <c r="D53" s="121" t="n">
        <f aca="false">VLOOKUP($R53,'1980'!$U$433:$AK$486,5)</f>
        <v>358</v>
      </c>
      <c r="E53" s="121" t="n">
        <f aca="false">VLOOKUP($R53,'1980'!$U$433:$AK$486,6)</f>
        <v>216</v>
      </c>
      <c r="F53" s="121" t="n">
        <f aca="false">VLOOKUP($R53,'1980'!$U$433:$AK$486,7)</f>
        <v>87</v>
      </c>
      <c r="G53" s="121" t="n">
        <f aca="false">VLOOKUP($R53,'1980'!$U$433:$AK$486,8)</f>
        <v>160</v>
      </c>
      <c r="H53" s="122" t="n">
        <f aca="false">VLOOKUP($R53,'1980'!$U$433:$AK$486,9)</f>
        <v>1108</v>
      </c>
      <c r="I53" s="121" t="n">
        <f aca="false">VLOOKUP($R53,'1980'!$U$433:$AK$486,10)</f>
        <v>79</v>
      </c>
      <c r="J53" s="121" t="n">
        <f aca="false">VLOOKUP($R53,'1980'!$U$433:$AK$486,11)</f>
        <v>51</v>
      </c>
      <c r="K53" s="121" t="n">
        <f aca="false">VLOOKUP($R53,'1980'!$U$433:$AK$486,12)</f>
        <v>327</v>
      </c>
      <c r="L53" s="121" t="n">
        <f aca="false">VLOOKUP($R53,'1980'!$U$433:$AK$486,13)</f>
        <v>99</v>
      </c>
      <c r="M53" s="121" t="n">
        <f aca="false">VLOOKUP($R53,'1980'!$U$433:$AK$486,14)</f>
        <v>38</v>
      </c>
      <c r="N53" s="121" t="n">
        <f aca="false">VLOOKUP($R53,'1980'!$U$433:$AK$486,15)</f>
        <v>229</v>
      </c>
      <c r="O53" s="122" t="n">
        <f aca="false">VLOOKUP($R53,'1980'!$U$433:$AK$486,16)</f>
        <v>823</v>
      </c>
      <c r="P53" s="121" t="n">
        <f aca="false">VLOOKUP($R53,'1980'!$U$433:$AK$486,17)</f>
        <v>1931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433:$AK$486,3)</f>
        <v>1</v>
      </c>
      <c r="C54" s="125" t="n">
        <f aca="false">VLOOKUP($R54,'1980'!$U$433:$AK$486,4)</f>
        <v>8</v>
      </c>
      <c r="D54" s="125" t="n">
        <f aca="false">VLOOKUP($R54,'1980'!$U$433:$AK$486,5)</f>
        <v>7</v>
      </c>
      <c r="E54" s="125" t="n">
        <f aca="false">VLOOKUP($R54,'1980'!$U$433:$AK$486,6)</f>
        <v>11</v>
      </c>
      <c r="F54" s="125" t="n">
        <f aca="false">VLOOKUP($R54,'1980'!$U$433:$AK$486,7)</f>
        <v>0</v>
      </c>
      <c r="G54" s="125" t="n">
        <f aca="false">VLOOKUP($R54,'1980'!$U$433:$AK$486,8)</f>
        <v>2</v>
      </c>
      <c r="H54" s="126" t="n">
        <f aca="false">VLOOKUP($R54,'1980'!$U$433:$AK$486,9)</f>
        <v>29</v>
      </c>
      <c r="I54" s="125" t="n">
        <f aca="false">VLOOKUP($R54,'1980'!$U$433:$AK$486,10)</f>
        <v>13</v>
      </c>
      <c r="J54" s="125" t="n">
        <f aca="false">VLOOKUP($R54,'1980'!$U$433:$AK$486,11)</f>
        <v>8</v>
      </c>
      <c r="K54" s="125" t="n">
        <f aca="false">VLOOKUP($R54,'1980'!$U$433:$AK$486,12)</f>
        <v>39</v>
      </c>
      <c r="L54" s="125" t="n">
        <f aca="false">VLOOKUP($R54,'1980'!$U$433:$AK$486,13)</f>
        <v>12</v>
      </c>
      <c r="M54" s="125" t="n">
        <f aca="false">VLOOKUP($R54,'1980'!$U$433:$AK$486,14)</f>
        <v>13</v>
      </c>
      <c r="N54" s="125" t="n">
        <f aca="false">VLOOKUP($R54,'1980'!$U$433:$AK$486,15)</f>
        <v>11</v>
      </c>
      <c r="O54" s="126" t="n">
        <f aca="false">VLOOKUP($R54,'1980'!$U$433:$AK$486,16)</f>
        <v>96</v>
      </c>
      <c r="P54" s="125" t="n">
        <f aca="false">VLOOKUP($R54,'1980'!$U$433:$AK$486,17)</f>
        <v>125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433:$AK$486,3)</f>
        <v>45</v>
      </c>
      <c r="C55" s="121" t="n">
        <f aca="false">VLOOKUP($R55,'1980'!$U$433:$AK$486,4)</f>
        <v>158</v>
      </c>
      <c r="D55" s="121" t="n">
        <f aca="false">VLOOKUP($R55,'1980'!$U$433:$AK$486,5)</f>
        <v>168</v>
      </c>
      <c r="E55" s="121" t="n">
        <f aca="false">VLOOKUP($R55,'1980'!$U$433:$AK$486,6)</f>
        <v>260</v>
      </c>
      <c r="F55" s="121" t="n">
        <f aca="false">VLOOKUP($R55,'1980'!$U$433:$AK$486,7)</f>
        <v>25</v>
      </c>
      <c r="G55" s="121" t="n">
        <f aca="false">VLOOKUP($R55,'1980'!$U$433:$AK$486,8)</f>
        <v>146</v>
      </c>
      <c r="H55" s="122" t="n">
        <f aca="false">VLOOKUP($R55,'1980'!$U$433:$AK$486,9)</f>
        <v>802</v>
      </c>
      <c r="I55" s="121" t="n">
        <f aca="false">VLOOKUP($R55,'1980'!$U$433:$AK$486,10)</f>
        <v>11</v>
      </c>
      <c r="J55" s="121" t="n">
        <f aca="false">VLOOKUP($R55,'1980'!$U$433:$AK$486,11)</f>
        <v>2</v>
      </c>
      <c r="K55" s="121" t="n">
        <f aca="false">VLOOKUP($R55,'1980'!$U$433:$AK$486,12)</f>
        <v>51</v>
      </c>
      <c r="L55" s="121" t="n">
        <f aca="false">VLOOKUP($R55,'1980'!$U$433:$AK$486,13)</f>
        <v>59</v>
      </c>
      <c r="M55" s="121" t="n">
        <f aca="false">VLOOKUP($R55,'1980'!$U$433:$AK$486,14)</f>
        <v>54</v>
      </c>
      <c r="N55" s="121" t="n">
        <f aca="false">VLOOKUP($R55,'1980'!$U$433:$AK$486,15)</f>
        <v>52</v>
      </c>
      <c r="O55" s="122" t="n">
        <f aca="false">VLOOKUP($R55,'1980'!$U$433:$AK$486,16)</f>
        <v>229</v>
      </c>
      <c r="P55" s="121" t="n">
        <f aca="false">VLOOKUP($R55,'1980'!$U$433:$AK$486,17)</f>
        <v>1031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433:$AK$486,3)</f>
        <v>25</v>
      </c>
      <c r="C56" s="121" t="n">
        <f aca="false">VLOOKUP($R56,'1980'!$U$433:$AK$486,4)</f>
        <v>20</v>
      </c>
      <c r="D56" s="121" t="n">
        <f aca="false">VLOOKUP($R56,'1980'!$U$433:$AK$486,5)</f>
        <v>26</v>
      </c>
      <c r="E56" s="121" t="n">
        <f aca="false">VLOOKUP($R56,'1980'!$U$433:$AK$486,6)</f>
        <v>30</v>
      </c>
      <c r="F56" s="121" t="n">
        <f aca="false">VLOOKUP($R56,'1980'!$U$433:$AK$486,7)</f>
        <v>5</v>
      </c>
      <c r="G56" s="121" t="n">
        <f aca="false">VLOOKUP($R56,'1980'!$U$433:$AK$486,8)</f>
        <v>23</v>
      </c>
      <c r="H56" s="122" t="n">
        <f aca="false">VLOOKUP($R56,'1980'!$U$433:$AK$486,9)</f>
        <v>129</v>
      </c>
      <c r="I56" s="121" t="n">
        <f aca="false">VLOOKUP($R56,'1980'!$U$433:$AK$486,10)</f>
        <v>1</v>
      </c>
      <c r="J56" s="121" t="n">
        <f aca="false">VLOOKUP($R56,'1980'!$U$433:$AK$486,11)</f>
        <v>1</v>
      </c>
      <c r="K56" s="121" t="n">
        <f aca="false">VLOOKUP($R56,'1980'!$U$433:$AK$486,12)</f>
        <v>8</v>
      </c>
      <c r="L56" s="121" t="n">
        <f aca="false">VLOOKUP($R56,'1980'!$U$433:$AK$486,13)</f>
        <v>7</v>
      </c>
      <c r="M56" s="121" t="n">
        <f aca="false">VLOOKUP($R56,'1980'!$U$433:$AK$486,14)</f>
        <v>1</v>
      </c>
      <c r="N56" s="121" t="n">
        <f aca="false">VLOOKUP($R56,'1980'!$U$433:$AK$486,15)</f>
        <v>0</v>
      </c>
      <c r="O56" s="122" t="n">
        <f aca="false">VLOOKUP($R56,'1980'!$U$433:$AK$486,16)</f>
        <v>18</v>
      </c>
      <c r="P56" s="121" t="n">
        <f aca="false">VLOOKUP($R56,'1980'!$U$433:$AK$486,17)</f>
        <v>147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433:$AK$486,3)</f>
        <v>94</v>
      </c>
      <c r="C57" s="121" t="n">
        <f aca="false">VLOOKUP($R57,'1980'!$U$433:$AK$486,4)</f>
        <v>73</v>
      </c>
      <c r="D57" s="121" t="n">
        <f aca="false">VLOOKUP($R57,'1980'!$U$433:$AK$486,5)</f>
        <v>287</v>
      </c>
      <c r="E57" s="121" t="n">
        <f aca="false">VLOOKUP($R57,'1980'!$U$433:$AK$486,6)</f>
        <v>165</v>
      </c>
      <c r="F57" s="121" t="n">
        <f aca="false">VLOOKUP($R57,'1980'!$U$433:$AK$486,7)</f>
        <v>91</v>
      </c>
      <c r="G57" s="121" t="n">
        <f aca="false">VLOOKUP($R57,'1980'!$U$433:$AK$486,8)</f>
        <v>86</v>
      </c>
      <c r="H57" s="122" t="n">
        <f aca="false">VLOOKUP($R57,'1980'!$U$433:$AK$486,9)</f>
        <v>796</v>
      </c>
      <c r="I57" s="121" t="n">
        <f aca="false">VLOOKUP($R57,'1980'!$U$433:$AK$486,10)</f>
        <v>74</v>
      </c>
      <c r="J57" s="121" t="n">
        <f aca="false">VLOOKUP($R57,'1980'!$U$433:$AK$486,11)</f>
        <v>0</v>
      </c>
      <c r="K57" s="121" t="n">
        <f aca="false">VLOOKUP($R57,'1980'!$U$433:$AK$486,12)</f>
        <v>189</v>
      </c>
      <c r="L57" s="121" t="n">
        <f aca="false">VLOOKUP($R57,'1980'!$U$433:$AK$486,13)</f>
        <v>77</v>
      </c>
      <c r="M57" s="121" t="n">
        <f aca="false">VLOOKUP($R57,'1980'!$U$433:$AK$486,14)</f>
        <v>49</v>
      </c>
      <c r="N57" s="121" t="n">
        <f aca="false">VLOOKUP($R57,'1980'!$U$433:$AK$486,15)</f>
        <v>81</v>
      </c>
      <c r="O57" s="122" t="n">
        <f aca="false">VLOOKUP($R57,'1980'!$U$433:$AK$486,16)</f>
        <v>470</v>
      </c>
      <c r="P57" s="121" t="n">
        <f aca="false">VLOOKUP($R57,'1980'!$U$433:$AK$486,17)</f>
        <v>1266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433:$AK$486,3)</f>
        <v>273</v>
      </c>
      <c r="C58" s="125" t="n">
        <f aca="false">VLOOKUP($R58,'1980'!$U$433:$AK$486,4)</f>
        <v>394</v>
      </c>
      <c r="D58" s="125" t="n">
        <f aca="false">VLOOKUP($R58,'1980'!$U$433:$AK$486,5)</f>
        <v>183</v>
      </c>
      <c r="E58" s="125" t="n">
        <f aca="false">VLOOKUP($R58,'1980'!$U$433:$AK$486,6)</f>
        <v>606</v>
      </c>
      <c r="F58" s="125" t="n">
        <f aca="false">VLOOKUP($R58,'1980'!$U$433:$AK$486,7)</f>
        <v>98</v>
      </c>
      <c r="G58" s="125" t="n">
        <f aca="false">VLOOKUP($R58,'1980'!$U$433:$AK$486,8)</f>
        <v>347</v>
      </c>
      <c r="H58" s="126" t="n">
        <f aca="false">VLOOKUP($R58,'1980'!$U$433:$AK$486,9)</f>
        <v>1901</v>
      </c>
      <c r="I58" s="125" t="n">
        <f aca="false">VLOOKUP($R58,'1980'!$U$433:$AK$486,10)</f>
        <v>280</v>
      </c>
      <c r="J58" s="125" t="n">
        <f aca="false">VLOOKUP($R58,'1980'!$U$433:$AK$486,11)</f>
        <v>143</v>
      </c>
      <c r="K58" s="125" t="n">
        <f aca="false">VLOOKUP($R58,'1980'!$U$433:$AK$486,12)</f>
        <v>360</v>
      </c>
      <c r="L58" s="125" t="n">
        <f aca="false">VLOOKUP($R58,'1980'!$U$433:$AK$486,13)</f>
        <v>101</v>
      </c>
      <c r="M58" s="125" t="n">
        <f aca="false">VLOOKUP($R58,'1980'!$U$433:$AK$486,14)</f>
        <v>4</v>
      </c>
      <c r="N58" s="125" t="n">
        <f aca="false">VLOOKUP($R58,'1980'!$U$433:$AK$486,15)</f>
        <v>603</v>
      </c>
      <c r="O58" s="126" t="n">
        <f aca="false">VLOOKUP($R58,'1980'!$U$433:$AK$486,16)</f>
        <v>1491</v>
      </c>
      <c r="P58" s="125" t="n">
        <f aca="false">VLOOKUP($R58,'1980'!$U$433:$AK$486,17)</f>
        <v>3392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433:$AK$486,3)</f>
        <v>56</v>
      </c>
      <c r="C59" s="121" t="n">
        <f aca="false">VLOOKUP($R59,'1980'!$U$433:$AK$486,4)</f>
        <v>35</v>
      </c>
      <c r="D59" s="121" t="n">
        <f aca="false">VLOOKUP($R59,'1980'!$U$433:$AK$486,5)</f>
        <v>32</v>
      </c>
      <c r="E59" s="121" t="n">
        <f aca="false">VLOOKUP($R59,'1980'!$U$433:$AK$486,6)</f>
        <v>20</v>
      </c>
      <c r="F59" s="121" t="n">
        <f aca="false">VLOOKUP($R59,'1980'!$U$433:$AK$486,7)</f>
        <v>2</v>
      </c>
      <c r="G59" s="121" t="n">
        <f aca="false">VLOOKUP($R59,'1980'!$U$433:$AK$486,8)</f>
        <v>61</v>
      </c>
      <c r="H59" s="122" t="n">
        <f aca="false">VLOOKUP($R59,'1980'!$U$433:$AK$486,9)</f>
        <v>206</v>
      </c>
      <c r="I59" s="121" t="n">
        <f aca="false">VLOOKUP($R59,'1980'!$U$433:$AK$486,10)</f>
        <v>15</v>
      </c>
      <c r="J59" s="121" t="n">
        <f aca="false">VLOOKUP($R59,'1980'!$U$433:$AK$486,11)</f>
        <v>8</v>
      </c>
      <c r="K59" s="121" t="n">
        <f aca="false">VLOOKUP($R59,'1980'!$U$433:$AK$486,12)</f>
        <v>27</v>
      </c>
      <c r="L59" s="121" t="n">
        <f aca="false">VLOOKUP($R59,'1980'!$U$433:$AK$486,13)</f>
        <v>17</v>
      </c>
      <c r="M59" s="121" t="n">
        <f aca="false">VLOOKUP($R59,'1980'!$U$433:$AK$486,14)</f>
        <v>15</v>
      </c>
      <c r="N59" s="121" t="n">
        <f aca="false">VLOOKUP($R59,'1980'!$U$433:$AK$486,15)</f>
        <v>9</v>
      </c>
      <c r="O59" s="122" t="n">
        <f aca="false">VLOOKUP($R59,'1980'!$U$433:$AK$486,16)</f>
        <v>91</v>
      </c>
      <c r="P59" s="121" t="n">
        <f aca="false">VLOOKUP($R59,'1980'!$U$433:$AK$486,17)</f>
        <v>297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433:$AK$486,3)</f>
        <v>18</v>
      </c>
      <c r="C60" s="121" t="n">
        <f aca="false">VLOOKUP($R60,'1980'!$U$433:$AK$486,4)</f>
        <v>11</v>
      </c>
      <c r="D60" s="121" t="n">
        <f aca="false">VLOOKUP($R60,'1980'!$U$433:$AK$486,5)</f>
        <v>28</v>
      </c>
      <c r="E60" s="121" t="n">
        <f aca="false">VLOOKUP($R60,'1980'!$U$433:$AK$486,6)</f>
        <v>34</v>
      </c>
      <c r="F60" s="121" t="n">
        <f aca="false">VLOOKUP($R60,'1980'!$U$433:$AK$486,7)</f>
        <v>8</v>
      </c>
      <c r="G60" s="121" t="n">
        <f aca="false">VLOOKUP($R60,'1980'!$U$433:$AK$486,8)</f>
        <v>21</v>
      </c>
      <c r="H60" s="122" t="n">
        <f aca="false">VLOOKUP($R60,'1980'!$U$433:$AK$486,9)</f>
        <v>120</v>
      </c>
      <c r="I60" s="121" t="n">
        <f aca="false">VLOOKUP($R60,'1980'!$U$433:$AK$486,10)</f>
        <v>0</v>
      </c>
      <c r="J60" s="121" t="n">
        <f aca="false">VLOOKUP($R60,'1980'!$U$433:$AK$486,11)</f>
        <v>1</v>
      </c>
      <c r="K60" s="121" t="n">
        <f aca="false">VLOOKUP($R60,'1980'!$U$433:$AK$486,12)</f>
        <v>5</v>
      </c>
      <c r="L60" s="121" t="n">
        <f aca="false">VLOOKUP($R60,'1980'!$U$433:$AK$486,13)</f>
        <v>2</v>
      </c>
      <c r="M60" s="121" t="n">
        <f aca="false">VLOOKUP($R60,'1980'!$U$433:$AK$486,14)</f>
        <v>0</v>
      </c>
      <c r="N60" s="121" t="n">
        <f aca="false">VLOOKUP($R60,'1980'!$U$433:$AK$486,15)</f>
        <v>1</v>
      </c>
      <c r="O60" s="122" t="n">
        <f aca="false">VLOOKUP($R60,'1980'!$U$433:$AK$486,16)</f>
        <v>9</v>
      </c>
      <c r="P60" s="121" t="n">
        <f aca="false">VLOOKUP($R60,'1980'!$U$433:$AK$486,17)</f>
        <v>129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433:$AK$486,3)</f>
        <v>77</v>
      </c>
      <c r="C61" s="121" t="n">
        <f aca="false">VLOOKUP($R61,'1980'!$U$433:$AK$486,4)</f>
        <v>134</v>
      </c>
      <c r="D61" s="121" t="n">
        <f aca="false">VLOOKUP($R61,'1980'!$U$433:$AK$486,5)</f>
        <v>190</v>
      </c>
      <c r="E61" s="121" t="n">
        <f aca="false">VLOOKUP($R61,'1980'!$U$433:$AK$486,6)</f>
        <v>215</v>
      </c>
      <c r="F61" s="121" t="n">
        <f aca="false">VLOOKUP($R61,'1980'!$U$433:$AK$486,7)</f>
        <v>26</v>
      </c>
      <c r="G61" s="121" t="n">
        <f aca="false">VLOOKUP($R61,'1980'!$U$433:$AK$486,8)</f>
        <v>77</v>
      </c>
      <c r="H61" s="122" t="n">
        <f aca="false">VLOOKUP($R61,'1980'!$U$433:$AK$486,9)</f>
        <v>719</v>
      </c>
      <c r="I61" s="121" t="n">
        <f aca="false">VLOOKUP($R61,'1980'!$U$433:$AK$486,10)</f>
        <v>60</v>
      </c>
      <c r="J61" s="121" t="n">
        <f aca="false">VLOOKUP($R61,'1980'!$U$433:$AK$486,11)</f>
        <v>14</v>
      </c>
      <c r="K61" s="121" t="n">
        <f aca="false">VLOOKUP($R61,'1980'!$U$433:$AK$486,12)</f>
        <v>107</v>
      </c>
      <c r="L61" s="121" t="n">
        <f aca="false">VLOOKUP($R61,'1980'!$U$433:$AK$486,13)</f>
        <v>98</v>
      </c>
      <c r="M61" s="121" t="n">
        <f aca="false">VLOOKUP($R61,'1980'!$U$433:$AK$486,14)</f>
        <v>34</v>
      </c>
      <c r="N61" s="121" t="n">
        <f aca="false">VLOOKUP($R61,'1980'!$U$433:$AK$486,15)</f>
        <v>40</v>
      </c>
      <c r="O61" s="122" t="n">
        <f aca="false">VLOOKUP($R61,'1980'!$U$433:$AK$486,16)</f>
        <v>353</v>
      </c>
      <c r="P61" s="121" t="n">
        <f aca="false">VLOOKUP($R61,'1980'!$U$433:$AK$486,17)</f>
        <v>1072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433:$AK$486,3)</f>
        <v>46</v>
      </c>
      <c r="C62" s="125" t="n">
        <f aca="false">VLOOKUP($R62,'1980'!$U$433:$AK$486,4)</f>
        <v>88</v>
      </c>
      <c r="D62" s="125" t="n">
        <f aca="false">VLOOKUP($R62,'1980'!$U$433:$AK$486,5)</f>
        <v>98</v>
      </c>
      <c r="E62" s="125" t="n">
        <f aca="false">VLOOKUP($R62,'1980'!$U$433:$AK$486,6)</f>
        <v>137</v>
      </c>
      <c r="F62" s="125" t="n">
        <f aca="false">VLOOKUP($R62,'1980'!$U$433:$AK$486,7)</f>
        <v>33</v>
      </c>
      <c r="G62" s="125" t="n">
        <f aca="false">VLOOKUP($R62,'1980'!$U$433:$AK$486,8)</f>
        <v>46</v>
      </c>
      <c r="H62" s="126" t="n">
        <f aca="false">VLOOKUP($R62,'1980'!$U$433:$AK$486,9)</f>
        <v>448</v>
      </c>
      <c r="I62" s="125" t="n">
        <f aca="false">VLOOKUP($R62,'1980'!$U$433:$AK$486,10)</f>
        <v>50</v>
      </c>
      <c r="J62" s="125" t="n">
        <f aca="false">VLOOKUP($R62,'1980'!$U$433:$AK$486,11)</f>
        <v>19</v>
      </c>
      <c r="K62" s="125" t="n">
        <f aca="false">VLOOKUP($R62,'1980'!$U$433:$AK$486,12)</f>
        <v>103</v>
      </c>
      <c r="L62" s="125" t="n">
        <f aca="false">VLOOKUP($R62,'1980'!$U$433:$AK$486,13)</f>
        <v>81</v>
      </c>
      <c r="M62" s="125" t="n">
        <f aca="false">VLOOKUP($R62,'1980'!$U$433:$AK$486,14)</f>
        <v>40</v>
      </c>
      <c r="N62" s="125" t="n">
        <f aca="false">VLOOKUP($R62,'1980'!$U$433:$AK$486,15)</f>
        <v>37</v>
      </c>
      <c r="O62" s="126" t="n">
        <f aca="false">VLOOKUP($R62,'1980'!$U$433:$AK$486,16)</f>
        <v>330</v>
      </c>
      <c r="P62" s="125" t="n">
        <f aca="false">VLOOKUP($R62,'1980'!$U$433:$AK$486,17)</f>
        <v>778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433:$AK$486,3)</f>
        <v>33</v>
      </c>
      <c r="C63" s="121" t="n">
        <f aca="false">VLOOKUP($R63,'1980'!$U$433:$AK$486,4)</f>
        <v>41</v>
      </c>
      <c r="D63" s="121" t="n">
        <f aca="false">VLOOKUP($R63,'1980'!$U$433:$AK$486,5)</f>
        <v>115</v>
      </c>
      <c r="E63" s="121" t="n">
        <f aca="false">VLOOKUP($R63,'1980'!$U$433:$AK$486,6)</f>
        <v>165</v>
      </c>
      <c r="F63" s="121" t="n">
        <f aca="false">VLOOKUP($R63,'1980'!$U$433:$AK$486,7)</f>
        <v>11</v>
      </c>
      <c r="G63" s="121" t="n">
        <f aca="false">VLOOKUP($R63,'1980'!$U$433:$AK$486,8)</f>
        <v>22</v>
      </c>
      <c r="H63" s="122" t="n">
        <f aca="false">VLOOKUP($R63,'1980'!$U$433:$AK$486,9)</f>
        <v>387</v>
      </c>
      <c r="I63" s="121" t="n">
        <f aca="false">VLOOKUP($R63,'1980'!$U$433:$AK$486,10)</f>
        <v>9</v>
      </c>
      <c r="J63" s="121" t="n">
        <f aca="false">VLOOKUP($R63,'1980'!$U$433:$AK$486,11)</f>
        <v>4</v>
      </c>
      <c r="K63" s="121" t="n">
        <f aca="false">VLOOKUP($R63,'1980'!$U$433:$AK$486,12)</f>
        <v>23</v>
      </c>
      <c r="L63" s="121" t="n">
        <f aca="false">VLOOKUP($R63,'1980'!$U$433:$AK$486,13)</f>
        <v>15</v>
      </c>
      <c r="M63" s="121" t="n">
        <f aca="false">VLOOKUP($R63,'1980'!$U$433:$AK$486,14)</f>
        <v>9</v>
      </c>
      <c r="N63" s="121" t="n">
        <f aca="false">VLOOKUP($R63,'1980'!$U$433:$AK$486,15)</f>
        <v>13</v>
      </c>
      <c r="O63" s="122" t="n">
        <f aca="false">VLOOKUP($R63,'1980'!$U$433:$AK$486,16)</f>
        <v>73</v>
      </c>
      <c r="P63" s="121" t="n">
        <f aca="false">VLOOKUP($R63,'1980'!$U$433:$AK$486,17)</f>
        <v>460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433:$AK$486,3)</f>
        <v>27</v>
      </c>
      <c r="C64" s="121" t="n">
        <f aca="false">VLOOKUP($R64,'1980'!$U$433:$AK$486,4)</f>
        <v>154</v>
      </c>
      <c r="D64" s="121" t="n">
        <f aca="false">VLOOKUP($R64,'1980'!$U$433:$AK$486,5)</f>
        <v>118</v>
      </c>
      <c r="E64" s="121" t="n">
        <f aca="false">VLOOKUP($R64,'1980'!$U$433:$AK$486,6)</f>
        <v>167</v>
      </c>
      <c r="F64" s="121" t="n">
        <f aca="false">VLOOKUP($R64,'1980'!$U$433:$AK$486,7)</f>
        <v>40</v>
      </c>
      <c r="G64" s="121" t="n">
        <f aca="false">VLOOKUP($R64,'1980'!$U$433:$AK$486,8)</f>
        <v>113</v>
      </c>
      <c r="H64" s="122" t="n">
        <f aca="false">VLOOKUP($R64,'1980'!$U$433:$AK$486,9)</f>
        <v>619</v>
      </c>
      <c r="I64" s="121" t="n">
        <f aca="false">VLOOKUP($R64,'1980'!$U$433:$AK$486,10)</f>
        <v>11</v>
      </c>
      <c r="J64" s="121" t="n">
        <f aca="false">VLOOKUP($R64,'1980'!$U$433:$AK$486,11)</f>
        <v>11</v>
      </c>
      <c r="K64" s="121" t="n">
        <f aca="false">VLOOKUP($R64,'1980'!$U$433:$AK$486,12)</f>
        <v>56</v>
      </c>
      <c r="L64" s="121" t="n">
        <f aca="false">VLOOKUP($R64,'1980'!$U$433:$AK$486,13)</f>
        <v>69</v>
      </c>
      <c r="M64" s="121" t="n">
        <f aca="false">VLOOKUP($R64,'1980'!$U$433:$AK$486,14)</f>
        <v>13</v>
      </c>
      <c r="N64" s="121" t="n">
        <f aca="false">VLOOKUP($R64,'1980'!$U$433:$AK$486,15)</f>
        <v>28</v>
      </c>
      <c r="O64" s="122" t="n">
        <f aca="false">VLOOKUP($R64,'1980'!$U$433:$AK$486,16)</f>
        <v>188</v>
      </c>
      <c r="P64" s="121" t="n">
        <f aca="false">VLOOKUP($R64,'1980'!$U$433:$AK$486,17)</f>
        <v>807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433:$AK$486,3)</f>
        <v>42</v>
      </c>
      <c r="C65" s="121" t="n">
        <f aca="false">VLOOKUP($R65,'1980'!$U$433:$AK$486,4)</f>
        <v>23</v>
      </c>
      <c r="D65" s="121" t="n">
        <f aca="false">VLOOKUP($R65,'1980'!$U$433:$AK$486,5)</f>
        <v>23</v>
      </c>
      <c r="E65" s="121" t="n">
        <f aca="false">VLOOKUP($R65,'1980'!$U$433:$AK$486,6)</f>
        <v>18</v>
      </c>
      <c r="F65" s="121" t="n">
        <f aca="false">VLOOKUP($R65,'1980'!$U$433:$AK$486,7)</f>
        <v>21</v>
      </c>
      <c r="G65" s="121" t="n">
        <f aca="false">VLOOKUP($R65,'1980'!$U$433:$AK$486,8)</f>
        <v>3</v>
      </c>
      <c r="H65" s="122" t="n">
        <f aca="false">VLOOKUP($R65,'1980'!$U$433:$AK$486,9)</f>
        <v>130</v>
      </c>
      <c r="I65" s="121" t="n">
        <f aca="false">VLOOKUP($R65,'1980'!$U$433:$AK$486,10)</f>
        <v>4</v>
      </c>
      <c r="J65" s="121" t="n">
        <f aca="false">VLOOKUP($R65,'1980'!$U$433:$AK$486,11)</f>
        <v>4</v>
      </c>
      <c r="K65" s="121" t="n">
        <f aca="false">VLOOKUP($R65,'1980'!$U$433:$AK$486,12)</f>
        <v>6</v>
      </c>
      <c r="L65" s="121" t="n">
        <f aca="false">VLOOKUP($R65,'1980'!$U$433:$AK$486,13)</f>
        <v>7</v>
      </c>
      <c r="M65" s="121" t="n">
        <f aca="false">VLOOKUP($R65,'1980'!$U$433:$AK$486,14)</f>
        <v>1</v>
      </c>
      <c r="N65" s="121" t="n">
        <f aca="false">VLOOKUP($R65,'1980'!$U$433:$AK$486,15)</f>
        <v>3</v>
      </c>
      <c r="O65" s="122" t="n">
        <f aca="false">VLOOKUP($R65,'1980'!$U$433:$AK$486,16)</f>
        <v>25</v>
      </c>
      <c r="P65" s="121" t="n">
        <f aca="false">VLOOKUP($R65,'1980'!$U$433:$AK$486,17)</f>
        <v>155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826</v>
      </c>
      <c r="C66" s="129" t="n">
        <f aca="false">SUM(C15:C65)</f>
        <v>5291</v>
      </c>
      <c r="D66" s="129" t="n">
        <f aca="false">SUM(D15:D65)</f>
        <v>5765</v>
      </c>
      <c r="E66" s="129" t="n">
        <f aca="false">SUM(E15:E65)</f>
        <v>7283</v>
      </c>
      <c r="F66" s="129" t="n">
        <f aca="false">SUM(F15:F65)</f>
        <v>1854</v>
      </c>
      <c r="G66" s="129" t="n">
        <f aca="false">SUM(G15:G65)</f>
        <v>4616</v>
      </c>
      <c r="H66" s="130" t="n">
        <f aca="false">SUM(H15:H65)</f>
        <v>27635</v>
      </c>
      <c r="I66" s="129" t="n">
        <f aca="false">SUM(I15:I65)</f>
        <v>2299</v>
      </c>
      <c r="J66" s="129" t="n">
        <f aca="false">SUM(J15:J65)</f>
        <v>1199</v>
      </c>
      <c r="K66" s="129" t="n">
        <f aca="false">SUM(K15:K65)</f>
        <v>6446</v>
      </c>
      <c r="L66" s="129" t="n">
        <f aca="false">SUM(L15:L65)</f>
        <v>4443</v>
      </c>
      <c r="M66" s="129" t="n">
        <f aca="false">SUM(M15:M65)</f>
        <v>1558</v>
      </c>
      <c r="N66" s="129" t="n">
        <f aca="false">SUM(N15:N65)</f>
        <v>3507</v>
      </c>
      <c r="O66" s="130" t="n">
        <f aca="false">SUM(O15:O65)</f>
        <v>19452</v>
      </c>
      <c r="P66" s="129" t="n">
        <f aca="false">SUM(P15:P65)</f>
        <v>47087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433:$AK$486,3)</f>
        <v>78</v>
      </c>
      <c r="C67" s="125" t="n">
        <f aca="false">VLOOKUP($R67,'1980'!$U$433:$AK$486,4)</f>
        <v>38</v>
      </c>
      <c r="D67" s="125" t="n">
        <f aca="false">VLOOKUP($R67,'1980'!$U$433:$AK$486,5)</f>
        <v>43</v>
      </c>
      <c r="E67" s="125" t="n">
        <f aca="false">VLOOKUP($R67,'1980'!$U$433:$AK$486,6)</f>
        <v>65</v>
      </c>
      <c r="F67" s="125" t="n">
        <f aca="false">VLOOKUP($R67,'1980'!$U$433:$AK$486,7)</f>
        <v>28</v>
      </c>
      <c r="G67" s="125" t="n">
        <f aca="false">VLOOKUP($R67,'1980'!$U$433:$AK$486,8)</f>
        <v>63</v>
      </c>
      <c r="H67" s="126" t="n">
        <f aca="false">VLOOKUP($R67,'1980'!$U$433:$AK$486,9)</f>
        <v>315</v>
      </c>
      <c r="I67" s="125" t="n">
        <f aca="false">VLOOKUP($R67,'1980'!$U$433:$AK$486,10)</f>
        <v>68</v>
      </c>
      <c r="J67" s="125" t="n">
        <f aca="false">VLOOKUP($R67,'1980'!$U$433:$AK$486,11)</f>
        <v>24</v>
      </c>
      <c r="K67" s="125" t="n">
        <f aca="false">VLOOKUP($R67,'1980'!$U$433:$AK$486,12)</f>
        <v>86</v>
      </c>
      <c r="L67" s="125" t="n">
        <f aca="false">VLOOKUP($R67,'1980'!$U$433:$AK$486,13)</f>
        <v>47</v>
      </c>
      <c r="M67" s="125" t="n">
        <f aca="false">VLOOKUP($R67,'1980'!$U$433:$AK$486,14)</f>
        <v>21</v>
      </c>
      <c r="N67" s="125" t="n">
        <f aca="false">VLOOKUP($R67,'1980'!$U$433:$AK$486,15)</f>
        <v>24</v>
      </c>
      <c r="O67" s="126" t="n">
        <f aca="false">VLOOKUP($R67,'1980'!$U$433:$AK$486,16)</f>
        <v>270</v>
      </c>
      <c r="P67" s="125" t="n">
        <f aca="false">VLOOKUP($R67,'1980'!$U$433:$AK$486,17)</f>
        <v>585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904</v>
      </c>
      <c r="C68" s="125" t="n">
        <f aca="false">C66+C67</f>
        <v>5329</v>
      </c>
      <c r="D68" s="125" t="n">
        <f aca="false">D66+D67</f>
        <v>5808</v>
      </c>
      <c r="E68" s="125" t="n">
        <f aca="false">E66+E67</f>
        <v>7348</v>
      </c>
      <c r="F68" s="125" t="n">
        <f aca="false">F66+F67</f>
        <v>1882</v>
      </c>
      <c r="G68" s="125" t="n">
        <f aca="false">G66+G67</f>
        <v>4679</v>
      </c>
      <c r="H68" s="126" t="n">
        <f aca="false">H66+H67</f>
        <v>27950</v>
      </c>
      <c r="I68" s="125" t="n">
        <f aca="false">I66+I67</f>
        <v>2367</v>
      </c>
      <c r="J68" s="125" t="n">
        <f aca="false">J66+J67</f>
        <v>1223</v>
      </c>
      <c r="K68" s="125" t="n">
        <f aca="false">K66+K67</f>
        <v>6532</v>
      </c>
      <c r="L68" s="125" t="n">
        <f aca="false">L66+L67</f>
        <v>4490</v>
      </c>
      <c r="M68" s="125" t="n">
        <f aca="false">M66+M67</f>
        <v>1579</v>
      </c>
      <c r="N68" s="125" t="n">
        <f aca="false">N66+N67</f>
        <v>3531</v>
      </c>
      <c r="O68" s="126" t="n">
        <f aca="false">O66+O67</f>
        <v>19722</v>
      </c>
      <c r="P68" s="125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379:$AK$432,3)</f>
        <v>61</v>
      </c>
      <c r="C15" s="121" t="n">
        <f aca="false">VLOOKUP($R15,'1980'!$U$379:$AK$432,4)</f>
        <v>166</v>
      </c>
      <c r="D15" s="121" t="n">
        <f aca="false">VLOOKUP($R15,'1980'!$U$379:$AK$432,5)</f>
        <v>139</v>
      </c>
      <c r="E15" s="121" t="n">
        <f aca="false">VLOOKUP($R15,'1980'!$U$379:$AK$432,6)</f>
        <v>205</v>
      </c>
      <c r="F15" s="121" t="n">
        <f aca="false">VLOOKUP($R15,'1980'!$U$379:$AK$432,7)</f>
        <v>42</v>
      </c>
      <c r="G15" s="121" t="n">
        <f aca="false">VLOOKUP($R15,'1980'!$U$379:$AK$432,8)</f>
        <v>177</v>
      </c>
      <c r="H15" s="122" t="n">
        <f aca="false">VLOOKUP($R15,'1980'!$U$379:$AK$432,9)</f>
        <v>790</v>
      </c>
      <c r="I15" s="121" t="n">
        <f aca="false">VLOOKUP($R15,'1980'!$U$379:$AK$432,10)</f>
        <v>30</v>
      </c>
      <c r="J15" s="121" t="n">
        <f aca="false">VLOOKUP($R15,'1980'!$U$379:$AK$432,11)</f>
        <v>0</v>
      </c>
      <c r="K15" s="121" t="n">
        <f aca="false">VLOOKUP($R15,'1980'!$U$379:$AK$432,12)</f>
        <v>116</v>
      </c>
      <c r="L15" s="121" t="n">
        <f aca="false">VLOOKUP($R15,'1980'!$U$379:$AK$432,13)</f>
        <v>42</v>
      </c>
      <c r="M15" s="121" t="n">
        <f aca="false">VLOOKUP($R15,'1980'!$U$379:$AK$432,14)</f>
        <v>32</v>
      </c>
      <c r="N15" s="121" t="n">
        <f aca="false">VLOOKUP($R15,'1980'!$U$379:$AK$432,15)</f>
        <v>101</v>
      </c>
      <c r="O15" s="122" t="n">
        <f aca="false">VLOOKUP($R15,'1980'!$U$379:$AK$432,16)</f>
        <v>321</v>
      </c>
      <c r="P15" s="121" t="n">
        <f aca="false">VLOOKUP($R15,'1980'!$U$379:$AK$432,17)</f>
        <v>1111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379:$AK$432,3)</f>
        <v>30</v>
      </c>
      <c r="C16" s="121" t="n">
        <f aca="false">VLOOKUP($R16,'1980'!$U$379:$AK$432,4)</f>
        <v>2</v>
      </c>
      <c r="D16" s="121" t="n">
        <f aca="false">VLOOKUP($R16,'1980'!$U$379:$AK$432,5)</f>
        <v>2</v>
      </c>
      <c r="E16" s="121" t="n">
        <f aca="false">VLOOKUP($R16,'1980'!$U$379:$AK$432,6)</f>
        <v>14</v>
      </c>
      <c r="F16" s="121" t="n">
        <f aca="false">VLOOKUP($R16,'1980'!$U$379:$AK$432,7)</f>
        <v>3</v>
      </c>
      <c r="G16" s="121" t="n">
        <f aca="false">VLOOKUP($R16,'1980'!$U$379:$AK$432,8)</f>
        <v>6</v>
      </c>
      <c r="H16" s="122" t="n">
        <f aca="false">VLOOKUP($R16,'1980'!$U$379:$AK$432,9)</f>
        <v>57</v>
      </c>
      <c r="I16" s="121" t="n">
        <f aca="false">VLOOKUP($R16,'1980'!$U$379:$AK$432,10)</f>
        <v>0</v>
      </c>
      <c r="J16" s="121" t="n">
        <f aca="false">VLOOKUP($R16,'1980'!$U$379:$AK$432,11)</f>
        <v>0</v>
      </c>
      <c r="K16" s="121" t="n">
        <f aca="false">VLOOKUP($R16,'1980'!$U$379:$AK$432,12)</f>
        <v>0</v>
      </c>
      <c r="L16" s="121" t="n">
        <f aca="false">VLOOKUP($R16,'1980'!$U$379:$AK$432,13)</f>
        <v>3</v>
      </c>
      <c r="M16" s="121" t="n">
        <f aca="false">VLOOKUP($R16,'1980'!$U$379:$AK$432,14)</f>
        <v>2</v>
      </c>
      <c r="N16" s="121" t="n">
        <f aca="false">VLOOKUP($R16,'1980'!$U$379:$AK$432,15)</f>
        <v>14</v>
      </c>
      <c r="O16" s="122" t="n">
        <f aca="false">VLOOKUP($R16,'1980'!$U$379:$AK$432,16)</f>
        <v>19</v>
      </c>
      <c r="P16" s="121" t="n">
        <f aca="false">VLOOKUP($R16,'1980'!$U$379:$AK$432,17)</f>
        <v>76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379:$AK$432,3)</f>
        <v>152</v>
      </c>
      <c r="C17" s="121" t="n">
        <f aca="false">VLOOKUP($R17,'1980'!$U$379:$AK$432,4)</f>
        <v>96</v>
      </c>
      <c r="D17" s="121" t="n">
        <f aca="false">VLOOKUP($R17,'1980'!$U$379:$AK$432,5)</f>
        <v>106</v>
      </c>
      <c r="E17" s="121" t="n">
        <f aca="false">VLOOKUP($R17,'1980'!$U$379:$AK$432,6)</f>
        <v>99</v>
      </c>
      <c r="F17" s="121" t="n">
        <f aca="false">VLOOKUP($R17,'1980'!$U$379:$AK$432,7)</f>
        <v>5</v>
      </c>
      <c r="G17" s="121" t="n">
        <f aca="false">VLOOKUP($R17,'1980'!$U$379:$AK$432,8)</f>
        <v>132</v>
      </c>
      <c r="H17" s="122" t="n">
        <f aca="false">VLOOKUP($R17,'1980'!$U$379:$AK$432,9)</f>
        <v>590</v>
      </c>
      <c r="I17" s="121" t="n">
        <f aca="false">VLOOKUP($R17,'1980'!$U$379:$AK$432,10)</f>
        <v>28</v>
      </c>
      <c r="J17" s="121" t="n">
        <f aca="false">VLOOKUP($R17,'1980'!$U$379:$AK$432,11)</f>
        <v>6</v>
      </c>
      <c r="K17" s="121" t="n">
        <f aca="false">VLOOKUP($R17,'1980'!$U$379:$AK$432,12)</f>
        <v>99</v>
      </c>
      <c r="L17" s="121" t="n">
        <f aca="false">VLOOKUP($R17,'1980'!$U$379:$AK$432,13)</f>
        <v>161</v>
      </c>
      <c r="M17" s="121" t="n">
        <f aca="false">VLOOKUP($R17,'1980'!$U$379:$AK$432,14)</f>
        <v>13</v>
      </c>
      <c r="N17" s="121" t="n">
        <f aca="false">VLOOKUP($R17,'1980'!$U$379:$AK$432,15)</f>
        <v>42</v>
      </c>
      <c r="O17" s="122" t="n">
        <f aca="false">VLOOKUP($R17,'1980'!$U$379:$AK$432,16)</f>
        <v>349</v>
      </c>
      <c r="P17" s="121" t="n">
        <f aca="false">VLOOKUP($R17,'1980'!$U$379:$AK$432,17)</f>
        <v>939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379:$AK$432,3)</f>
        <v>35</v>
      </c>
      <c r="C18" s="125" t="n">
        <f aca="false">VLOOKUP($R18,'1980'!$U$379:$AK$432,4)</f>
        <v>142</v>
      </c>
      <c r="D18" s="125" t="n">
        <f aca="false">VLOOKUP($R18,'1980'!$U$379:$AK$432,5)</f>
        <v>99</v>
      </c>
      <c r="E18" s="125" t="n">
        <f aca="false">VLOOKUP($R18,'1980'!$U$379:$AK$432,6)</f>
        <v>140</v>
      </c>
      <c r="F18" s="125" t="n">
        <f aca="false">VLOOKUP($R18,'1980'!$U$379:$AK$432,7)</f>
        <v>18</v>
      </c>
      <c r="G18" s="125" t="n">
        <f aca="false">VLOOKUP($R18,'1980'!$U$379:$AK$432,8)</f>
        <v>66</v>
      </c>
      <c r="H18" s="126" t="n">
        <f aca="false">VLOOKUP($R18,'1980'!$U$379:$AK$432,9)</f>
        <v>500</v>
      </c>
      <c r="I18" s="125" t="n">
        <f aca="false">VLOOKUP($R18,'1980'!$U$379:$AK$432,10)</f>
        <v>14</v>
      </c>
      <c r="J18" s="125" t="n">
        <f aca="false">VLOOKUP($R18,'1980'!$U$379:$AK$432,11)</f>
        <v>14</v>
      </c>
      <c r="K18" s="125" t="n">
        <f aca="false">VLOOKUP($R18,'1980'!$U$379:$AK$432,12)</f>
        <v>47</v>
      </c>
      <c r="L18" s="125" t="n">
        <f aca="false">VLOOKUP($R18,'1980'!$U$379:$AK$432,13)</f>
        <v>38</v>
      </c>
      <c r="M18" s="125" t="n">
        <f aca="false">VLOOKUP($R18,'1980'!$U$379:$AK$432,14)</f>
        <v>10</v>
      </c>
      <c r="N18" s="125" t="n">
        <f aca="false">VLOOKUP($R18,'1980'!$U$379:$AK$432,15)</f>
        <v>16</v>
      </c>
      <c r="O18" s="126" t="n">
        <f aca="false">VLOOKUP($R18,'1980'!$U$379:$AK$432,16)</f>
        <v>139</v>
      </c>
      <c r="P18" s="125" t="n">
        <f aca="false">VLOOKUP($R18,'1980'!$U$379:$AK$432,17)</f>
        <v>639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379:$AK$432,3)</f>
        <v>266</v>
      </c>
      <c r="C19" s="121" t="n">
        <f aca="false">VLOOKUP($R19,'1980'!$U$379:$AK$432,4)</f>
        <v>364</v>
      </c>
      <c r="D19" s="121" t="n">
        <f aca="false">VLOOKUP($R19,'1980'!$U$379:$AK$432,5)</f>
        <v>544</v>
      </c>
      <c r="E19" s="121" t="n">
        <f aca="false">VLOOKUP($R19,'1980'!$U$379:$AK$432,6)</f>
        <v>620</v>
      </c>
      <c r="F19" s="121" t="n">
        <f aca="false">VLOOKUP($R19,'1980'!$U$379:$AK$432,7)</f>
        <v>146</v>
      </c>
      <c r="G19" s="121" t="n">
        <f aca="false">VLOOKUP($R19,'1980'!$U$379:$AK$432,8)</f>
        <v>273</v>
      </c>
      <c r="H19" s="122" t="n">
        <f aca="false">VLOOKUP($R19,'1980'!$U$379:$AK$432,9)</f>
        <v>2213</v>
      </c>
      <c r="I19" s="121" t="n">
        <f aca="false">VLOOKUP($R19,'1980'!$U$379:$AK$432,10)</f>
        <v>364</v>
      </c>
      <c r="J19" s="121" t="n">
        <f aca="false">VLOOKUP($R19,'1980'!$U$379:$AK$432,11)</f>
        <v>412</v>
      </c>
      <c r="K19" s="121" t="n">
        <f aca="false">VLOOKUP($R19,'1980'!$U$379:$AK$432,12)</f>
        <v>1263</v>
      </c>
      <c r="L19" s="121" t="n">
        <f aca="false">VLOOKUP($R19,'1980'!$U$379:$AK$432,13)</f>
        <v>741</v>
      </c>
      <c r="M19" s="121" t="n">
        <f aca="false">VLOOKUP($R19,'1980'!$U$379:$AK$432,14)</f>
        <v>212</v>
      </c>
      <c r="N19" s="121" t="n">
        <f aca="false">VLOOKUP($R19,'1980'!$U$379:$AK$432,15)</f>
        <v>299</v>
      </c>
      <c r="O19" s="122" t="n">
        <f aca="false">VLOOKUP($R19,'1980'!$U$379:$AK$432,16)</f>
        <v>3291</v>
      </c>
      <c r="P19" s="121" t="n">
        <f aca="false">VLOOKUP($R19,'1980'!$U$379:$AK$432,17)</f>
        <v>5504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379:$AK$432,3)</f>
        <v>62</v>
      </c>
      <c r="C20" s="121" t="n">
        <f aca="false">VLOOKUP($R20,'1980'!$U$379:$AK$432,4)</f>
        <v>99</v>
      </c>
      <c r="D20" s="121" t="n">
        <f aca="false">VLOOKUP($R20,'1980'!$U$379:$AK$432,5)</f>
        <v>53</v>
      </c>
      <c r="E20" s="121" t="n">
        <f aca="false">VLOOKUP($R20,'1980'!$U$379:$AK$432,6)</f>
        <v>82</v>
      </c>
      <c r="F20" s="121" t="n">
        <f aca="false">VLOOKUP($R20,'1980'!$U$379:$AK$432,7)</f>
        <v>33</v>
      </c>
      <c r="G20" s="121" t="n">
        <f aca="false">VLOOKUP($R20,'1980'!$U$379:$AK$432,8)</f>
        <v>21</v>
      </c>
      <c r="H20" s="122" t="n">
        <f aca="false">VLOOKUP($R20,'1980'!$U$379:$AK$432,9)</f>
        <v>350</v>
      </c>
      <c r="I20" s="121" t="n">
        <f aca="false">VLOOKUP($R20,'1980'!$U$379:$AK$432,10)</f>
        <v>36</v>
      </c>
      <c r="J20" s="121" t="n">
        <f aca="false">VLOOKUP($R20,'1980'!$U$379:$AK$432,11)</f>
        <v>25</v>
      </c>
      <c r="K20" s="121" t="n">
        <f aca="false">VLOOKUP($R20,'1980'!$U$379:$AK$432,12)</f>
        <v>100</v>
      </c>
      <c r="L20" s="121" t="n">
        <f aca="false">VLOOKUP($R20,'1980'!$U$379:$AK$432,13)</f>
        <v>47</v>
      </c>
      <c r="M20" s="121" t="n">
        <f aca="false">VLOOKUP($R20,'1980'!$U$379:$AK$432,14)</f>
        <v>12</v>
      </c>
      <c r="N20" s="121" t="n">
        <f aca="false">VLOOKUP($R20,'1980'!$U$379:$AK$432,15)</f>
        <v>21</v>
      </c>
      <c r="O20" s="122" t="n">
        <f aca="false">VLOOKUP($R20,'1980'!$U$379:$AK$432,16)</f>
        <v>241</v>
      </c>
      <c r="P20" s="121" t="n">
        <f aca="false">VLOOKUP($R20,'1980'!$U$379:$AK$432,17)</f>
        <v>591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379:$AK$432,3)</f>
        <v>14</v>
      </c>
      <c r="C21" s="121" t="n">
        <f aca="false">VLOOKUP($R21,'1980'!$U$379:$AK$432,4)</f>
        <v>20</v>
      </c>
      <c r="D21" s="121" t="n">
        <f aca="false">VLOOKUP($R21,'1980'!$U$379:$AK$432,5)</f>
        <v>25</v>
      </c>
      <c r="E21" s="121" t="n">
        <f aca="false">VLOOKUP($R21,'1980'!$U$379:$AK$432,6)</f>
        <v>44</v>
      </c>
      <c r="F21" s="121" t="n">
        <f aca="false">VLOOKUP($R21,'1980'!$U$379:$AK$432,7)</f>
        <v>17</v>
      </c>
      <c r="G21" s="121" t="n">
        <f aca="false">VLOOKUP($R21,'1980'!$U$379:$AK$432,8)</f>
        <v>30</v>
      </c>
      <c r="H21" s="122" t="n">
        <f aca="false">VLOOKUP($R21,'1980'!$U$379:$AK$432,9)</f>
        <v>150</v>
      </c>
      <c r="I21" s="121" t="n">
        <f aca="false">VLOOKUP($R21,'1980'!$U$379:$AK$432,10)</f>
        <v>60</v>
      </c>
      <c r="J21" s="121" t="n">
        <f aca="false">VLOOKUP($R21,'1980'!$U$379:$AK$432,11)</f>
        <v>19</v>
      </c>
      <c r="K21" s="121" t="n">
        <f aca="false">VLOOKUP($R21,'1980'!$U$379:$AK$432,12)</f>
        <v>77</v>
      </c>
      <c r="L21" s="121" t="n">
        <f aca="false">VLOOKUP($R21,'1980'!$U$379:$AK$432,13)</f>
        <v>51</v>
      </c>
      <c r="M21" s="121" t="n">
        <f aca="false">VLOOKUP($R21,'1980'!$U$379:$AK$432,14)</f>
        <v>59</v>
      </c>
      <c r="N21" s="121" t="n">
        <f aca="false">VLOOKUP($R21,'1980'!$U$379:$AK$432,15)</f>
        <v>33</v>
      </c>
      <c r="O21" s="122" t="n">
        <f aca="false">VLOOKUP($R21,'1980'!$U$379:$AK$432,16)</f>
        <v>299</v>
      </c>
      <c r="P21" s="121" t="n">
        <f aca="false">VLOOKUP($R21,'1980'!$U$379:$AK$432,17)</f>
        <v>449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379:$AK$432,3)</f>
        <v>0</v>
      </c>
      <c r="C22" s="125" t="n">
        <f aca="false">VLOOKUP($R22,'1980'!$U$379:$AK$432,4)</f>
        <v>32</v>
      </c>
      <c r="D22" s="125" t="n">
        <f aca="false">VLOOKUP($R22,'1980'!$U$379:$AK$432,5)</f>
        <v>17</v>
      </c>
      <c r="E22" s="125" t="n">
        <f aca="false">VLOOKUP($R22,'1980'!$U$379:$AK$432,6)</f>
        <v>27</v>
      </c>
      <c r="F22" s="125" t="n">
        <f aca="false">VLOOKUP($R22,'1980'!$U$379:$AK$432,7)</f>
        <v>0</v>
      </c>
      <c r="G22" s="125" t="n">
        <f aca="false">VLOOKUP($R22,'1980'!$U$379:$AK$432,8)</f>
        <v>22</v>
      </c>
      <c r="H22" s="126" t="n">
        <f aca="false">VLOOKUP($R22,'1980'!$U$379:$AK$432,9)</f>
        <v>98</v>
      </c>
      <c r="I22" s="125" t="n">
        <f aca="false">VLOOKUP($R22,'1980'!$U$379:$AK$432,10)</f>
        <v>5</v>
      </c>
      <c r="J22" s="125" t="n">
        <f aca="false">VLOOKUP($R22,'1980'!$U$379:$AK$432,11)</f>
        <v>0</v>
      </c>
      <c r="K22" s="125" t="n">
        <f aca="false">VLOOKUP($R22,'1980'!$U$379:$AK$432,12)</f>
        <v>26</v>
      </c>
      <c r="L22" s="125" t="n">
        <f aca="false">VLOOKUP($R22,'1980'!$U$379:$AK$432,13)</f>
        <v>8</v>
      </c>
      <c r="M22" s="125" t="n">
        <f aca="false">VLOOKUP($R22,'1980'!$U$379:$AK$432,14)</f>
        <v>6</v>
      </c>
      <c r="N22" s="125" t="n">
        <f aca="false">VLOOKUP($R22,'1980'!$U$379:$AK$432,15)</f>
        <v>3</v>
      </c>
      <c r="O22" s="126" t="n">
        <f aca="false">VLOOKUP($R22,'1980'!$U$379:$AK$432,16)</f>
        <v>48</v>
      </c>
      <c r="P22" s="125" t="n">
        <f aca="false">VLOOKUP($R22,'1980'!$U$379:$AK$432,17)</f>
        <v>146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379:$AK$432,3)</f>
        <v>0</v>
      </c>
      <c r="C23" s="121" t="n">
        <f aca="false">VLOOKUP($R23,'1980'!$U$379:$AK$432,4)</f>
        <v>0</v>
      </c>
      <c r="D23" s="121" t="n">
        <f aca="false">VLOOKUP($R23,'1980'!$U$379:$AK$432,5)</f>
        <v>0</v>
      </c>
      <c r="E23" s="121" t="n">
        <f aca="false">VLOOKUP($R23,'1980'!$U$379:$AK$432,6)</f>
        <v>0</v>
      </c>
      <c r="F23" s="121" t="n">
        <f aca="false">VLOOKUP($R23,'1980'!$U$379:$AK$432,7)</f>
        <v>0</v>
      </c>
      <c r="G23" s="121" t="n">
        <f aca="false">VLOOKUP($R23,'1980'!$U$379:$AK$432,8)</f>
        <v>0</v>
      </c>
      <c r="H23" s="122" t="n">
        <f aca="false">VLOOKUP($R23,'1980'!$U$379:$AK$432,9)</f>
        <v>0</v>
      </c>
      <c r="I23" s="121" t="n">
        <f aca="false">VLOOKUP($R23,'1980'!$U$379:$AK$432,10)</f>
        <v>4</v>
      </c>
      <c r="J23" s="121" t="n">
        <f aca="false">VLOOKUP($R23,'1980'!$U$379:$AK$432,11)</f>
        <v>6</v>
      </c>
      <c r="K23" s="121" t="n">
        <f aca="false">VLOOKUP($R23,'1980'!$U$379:$AK$432,12)</f>
        <v>25</v>
      </c>
      <c r="L23" s="121" t="n">
        <f aca="false">VLOOKUP($R23,'1980'!$U$379:$AK$432,13)</f>
        <v>11</v>
      </c>
      <c r="M23" s="121" t="n">
        <f aca="false">VLOOKUP($R23,'1980'!$U$379:$AK$432,14)</f>
        <v>4</v>
      </c>
      <c r="N23" s="121" t="n">
        <f aca="false">VLOOKUP($R23,'1980'!$U$379:$AK$432,15)</f>
        <v>3</v>
      </c>
      <c r="O23" s="122" t="n">
        <f aca="false">VLOOKUP($R23,'1980'!$U$379:$AK$432,16)</f>
        <v>53</v>
      </c>
      <c r="P23" s="121" t="n">
        <f aca="false">VLOOKUP($R23,'1980'!$U$379:$AK$432,17)</f>
        <v>53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379:$AK$432,3)</f>
        <v>126</v>
      </c>
      <c r="C24" s="121" t="n">
        <f aca="false">VLOOKUP($R24,'1980'!$U$379:$AK$432,4)</f>
        <v>681</v>
      </c>
      <c r="D24" s="121" t="n">
        <f aca="false">VLOOKUP($R24,'1980'!$U$379:$AK$432,5)</f>
        <v>270</v>
      </c>
      <c r="E24" s="121" t="n">
        <f aca="false">VLOOKUP($R24,'1980'!$U$379:$AK$432,6)</f>
        <v>192</v>
      </c>
      <c r="F24" s="121" t="n">
        <f aca="false">VLOOKUP($R24,'1980'!$U$379:$AK$432,7)</f>
        <v>121</v>
      </c>
      <c r="G24" s="121" t="n">
        <f aca="false">VLOOKUP($R24,'1980'!$U$379:$AK$432,8)</f>
        <v>402</v>
      </c>
      <c r="H24" s="122" t="n">
        <f aca="false">VLOOKUP($R24,'1980'!$U$379:$AK$432,9)</f>
        <v>1792</v>
      </c>
      <c r="I24" s="121" t="n">
        <f aca="false">VLOOKUP($R24,'1980'!$U$379:$AK$432,10)</f>
        <v>62</v>
      </c>
      <c r="J24" s="121" t="n">
        <f aca="false">VLOOKUP($R24,'1980'!$U$379:$AK$432,11)</f>
        <v>4</v>
      </c>
      <c r="K24" s="121" t="n">
        <f aca="false">VLOOKUP($R24,'1980'!$U$379:$AK$432,12)</f>
        <v>393</v>
      </c>
      <c r="L24" s="121" t="n">
        <f aca="false">VLOOKUP($R24,'1980'!$U$379:$AK$432,13)</f>
        <v>160</v>
      </c>
      <c r="M24" s="121" t="n">
        <f aca="false">VLOOKUP($R24,'1980'!$U$379:$AK$432,14)</f>
        <v>1</v>
      </c>
      <c r="N24" s="121" t="n">
        <f aca="false">VLOOKUP($R24,'1980'!$U$379:$AK$432,15)</f>
        <v>427</v>
      </c>
      <c r="O24" s="122" t="n">
        <f aca="false">VLOOKUP($R24,'1980'!$U$379:$AK$432,16)</f>
        <v>1047</v>
      </c>
      <c r="P24" s="121" t="n">
        <f aca="false">VLOOKUP($R24,'1980'!$U$379:$AK$432,17)</f>
        <v>2839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379:$AK$432,3)</f>
        <v>63</v>
      </c>
      <c r="C25" s="121" t="n">
        <f aca="false">VLOOKUP($R25,'1980'!$U$379:$AK$432,4)</f>
        <v>184</v>
      </c>
      <c r="D25" s="121" t="n">
        <f aca="false">VLOOKUP($R25,'1980'!$U$379:$AK$432,5)</f>
        <v>264</v>
      </c>
      <c r="E25" s="121" t="n">
        <f aca="false">VLOOKUP($R25,'1980'!$U$379:$AK$432,6)</f>
        <v>143</v>
      </c>
      <c r="F25" s="121" t="n">
        <f aca="false">VLOOKUP($R25,'1980'!$U$379:$AK$432,7)</f>
        <v>16</v>
      </c>
      <c r="G25" s="121" t="n">
        <f aca="false">VLOOKUP($R25,'1980'!$U$379:$AK$432,8)</f>
        <v>7</v>
      </c>
      <c r="H25" s="122" t="n">
        <f aca="false">VLOOKUP($R25,'1980'!$U$379:$AK$432,9)</f>
        <v>677</v>
      </c>
      <c r="I25" s="121" t="n">
        <f aca="false">VLOOKUP($R25,'1980'!$U$379:$AK$432,10)</f>
        <v>103</v>
      </c>
      <c r="J25" s="121" t="n">
        <f aca="false">VLOOKUP($R25,'1980'!$U$379:$AK$432,11)</f>
        <v>57</v>
      </c>
      <c r="K25" s="121" t="n">
        <f aca="false">VLOOKUP($R25,'1980'!$U$379:$AK$432,12)</f>
        <v>439</v>
      </c>
      <c r="L25" s="121" t="n">
        <f aca="false">VLOOKUP($R25,'1980'!$U$379:$AK$432,13)</f>
        <v>264</v>
      </c>
      <c r="M25" s="121" t="n">
        <f aca="false">VLOOKUP($R25,'1980'!$U$379:$AK$432,14)</f>
        <v>18</v>
      </c>
      <c r="N25" s="121" t="n">
        <f aca="false">VLOOKUP($R25,'1980'!$U$379:$AK$432,15)</f>
        <v>41</v>
      </c>
      <c r="O25" s="122" t="n">
        <f aca="false">VLOOKUP($R25,'1980'!$U$379:$AK$432,16)</f>
        <v>922</v>
      </c>
      <c r="P25" s="121" t="n">
        <f aca="false">VLOOKUP($R25,'1980'!$U$379:$AK$432,17)</f>
        <v>1599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379:$AK$432,3)</f>
        <v>2</v>
      </c>
      <c r="C26" s="125" t="n">
        <f aca="false">VLOOKUP($R26,'1980'!$U$379:$AK$432,4)</f>
        <v>7</v>
      </c>
      <c r="D26" s="125" t="n">
        <f aca="false">VLOOKUP($R26,'1980'!$U$379:$AK$432,5)</f>
        <v>41</v>
      </c>
      <c r="E26" s="125" t="n">
        <f aca="false">VLOOKUP($R26,'1980'!$U$379:$AK$432,6)</f>
        <v>25</v>
      </c>
      <c r="F26" s="125" t="n">
        <f aca="false">VLOOKUP($R26,'1980'!$U$379:$AK$432,7)</f>
        <v>0</v>
      </c>
      <c r="G26" s="125" t="n">
        <f aca="false">VLOOKUP($R26,'1980'!$U$379:$AK$432,8)</f>
        <v>2</v>
      </c>
      <c r="H26" s="126" t="n">
        <f aca="false">VLOOKUP($R26,'1980'!$U$379:$AK$432,9)</f>
        <v>77</v>
      </c>
      <c r="I26" s="125" t="n">
        <f aca="false">VLOOKUP($R26,'1980'!$U$379:$AK$432,10)</f>
        <v>8</v>
      </c>
      <c r="J26" s="125" t="n">
        <f aca="false">VLOOKUP($R26,'1980'!$U$379:$AK$432,11)</f>
        <v>7</v>
      </c>
      <c r="K26" s="125" t="n">
        <f aca="false">VLOOKUP($R26,'1980'!$U$379:$AK$432,12)</f>
        <v>26</v>
      </c>
      <c r="L26" s="125" t="n">
        <f aca="false">VLOOKUP($R26,'1980'!$U$379:$AK$432,13)</f>
        <v>9</v>
      </c>
      <c r="M26" s="125" t="n">
        <f aca="false">VLOOKUP($R26,'1980'!$U$379:$AK$432,14)</f>
        <v>3</v>
      </c>
      <c r="N26" s="125" t="n">
        <f aca="false">VLOOKUP($R26,'1980'!$U$379:$AK$432,15)</f>
        <v>9</v>
      </c>
      <c r="O26" s="126" t="n">
        <f aca="false">VLOOKUP($R26,'1980'!$U$379:$AK$432,16)</f>
        <v>62</v>
      </c>
      <c r="P26" s="125" t="n">
        <f aca="false">VLOOKUP($R26,'1980'!$U$379:$AK$432,17)</f>
        <v>139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379:$AK$432,3)</f>
        <v>32</v>
      </c>
      <c r="C27" s="121" t="n">
        <f aca="false">VLOOKUP($R27,'1980'!$U$379:$AK$432,4)</f>
        <v>59</v>
      </c>
      <c r="D27" s="121" t="n">
        <f aca="false">VLOOKUP($R27,'1980'!$U$379:$AK$432,5)</f>
        <v>15</v>
      </c>
      <c r="E27" s="121" t="n">
        <f aca="false">VLOOKUP($R27,'1980'!$U$379:$AK$432,6)</f>
        <v>49</v>
      </c>
      <c r="F27" s="121" t="n">
        <f aca="false">VLOOKUP($R27,'1980'!$U$379:$AK$432,7)</f>
        <v>7</v>
      </c>
      <c r="G27" s="121" t="n">
        <f aca="false">VLOOKUP($R27,'1980'!$U$379:$AK$432,8)</f>
        <v>55</v>
      </c>
      <c r="H27" s="122" t="n">
        <f aca="false">VLOOKUP($R27,'1980'!$U$379:$AK$432,9)</f>
        <v>217</v>
      </c>
      <c r="I27" s="121" t="n">
        <f aca="false">VLOOKUP($R27,'1980'!$U$379:$AK$432,10)</f>
        <v>5</v>
      </c>
      <c r="J27" s="121" t="n">
        <f aca="false">VLOOKUP($R27,'1980'!$U$379:$AK$432,11)</f>
        <v>0</v>
      </c>
      <c r="K27" s="121" t="n">
        <f aca="false">VLOOKUP($R27,'1980'!$U$379:$AK$432,12)</f>
        <v>14</v>
      </c>
      <c r="L27" s="121" t="n">
        <f aca="false">VLOOKUP($R27,'1980'!$U$379:$AK$432,13)</f>
        <v>14</v>
      </c>
      <c r="M27" s="121" t="n">
        <f aca="false">VLOOKUP($R27,'1980'!$U$379:$AK$432,14)</f>
        <v>4</v>
      </c>
      <c r="N27" s="121" t="n">
        <f aca="false">VLOOKUP($R27,'1980'!$U$379:$AK$432,15)</f>
        <v>6</v>
      </c>
      <c r="O27" s="122" t="n">
        <f aca="false">VLOOKUP($R27,'1980'!$U$379:$AK$432,16)</f>
        <v>43</v>
      </c>
      <c r="P27" s="121" t="n">
        <f aca="false">VLOOKUP($R27,'1980'!$U$379:$AK$432,17)</f>
        <v>260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379:$AK$432,3)</f>
        <v>69</v>
      </c>
      <c r="C28" s="121" t="n">
        <f aca="false">VLOOKUP($R28,'1980'!$U$379:$AK$432,4)</f>
        <v>6</v>
      </c>
      <c r="D28" s="121" t="n">
        <f aca="false">VLOOKUP($R28,'1980'!$U$379:$AK$432,5)</f>
        <v>275</v>
      </c>
      <c r="E28" s="121" t="n">
        <f aca="false">VLOOKUP($R28,'1980'!$U$379:$AK$432,6)</f>
        <v>194</v>
      </c>
      <c r="F28" s="121" t="n">
        <f aca="false">VLOOKUP($R28,'1980'!$U$379:$AK$432,7)</f>
        <v>24</v>
      </c>
      <c r="G28" s="121" t="n">
        <f aca="false">VLOOKUP($R28,'1980'!$U$379:$AK$432,8)</f>
        <v>122</v>
      </c>
      <c r="H28" s="122" t="n">
        <f aca="false">VLOOKUP($R28,'1980'!$U$379:$AK$432,9)</f>
        <v>690</v>
      </c>
      <c r="I28" s="121" t="n">
        <f aca="false">VLOOKUP($R28,'1980'!$U$379:$AK$432,10)</f>
        <v>91</v>
      </c>
      <c r="J28" s="121" t="n">
        <f aca="false">VLOOKUP($R28,'1980'!$U$379:$AK$432,11)</f>
        <v>13</v>
      </c>
      <c r="K28" s="121" t="n">
        <f aca="false">VLOOKUP($R28,'1980'!$U$379:$AK$432,12)</f>
        <v>290</v>
      </c>
      <c r="L28" s="121" t="n">
        <f aca="false">VLOOKUP($R28,'1980'!$U$379:$AK$432,13)</f>
        <v>280</v>
      </c>
      <c r="M28" s="121" t="n">
        <f aca="false">VLOOKUP($R28,'1980'!$U$379:$AK$432,14)</f>
        <v>139</v>
      </c>
      <c r="N28" s="121" t="n">
        <f aca="false">VLOOKUP($R28,'1980'!$U$379:$AK$432,15)</f>
        <v>151</v>
      </c>
      <c r="O28" s="122" t="n">
        <f aca="false">VLOOKUP($R28,'1980'!$U$379:$AK$432,16)</f>
        <v>964</v>
      </c>
      <c r="P28" s="121" t="n">
        <f aca="false">VLOOKUP($R28,'1980'!$U$379:$AK$432,17)</f>
        <v>1654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379:$AK$432,3)</f>
        <v>58</v>
      </c>
      <c r="C29" s="121" t="n">
        <f aca="false">VLOOKUP($R29,'1980'!$U$379:$AK$432,4)</f>
        <v>113</v>
      </c>
      <c r="D29" s="121" t="n">
        <f aca="false">VLOOKUP($R29,'1980'!$U$379:$AK$432,5)</f>
        <v>144</v>
      </c>
      <c r="E29" s="121" t="n">
        <f aca="false">VLOOKUP($R29,'1980'!$U$379:$AK$432,6)</f>
        <v>160</v>
      </c>
      <c r="F29" s="121" t="n">
        <f aca="false">VLOOKUP($R29,'1980'!$U$379:$AK$432,7)</f>
        <v>33</v>
      </c>
      <c r="G29" s="121" t="n">
        <f aca="false">VLOOKUP($R29,'1980'!$U$379:$AK$432,8)</f>
        <v>221</v>
      </c>
      <c r="H29" s="122" t="n">
        <f aca="false">VLOOKUP($R29,'1980'!$U$379:$AK$432,9)</f>
        <v>729</v>
      </c>
      <c r="I29" s="121" t="n">
        <f aca="false">VLOOKUP($R29,'1980'!$U$379:$AK$432,10)</f>
        <v>16</v>
      </c>
      <c r="J29" s="121" t="n">
        <f aca="false">VLOOKUP($R29,'1980'!$U$379:$AK$432,11)</f>
        <v>51</v>
      </c>
      <c r="K29" s="121" t="n">
        <f aca="false">VLOOKUP($R29,'1980'!$U$379:$AK$432,12)</f>
        <v>71</v>
      </c>
      <c r="L29" s="121" t="n">
        <f aca="false">VLOOKUP($R29,'1980'!$U$379:$AK$432,13)</f>
        <v>75</v>
      </c>
      <c r="M29" s="121" t="n">
        <f aca="false">VLOOKUP($R29,'1980'!$U$379:$AK$432,14)</f>
        <v>30</v>
      </c>
      <c r="N29" s="121" t="n">
        <f aca="false">VLOOKUP($R29,'1980'!$U$379:$AK$432,15)</f>
        <v>83</v>
      </c>
      <c r="O29" s="122" t="n">
        <f aca="false">VLOOKUP($R29,'1980'!$U$379:$AK$432,16)</f>
        <v>326</v>
      </c>
      <c r="P29" s="121" t="n">
        <f aca="false">VLOOKUP($R29,'1980'!$U$379:$AK$432,17)</f>
        <v>1055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379:$AK$432,3)</f>
        <v>23</v>
      </c>
      <c r="C30" s="125" t="n">
        <f aca="false">VLOOKUP($R30,'1980'!$U$379:$AK$432,4)</f>
        <v>103</v>
      </c>
      <c r="D30" s="125" t="n">
        <f aca="false">VLOOKUP($R30,'1980'!$U$379:$AK$432,5)</f>
        <v>81</v>
      </c>
      <c r="E30" s="125" t="n">
        <f aca="false">VLOOKUP($R30,'1980'!$U$379:$AK$432,6)</f>
        <v>87</v>
      </c>
      <c r="F30" s="125" t="n">
        <f aca="false">VLOOKUP($R30,'1980'!$U$379:$AK$432,7)</f>
        <v>26</v>
      </c>
      <c r="G30" s="125" t="n">
        <f aca="false">VLOOKUP($R30,'1980'!$U$379:$AK$432,8)</f>
        <v>55</v>
      </c>
      <c r="H30" s="126" t="n">
        <f aca="false">VLOOKUP($R30,'1980'!$U$379:$AK$432,9)</f>
        <v>375</v>
      </c>
      <c r="I30" s="125" t="n">
        <f aca="false">VLOOKUP($R30,'1980'!$U$379:$AK$432,10)</f>
        <v>8</v>
      </c>
      <c r="J30" s="125" t="n">
        <f aca="false">VLOOKUP($R30,'1980'!$U$379:$AK$432,11)</f>
        <v>0</v>
      </c>
      <c r="K30" s="125" t="n">
        <f aca="false">VLOOKUP($R30,'1980'!$U$379:$AK$432,12)</f>
        <v>51</v>
      </c>
      <c r="L30" s="125" t="n">
        <f aca="false">VLOOKUP($R30,'1980'!$U$379:$AK$432,13)</f>
        <v>30</v>
      </c>
      <c r="M30" s="125" t="n">
        <f aca="false">VLOOKUP($R30,'1980'!$U$379:$AK$432,14)</f>
        <v>12</v>
      </c>
      <c r="N30" s="125" t="n">
        <f aca="false">VLOOKUP($R30,'1980'!$U$379:$AK$432,15)</f>
        <v>15</v>
      </c>
      <c r="O30" s="126" t="n">
        <f aca="false">VLOOKUP($R30,'1980'!$U$379:$AK$432,16)</f>
        <v>116</v>
      </c>
      <c r="P30" s="125" t="n">
        <f aca="false">VLOOKUP($R30,'1980'!$U$379:$AK$432,17)</f>
        <v>491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379:$AK$432,3)</f>
        <v>30</v>
      </c>
      <c r="C31" s="121" t="n">
        <f aca="false">VLOOKUP($R31,'1980'!$U$379:$AK$432,4)</f>
        <v>139</v>
      </c>
      <c r="D31" s="121" t="n">
        <f aca="false">VLOOKUP($R31,'1980'!$U$379:$AK$432,5)</f>
        <v>51</v>
      </c>
      <c r="E31" s="121" t="n">
        <f aca="false">VLOOKUP($R31,'1980'!$U$379:$AK$432,6)</f>
        <v>85</v>
      </c>
      <c r="F31" s="121" t="n">
        <f aca="false">VLOOKUP($R31,'1980'!$U$379:$AK$432,7)</f>
        <v>7</v>
      </c>
      <c r="G31" s="121" t="n">
        <f aca="false">VLOOKUP($R31,'1980'!$U$379:$AK$432,8)</f>
        <v>66</v>
      </c>
      <c r="H31" s="122" t="n">
        <f aca="false">VLOOKUP($R31,'1980'!$U$379:$AK$432,9)</f>
        <v>378</v>
      </c>
      <c r="I31" s="121" t="n">
        <f aca="false">VLOOKUP($R31,'1980'!$U$379:$AK$432,10)</f>
        <v>13</v>
      </c>
      <c r="J31" s="121" t="n">
        <f aca="false">VLOOKUP($R31,'1980'!$U$379:$AK$432,11)</f>
        <v>13</v>
      </c>
      <c r="K31" s="121" t="n">
        <f aca="false">VLOOKUP($R31,'1980'!$U$379:$AK$432,12)</f>
        <v>21</v>
      </c>
      <c r="L31" s="121" t="n">
        <f aca="false">VLOOKUP($R31,'1980'!$U$379:$AK$432,13)</f>
        <v>49</v>
      </c>
      <c r="M31" s="121" t="n">
        <f aca="false">VLOOKUP($R31,'1980'!$U$379:$AK$432,14)</f>
        <v>8</v>
      </c>
      <c r="N31" s="121" t="n">
        <f aca="false">VLOOKUP($R31,'1980'!$U$379:$AK$432,15)</f>
        <v>9</v>
      </c>
      <c r="O31" s="122" t="n">
        <f aca="false">VLOOKUP($R31,'1980'!$U$379:$AK$432,16)</f>
        <v>113</v>
      </c>
      <c r="P31" s="121" t="n">
        <f aca="false">VLOOKUP($R31,'1980'!$U$379:$AK$432,17)</f>
        <v>491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379:$AK$432,3)</f>
        <v>36</v>
      </c>
      <c r="C32" s="121" t="n">
        <f aca="false">VLOOKUP($R32,'1980'!$U$379:$AK$432,4)</f>
        <v>92</v>
      </c>
      <c r="D32" s="121" t="n">
        <f aca="false">VLOOKUP($R32,'1980'!$U$379:$AK$432,5)</f>
        <v>108</v>
      </c>
      <c r="E32" s="121" t="n">
        <f aca="false">VLOOKUP($R32,'1980'!$U$379:$AK$432,6)</f>
        <v>209</v>
      </c>
      <c r="F32" s="121" t="n">
        <f aca="false">VLOOKUP($R32,'1980'!$U$379:$AK$432,7)</f>
        <v>111</v>
      </c>
      <c r="G32" s="121" t="n">
        <f aca="false">VLOOKUP($R32,'1980'!$U$379:$AK$432,8)</f>
        <v>76</v>
      </c>
      <c r="H32" s="122" t="n">
        <f aca="false">VLOOKUP($R32,'1980'!$U$379:$AK$432,9)</f>
        <v>632</v>
      </c>
      <c r="I32" s="121" t="n">
        <f aca="false">VLOOKUP($R32,'1980'!$U$379:$AK$432,10)</f>
        <v>18</v>
      </c>
      <c r="J32" s="121" t="n">
        <f aca="false">VLOOKUP($R32,'1980'!$U$379:$AK$432,11)</f>
        <v>5</v>
      </c>
      <c r="K32" s="121" t="n">
        <f aca="false">VLOOKUP($R32,'1980'!$U$379:$AK$432,12)</f>
        <v>75</v>
      </c>
      <c r="L32" s="121" t="n">
        <f aca="false">VLOOKUP($R32,'1980'!$U$379:$AK$432,13)</f>
        <v>71</v>
      </c>
      <c r="M32" s="121" t="n">
        <f aca="false">VLOOKUP($R32,'1980'!$U$379:$AK$432,14)</f>
        <v>15</v>
      </c>
      <c r="N32" s="121" t="n">
        <f aca="false">VLOOKUP($R32,'1980'!$U$379:$AK$432,15)</f>
        <v>28</v>
      </c>
      <c r="O32" s="122" t="n">
        <f aca="false">VLOOKUP($R32,'1980'!$U$379:$AK$432,16)</f>
        <v>212</v>
      </c>
      <c r="P32" s="121" t="n">
        <f aca="false">VLOOKUP($R32,'1980'!$U$379:$AK$432,17)</f>
        <v>844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379:$AK$432,3)</f>
        <v>79</v>
      </c>
      <c r="C33" s="121" t="n">
        <f aca="false">VLOOKUP($R33,'1980'!$U$379:$AK$432,4)</f>
        <v>65</v>
      </c>
      <c r="D33" s="121" t="n">
        <f aca="false">VLOOKUP($R33,'1980'!$U$379:$AK$432,5)</f>
        <v>71</v>
      </c>
      <c r="E33" s="121" t="n">
        <f aca="false">VLOOKUP($R33,'1980'!$U$379:$AK$432,6)</f>
        <v>225</v>
      </c>
      <c r="F33" s="121" t="n">
        <f aca="false">VLOOKUP($R33,'1980'!$U$379:$AK$432,7)</f>
        <v>64</v>
      </c>
      <c r="G33" s="121" t="n">
        <f aca="false">VLOOKUP($R33,'1980'!$U$379:$AK$432,8)</f>
        <v>70</v>
      </c>
      <c r="H33" s="122" t="n">
        <f aca="false">VLOOKUP($R33,'1980'!$U$379:$AK$432,9)</f>
        <v>574</v>
      </c>
      <c r="I33" s="121" t="n">
        <f aca="false">VLOOKUP($R33,'1980'!$U$379:$AK$432,10)</f>
        <v>16</v>
      </c>
      <c r="J33" s="121" t="n">
        <f aca="false">VLOOKUP($R33,'1980'!$U$379:$AK$432,11)</f>
        <v>12</v>
      </c>
      <c r="K33" s="121" t="n">
        <f aca="false">VLOOKUP($R33,'1980'!$U$379:$AK$432,12)</f>
        <v>20</v>
      </c>
      <c r="L33" s="121" t="n">
        <f aca="false">VLOOKUP($R33,'1980'!$U$379:$AK$432,13)</f>
        <v>139</v>
      </c>
      <c r="M33" s="121" t="n">
        <f aca="false">VLOOKUP($R33,'1980'!$U$379:$AK$432,14)</f>
        <v>17</v>
      </c>
      <c r="N33" s="121" t="n">
        <f aca="false">VLOOKUP($R33,'1980'!$U$379:$AK$432,15)</f>
        <v>48</v>
      </c>
      <c r="O33" s="122" t="n">
        <f aca="false">VLOOKUP($R33,'1980'!$U$379:$AK$432,16)</f>
        <v>252</v>
      </c>
      <c r="P33" s="121" t="n">
        <f aca="false">VLOOKUP($R33,'1980'!$U$379:$AK$432,17)</f>
        <v>826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379:$AK$432,3)</f>
        <v>9</v>
      </c>
      <c r="C34" s="125" t="n">
        <f aca="false">VLOOKUP($R34,'1980'!$U$379:$AK$432,4)</f>
        <v>40</v>
      </c>
      <c r="D34" s="125" t="n">
        <f aca="false">VLOOKUP($R34,'1980'!$U$379:$AK$432,5)</f>
        <v>41</v>
      </c>
      <c r="E34" s="125" t="n">
        <f aca="false">VLOOKUP($R34,'1980'!$U$379:$AK$432,6)</f>
        <v>43</v>
      </c>
      <c r="F34" s="125" t="n">
        <f aca="false">VLOOKUP($R34,'1980'!$U$379:$AK$432,7)</f>
        <v>23</v>
      </c>
      <c r="G34" s="125" t="n">
        <f aca="false">VLOOKUP($R34,'1980'!$U$379:$AK$432,8)</f>
        <v>38</v>
      </c>
      <c r="H34" s="126" t="n">
        <f aca="false">VLOOKUP($R34,'1980'!$U$379:$AK$432,9)</f>
        <v>194</v>
      </c>
      <c r="I34" s="125" t="n">
        <f aca="false">VLOOKUP($R34,'1980'!$U$379:$AK$432,10)</f>
        <v>3</v>
      </c>
      <c r="J34" s="125" t="n">
        <f aca="false">VLOOKUP($R34,'1980'!$U$379:$AK$432,11)</f>
        <v>0</v>
      </c>
      <c r="K34" s="125" t="n">
        <f aca="false">VLOOKUP($R34,'1980'!$U$379:$AK$432,12)</f>
        <v>11</v>
      </c>
      <c r="L34" s="125" t="n">
        <f aca="false">VLOOKUP($R34,'1980'!$U$379:$AK$432,13)</f>
        <v>12</v>
      </c>
      <c r="M34" s="125" t="n">
        <f aca="false">VLOOKUP($R34,'1980'!$U$379:$AK$432,14)</f>
        <v>10</v>
      </c>
      <c r="N34" s="125" t="n">
        <f aca="false">VLOOKUP($R34,'1980'!$U$379:$AK$432,15)</f>
        <v>2</v>
      </c>
      <c r="O34" s="126" t="n">
        <f aca="false">VLOOKUP($R34,'1980'!$U$379:$AK$432,16)</f>
        <v>38</v>
      </c>
      <c r="P34" s="125" t="n">
        <f aca="false">VLOOKUP($R34,'1980'!$U$379:$AK$432,17)</f>
        <v>232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379:$AK$432,3)</f>
        <v>22</v>
      </c>
      <c r="C35" s="121" t="n">
        <f aca="false">VLOOKUP($R35,'1980'!$U$379:$AK$432,4)</f>
        <v>97</v>
      </c>
      <c r="D35" s="121" t="n">
        <f aca="false">VLOOKUP($R35,'1980'!$U$379:$AK$432,5)</f>
        <v>101</v>
      </c>
      <c r="E35" s="121" t="n">
        <f aca="false">VLOOKUP($R35,'1980'!$U$379:$AK$432,6)</f>
        <v>86</v>
      </c>
      <c r="F35" s="121" t="n">
        <f aca="false">VLOOKUP($R35,'1980'!$U$379:$AK$432,7)</f>
        <v>32</v>
      </c>
      <c r="G35" s="121" t="n">
        <f aca="false">VLOOKUP($R35,'1980'!$U$379:$AK$432,8)</f>
        <v>41</v>
      </c>
      <c r="H35" s="122" t="n">
        <f aca="false">VLOOKUP($R35,'1980'!$U$379:$AK$432,9)</f>
        <v>379</v>
      </c>
      <c r="I35" s="121" t="n">
        <f aca="false">VLOOKUP($R35,'1980'!$U$379:$AK$432,10)</f>
        <v>39</v>
      </c>
      <c r="J35" s="121" t="n">
        <f aca="false">VLOOKUP($R35,'1980'!$U$379:$AK$432,11)</f>
        <v>38</v>
      </c>
      <c r="K35" s="121" t="n">
        <f aca="false">VLOOKUP($R35,'1980'!$U$379:$AK$432,12)</f>
        <v>182</v>
      </c>
      <c r="L35" s="121" t="n">
        <f aca="false">VLOOKUP($R35,'1980'!$U$379:$AK$432,13)</f>
        <v>89</v>
      </c>
      <c r="M35" s="121" t="n">
        <f aca="false">VLOOKUP($R35,'1980'!$U$379:$AK$432,14)</f>
        <v>44</v>
      </c>
      <c r="N35" s="121" t="n">
        <f aca="false">VLOOKUP($R35,'1980'!$U$379:$AK$432,15)</f>
        <v>43</v>
      </c>
      <c r="O35" s="122" t="n">
        <f aca="false">VLOOKUP($R35,'1980'!$U$379:$AK$432,16)</f>
        <v>435</v>
      </c>
      <c r="P35" s="121" t="n">
        <f aca="false">VLOOKUP($R35,'1980'!$U$379:$AK$432,17)</f>
        <v>814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379:$AK$432,3)</f>
        <v>8</v>
      </c>
      <c r="C36" s="121" t="n">
        <f aca="false">VLOOKUP($R36,'1980'!$U$379:$AK$432,4)</f>
        <v>5</v>
      </c>
      <c r="D36" s="121" t="n">
        <f aca="false">VLOOKUP($R36,'1980'!$U$379:$AK$432,5)</f>
        <v>35</v>
      </c>
      <c r="E36" s="121" t="n">
        <f aca="false">VLOOKUP($R36,'1980'!$U$379:$AK$432,6)</f>
        <v>32</v>
      </c>
      <c r="F36" s="121" t="n">
        <f aca="false">VLOOKUP($R36,'1980'!$U$379:$AK$432,7)</f>
        <v>26</v>
      </c>
      <c r="G36" s="121" t="n">
        <f aca="false">VLOOKUP($R36,'1980'!$U$379:$AK$432,8)</f>
        <v>53</v>
      </c>
      <c r="H36" s="122" t="n">
        <f aca="false">VLOOKUP($R36,'1980'!$U$379:$AK$432,9)</f>
        <v>159</v>
      </c>
      <c r="I36" s="121" t="n">
        <f aca="false">VLOOKUP($R36,'1980'!$U$379:$AK$432,10)</f>
        <v>41</v>
      </c>
      <c r="J36" s="121" t="n">
        <f aca="false">VLOOKUP($R36,'1980'!$U$379:$AK$432,11)</f>
        <v>15</v>
      </c>
      <c r="K36" s="121" t="n">
        <f aca="false">VLOOKUP($R36,'1980'!$U$379:$AK$432,12)</f>
        <v>178</v>
      </c>
      <c r="L36" s="121" t="n">
        <f aca="false">VLOOKUP($R36,'1980'!$U$379:$AK$432,13)</f>
        <v>120</v>
      </c>
      <c r="M36" s="121" t="n">
        <f aca="false">VLOOKUP($R36,'1980'!$U$379:$AK$432,14)</f>
        <v>63</v>
      </c>
      <c r="N36" s="121" t="n">
        <f aca="false">VLOOKUP($R36,'1980'!$U$379:$AK$432,15)</f>
        <v>113</v>
      </c>
      <c r="O36" s="122" t="n">
        <f aca="false">VLOOKUP($R36,'1980'!$U$379:$AK$432,16)</f>
        <v>530</v>
      </c>
      <c r="P36" s="121" t="n">
        <f aca="false">VLOOKUP($R36,'1980'!$U$379:$AK$432,17)</f>
        <v>689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379:$AK$432,3)</f>
        <v>47</v>
      </c>
      <c r="C37" s="121" t="n">
        <f aca="false">VLOOKUP($R37,'1980'!$U$379:$AK$432,4)</f>
        <v>124</v>
      </c>
      <c r="D37" s="121" t="n">
        <f aca="false">VLOOKUP($R37,'1980'!$U$379:$AK$432,5)</f>
        <v>177</v>
      </c>
      <c r="E37" s="121" t="n">
        <f aca="false">VLOOKUP($R37,'1980'!$U$379:$AK$432,6)</f>
        <v>369</v>
      </c>
      <c r="F37" s="121" t="n">
        <f aca="false">VLOOKUP($R37,'1980'!$U$379:$AK$432,7)</f>
        <v>46</v>
      </c>
      <c r="G37" s="121" t="n">
        <f aca="false">VLOOKUP($R37,'1980'!$U$379:$AK$432,8)</f>
        <v>162</v>
      </c>
      <c r="H37" s="122" t="n">
        <f aca="false">VLOOKUP($R37,'1980'!$U$379:$AK$432,9)</f>
        <v>925</v>
      </c>
      <c r="I37" s="121" t="n">
        <f aca="false">VLOOKUP($R37,'1980'!$U$379:$AK$432,10)</f>
        <v>66</v>
      </c>
      <c r="J37" s="121" t="n">
        <f aca="false">VLOOKUP($R37,'1980'!$U$379:$AK$432,11)</f>
        <v>18</v>
      </c>
      <c r="K37" s="121" t="n">
        <f aca="false">VLOOKUP($R37,'1980'!$U$379:$AK$432,12)</f>
        <v>261</v>
      </c>
      <c r="L37" s="121" t="n">
        <f aca="false">VLOOKUP($R37,'1980'!$U$379:$AK$432,13)</f>
        <v>214</v>
      </c>
      <c r="M37" s="121" t="n">
        <f aca="false">VLOOKUP($R37,'1980'!$U$379:$AK$432,14)</f>
        <v>31</v>
      </c>
      <c r="N37" s="121" t="n">
        <f aca="false">VLOOKUP($R37,'1980'!$U$379:$AK$432,15)</f>
        <v>87</v>
      </c>
      <c r="O37" s="122" t="n">
        <f aca="false">VLOOKUP($R37,'1980'!$U$379:$AK$432,16)</f>
        <v>677</v>
      </c>
      <c r="P37" s="121" t="n">
        <f aca="false">VLOOKUP($R37,'1980'!$U$379:$AK$432,17)</f>
        <v>1602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379:$AK$432,3)</f>
        <v>23</v>
      </c>
      <c r="C38" s="125" t="n">
        <f aca="false">VLOOKUP($R38,'1980'!$U$379:$AK$432,4)</f>
        <v>90</v>
      </c>
      <c r="D38" s="125" t="n">
        <f aca="false">VLOOKUP($R38,'1980'!$U$379:$AK$432,5)</f>
        <v>75</v>
      </c>
      <c r="E38" s="125" t="n">
        <f aca="false">VLOOKUP($R38,'1980'!$U$379:$AK$432,6)</f>
        <v>112</v>
      </c>
      <c r="F38" s="125" t="n">
        <f aca="false">VLOOKUP($R38,'1980'!$U$379:$AK$432,7)</f>
        <v>39</v>
      </c>
      <c r="G38" s="125" t="n">
        <f aca="false">VLOOKUP($R38,'1980'!$U$379:$AK$432,8)</f>
        <v>54</v>
      </c>
      <c r="H38" s="126" t="n">
        <f aca="false">VLOOKUP($R38,'1980'!$U$379:$AK$432,9)</f>
        <v>393</v>
      </c>
      <c r="I38" s="125" t="n">
        <f aca="false">VLOOKUP($R38,'1980'!$U$379:$AK$432,10)</f>
        <v>18</v>
      </c>
      <c r="J38" s="125" t="n">
        <f aca="false">VLOOKUP($R38,'1980'!$U$379:$AK$432,11)</f>
        <v>8</v>
      </c>
      <c r="K38" s="125" t="n">
        <f aca="false">VLOOKUP($R38,'1980'!$U$379:$AK$432,12)</f>
        <v>28</v>
      </c>
      <c r="L38" s="125" t="n">
        <f aca="false">VLOOKUP($R38,'1980'!$U$379:$AK$432,13)</f>
        <v>51</v>
      </c>
      <c r="M38" s="125" t="n">
        <f aca="false">VLOOKUP($R38,'1980'!$U$379:$AK$432,14)</f>
        <v>21</v>
      </c>
      <c r="N38" s="125" t="n">
        <f aca="false">VLOOKUP($R38,'1980'!$U$379:$AK$432,15)</f>
        <v>11</v>
      </c>
      <c r="O38" s="126" t="n">
        <f aca="false">VLOOKUP($R38,'1980'!$U$379:$AK$432,16)</f>
        <v>137</v>
      </c>
      <c r="P38" s="125" t="n">
        <f aca="false">VLOOKUP($R38,'1980'!$U$379:$AK$432,17)</f>
        <v>530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379:$AK$432,3)</f>
        <v>46</v>
      </c>
      <c r="C39" s="121" t="n">
        <f aca="false">VLOOKUP($R39,'1980'!$U$379:$AK$432,4)</f>
        <v>126</v>
      </c>
      <c r="D39" s="121" t="n">
        <f aca="false">VLOOKUP($R39,'1980'!$U$379:$AK$432,5)</f>
        <v>164</v>
      </c>
      <c r="E39" s="121" t="n">
        <f aca="false">VLOOKUP($R39,'1980'!$U$379:$AK$432,6)</f>
        <v>179</v>
      </c>
      <c r="F39" s="121" t="n">
        <f aca="false">VLOOKUP($R39,'1980'!$U$379:$AK$432,7)</f>
        <v>15</v>
      </c>
      <c r="G39" s="121" t="n">
        <f aca="false">VLOOKUP($R39,'1980'!$U$379:$AK$432,8)</f>
        <v>73</v>
      </c>
      <c r="H39" s="122" t="n">
        <f aca="false">VLOOKUP($R39,'1980'!$U$379:$AK$432,9)</f>
        <v>603</v>
      </c>
      <c r="I39" s="121" t="n">
        <f aca="false">VLOOKUP($R39,'1980'!$U$379:$AK$432,10)</f>
        <v>19</v>
      </c>
      <c r="J39" s="121" t="n">
        <f aca="false">VLOOKUP($R39,'1980'!$U$379:$AK$432,11)</f>
        <v>4</v>
      </c>
      <c r="K39" s="121" t="n">
        <f aca="false">VLOOKUP($R39,'1980'!$U$379:$AK$432,12)</f>
        <v>73</v>
      </c>
      <c r="L39" s="121" t="n">
        <f aca="false">VLOOKUP($R39,'1980'!$U$379:$AK$432,13)</f>
        <v>19</v>
      </c>
      <c r="M39" s="121" t="n">
        <f aca="false">VLOOKUP($R39,'1980'!$U$379:$AK$432,14)</f>
        <v>9</v>
      </c>
      <c r="N39" s="121" t="n">
        <f aca="false">VLOOKUP($R39,'1980'!$U$379:$AK$432,15)</f>
        <v>29</v>
      </c>
      <c r="O39" s="122" t="n">
        <f aca="false">VLOOKUP($R39,'1980'!$U$379:$AK$432,16)</f>
        <v>153</v>
      </c>
      <c r="P39" s="121" t="n">
        <f aca="false">VLOOKUP($R39,'1980'!$U$379:$AK$432,17)</f>
        <v>756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379:$AK$432,3)</f>
        <v>61</v>
      </c>
      <c r="C40" s="121" t="n">
        <f aca="false">VLOOKUP($R40,'1980'!$U$379:$AK$432,4)</f>
        <v>170</v>
      </c>
      <c r="D40" s="121" t="n">
        <f aca="false">VLOOKUP($R40,'1980'!$U$379:$AK$432,5)</f>
        <v>128</v>
      </c>
      <c r="E40" s="121" t="n">
        <f aca="false">VLOOKUP($R40,'1980'!$U$379:$AK$432,6)</f>
        <v>242</v>
      </c>
      <c r="F40" s="121" t="n">
        <f aca="false">VLOOKUP($R40,'1980'!$U$379:$AK$432,7)</f>
        <v>8</v>
      </c>
      <c r="G40" s="121" t="n">
        <f aca="false">VLOOKUP($R40,'1980'!$U$379:$AK$432,8)</f>
        <v>75</v>
      </c>
      <c r="H40" s="122" t="n">
        <f aca="false">VLOOKUP($R40,'1980'!$U$379:$AK$432,9)</f>
        <v>684</v>
      </c>
      <c r="I40" s="121" t="n">
        <f aca="false">VLOOKUP($R40,'1980'!$U$379:$AK$432,10)</f>
        <v>91</v>
      </c>
      <c r="J40" s="121" t="n">
        <f aca="false">VLOOKUP($R40,'1980'!$U$379:$AK$432,11)</f>
        <v>37</v>
      </c>
      <c r="K40" s="121" t="n">
        <f aca="false">VLOOKUP($R40,'1980'!$U$379:$AK$432,12)</f>
        <v>111</v>
      </c>
      <c r="L40" s="121" t="n">
        <f aca="false">VLOOKUP($R40,'1980'!$U$379:$AK$432,13)</f>
        <v>56</v>
      </c>
      <c r="M40" s="121" t="n">
        <f aca="false">VLOOKUP($R40,'1980'!$U$379:$AK$432,14)</f>
        <v>30</v>
      </c>
      <c r="N40" s="121" t="n">
        <f aca="false">VLOOKUP($R40,'1980'!$U$379:$AK$432,15)</f>
        <v>36</v>
      </c>
      <c r="O40" s="122" t="n">
        <f aca="false">VLOOKUP($R40,'1980'!$U$379:$AK$432,16)</f>
        <v>361</v>
      </c>
      <c r="P40" s="121" t="n">
        <f aca="false">VLOOKUP($R40,'1980'!$U$379:$AK$432,17)</f>
        <v>1045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379:$AK$432,3)</f>
        <v>25</v>
      </c>
      <c r="C41" s="121" t="n">
        <f aca="false">VLOOKUP($R41,'1980'!$U$379:$AK$432,4)</f>
        <v>52</v>
      </c>
      <c r="D41" s="121" t="n">
        <f aca="false">VLOOKUP($R41,'1980'!$U$379:$AK$432,5)</f>
        <v>54</v>
      </c>
      <c r="E41" s="121" t="n">
        <f aca="false">VLOOKUP($R41,'1980'!$U$379:$AK$432,6)</f>
        <v>43</v>
      </c>
      <c r="F41" s="121" t="n">
        <f aca="false">VLOOKUP($R41,'1980'!$U$379:$AK$432,7)</f>
        <v>7</v>
      </c>
      <c r="G41" s="121" t="n">
        <f aca="false">VLOOKUP($R41,'1980'!$U$379:$AK$432,8)</f>
        <v>30</v>
      </c>
      <c r="H41" s="122" t="n">
        <f aca="false">VLOOKUP($R41,'1980'!$U$379:$AK$432,9)</f>
        <v>211</v>
      </c>
      <c r="I41" s="121" t="n">
        <f aca="false">VLOOKUP($R41,'1980'!$U$379:$AK$432,10)</f>
        <v>2</v>
      </c>
      <c r="J41" s="121" t="n">
        <f aca="false">VLOOKUP($R41,'1980'!$U$379:$AK$432,11)</f>
        <v>0</v>
      </c>
      <c r="K41" s="121" t="n">
        <f aca="false">VLOOKUP($R41,'1980'!$U$379:$AK$432,12)</f>
        <v>9</v>
      </c>
      <c r="L41" s="121" t="n">
        <f aca="false">VLOOKUP($R41,'1980'!$U$379:$AK$432,13)</f>
        <v>4</v>
      </c>
      <c r="M41" s="121" t="n">
        <f aca="false">VLOOKUP($R41,'1980'!$U$379:$AK$432,14)</f>
        <v>2</v>
      </c>
      <c r="N41" s="121" t="n">
        <f aca="false">VLOOKUP($R41,'1980'!$U$379:$AK$432,15)</f>
        <v>6</v>
      </c>
      <c r="O41" s="122" t="n">
        <f aca="false">VLOOKUP($R41,'1980'!$U$379:$AK$432,16)</f>
        <v>23</v>
      </c>
      <c r="P41" s="121" t="n">
        <f aca="false">VLOOKUP($R41,'1980'!$U$379:$AK$432,17)</f>
        <v>234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379:$AK$432,3)</f>
        <v>15</v>
      </c>
      <c r="C42" s="125" t="n">
        <f aca="false">VLOOKUP($R42,'1980'!$U$379:$AK$432,4)</f>
        <v>67</v>
      </c>
      <c r="D42" s="125" t="n">
        <f aca="false">VLOOKUP($R42,'1980'!$U$379:$AK$432,5)</f>
        <v>33</v>
      </c>
      <c r="E42" s="125" t="n">
        <f aca="false">VLOOKUP($R42,'1980'!$U$379:$AK$432,6)</f>
        <v>39</v>
      </c>
      <c r="F42" s="125" t="n">
        <f aca="false">VLOOKUP($R42,'1980'!$U$379:$AK$432,7)</f>
        <v>17</v>
      </c>
      <c r="G42" s="125" t="n">
        <f aca="false">VLOOKUP($R42,'1980'!$U$379:$AK$432,8)</f>
        <v>58</v>
      </c>
      <c r="H42" s="126" t="n">
        <f aca="false">VLOOKUP($R42,'1980'!$U$379:$AK$432,9)</f>
        <v>229</v>
      </c>
      <c r="I42" s="125" t="n">
        <f aca="false">VLOOKUP($R42,'1980'!$U$379:$AK$432,10)</f>
        <v>7</v>
      </c>
      <c r="J42" s="125" t="n">
        <f aca="false">VLOOKUP($R42,'1980'!$U$379:$AK$432,11)</f>
        <v>1</v>
      </c>
      <c r="K42" s="125" t="n">
        <f aca="false">VLOOKUP($R42,'1980'!$U$379:$AK$432,12)</f>
        <v>28</v>
      </c>
      <c r="L42" s="125" t="n">
        <f aca="false">VLOOKUP($R42,'1980'!$U$379:$AK$432,13)</f>
        <v>11</v>
      </c>
      <c r="M42" s="125" t="n">
        <f aca="false">VLOOKUP($R42,'1980'!$U$379:$AK$432,14)</f>
        <v>5</v>
      </c>
      <c r="N42" s="125" t="n">
        <f aca="false">VLOOKUP($R42,'1980'!$U$379:$AK$432,15)</f>
        <v>16</v>
      </c>
      <c r="O42" s="126" t="n">
        <f aca="false">VLOOKUP($R42,'1980'!$U$379:$AK$432,16)</f>
        <v>68</v>
      </c>
      <c r="P42" s="125" t="n">
        <f aca="false">VLOOKUP($R42,'1980'!$U$379:$AK$432,17)</f>
        <v>297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379:$AK$432,3)</f>
        <v>39</v>
      </c>
      <c r="C43" s="121" t="n">
        <f aca="false">VLOOKUP($R43,'1980'!$U$379:$AK$432,4)</f>
        <v>28</v>
      </c>
      <c r="D43" s="121" t="n">
        <f aca="false">VLOOKUP($R43,'1980'!$U$379:$AK$432,5)</f>
        <v>23</v>
      </c>
      <c r="E43" s="121" t="n">
        <f aca="false">VLOOKUP($R43,'1980'!$U$379:$AK$432,6)</f>
        <v>47</v>
      </c>
      <c r="F43" s="121" t="n">
        <f aca="false">VLOOKUP($R43,'1980'!$U$379:$AK$432,7)</f>
        <v>13</v>
      </c>
      <c r="G43" s="121" t="n">
        <f aca="false">VLOOKUP($R43,'1980'!$U$379:$AK$432,8)</f>
        <v>3</v>
      </c>
      <c r="H43" s="122" t="n">
        <f aca="false">VLOOKUP($R43,'1980'!$U$379:$AK$432,9)</f>
        <v>153</v>
      </c>
      <c r="I43" s="121" t="n">
        <f aca="false">VLOOKUP($R43,'1980'!$U$379:$AK$432,10)</f>
        <v>10</v>
      </c>
      <c r="J43" s="121" t="n">
        <f aca="false">VLOOKUP($R43,'1980'!$U$379:$AK$432,11)</f>
        <v>7</v>
      </c>
      <c r="K43" s="121" t="n">
        <f aca="false">VLOOKUP($R43,'1980'!$U$379:$AK$432,12)</f>
        <v>36</v>
      </c>
      <c r="L43" s="121" t="n">
        <f aca="false">VLOOKUP($R43,'1980'!$U$379:$AK$432,13)</f>
        <v>31</v>
      </c>
      <c r="M43" s="121" t="n">
        <f aca="false">VLOOKUP($R43,'1980'!$U$379:$AK$432,14)</f>
        <v>14</v>
      </c>
      <c r="N43" s="121" t="n">
        <f aca="false">VLOOKUP($R43,'1980'!$U$379:$AK$432,15)</f>
        <v>11</v>
      </c>
      <c r="O43" s="122" t="n">
        <f aca="false">VLOOKUP($R43,'1980'!$U$379:$AK$432,16)</f>
        <v>109</v>
      </c>
      <c r="P43" s="121" t="n">
        <f aca="false">VLOOKUP($R43,'1980'!$U$379:$AK$432,17)</f>
        <v>262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379:$AK$432,3)</f>
        <v>17</v>
      </c>
      <c r="C44" s="121" t="n">
        <f aca="false">VLOOKUP($R44,'1980'!$U$379:$AK$432,4)</f>
        <v>10</v>
      </c>
      <c r="D44" s="121" t="n">
        <f aca="false">VLOOKUP($R44,'1980'!$U$379:$AK$432,5)</f>
        <v>26</v>
      </c>
      <c r="E44" s="121" t="n">
        <f aca="false">VLOOKUP($R44,'1980'!$U$379:$AK$432,6)</f>
        <v>26</v>
      </c>
      <c r="F44" s="121" t="n">
        <f aca="false">VLOOKUP($R44,'1980'!$U$379:$AK$432,7)</f>
        <v>10</v>
      </c>
      <c r="G44" s="121" t="n">
        <f aca="false">VLOOKUP($R44,'1980'!$U$379:$AK$432,8)</f>
        <v>28</v>
      </c>
      <c r="H44" s="122" t="n">
        <f aca="false">VLOOKUP($R44,'1980'!$U$379:$AK$432,9)</f>
        <v>117</v>
      </c>
      <c r="I44" s="121" t="n">
        <f aca="false">VLOOKUP($R44,'1980'!$U$379:$AK$432,10)</f>
        <v>4</v>
      </c>
      <c r="J44" s="121" t="n">
        <f aca="false">VLOOKUP($R44,'1980'!$U$379:$AK$432,11)</f>
        <v>3</v>
      </c>
      <c r="K44" s="121" t="n">
        <f aca="false">VLOOKUP($R44,'1980'!$U$379:$AK$432,12)</f>
        <v>17</v>
      </c>
      <c r="L44" s="121" t="n">
        <f aca="false">VLOOKUP($R44,'1980'!$U$379:$AK$432,13)</f>
        <v>16</v>
      </c>
      <c r="M44" s="121" t="n">
        <f aca="false">VLOOKUP($R44,'1980'!$U$379:$AK$432,14)</f>
        <v>10</v>
      </c>
      <c r="N44" s="121" t="n">
        <f aca="false">VLOOKUP($R44,'1980'!$U$379:$AK$432,15)</f>
        <v>12</v>
      </c>
      <c r="O44" s="122" t="n">
        <f aca="false">VLOOKUP($R44,'1980'!$U$379:$AK$432,16)</f>
        <v>62</v>
      </c>
      <c r="P44" s="121" t="n">
        <f aca="false">VLOOKUP($R44,'1980'!$U$379:$AK$432,17)</f>
        <v>179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379:$AK$432,3)</f>
        <v>13</v>
      </c>
      <c r="C45" s="121" t="n">
        <f aca="false">VLOOKUP($R45,'1980'!$U$379:$AK$432,4)</f>
        <v>56</v>
      </c>
      <c r="D45" s="121" t="n">
        <f aca="false">VLOOKUP($R45,'1980'!$U$379:$AK$432,5)</f>
        <v>85</v>
      </c>
      <c r="E45" s="121" t="n">
        <f aca="false">VLOOKUP($R45,'1980'!$U$379:$AK$432,6)</f>
        <v>95</v>
      </c>
      <c r="F45" s="121" t="n">
        <f aca="false">VLOOKUP($R45,'1980'!$U$379:$AK$432,7)</f>
        <v>39</v>
      </c>
      <c r="G45" s="121" t="n">
        <f aca="false">VLOOKUP($R45,'1980'!$U$379:$AK$432,8)</f>
        <v>33</v>
      </c>
      <c r="H45" s="122" t="n">
        <f aca="false">VLOOKUP($R45,'1980'!$U$379:$AK$432,9)</f>
        <v>321</v>
      </c>
      <c r="I45" s="121" t="n">
        <f aca="false">VLOOKUP($R45,'1980'!$U$379:$AK$432,10)</f>
        <v>49</v>
      </c>
      <c r="J45" s="121" t="n">
        <f aca="false">VLOOKUP($R45,'1980'!$U$379:$AK$432,11)</f>
        <v>59</v>
      </c>
      <c r="K45" s="121" t="n">
        <f aca="false">VLOOKUP($R45,'1980'!$U$379:$AK$432,12)</f>
        <v>258</v>
      </c>
      <c r="L45" s="121" t="n">
        <f aca="false">VLOOKUP($R45,'1980'!$U$379:$AK$432,13)</f>
        <v>218</v>
      </c>
      <c r="M45" s="121" t="n">
        <f aca="false">VLOOKUP($R45,'1980'!$U$379:$AK$432,14)</f>
        <v>54</v>
      </c>
      <c r="N45" s="121" t="n">
        <f aca="false">VLOOKUP($R45,'1980'!$U$379:$AK$432,15)</f>
        <v>64</v>
      </c>
      <c r="O45" s="122" t="n">
        <f aca="false">VLOOKUP($R45,'1980'!$U$379:$AK$432,16)</f>
        <v>702</v>
      </c>
      <c r="P45" s="121" t="n">
        <f aca="false">VLOOKUP($R45,'1980'!$U$379:$AK$432,17)</f>
        <v>1023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379:$AK$432,3)</f>
        <v>119</v>
      </c>
      <c r="C46" s="125" t="n">
        <f aca="false">VLOOKUP($R46,'1980'!$U$379:$AK$432,4)</f>
        <v>59</v>
      </c>
      <c r="D46" s="125" t="n">
        <f aca="false">VLOOKUP($R46,'1980'!$U$379:$AK$432,5)</f>
        <v>88</v>
      </c>
      <c r="E46" s="125" t="n">
        <f aca="false">VLOOKUP($R46,'1980'!$U$379:$AK$432,6)</f>
        <v>69</v>
      </c>
      <c r="F46" s="125" t="n">
        <f aca="false">VLOOKUP($R46,'1980'!$U$379:$AK$432,7)</f>
        <v>7</v>
      </c>
      <c r="G46" s="125" t="n">
        <f aca="false">VLOOKUP($R46,'1980'!$U$379:$AK$432,8)</f>
        <v>58</v>
      </c>
      <c r="H46" s="126" t="n">
        <f aca="false">VLOOKUP($R46,'1980'!$U$379:$AK$432,9)</f>
        <v>400</v>
      </c>
      <c r="I46" s="125" t="n">
        <f aca="false">VLOOKUP($R46,'1980'!$U$379:$AK$432,10)</f>
        <v>15</v>
      </c>
      <c r="J46" s="125" t="n">
        <f aca="false">VLOOKUP($R46,'1980'!$U$379:$AK$432,11)</f>
        <v>0</v>
      </c>
      <c r="K46" s="125" t="n">
        <f aca="false">VLOOKUP($R46,'1980'!$U$379:$AK$432,12)</f>
        <v>90</v>
      </c>
      <c r="L46" s="125" t="n">
        <f aca="false">VLOOKUP($R46,'1980'!$U$379:$AK$432,13)</f>
        <v>24</v>
      </c>
      <c r="M46" s="125" t="n">
        <f aca="false">VLOOKUP($R46,'1980'!$U$379:$AK$432,14)</f>
        <v>14</v>
      </c>
      <c r="N46" s="125" t="n">
        <f aca="false">VLOOKUP($R46,'1980'!$U$379:$AK$432,15)</f>
        <v>25</v>
      </c>
      <c r="O46" s="126" t="n">
        <f aca="false">VLOOKUP($R46,'1980'!$U$379:$AK$432,16)</f>
        <v>168</v>
      </c>
      <c r="P46" s="125" t="n">
        <f aca="false">VLOOKUP($R46,'1980'!$U$379:$AK$432,17)</f>
        <v>568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379:$AK$432,3)</f>
        <v>54</v>
      </c>
      <c r="C47" s="121" t="n">
        <f aca="false">VLOOKUP($R47,'1980'!$U$379:$AK$432,4)</f>
        <v>133</v>
      </c>
      <c r="D47" s="121" t="n">
        <f aca="false">VLOOKUP($R47,'1980'!$U$379:$AK$432,5)</f>
        <v>231</v>
      </c>
      <c r="E47" s="121" t="n">
        <f aca="false">VLOOKUP($R47,'1980'!$U$379:$AK$432,6)</f>
        <v>175</v>
      </c>
      <c r="F47" s="121" t="n">
        <f aca="false">VLOOKUP($R47,'1980'!$U$379:$AK$432,7)</f>
        <v>133</v>
      </c>
      <c r="G47" s="121" t="n">
        <f aca="false">VLOOKUP($R47,'1980'!$U$379:$AK$432,8)</f>
        <v>139</v>
      </c>
      <c r="H47" s="122" t="n">
        <f aca="false">VLOOKUP($R47,'1980'!$U$379:$AK$432,9)</f>
        <v>865</v>
      </c>
      <c r="I47" s="121" t="n">
        <f aca="false">VLOOKUP($R47,'1980'!$U$379:$AK$432,10)</f>
        <v>160</v>
      </c>
      <c r="J47" s="121" t="n">
        <f aca="false">VLOOKUP($R47,'1980'!$U$379:$AK$432,11)</f>
        <v>164</v>
      </c>
      <c r="K47" s="121" t="n">
        <f aca="false">VLOOKUP($R47,'1980'!$U$379:$AK$432,12)</f>
        <v>531</v>
      </c>
      <c r="L47" s="121" t="n">
        <f aca="false">VLOOKUP($R47,'1980'!$U$379:$AK$432,13)</f>
        <v>367</v>
      </c>
      <c r="M47" s="121" t="n">
        <f aca="false">VLOOKUP($R47,'1980'!$U$379:$AK$432,14)</f>
        <v>94</v>
      </c>
      <c r="N47" s="121" t="n">
        <f aca="false">VLOOKUP($R47,'1980'!$U$379:$AK$432,15)</f>
        <v>158</v>
      </c>
      <c r="O47" s="122" t="n">
        <f aca="false">VLOOKUP($R47,'1980'!$U$379:$AK$432,16)</f>
        <v>1474</v>
      </c>
      <c r="P47" s="121" t="n">
        <f aca="false">VLOOKUP($R47,'1980'!$U$379:$AK$432,17)</f>
        <v>2339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379:$AK$432,3)</f>
        <v>63</v>
      </c>
      <c r="C48" s="121" t="n">
        <f aca="false">VLOOKUP($R48,'1980'!$U$379:$AK$432,4)</f>
        <v>165</v>
      </c>
      <c r="D48" s="121" t="n">
        <f aca="false">VLOOKUP($R48,'1980'!$U$379:$AK$432,5)</f>
        <v>129</v>
      </c>
      <c r="E48" s="121" t="n">
        <f aca="false">VLOOKUP($R48,'1980'!$U$379:$AK$432,6)</f>
        <v>370</v>
      </c>
      <c r="F48" s="121" t="n">
        <f aca="false">VLOOKUP($R48,'1980'!$U$379:$AK$432,7)</f>
        <v>175</v>
      </c>
      <c r="G48" s="121" t="n">
        <f aca="false">VLOOKUP($R48,'1980'!$U$379:$AK$432,8)</f>
        <v>293</v>
      </c>
      <c r="H48" s="122" t="n">
        <f aca="false">VLOOKUP($R48,'1980'!$U$379:$AK$432,9)</f>
        <v>1195</v>
      </c>
      <c r="I48" s="121" t="n">
        <f aca="false">VLOOKUP($R48,'1980'!$U$379:$AK$432,10)</f>
        <v>39</v>
      </c>
      <c r="J48" s="121" t="n">
        <f aca="false">VLOOKUP($R48,'1980'!$U$379:$AK$432,11)</f>
        <v>22</v>
      </c>
      <c r="K48" s="121" t="n">
        <f aca="false">VLOOKUP($R48,'1980'!$U$379:$AK$432,12)</f>
        <v>99</v>
      </c>
      <c r="L48" s="121" t="n">
        <f aca="false">VLOOKUP($R48,'1980'!$U$379:$AK$432,13)</f>
        <v>99</v>
      </c>
      <c r="M48" s="121" t="n">
        <f aca="false">VLOOKUP($R48,'1980'!$U$379:$AK$432,14)</f>
        <v>12</v>
      </c>
      <c r="N48" s="121" t="n">
        <f aca="false">VLOOKUP($R48,'1980'!$U$379:$AK$432,15)</f>
        <v>118</v>
      </c>
      <c r="O48" s="122" t="n">
        <f aca="false">VLOOKUP($R48,'1980'!$U$379:$AK$432,16)</f>
        <v>389</v>
      </c>
      <c r="P48" s="121" t="n">
        <f aca="false">VLOOKUP($R48,'1980'!$U$379:$AK$432,17)</f>
        <v>1584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379:$AK$432,3)</f>
        <v>4</v>
      </c>
      <c r="C49" s="121" t="n">
        <f aca="false">VLOOKUP($R49,'1980'!$U$379:$AK$432,4)</f>
        <v>15</v>
      </c>
      <c r="D49" s="121" t="n">
        <f aca="false">VLOOKUP($R49,'1980'!$U$379:$AK$432,5)</f>
        <v>20</v>
      </c>
      <c r="E49" s="121" t="n">
        <f aca="false">VLOOKUP($R49,'1980'!$U$379:$AK$432,6)</f>
        <v>25</v>
      </c>
      <c r="F49" s="121" t="n">
        <f aca="false">VLOOKUP($R49,'1980'!$U$379:$AK$432,7)</f>
        <v>8</v>
      </c>
      <c r="G49" s="121" t="n">
        <f aca="false">VLOOKUP($R49,'1980'!$U$379:$AK$432,8)</f>
        <v>12</v>
      </c>
      <c r="H49" s="122" t="n">
        <f aca="false">VLOOKUP($R49,'1980'!$U$379:$AK$432,9)</f>
        <v>84</v>
      </c>
      <c r="I49" s="121" t="n">
        <f aca="false">VLOOKUP($R49,'1980'!$U$379:$AK$432,10)</f>
        <v>1</v>
      </c>
      <c r="J49" s="121" t="n">
        <f aca="false">VLOOKUP($R49,'1980'!$U$379:$AK$432,11)</f>
        <v>0</v>
      </c>
      <c r="K49" s="121" t="n">
        <f aca="false">VLOOKUP($R49,'1980'!$U$379:$AK$432,12)</f>
        <v>10</v>
      </c>
      <c r="L49" s="121" t="n">
        <f aca="false">VLOOKUP($R49,'1980'!$U$379:$AK$432,13)</f>
        <v>4</v>
      </c>
      <c r="M49" s="121" t="n">
        <f aca="false">VLOOKUP($R49,'1980'!$U$379:$AK$432,14)</f>
        <v>1</v>
      </c>
      <c r="N49" s="121" t="n">
        <f aca="false">VLOOKUP($R49,'1980'!$U$379:$AK$432,15)</f>
        <v>1</v>
      </c>
      <c r="O49" s="122" t="n">
        <f aca="false">VLOOKUP($R49,'1980'!$U$379:$AK$432,16)</f>
        <v>17</v>
      </c>
      <c r="P49" s="121" t="n">
        <f aca="false">VLOOKUP($R49,'1980'!$U$379:$AK$432,17)</f>
        <v>101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379:$AK$432,3)</f>
        <v>52</v>
      </c>
      <c r="C50" s="125" t="n">
        <f aca="false">VLOOKUP($R50,'1980'!$U$379:$AK$432,4)</f>
        <v>115</v>
      </c>
      <c r="D50" s="125" t="n">
        <f aca="false">VLOOKUP($R50,'1980'!$U$379:$AK$432,5)</f>
        <v>160</v>
      </c>
      <c r="E50" s="125" t="n">
        <f aca="false">VLOOKUP($R50,'1980'!$U$379:$AK$432,6)</f>
        <v>298</v>
      </c>
      <c r="F50" s="125" t="n">
        <f aca="false">VLOOKUP($R50,'1980'!$U$379:$AK$432,7)</f>
        <v>68</v>
      </c>
      <c r="G50" s="125" t="n">
        <f aca="false">VLOOKUP($R50,'1980'!$U$379:$AK$432,8)</f>
        <v>193</v>
      </c>
      <c r="H50" s="126" t="n">
        <f aca="false">VLOOKUP($R50,'1980'!$U$379:$AK$432,9)</f>
        <v>886</v>
      </c>
      <c r="I50" s="125" t="n">
        <f aca="false">VLOOKUP($R50,'1980'!$U$379:$AK$432,10)</f>
        <v>103</v>
      </c>
      <c r="J50" s="125" t="n">
        <f aca="false">VLOOKUP($R50,'1980'!$U$379:$AK$432,11)</f>
        <v>36</v>
      </c>
      <c r="K50" s="125" t="n">
        <f aca="false">VLOOKUP($R50,'1980'!$U$379:$AK$432,12)</f>
        <v>187</v>
      </c>
      <c r="L50" s="125" t="n">
        <f aca="false">VLOOKUP($R50,'1980'!$U$379:$AK$432,13)</f>
        <v>199</v>
      </c>
      <c r="M50" s="125" t="n">
        <f aca="false">VLOOKUP($R50,'1980'!$U$379:$AK$432,14)</f>
        <v>123</v>
      </c>
      <c r="N50" s="125" t="n">
        <f aca="false">VLOOKUP($R50,'1980'!$U$379:$AK$432,15)</f>
        <v>238</v>
      </c>
      <c r="O50" s="126" t="n">
        <f aca="false">VLOOKUP($R50,'1980'!$U$379:$AK$432,16)</f>
        <v>886</v>
      </c>
      <c r="P50" s="125" t="n">
        <f aca="false">VLOOKUP($R50,'1980'!$U$379:$AK$432,17)</f>
        <v>1772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379:$AK$432,3)</f>
        <v>44</v>
      </c>
      <c r="C51" s="121" t="n">
        <f aca="false">VLOOKUP($R51,'1980'!$U$379:$AK$432,4)</f>
        <v>71</v>
      </c>
      <c r="D51" s="121" t="n">
        <f aca="false">VLOOKUP($R51,'1980'!$U$379:$AK$432,5)</f>
        <v>104</v>
      </c>
      <c r="E51" s="121" t="n">
        <f aca="false">VLOOKUP($R51,'1980'!$U$379:$AK$432,6)</f>
        <v>83</v>
      </c>
      <c r="F51" s="121" t="n">
        <f aca="false">VLOOKUP($R51,'1980'!$U$379:$AK$432,7)</f>
        <v>0</v>
      </c>
      <c r="G51" s="121" t="n">
        <f aca="false">VLOOKUP($R51,'1980'!$U$379:$AK$432,8)</f>
        <v>119</v>
      </c>
      <c r="H51" s="122" t="n">
        <f aca="false">VLOOKUP($R51,'1980'!$U$379:$AK$432,9)</f>
        <v>421</v>
      </c>
      <c r="I51" s="121" t="n">
        <f aca="false">VLOOKUP($R51,'1980'!$U$379:$AK$432,10)</f>
        <v>30</v>
      </c>
      <c r="J51" s="121" t="n">
        <f aca="false">VLOOKUP($R51,'1980'!$U$379:$AK$432,11)</f>
        <v>15</v>
      </c>
      <c r="K51" s="121" t="n">
        <f aca="false">VLOOKUP($R51,'1980'!$U$379:$AK$432,12)</f>
        <v>42</v>
      </c>
      <c r="L51" s="121" t="n">
        <f aca="false">VLOOKUP($R51,'1980'!$U$379:$AK$432,13)</f>
        <v>40</v>
      </c>
      <c r="M51" s="121" t="n">
        <f aca="false">VLOOKUP($R51,'1980'!$U$379:$AK$432,14)</f>
        <v>9</v>
      </c>
      <c r="N51" s="121" t="n">
        <f aca="false">VLOOKUP($R51,'1980'!$U$379:$AK$432,15)</f>
        <v>40</v>
      </c>
      <c r="O51" s="122" t="n">
        <f aca="false">VLOOKUP($R51,'1980'!$U$379:$AK$432,16)</f>
        <v>176</v>
      </c>
      <c r="P51" s="121" t="n">
        <f aca="false">VLOOKUP($R51,'1980'!$U$379:$AK$432,17)</f>
        <v>597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379:$AK$432,3)</f>
        <v>24</v>
      </c>
      <c r="C52" s="121" t="n">
        <f aca="false">VLOOKUP($R52,'1980'!$U$379:$AK$432,4)</f>
        <v>147</v>
      </c>
      <c r="D52" s="121" t="n">
        <f aca="false">VLOOKUP($R52,'1980'!$U$379:$AK$432,5)</f>
        <v>96</v>
      </c>
      <c r="E52" s="121" t="n">
        <f aca="false">VLOOKUP($R52,'1980'!$U$379:$AK$432,6)</f>
        <v>113</v>
      </c>
      <c r="F52" s="121" t="n">
        <f aca="false">VLOOKUP($R52,'1980'!$U$379:$AK$432,7)</f>
        <v>17</v>
      </c>
      <c r="G52" s="121" t="n">
        <f aca="false">VLOOKUP($R52,'1980'!$U$379:$AK$432,8)</f>
        <v>29</v>
      </c>
      <c r="H52" s="122" t="n">
        <f aca="false">VLOOKUP($R52,'1980'!$U$379:$AK$432,9)</f>
        <v>426</v>
      </c>
      <c r="I52" s="121" t="n">
        <f aca="false">VLOOKUP($R52,'1980'!$U$379:$AK$432,10)</f>
        <v>13</v>
      </c>
      <c r="J52" s="121" t="n">
        <f aca="false">VLOOKUP($R52,'1980'!$U$379:$AK$432,11)</f>
        <v>9</v>
      </c>
      <c r="K52" s="121" t="n">
        <f aca="false">VLOOKUP($R52,'1980'!$U$379:$AK$432,12)</f>
        <v>85</v>
      </c>
      <c r="L52" s="121" t="n">
        <f aca="false">VLOOKUP($R52,'1980'!$U$379:$AK$432,13)</f>
        <v>41</v>
      </c>
      <c r="M52" s="121" t="n">
        <f aca="false">VLOOKUP($R52,'1980'!$U$379:$AK$432,14)</f>
        <v>23</v>
      </c>
      <c r="N52" s="121" t="n">
        <f aca="false">VLOOKUP($R52,'1980'!$U$379:$AK$432,15)</f>
        <v>22</v>
      </c>
      <c r="O52" s="122" t="n">
        <f aca="false">VLOOKUP($R52,'1980'!$U$379:$AK$432,16)</f>
        <v>193</v>
      </c>
      <c r="P52" s="121" t="n">
        <f aca="false">VLOOKUP($R52,'1980'!$U$379:$AK$432,17)</f>
        <v>619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379:$AK$432,3)</f>
        <v>68</v>
      </c>
      <c r="C53" s="121" t="n">
        <f aca="false">VLOOKUP($R53,'1980'!$U$379:$AK$432,4)</f>
        <v>233</v>
      </c>
      <c r="D53" s="121" t="n">
        <f aca="false">VLOOKUP($R53,'1980'!$U$379:$AK$432,5)</f>
        <v>389</v>
      </c>
      <c r="E53" s="121" t="n">
        <f aca="false">VLOOKUP($R53,'1980'!$U$379:$AK$432,6)</f>
        <v>213</v>
      </c>
      <c r="F53" s="121" t="n">
        <f aca="false">VLOOKUP($R53,'1980'!$U$379:$AK$432,7)</f>
        <v>101</v>
      </c>
      <c r="G53" s="121" t="n">
        <f aca="false">VLOOKUP($R53,'1980'!$U$379:$AK$432,8)</f>
        <v>135</v>
      </c>
      <c r="H53" s="122" t="n">
        <f aca="false">VLOOKUP($R53,'1980'!$U$379:$AK$432,9)</f>
        <v>1139</v>
      </c>
      <c r="I53" s="121" t="n">
        <f aca="false">VLOOKUP($R53,'1980'!$U$379:$AK$432,10)</f>
        <v>46</v>
      </c>
      <c r="J53" s="121" t="n">
        <f aca="false">VLOOKUP($R53,'1980'!$U$379:$AK$432,11)</f>
        <v>62</v>
      </c>
      <c r="K53" s="121" t="n">
        <f aca="false">VLOOKUP($R53,'1980'!$U$379:$AK$432,12)</f>
        <v>326</v>
      </c>
      <c r="L53" s="121" t="n">
        <f aca="false">VLOOKUP($R53,'1980'!$U$379:$AK$432,13)</f>
        <v>145</v>
      </c>
      <c r="M53" s="121" t="n">
        <f aca="false">VLOOKUP($R53,'1980'!$U$379:$AK$432,14)</f>
        <v>63</v>
      </c>
      <c r="N53" s="121" t="n">
        <f aca="false">VLOOKUP($R53,'1980'!$U$379:$AK$432,15)</f>
        <v>206</v>
      </c>
      <c r="O53" s="122" t="n">
        <f aca="false">VLOOKUP($R53,'1980'!$U$379:$AK$432,16)</f>
        <v>848</v>
      </c>
      <c r="P53" s="121" t="n">
        <f aca="false">VLOOKUP($R53,'1980'!$U$379:$AK$432,17)</f>
        <v>1987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379:$AK$432,3)</f>
        <v>4</v>
      </c>
      <c r="C54" s="125" t="n">
        <f aca="false">VLOOKUP($R54,'1980'!$U$379:$AK$432,4)</f>
        <v>2</v>
      </c>
      <c r="D54" s="125" t="n">
        <f aca="false">VLOOKUP($R54,'1980'!$U$379:$AK$432,5)</f>
        <v>1</v>
      </c>
      <c r="E54" s="125" t="n">
        <f aca="false">VLOOKUP($R54,'1980'!$U$379:$AK$432,6)</f>
        <v>3</v>
      </c>
      <c r="F54" s="125" t="n">
        <f aca="false">VLOOKUP($R54,'1980'!$U$379:$AK$432,7)</f>
        <v>1</v>
      </c>
      <c r="G54" s="125" t="n">
        <f aca="false">VLOOKUP($R54,'1980'!$U$379:$AK$432,8)</f>
        <v>1</v>
      </c>
      <c r="H54" s="126" t="n">
        <f aca="false">VLOOKUP($R54,'1980'!$U$379:$AK$432,9)</f>
        <v>12</v>
      </c>
      <c r="I54" s="125" t="n">
        <f aca="false">VLOOKUP($R54,'1980'!$U$379:$AK$432,10)</f>
        <v>11</v>
      </c>
      <c r="J54" s="125" t="n">
        <f aca="false">VLOOKUP($R54,'1980'!$U$379:$AK$432,11)</f>
        <v>9</v>
      </c>
      <c r="K54" s="125" t="n">
        <f aca="false">VLOOKUP($R54,'1980'!$U$379:$AK$432,12)</f>
        <v>42</v>
      </c>
      <c r="L54" s="125" t="n">
        <f aca="false">VLOOKUP($R54,'1980'!$U$379:$AK$432,13)</f>
        <v>17</v>
      </c>
      <c r="M54" s="125" t="n">
        <f aca="false">VLOOKUP($R54,'1980'!$U$379:$AK$432,14)</f>
        <v>14</v>
      </c>
      <c r="N54" s="125" t="n">
        <f aca="false">VLOOKUP($R54,'1980'!$U$379:$AK$432,15)</f>
        <v>8</v>
      </c>
      <c r="O54" s="126" t="n">
        <f aca="false">VLOOKUP($R54,'1980'!$U$379:$AK$432,16)</f>
        <v>101</v>
      </c>
      <c r="P54" s="125" t="n">
        <f aca="false">VLOOKUP($R54,'1980'!$U$379:$AK$432,17)</f>
        <v>113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379:$AK$432,3)</f>
        <v>69</v>
      </c>
      <c r="C55" s="121" t="n">
        <f aca="false">VLOOKUP($R55,'1980'!$U$379:$AK$432,4)</f>
        <v>148</v>
      </c>
      <c r="D55" s="121" t="n">
        <f aca="false">VLOOKUP($R55,'1980'!$U$379:$AK$432,5)</f>
        <v>180</v>
      </c>
      <c r="E55" s="121" t="n">
        <f aca="false">VLOOKUP($R55,'1980'!$U$379:$AK$432,6)</f>
        <v>261</v>
      </c>
      <c r="F55" s="121" t="n">
        <f aca="false">VLOOKUP($R55,'1980'!$U$379:$AK$432,7)</f>
        <v>38</v>
      </c>
      <c r="G55" s="121" t="n">
        <f aca="false">VLOOKUP($R55,'1980'!$U$379:$AK$432,8)</f>
        <v>145</v>
      </c>
      <c r="H55" s="122" t="n">
        <f aca="false">VLOOKUP($R55,'1980'!$U$379:$AK$432,9)</f>
        <v>841</v>
      </c>
      <c r="I55" s="121" t="n">
        <f aca="false">VLOOKUP($R55,'1980'!$U$379:$AK$432,10)</f>
        <v>26</v>
      </c>
      <c r="J55" s="121" t="n">
        <f aca="false">VLOOKUP($R55,'1980'!$U$379:$AK$432,11)</f>
        <v>3</v>
      </c>
      <c r="K55" s="121" t="n">
        <f aca="false">VLOOKUP($R55,'1980'!$U$379:$AK$432,12)</f>
        <v>88</v>
      </c>
      <c r="L55" s="121" t="n">
        <f aca="false">VLOOKUP($R55,'1980'!$U$379:$AK$432,13)</f>
        <v>71</v>
      </c>
      <c r="M55" s="121" t="n">
        <f aca="false">VLOOKUP($R55,'1980'!$U$379:$AK$432,14)</f>
        <v>26</v>
      </c>
      <c r="N55" s="121" t="n">
        <f aca="false">VLOOKUP($R55,'1980'!$U$379:$AK$432,15)</f>
        <v>31</v>
      </c>
      <c r="O55" s="122" t="n">
        <f aca="false">VLOOKUP($R55,'1980'!$U$379:$AK$432,16)</f>
        <v>245</v>
      </c>
      <c r="P55" s="121" t="n">
        <f aca="false">VLOOKUP($R55,'1980'!$U$379:$AK$432,17)</f>
        <v>1086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379:$AK$432,3)</f>
        <v>19</v>
      </c>
      <c r="C56" s="121" t="n">
        <f aca="false">VLOOKUP($R56,'1980'!$U$379:$AK$432,4)</f>
        <v>30</v>
      </c>
      <c r="D56" s="121" t="n">
        <f aca="false">VLOOKUP($R56,'1980'!$U$379:$AK$432,5)</f>
        <v>24</v>
      </c>
      <c r="E56" s="121" t="n">
        <f aca="false">VLOOKUP($R56,'1980'!$U$379:$AK$432,6)</f>
        <v>34</v>
      </c>
      <c r="F56" s="121" t="n">
        <f aca="false">VLOOKUP($R56,'1980'!$U$379:$AK$432,7)</f>
        <v>1</v>
      </c>
      <c r="G56" s="121" t="n">
        <f aca="false">VLOOKUP($R56,'1980'!$U$379:$AK$432,8)</f>
        <v>11</v>
      </c>
      <c r="H56" s="122" t="n">
        <f aca="false">VLOOKUP($R56,'1980'!$U$379:$AK$432,9)</f>
        <v>119</v>
      </c>
      <c r="I56" s="121" t="n">
        <f aca="false">VLOOKUP($R56,'1980'!$U$379:$AK$432,10)</f>
        <v>0</v>
      </c>
      <c r="J56" s="121" t="n">
        <f aca="false">VLOOKUP($R56,'1980'!$U$379:$AK$432,11)</f>
        <v>0</v>
      </c>
      <c r="K56" s="121" t="n">
        <f aca="false">VLOOKUP($R56,'1980'!$U$379:$AK$432,12)</f>
        <v>10</v>
      </c>
      <c r="L56" s="121" t="n">
        <f aca="false">VLOOKUP($R56,'1980'!$U$379:$AK$432,13)</f>
        <v>0</v>
      </c>
      <c r="M56" s="121" t="n">
        <f aca="false">VLOOKUP($R56,'1980'!$U$379:$AK$432,14)</f>
        <v>2</v>
      </c>
      <c r="N56" s="121" t="n">
        <f aca="false">VLOOKUP($R56,'1980'!$U$379:$AK$432,15)</f>
        <v>3</v>
      </c>
      <c r="O56" s="122" t="n">
        <f aca="false">VLOOKUP($R56,'1980'!$U$379:$AK$432,16)</f>
        <v>15</v>
      </c>
      <c r="P56" s="121" t="n">
        <f aca="false">VLOOKUP($R56,'1980'!$U$379:$AK$432,17)</f>
        <v>134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379:$AK$432,3)</f>
        <v>85</v>
      </c>
      <c r="C57" s="121" t="n">
        <f aca="false">VLOOKUP($R57,'1980'!$U$379:$AK$432,4)</f>
        <v>78</v>
      </c>
      <c r="D57" s="121" t="n">
        <f aca="false">VLOOKUP($R57,'1980'!$U$379:$AK$432,5)</f>
        <v>269</v>
      </c>
      <c r="E57" s="121" t="n">
        <f aca="false">VLOOKUP($R57,'1980'!$U$379:$AK$432,6)</f>
        <v>162</v>
      </c>
      <c r="F57" s="121" t="n">
        <f aca="false">VLOOKUP($R57,'1980'!$U$379:$AK$432,7)</f>
        <v>87</v>
      </c>
      <c r="G57" s="121" t="n">
        <f aca="false">VLOOKUP($R57,'1980'!$U$379:$AK$432,8)</f>
        <v>106</v>
      </c>
      <c r="H57" s="122" t="n">
        <f aca="false">VLOOKUP($R57,'1980'!$U$379:$AK$432,9)</f>
        <v>787</v>
      </c>
      <c r="I57" s="121" t="n">
        <f aca="false">VLOOKUP($R57,'1980'!$U$379:$AK$432,10)</f>
        <v>56</v>
      </c>
      <c r="J57" s="121" t="n">
        <f aca="false">VLOOKUP($R57,'1980'!$U$379:$AK$432,11)</f>
        <v>0</v>
      </c>
      <c r="K57" s="121" t="n">
        <f aca="false">VLOOKUP($R57,'1980'!$U$379:$AK$432,12)</f>
        <v>217</v>
      </c>
      <c r="L57" s="121" t="n">
        <f aca="false">VLOOKUP($R57,'1980'!$U$379:$AK$432,13)</f>
        <v>67</v>
      </c>
      <c r="M57" s="121" t="n">
        <f aca="false">VLOOKUP($R57,'1980'!$U$379:$AK$432,14)</f>
        <v>49</v>
      </c>
      <c r="N57" s="121" t="n">
        <f aca="false">VLOOKUP($R57,'1980'!$U$379:$AK$432,15)</f>
        <v>71</v>
      </c>
      <c r="O57" s="122" t="n">
        <f aca="false">VLOOKUP($R57,'1980'!$U$379:$AK$432,16)</f>
        <v>460</v>
      </c>
      <c r="P57" s="121" t="n">
        <f aca="false">VLOOKUP($R57,'1980'!$U$379:$AK$432,17)</f>
        <v>1247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379:$AK$432,3)</f>
        <v>242</v>
      </c>
      <c r="C58" s="125" t="n">
        <f aca="false">VLOOKUP($R58,'1980'!$U$379:$AK$432,4)</f>
        <v>408</v>
      </c>
      <c r="D58" s="125" t="n">
        <f aca="false">VLOOKUP($R58,'1980'!$U$379:$AK$432,5)</f>
        <v>191</v>
      </c>
      <c r="E58" s="125" t="n">
        <f aca="false">VLOOKUP($R58,'1980'!$U$379:$AK$432,6)</f>
        <v>536</v>
      </c>
      <c r="F58" s="125" t="n">
        <f aca="false">VLOOKUP($R58,'1980'!$U$379:$AK$432,7)</f>
        <v>87</v>
      </c>
      <c r="G58" s="125" t="n">
        <f aca="false">VLOOKUP($R58,'1980'!$U$379:$AK$432,8)</f>
        <v>271</v>
      </c>
      <c r="H58" s="126" t="n">
        <f aca="false">VLOOKUP($R58,'1980'!$U$379:$AK$432,9)</f>
        <v>1735</v>
      </c>
      <c r="I58" s="125" t="n">
        <f aca="false">VLOOKUP($R58,'1980'!$U$379:$AK$432,10)</f>
        <v>281</v>
      </c>
      <c r="J58" s="125" t="n">
        <f aca="false">VLOOKUP($R58,'1980'!$U$379:$AK$432,11)</f>
        <v>172</v>
      </c>
      <c r="K58" s="125" t="n">
        <f aca="false">VLOOKUP($R58,'1980'!$U$379:$AK$432,12)</f>
        <v>352</v>
      </c>
      <c r="L58" s="125" t="n">
        <f aca="false">VLOOKUP($R58,'1980'!$U$379:$AK$432,13)</f>
        <v>84</v>
      </c>
      <c r="M58" s="125" t="n">
        <f aca="false">VLOOKUP($R58,'1980'!$U$379:$AK$432,14)</f>
        <v>11</v>
      </c>
      <c r="N58" s="125" t="n">
        <f aca="false">VLOOKUP($R58,'1980'!$U$379:$AK$432,15)</f>
        <v>625</v>
      </c>
      <c r="O58" s="126" t="n">
        <f aca="false">VLOOKUP($R58,'1980'!$U$379:$AK$432,16)</f>
        <v>1525</v>
      </c>
      <c r="P58" s="125" t="n">
        <f aca="false">VLOOKUP($R58,'1980'!$U$379:$AK$432,17)</f>
        <v>3260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379:$AK$432,3)</f>
        <v>45</v>
      </c>
      <c r="C59" s="121" t="n">
        <f aca="false">VLOOKUP($R59,'1980'!$U$379:$AK$432,4)</f>
        <v>36</v>
      </c>
      <c r="D59" s="121" t="n">
        <f aca="false">VLOOKUP($R59,'1980'!$U$379:$AK$432,5)</f>
        <v>23</v>
      </c>
      <c r="E59" s="121" t="n">
        <f aca="false">VLOOKUP($R59,'1980'!$U$379:$AK$432,6)</f>
        <v>22</v>
      </c>
      <c r="F59" s="121" t="n">
        <f aca="false">VLOOKUP($R59,'1980'!$U$379:$AK$432,7)</f>
        <v>10</v>
      </c>
      <c r="G59" s="121" t="n">
        <f aca="false">VLOOKUP($R59,'1980'!$U$379:$AK$432,8)</f>
        <v>11</v>
      </c>
      <c r="H59" s="122" t="n">
        <f aca="false">VLOOKUP($R59,'1980'!$U$379:$AK$432,9)</f>
        <v>147</v>
      </c>
      <c r="I59" s="121" t="n">
        <f aca="false">VLOOKUP($R59,'1980'!$U$379:$AK$432,10)</f>
        <v>15</v>
      </c>
      <c r="J59" s="121" t="n">
        <f aca="false">VLOOKUP($R59,'1980'!$U$379:$AK$432,11)</f>
        <v>3</v>
      </c>
      <c r="K59" s="121" t="n">
        <f aca="false">VLOOKUP($R59,'1980'!$U$379:$AK$432,12)</f>
        <v>46</v>
      </c>
      <c r="L59" s="121" t="n">
        <f aca="false">VLOOKUP($R59,'1980'!$U$379:$AK$432,13)</f>
        <v>39</v>
      </c>
      <c r="M59" s="121" t="n">
        <f aca="false">VLOOKUP($R59,'1980'!$U$379:$AK$432,14)</f>
        <v>16</v>
      </c>
      <c r="N59" s="121" t="n">
        <f aca="false">VLOOKUP($R59,'1980'!$U$379:$AK$432,15)</f>
        <v>31</v>
      </c>
      <c r="O59" s="122" t="n">
        <f aca="false">VLOOKUP($R59,'1980'!$U$379:$AK$432,16)</f>
        <v>150</v>
      </c>
      <c r="P59" s="121" t="n">
        <f aca="false">VLOOKUP($R59,'1980'!$U$379:$AK$432,17)</f>
        <v>297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379:$AK$432,3)</f>
        <v>9</v>
      </c>
      <c r="C60" s="121" t="n">
        <f aca="false">VLOOKUP($R60,'1980'!$U$379:$AK$432,4)</f>
        <v>16</v>
      </c>
      <c r="D60" s="121" t="n">
        <f aca="false">VLOOKUP($R60,'1980'!$U$379:$AK$432,5)</f>
        <v>26</v>
      </c>
      <c r="E60" s="121" t="n">
        <f aca="false">VLOOKUP($R60,'1980'!$U$379:$AK$432,6)</f>
        <v>35</v>
      </c>
      <c r="F60" s="121" t="n">
        <f aca="false">VLOOKUP($R60,'1980'!$U$379:$AK$432,7)</f>
        <v>6</v>
      </c>
      <c r="G60" s="121" t="n">
        <f aca="false">VLOOKUP($R60,'1980'!$U$379:$AK$432,8)</f>
        <v>18</v>
      </c>
      <c r="H60" s="122" t="n">
        <f aca="false">VLOOKUP($R60,'1980'!$U$379:$AK$432,9)</f>
        <v>110</v>
      </c>
      <c r="I60" s="121" t="n">
        <f aca="false">VLOOKUP($R60,'1980'!$U$379:$AK$432,10)</f>
        <v>0</v>
      </c>
      <c r="J60" s="121" t="n">
        <f aca="false">VLOOKUP($R60,'1980'!$U$379:$AK$432,11)</f>
        <v>0</v>
      </c>
      <c r="K60" s="121" t="n">
        <f aca="false">VLOOKUP($R60,'1980'!$U$379:$AK$432,12)</f>
        <v>5</v>
      </c>
      <c r="L60" s="121" t="n">
        <f aca="false">VLOOKUP($R60,'1980'!$U$379:$AK$432,13)</f>
        <v>2</v>
      </c>
      <c r="M60" s="121" t="n">
        <f aca="false">VLOOKUP($R60,'1980'!$U$379:$AK$432,14)</f>
        <v>1</v>
      </c>
      <c r="N60" s="121" t="n">
        <f aca="false">VLOOKUP($R60,'1980'!$U$379:$AK$432,15)</f>
        <v>1</v>
      </c>
      <c r="O60" s="122" t="n">
        <f aca="false">VLOOKUP($R60,'1980'!$U$379:$AK$432,16)</f>
        <v>9</v>
      </c>
      <c r="P60" s="121" t="n">
        <f aca="false">VLOOKUP($R60,'1980'!$U$379:$AK$432,17)</f>
        <v>119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379:$AK$432,3)</f>
        <v>43</v>
      </c>
      <c r="C61" s="121" t="n">
        <f aca="false">VLOOKUP($R61,'1980'!$U$379:$AK$432,4)</f>
        <v>138</v>
      </c>
      <c r="D61" s="121" t="n">
        <f aca="false">VLOOKUP($R61,'1980'!$U$379:$AK$432,5)</f>
        <v>180</v>
      </c>
      <c r="E61" s="121" t="n">
        <f aca="false">VLOOKUP($R61,'1980'!$U$379:$AK$432,6)</f>
        <v>211</v>
      </c>
      <c r="F61" s="121" t="n">
        <f aca="false">VLOOKUP($R61,'1980'!$U$379:$AK$432,7)</f>
        <v>18</v>
      </c>
      <c r="G61" s="121" t="n">
        <f aca="false">VLOOKUP($R61,'1980'!$U$379:$AK$432,8)</f>
        <v>80</v>
      </c>
      <c r="H61" s="122" t="n">
        <f aca="false">VLOOKUP($R61,'1980'!$U$379:$AK$432,9)</f>
        <v>670</v>
      </c>
      <c r="I61" s="121" t="n">
        <f aca="false">VLOOKUP($R61,'1980'!$U$379:$AK$432,10)</f>
        <v>46</v>
      </c>
      <c r="J61" s="121" t="n">
        <f aca="false">VLOOKUP($R61,'1980'!$U$379:$AK$432,11)</f>
        <v>26</v>
      </c>
      <c r="K61" s="121" t="n">
        <f aca="false">VLOOKUP($R61,'1980'!$U$379:$AK$432,12)</f>
        <v>98</v>
      </c>
      <c r="L61" s="121" t="n">
        <f aca="false">VLOOKUP($R61,'1980'!$U$379:$AK$432,13)</f>
        <v>99</v>
      </c>
      <c r="M61" s="121" t="n">
        <f aca="false">VLOOKUP($R61,'1980'!$U$379:$AK$432,14)</f>
        <v>38</v>
      </c>
      <c r="N61" s="121" t="n">
        <f aca="false">VLOOKUP($R61,'1980'!$U$379:$AK$432,15)</f>
        <v>44</v>
      </c>
      <c r="O61" s="122" t="n">
        <f aca="false">VLOOKUP($R61,'1980'!$U$379:$AK$432,16)</f>
        <v>351</v>
      </c>
      <c r="P61" s="121" t="n">
        <f aca="false">VLOOKUP($R61,'1980'!$U$379:$AK$432,17)</f>
        <v>1021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379:$AK$432,3)</f>
        <v>32</v>
      </c>
      <c r="C62" s="125" t="n">
        <f aca="false">VLOOKUP($R62,'1980'!$U$379:$AK$432,4)</f>
        <v>114</v>
      </c>
      <c r="D62" s="125" t="n">
        <f aca="false">VLOOKUP($R62,'1980'!$U$379:$AK$432,5)</f>
        <v>79</v>
      </c>
      <c r="E62" s="125" t="n">
        <f aca="false">VLOOKUP($R62,'1980'!$U$379:$AK$432,6)</f>
        <v>114</v>
      </c>
      <c r="F62" s="125" t="n">
        <f aca="false">VLOOKUP($R62,'1980'!$U$379:$AK$432,7)</f>
        <v>38</v>
      </c>
      <c r="G62" s="125" t="n">
        <f aca="false">VLOOKUP($R62,'1980'!$U$379:$AK$432,8)</f>
        <v>63</v>
      </c>
      <c r="H62" s="126" t="n">
        <f aca="false">VLOOKUP($R62,'1980'!$U$379:$AK$432,9)</f>
        <v>440</v>
      </c>
      <c r="I62" s="125" t="n">
        <f aca="false">VLOOKUP($R62,'1980'!$U$379:$AK$432,10)</f>
        <v>32</v>
      </c>
      <c r="J62" s="125" t="n">
        <f aca="false">VLOOKUP($R62,'1980'!$U$379:$AK$432,11)</f>
        <v>29</v>
      </c>
      <c r="K62" s="125" t="n">
        <f aca="false">VLOOKUP($R62,'1980'!$U$379:$AK$432,12)</f>
        <v>118</v>
      </c>
      <c r="L62" s="125" t="n">
        <f aca="false">VLOOKUP($R62,'1980'!$U$379:$AK$432,13)</f>
        <v>67</v>
      </c>
      <c r="M62" s="125" t="n">
        <f aca="false">VLOOKUP($R62,'1980'!$U$379:$AK$432,14)</f>
        <v>30</v>
      </c>
      <c r="N62" s="125" t="n">
        <f aca="false">VLOOKUP($R62,'1980'!$U$379:$AK$432,15)</f>
        <v>64</v>
      </c>
      <c r="O62" s="126" t="n">
        <f aca="false">VLOOKUP($R62,'1980'!$U$379:$AK$432,16)</f>
        <v>340</v>
      </c>
      <c r="P62" s="125" t="n">
        <f aca="false">VLOOKUP($R62,'1980'!$U$379:$AK$432,17)</f>
        <v>780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379:$AK$432,3)</f>
        <v>13</v>
      </c>
      <c r="C63" s="121" t="n">
        <f aca="false">VLOOKUP($R63,'1980'!$U$379:$AK$432,4)</f>
        <v>53</v>
      </c>
      <c r="D63" s="121" t="n">
        <f aca="false">VLOOKUP($R63,'1980'!$U$379:$AK$432,5)</f>
        <v>115</v>
      </c>
      <c r="E63" s="121" t="n">
        <f aca="false">VLOOKUP($R63,'1980'!$U$379:$AK$432,6)</f>
        <v>189</v>
      </c>
      <c r="F63" s="121" t="n">
        <f aca="false">VLOOKUP($R63,'1980'!$U$379:$AK$432,7)</f>
        <v>7</v>
      </c>
      <c r="G63" s="121" t="n">
        <f aca="false">VLOOKUP($R63,'1980'!$U$379:$AK$432,8)</f>
        <v>28</v>
      </c>
      <c r="H63" s="122" t="n">
        <f aca="false">VLOOKUP($R63,'1980'!$U$379:$AK$432,9)</f>
        <v>405</v>
      </c>
      <c r="I63" s="121" t="n">
        <f aca="false">VLOOKUP($R63,'1980'!$U$379:$AK$432,10)</f>
        <v>12</v>
      </c>
      <c r="J63" s="121" t="n">
        <f aca="false">VLOOKUP($R63,'1980'!$U$379:$AK$432,11)</f>
        <v>13</v>
      </c>
      <c r="K63" s="121" t="n">
        <f aca="false">VLOOKUP($R63,'1980'!$U$379:$AK$432,12)</f>
        <v>20</v>
      </c>
      <c r="L63" s="121" t="n">
        <f aca="false">VLOOKUP($R63,'1980'!$U$379:$AK$432,13)</f>
        <v>9</v>
      </c>
      <c r="M63" s="121" t="n">
        <f aca="false">VLOOKUP($R63,'1980'!$U$379:$AK$432,14)</f>
        <v>9</v>
      </c>
      <c r="N63" s="121" t="n">
        <f aca="false">VLOOKUP($R63,'1980'!$U$379:$AK$432,15)</f>
        <v>3</v>
      </c>
      <c r="O63" s="122" t="n">
        <f aca="false">VLOOKUP($R63,'1980'!$U$379:$AK$432,16)</f>
        <v>66</v>
      </c>
      <c r="P63" s="121" t="n">
        <f aca="false">VLOOKUP($R63,'1980'!$U$379:$AK$432,17)</f>
        <v>471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379:$AK$432,3)</f>
        <v>18</v>
      </c>
      <c r="C64" s="121" t="n">
        <f aca="false">VLOOKUP($R64,'1980'!$U$379:$AK$432,4)</f>
        <v>152</v>
      </c>
      <c r="D64" s="121" t="n">
        <f aca="false">VLOOKUP($R64,'1980'!$U$379:$AK$432,5)</f>
        <v>133</v>
      </c>
      <c r="E64" s="121" t="n">
        <f aca="false">VLOOKUP($R64,'1980'!$U$379:$AK$432,6)</f>
        <v>135</v>
      </c>
      <c r="F64" s="121" t="n">
        <f aca="false">VLOOKUP($R64,'1980'!$U$379:$AK$432,7)</f>
        <v>52</v>
      </c>
      <c r="G64" s="121" t="n">
        <f aca="false">VLOOKUP($R64,'1980'!$U$379:$AK$432,8)</f>
        <v>108</v>
      </c>
      <c r="H64" s="122" t="n">
        <f aca="false">VLOOKUP($R64,'1980'!$U$379:$AK$432,9)</f>
        <v>598</v>
      </c>
      <c r="I64" s="121" t="n">
        <f aca="false">VLOOKUP($R64,'1980'!$U$379:$AK$432,10)</f>
        <v>9</v>
      </c>
      <c r="J64" s="121" t="n">
        <f aca="false">VLOOKUP($R64,'1980'!$U$379:$AK$432,11)</f>
        <v>13</v>
      </c>
      <c r="K64" s="121" t="n">
        <f aca="false">VLOOKUP($R64,'1980'!$U$379:$AK$432,12)</f>
        <v>63</v>
      </c>
      <c r="L64" s="121" t="n">
        <f aca="false">VLOOKUP($R64,'1980'!$U$379:$AK$432,13)</f>
        <v>69</v>
      </c>
      <c r="M64" s="121" t="n">
        <f aca="false">VLOOKUP($R64,'1980'!$U$379:$AK$432,14)</f>
        <v>19</v>
      </c>
      <c r="N64" s="121" t="n">
        <f aca="false">VLOOKUP($R64,'1980'!$U$379:$AK$432,15)</f>
        <v>26</v>
      </c>
      <c r="O64" s="122" t="n">
        <f aca="false">VLOOKUP($R64,'1980'!$U$379:$AK$432,16)</f>
        <v>199</v>
      </c>
      <c r="P64" s="121" t="n">
        <f aca="false">VLOOKUP($R64,'1980'!$U$379:$AK$432,17)</f>
        <v>797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379:$AK$432,3)</f>
        <v>37</v>
      </c>
      <c r="C65" s="121" t="n">
        <f aca="false">VLOOKUP($R65,'1980'!$U$379:$AK$432,4)</f>
        <v>15</v>
      </c>
      <c r="D65" s="121" t="n">
        <f aca="false">VLOOKUP($R65,'1980'!$U$379:$AK$432,5)</f>
        <v>15</v>
      </c>
      <c r="E65" s="121" t="n">
        <f aca="false">VLOOKUP($R65,'1980'!$U$379:$AK$432,6)</f>
        <v>22</v>
      </c>
      <c r="F65" s="121" t="n">
        <f aca="false">VLOOKUP($R65,'1980'!$U$379:$AK$432,7)</f>
        <v>8</v>
      </c>
      <c r="G65" s="121" t="n">
        <f aca="false">VLOOKUP($R65,'1980'!$U$379:$AK$432,8)</f>
        <v>12</v>
      </c>
      <c r="H65" s="122" t="n">
        <f aca="false">VLOOKUP($R65,'1980'!$U$379:$AK$432,9)</f>
        <v>109</v>
      </c>
      <c r="I65" s="121" t="n">
        <f aca="false">VLOOKUP($R65,'1980'!$U$379:$AK$432,10)</f>
        <v>2</v>
      </c>
      <c r="J65" s="121" t="n">
        <f aca="false">VLOOKUP($R65,'1980'!$U$379:$AK$432,11)</f>
        <v>2</v>
      </c>
      <c r="K65" s="121" t="n">
        <f aca="false">VLOOKUP($R65,'1980'!$U$379:$AK$432,12)</f>
        <v>7</v>
      </c>
      <c r="L65" s="121" t="n">
        <f aca="false">VLOOKUP($R65,'1980'!$U$379:$AK$432,13)</f>
        <v>4</v>
      </c>
      <c r="M65" s="121" t="n">
        <f aca="false">VLOOKUP($R65,'1980'!$U$379:$AK$432,14)</f>
        <v>3</v>
      </c>
      <c r="N65" s="121" t="n">
        <f aca="false">VLOOKUP($R65,'1980'!$U$379:$AK$432,15)</f>
        <v>2</v>
      </c>
      <c r="O65" s="122" t="n">
        <f aca="false">VLOOKUP($R65,'1980'!$U$379:$AK$432,16)</f>
        <v>20</v>
      </c>
      <c r="P65" s="121" t="n">
        <f aca="false">VLOOKUP($R65,'1980'!$U$379:$AK$432,17)</f>
        <v>129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507</v>
      </c>
      <c r="C66" s="129" t="n">
        <f aca="false">SUM(C15:C65)</f>
        <v>5363</v>
      </c>
      <c r="D66" s="129" t="n">
        <f aca="false">SUM(D15:D65)</f>
        <v>5700</v>
      </c>
      <c r="E66" s="129" t="n">
        <f aca="false">SUM(E15:E65)</f>
        <v>6983</v>
      </c>
      <c r="F66" s="129" t="n">
        <f aca="false">SUM(F15:F65)</f>
        <v>1810</v>
      </c>
      <c r="G66" s="129" t="n">
        <f aca="false">SUM(G15:G65)</f>
        <v>4283</v>
      </c>
      <c r="H66" s="130" t="n">
        <f aca="false">SUM(H15:H65)</f>
        <v>26646</v>
      </c>
      <c r="I66" s="129" t="n">
        <f aca="false">SUM(I15:I65)</f>
        <v>2127</v>
      </c>
      <c r="J66" s="129" t="n">
        <f aca="false">SUM(J15:J65)</f>
        <v>1412</v>
      </c>
      <c r="K66" s="129" t="n">
        <f aca="false">SUM(K15:K65)</f>
        <v>6781</v>
      </c>
      <c r="L66" s="129" t="n">
        <f aca="false">SUM(L15:L65)</f>
        <v>4481</v>
      </c>
      <c r="M66" s="129" t="n">
        <f aca="false">SUM(M15:M65)</f>
        <v>1447</v>
      </c>
      <c r="N66" s="129" t="n">
        <f aca="false">SUM(N15:N65)</f>
        <v>3496</v>
      </c>
      <c r="O66" s="130" t="n">
        <f aca="false">SUM(O15:O65)</f>
        <v>19744</v>
      </c>
      <c r="P66" s="129" t="n">
        <f aca="false">SUM(P15:P65)</f>
        <v>46390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379:$AK$432,3)</f>
        <v>78</v>
      </c>
      <c r="C67" s="125" t="n">
        <f aca="false">VLOOKUP($R67,'1980'!$U$379:$AK$432,4)</f>
        <v>34</v>
      </c>
      <c r="D67" s="125" t="n">
        <f aca="false">VLOOKUP($R67,'1980'!$U$379:$AK$432,5)</f>
        <v>52</v>
      </c>
      <c r="E67" s="125" t="n">
        <f aca="false">VLOOKUP($R67,'1980'!$U$379:$AK$432,6)</f>
        <v>72</v>
      </c>
      <c r="F67" s="125" t="n">
        <f aca="false">VLOOKUP($R67,'1980'!$U$379:$AK$432,7)</f>
        <v>15</v>
      </c>
      <c r="G67" s="125" t="n">
        <f aca="false">VLOOKUP($R67,'1980'!$U$379:$AK$432,8)</f>
        <v>56</v>
      </c>
      <c r="H67" s="126" t="n">
        <f aca="false">VLOOKUP($R67,'1980'!$U$379:$AK$432,9)</f>
        <v>307</v>
      </c>
      <c r="I67" s="125" t="n">
        <f aca="false">VLOOKUP($R67,'1980'!$U$379:$AK$432,10)</f>
        <v>81</v>
      </c>
      <c r="J67" s="125" t="n">
        <f aca="false">VLOOKUP($R67,'1980'!$U$379:$AK$432,11)</f>
        <v>22</v>
      </c>
      <c r="K67" s="125" t="n">
        <f aca="false">VLOOKUP($R67,'1980'!$U$379:$AK$432,12)</f>
        <v>103</v>
      </c>
      <c r="L67" s="125" t="n">
        <f aca="false">VLOOKUP($R67,'1980'!$U$379:$AK$432,13)</f>
        <v>45</v>
      </c>
      <c r="M67" s="125" t="n">
        <f aca="false">VLOOKUP($R67,'1980'!$U$379:$AK$432,14)</f>
        <v>30</v>
      </c>
      <c r="N67" s="125" t="n">
        <f aca="false">VLOOKUP($R67,'1980'!$U$379:$AK$432,15)</f>
        <v>26</v>
      </c>
      <c r="O67" s="126" t="n">
        <f aca="false">VLOOKUP($R67,'1980'!$U$379:$AK$432,16)</f>
        <v>307</v>
      </c>
      <c r="P67" s="125" t="n">
        <f aca="false">VLOOKUP($R67,'1980'!$U$379:$AK$432,17)</f>
        <v>614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585</v>
      </c>
      <c r="C68" s="125" t="n">
        <f aca="false">C66+C67</f>
        <v>5397</v>
      </c>
      <c r="D68" s="125" t="n">
        <f aca="false">D66+D67</f>
        <v>5752</v>
      </c>
      <c r="E68" s="125" t="n">
        <f aca="false">E66+E67</f>
        <v>7055</v>
      </c>
      <c r="F68" s="125" t="n">
        <f aca="false">F66+F67</f>
        <v>1825</v>
      </c>
      <c r="G68" s="125" t="n">
        <f aca="false">G66+G67</f>
        <v>4339</v>
      </c>
      <c r="H68" s="126" t="n">
        <f aca="false">H66+H67</f>
        <v>26953</v>
      </c>
      <c r="I68" s="125" t="n">
        <f aca="false">I66+I67</f>
        <v>2208</v>
      </c>
      <c r="J68" s="125" t="n">
        <f aca="false">J66+J67</f>
        <v>1434</v>
      </c>
      <c r="K68" s="125" t="n">
        <f aca="false">K66+K67</f>
        <v>6884</v>
      </c>
      <c r="L68" s="125" t="n">
        <f aca="false">L66+L67</f>
        <v>4526</v>
      </c>
      <c r="M68" s="125" t="n">
        <f aca="false">M66+M67</f>
        <v>1477</v>
      </c>
      <c r="N68" s="125" t="n">
        <f aca="false">N66+N67</f>
        <v>3522</v>
      </c>
      <c r="O68" s="126" t="n">
        <f aca="false">O66+O67</f>
        <v>20051</v>
      </c>
      <c r="P68" s="125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325:$AK$378,3)</f>
        <v>74</v>
      </c>
      <c r="C15" s="121" t="n">
        <f aca="false">VLOOKUP($R15,'1980'!$U$325:$AK$378,4)</f>
        <v>67</v>
      </c>
      <c r="D15" s="121" t="n">
        <f aca="false">VLOOKUP($R15,'1980'!$U$325:$AK$378,5)</f>
        <v>89</v>
      </c>
      <c r="E15" s="121" t="n">
        <f aca="false">VLOOKUP($R15,'1980'!$U$325:$AK$378,6)</f>
        <v>125</v>
      </c>
      <c r="F15" s="121" t="n">
        <f aca="false">VLOOKUP($R15,'1980'!$U$325:$AK$378,7)</f>
        <v>41</v>
      </c>
      <c r="G15" s="121" t="n">
        <f aca="false">VLOOKUP($R15,'1980'!$U$325:$AK$378,8)</f>
        <v>291</v>
      </c>
      <c r="H15" s="122" t="n">
        <f aca="false">VLOOKUP($R15,'1980'!$U$325:$AK$378,9)</f>
        <v>687</v>
      </c>
      <c r="I15" s="121" t="n">
        <f aca="false">VLOOKUP($R15,'1980'!$U$325:$AK$378,10)</f>
        <v>24</v>
      </c>
      <c r="J15" s="121" t="n">
        <f aca="false">VLOOKUP($R15,'1980'!$U$325:$AK$378,11)</f>
        <v>0</v>
      </c>
      <c r="K15" s="121" t="n">
        <f aca="false">VLOOKUP($R15,'1980'!$U$325:$AK$378,12)</f>
        <v>42</v>
      </c>
      <c r="L15" s="121" t="n">
        <f aca="false">VLOOKUP($R15,'1980'!$U$325:$AK$378,13)</f>
        <v>51</v>
      </c>
      <c r="M15" s="121" t="n">
        <f aca="false">VLOOKUP($R15,'1980'!$U$325:$AK$378,14)</f>
        <v>105</v>
      </c>
      <c r="N15" s="121" t="n">
        <f aca="false">VLOOKUP($R15,'1980'!$U$325:$AK$378,15)</f>
        <v>172</v>
      </c>
      <c r="O15" s="122" t="n">
        <f aca="false">VLOOKUP($R15,'1980'!$U$325:$AK$378,16)</f>
        <v>394</v>
      </c>
      <c r="P15" s="121" t="n">
        <f aca="false">VLOOKUP($R15,'1980'!$U$325:$AK$378,17)</f>
        <v>1081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325:$AK$378,3)</f>
        <v>30</v>
      </c>
      <c r="C16" s="121" t="n">
        <f aca="false">VLOOKUP($R16,'1980'!$U$325:$AK$378,4)</f>
        <v>3</v>
      </c>
      <c r="D16" s="121" t="n">
        <f aca="false">VLOOKUP($R16,'1980'!$U$325:$AK$378,5)</f>
        <v>5</v>
      </c>
      <c r="E16" s="121" t="n">
        <f aca="false">VLOOKUP($R16,'1980'!$U$325:$AK$378,6)</f>
        <v>14</v>
      </c>
      <c r="F16" s="121" t="n">
        <f aca="false">VLOOKUP($R16,'1980'!$U$325:$AK$378,7)</f>
        <v>2</v>
      </c>
      <c r="G16" s="121" t="n">
        <f aca="false">VLOOKUP($R16,'1980'!$U$325:$AK$378,8)</f>
        <v>14</v>
      </c>
      <c r="H16" s="122" t="n">
        <f aca="false">VLOOKUP($R16,'1980'!$U$325:$AK$378,9)</f>
        <v>68</v>
      </c>
      <c r="I16" s="121" t="n">
        <f aca="false">VLOOKUP($R16,'1980'!$U$325:$AK$378,10)</f>
        <v>11</v>
      </c>
      <c r="J16" s="121" t="n">
        <f aca="false">VLOOKUP($R16,'1980'!$U$325:$AK$378,11)</f>
        <v>0</v>
      </c>
      <c r="K16" s="121" t="n">
        <f aca="false">VLOOKUP($R16,'1980'!$U$325:$AK$378,12)</f>
        <v>5</v>
      </c>
      <c r="L16" s="121" t="n">
        <f aca="false">VLOOKUP($R16,'1980'!$U$325:$AK$378,13)</f>
        <v>6</v>
      </c>
      <c r="M16" s="121" t="n">
        <f aca="false">VLOOKUP($R16,'1980'!$U$325:$AK$378,14)</f>
        <v>7</v>
      </c>
      <c r="N16" s="121" t="n">
        <f aca="false">VLOOKUP($R16,'1980'!$U$325:$AK$378,15)</f>
        <v>4</v>
      </c>
      <c r="O16" s="122" t="n">
        <f aca="false">VLOOKUP($R16,'1980'!$U$325:$AK$378,16)</f>
        <v>33</v>
      </c>
      <c r="P16" s="121" t="n">
        <f aca="false">VLOOKUP($R16,'1980'!$U$325:$AK$378,17)</f>
        <v>101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325:$AK$378,3)</f>
        <v>105</v>
      </c>
      <c r="C17" s="121" t="n">
        <f aca="false">VLOOKUP($R17,'1980'!$U$325:$AK$378,4)</f>
        <v>82</v>
      </c>
      <c r="D17" s="121" t="n">
        <f aca="false">VLOOKUP($R17,'1980'!$U$325:$AK$378,5)</f>
        <v>111</v>
      </c>
      <c r="E17" s="121" t="n">
        <f aca="false">VLOOKUP($R17,'1980'!$U$325:$AK$378,6)</f>
        <v>105</v>
      </c>
      <c r="F17" s="121" t="n">
        <f aca="false">VLOOKUP($R17,'1980'!$U$325:$AK$378,7)</f>
        <v>7</v>
      </c>
      <c r="G17" s="121" t="n">
        <f aca="false">VLOOKUP($R17,'1980'!$U$325:$AK$378,8)</f>
        <v>157</v>
      </c>
      <c r="H17" s="122" t="n">
        <f aca="false">VLOOKUP($R17,'1980'!$U$325:$AK$378,9)</f>
        <v>567</v>
      </c>
      <c r="I17" s="121" t="n">
        <f aca="false">VLOOKUP($R17,'1980'!$U$325:$AK$378,10)</f>
        <v>27</v>
      </c>
      <c r="J17" s="121" t="n">
        <f aca="false">VLOOKUP($R17,'1980'!$U$325:$AK$378,11)</f>
        <v>5</v>
      </c>
      <c r="K17" s="121" t="n">
        <f aca="false">VLOOKUP($R17,'1980'!$U$325:$AK$378,12)</f>
        <v>117</v>
      </c>
      <c r="L17" s="121" t="n">
        <f aca="false">VLOOKUP($R17,'1980'!$U$325:$AK$378,13)</f>
        <v>224</v>
      </c>
      <c r="M17" s="121" t="n">
        <f aca="false">VLOOKUP($R17,'1980'!$U$325:$AK$378,14)</f>
        <v>14</v>
      </c>
      <c r="N17" s="121" t="n">
        <f aca="false">VLOOKUP($R17,'1980'!$U$325:$AK$378,15)</f>
        <v>53</v>
      </c>
      <c r="O17" s="122" t="n">
        <f aca="false">VLOOKUP($R17,'1980'!$U$325:$AK$378,16)</f>
        <v>440</v>
      </c>
      <c r="P17" s="121" t="n">
        <f aca="false">VLOOKUP($R17,'1980'!$U$325:$AK$378,17)</f>
        <v>1007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325:$AK$378,3)</f>
        <v>27</v>
      </c>
      <c r="C18" s="125" t="n">
        <f aca="false">VLOOKUP($R18,'1980'!$U$325:$AK$378,4)</f>
        <v>110</v>
      </c>
      <c r="D18" s="125" t="n">
        <f aca="false">VLOOKUP($R18,'1980'!$U$325:$AK$378,5)</f>
        <v>96</v>
      </c>
      <c r="E18" s="125" t="n">
        <f aca="false">VLOOKUP($R18,'1980'!$U$325:$AK$378,6)</f>
        <v>139</v>
      </c>
      <c r="F18" s="125" t="n">
        <f aca="false">VLOOKUP($R18,'1980'!$U$325:$AK$378,7)</f>
        <v>21</v>
      </c>
      <c r="G18" s="125" t="n">
        <f aca="false">VLOOKUP($R18,'1980'!$U$325:$AK$378,8)</f>
        <v>72</v>
      </c>
      <c r="H18" s="126" t="n">
        <f aca="false">VLOOKUP($R18,'1980'!$U$325:$AK$378,9)</f>
        <v>465</v>
      </c>
      <c r="I18" s="125" t="n">
        <f aca="false">VLOOKUP($R18,'1980'!$U$325:$AK$378,10)</f>
        <v>9</v>
      </c>
      <c r="J18" s="125" t="n">
        <f aca="false">VLOOKUP($R18,'1980'!$U$325:$AK$378,11)</f>
        <v>9</v>
      </c>
      <c r="K18" s="125" t="n">
        <f aca="false">VLOOKUP($R18,'1980'!$U$325:$AK$378,12)</f>
        <v>54</v>
      </c>
      <c r="L18" s="125" t="n">
        <f aca="false">VLOOKUP($R18,'1980'!$U$325:$AK$378,13)</f>
        <v>40</v>
      </c>
      <c r="M18" s="125" t="n">
        <f aca="false">VLOOKUP($R18,'1980'!$U$325:$AK$378,14)</f>
        <v>10</v>
      </c>
      <c r="N18" s="125" t="n">
        <f aca="false">VLOOKUP($R18,'1980'!$U$325:$AK$378,15)</f>
        <v>16</v>
      </c>
      <c r="O18" s="126" t="n">
        <f aca="false">VLOOKUP($R18,'1980'!$U$325:$AK$378,16)</f>
        <v>138</v>
      </c>
      <c r="P18" s="125" t="n">
        <f aca="false">VLOOKUP($R18,'1980'!$U$325:$AK$378,17)</f>
        <v>603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325:$AK$378,3)</f>
        <v>231</v>
      </c>
      <c r="C19" s="121" t="n">
        <f aca="false">VLOOKUP($R19,'1980'!$U$325:$AK$378,4)</f>
        <v>440</v>
      </c>
      <c r="D19" s="121" t="n">
        <f aca="false">VLOOKUP($R19,'1980'!$U$325:$AK$378,5)</f>
        <v>470</v>
      </c>
      <c r="E19" s="121" t="n">
        <f aca="false">VLOOKUP($R19,'1980'!$U$325:$AK$378,6)</f>
        <v>559</v>
      </c>
      <c r="F19" s="121" t="n">
        <f aca="false">VLOOKUP($R19,'1980'!$U$325:$AK$378,7)</f>
        <v>181</v>
      </c>
      <c r="G19" s="121" t="n">
        <f aca="false">VLOOKUP($R19,'1980'!$U$325:$AK$378,8)</f>
        <v>262</v>
      </c>
      <c r="H19" s="122" t="n">
        <f aca="false">VLOOKUP($R19,'1980'!$U$325:$AK$378,9)</f>
        <v>2143</v>
      </c>
      <c r="I19" s="121" t="n">
        <f aca="false">VLOOKUP($R19,'1980'!$U$325:$AK$378,10)</f>
        <v>289</v>
      </c>
      <c r="J19" s="121" t="n">
        <f aca="false">VLOOKUP($R19,'1980'!$U$325:$AK$378,11)</f>
        <v>321</v>
      </c>
      <c r="K19" s="121" t="n">
        <f aca="false">VLOOKUP($R19,'1980'!$U$325:$AK$378,12)</f>
        <v>1197</v>
      </c>
      <c r="L19" s="121" t="n">
        <f aca="false">VLOOKUP($R19,'1980'!$U$325:$AK$378,13)</f>
        <v>780</v>
      </c>
      <c r="M19" s="121" t="n">
        <f aca="false">VLOOKUP($R19,'1980'!$U$325:$AK$378,14)</f>
        <v>226</v>
      </c>
      <c r="N19" s="121" t="n">
        <f aca="false">VLOOKUP($R19,'1980'!$U$325:$AK$378,15)</f>
        <v>297</v>
      </c>
      <c r="O19" s="122" t="n">
        <f aca="false">VLOOKUP($R19,'1980'!$U$325:$AK$378,16)</f>
        <v>3110</v>
      </c>
      <c r="P19" s="121" t="n">
        <f aca="false">VLOOKUP($R19,'1980'!$U$325:$AK$378,17)</f>
        <v>5253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325:$AK$378,3)</f>
        <v>75</v>
      </c>
      <c r="C20" s="121" t="n">
        <f aca="false">VLOOKUP($R20,'1980'!$U$325:$AK$378,4)</f>
        <v>84</v>
      </c>
      <c r="D20" s="121" t="n">
        <f aca="false">VLOOKUP($R20,'1980'!$U$325:$AK$378,5)</f>
        <v>37</v>
      </c>
      <c r="E20" s="121" t="n">
        <f aca="false">VLOOKUP($R20,'1980'!$U$325:$AK$378,6)</f>
        <v>84</v>
      </c>
      <c r="F20" s="121" t="n">
        <f aca="false">VLOOKUP($R20,'1980'!$U$325:$AK$378,7)</f>
        <v>33</v>
      </c>
      <c r="G20" s="121" t="n">
        <f aca="false">VLOOKUP($R20,'1980'!$U$325:$AK$378,8)</f>
        <v>27</v>
      </c>
      <c r="H20" s="122" t="n">
        <f aca="false">VLOOKUP($R20,'1980'!$U$325:$AK$378,9)</f>
        <v>340</v>
      </c>
      <c r="I20" s="121" t="n">
        <f aca="false">VLOOKUP($R20,'1980'!$U$325:$AK$378,10)</f>
        <v>40</v>
      </c>
      <c r="J20" s="121" t="n">
        <f aca="false">VLOOKUP($R20,'1980'!$U$325:$AK$378,11)</f>
        <v>29</v>
      </c>
      <c r="K20" s="121" t="n">
        <f aca="false">VLOOKUP($R20,'1980'!$U$325:$AK$378,12)</f>
        <v>90</v>
      </c>
      <c r="L20" s="121" t="n">
        <f aca="false">VLOOKUP($R20,'1980'!$U$325:$AK$378,13)</f>
        <v>53</v>
      </c>
      <c r="M20" s="121" t="n">
        <f aca="false">VLOOKUP($R20,'1980'!$U$325:$AK$378,14)</f>
        <v>22</v>
      </c>
      <c r="N20" s="121" t="n">
        <f aca="false">VLOOKUP($R20,'1980'!$U$325:$AK$378,15)</f>
        <v>29</v>
      </c>
      <c r="O20" s="122" t="n">
        <f aca="false">VLOOKUP($R20,'1980'!$U$325:$AK$378,16)</f>
        <v>263</v>
      </c>
      <c r="P20" s="121" t="n">
        <f aca="false">VLOOKUP($R20,'1980'!$U$325:$AK$378,17)</f>
        <v>603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325:$AK$378,3)</f>
        <v>13</v>
      </c>
      <c r="C21" s="121" t="n">
        <f aca="false">VLOOKUP($R21,'1980'!$U$325:$AK$378,4)</f>
        <v>22</v>
      </c>
      <c r="D21" s="121" t="n">
        <f aca="false">VLOOKUP($R21,'1980'!$U$325:$AK$378,5)</f>
        <v>27</v>
      </c>
      <c r="E21" s="121" t="n">
        <f aca="false">VLOOKUP($R21,'1980'!$U$325:$AK$378,6)</f>
        <v>37</v>
      </c>
      <c r="F21" s="121" t="n">
        <f aca="false">VLOOKUP($R21,'1980'!$U$325:$AK$378,7)</f>
        <v>10</v>
      </c>
      <c r="G21" s="121" t="n">
        <f aca="false">VLOOKUP($R21,'1980'!$U$325:$AK$378,8)</f>
        <v>23</v>
      </c>
      <c r="H21" s="122" t="n">
        <f aca="false">VLOOKUP($R21,'1980'!$U$325:$AK$378,9)</f>
        <v>132</v>
      </c>
      <c r="I21" s="121" t="n">
        <f aca="false">VLOOKUP($R21,'1980'!$U$325:$AK$378,10)</f>
        <v>48</v>
      </c>
      <c r="J21" s="121" t="n">
        <f aca="false">VLOOKUP($R21,'1980'!$U$325:$AK$378,11)</f>
        <v>25</v>
      </c>
      <c r="K21" s="121" t="n">
        <f aca="false">VLOOKUP($R21,'1980'!$U$325:$AK$378,12)</f>
        <v>92</v>
      </c>
      <c r="L21" s="121" t="n">
        <f aca="false">VLOOKUP($R21,'1980'!$U$325:$AK$378,13)</f>
        <v>59</v>
      </c>
      <c r="M21" s="121" t="n">
        <f aca="false">VLOOKUP($R21,'1980'!$U$325:$AK$378,14)</f>
        <v>62</v>
      </c>
      <c r="N21" s="121" t="n">
        <f aca="false">VLOOKUP($R21,'1980'!$U$325:$AK$378,15)</f>
        <v>37</v>
      </c>
      <c r="O21" s="122" t="n">
        <f aca="false">VLOOKUP($R21,'1980'!$U$325:$AK$378,16)</f>
        <v>323</v>
      </c>
      <c r="P21" s="121" t="n">
        <f aca="false">VLOOKUP($R21,'1980'!$U$325:$AK$378,17)</f>
        <v>455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325:$AK$378,3)</f>
        <v>0</v>
      </c>
      <c r="C22" s="125" t="n">
        <f aca="false">VLOOKUP($R22,'1980'!$U$325:$AK$378,4)</f>
        <v>32</v>
      </c>
      <c r="D22" s="125" t="n">
        <f aca="false">VLOOKUP($R22,'1980'!$U$325:$AK$378,5)</f>
        <v>5</v>
      </c>
      <c r="E22" s="125" t="n">
        <f aca="false">VLOOKUP($R22,'1980'!$U$325:$AK$378,6)</f>
        <v>27</v>
      </c>
      <c r="F22" s="125" t="n">
        <f aca="false">VLOOKUP($R22,'1980'!$U$325:$AK$378,7)</f>
        <v>3</v>
      </c>
      <c r="G22" s="125" t="n">
        <f aca="false">VLOOKUP($R22,'1980'!$U$325:$AK$378,8)</f>
        <v>22</v>
      </c>
      <c r="H22" s="126" t="n">
        <f aca="false">VLOOKUP($R22,'1980'!$U$325:$AK$378,9)</f>
        <v>89</v>
      </c>
      <c r="I22" s="125" t="n">
        <f aca="false">VLOOKUP($R22,'1980'!$U$325:$AK$378,10)</f>
        <v>6</v>
      </c>
      <c r="J22" s="125" t="n">
        <f aca="false">VLOOKUP($R22,'1980'!$U$325:$AK$378,11)</f>
        <v>0</v>
      </c>
      <c r="K22" s="125" t="n">
        <f aca="false">VLOOKUP($R22,'1980'!$U$325:$AK$378,12)</f>
        <v>19</v>
      </c>
      <c r="L22" s="125" t="n">
        <f aca="false">VLOOKUP($R22,'1980'!$U$325:$AK$378,13)</f>
        <v>12</v>
      </c>
      <c r="M22" s="125" t="n">
        <f aca="false">VLOOKUP($R22,'1980'!$U$325:$AK$378,14)</f>
        <v>8</v>
      </c>
      <c r="N22" s="125" t="n">
        <f aca="false">VLOOKUP($R22,'1980'!$U$325:$AK$378,15)</f>
        <v>2</v>
      </c>
      <c r="O22" s="126" t="n">
        <f aca="false">VLOOKUP($R22,'1980'!$U$325:$AK$378,16)</f>
        <v>47</v>
      </c>
      <c r="P22" s="125" t="n">
        <f aca="false">VLOOKUP($R22,'1980'!$U$325:$AK$378,17)</f>
        <v>136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325:$AK$378,3)</f>
        <v>0</v>
      </c>
      <c r="C23" s="121" t="n">
        <f aca="false">VLOOKUP($R23,'1980'!$U$325:$AK$378,4)</f>
        <v>0</v>
      </c>
      <c r="D23" s="121" t="n">
        <f aca="false">VLOOKUP($R23,'1980'!$U$325:$AK$378,5)</f>
        <v>0</v>
      </c>
      <c r="E23" s="121" t="n">
        <f aca="false">VLOOKUP($R23,'1980'!$U$325:$AK$378,6)</f>
        <v>0</v>
      </c>
      <c r="F23" s="121" t="n">
        <f aca="false">VLOOKUP($R23,'1980'!$U$325:$AK$378,7)</f>
        <v>0</v>
      </c>
      <c r="G23" s="121" t="n">
        <f aca="false">VLOOKUP($R23,'1980'!$U$325:$AK$378,8)</f>
        <v>0</v>
      </c>
      <c r="H23" s="122" t="n">
        <f aca="false">VLOOKUP($R23,'1980'!$U$325:$AK$378,9)</f>
        <v>0</v>
      </c>
      <c r="I23" s="121" t="n">
        <f aca="false">VLOOKUP($R23,'1980'!$U$325:$AK$378,10)</f>
        <v>2</v>
      </c>
      <c r="J23" s="121" t="n">
        <f aca="false">VLOOKUP($R23,'1980'!$U$325:$AK$378,11)</f>
        <v>5</v>
      </c>
      <c r="K23" s="121" t="n">
        <f aca="false">VLOOKUP($R23,'1980'!$U$325:$AK$378,12)</f>
        <v>18</v>
      </c>
      <c r="L23" s="121" t="n">
        <f aca="false">VLOOKUP($R23,'1980'!$U$325:$AK$378,13)</f>
        <v>10</v>
      </c>
      <c r="M23" s="121" t="n">
        <f aca="false">VLOOKUP($R23,'1980'!$U$325:$AK$378,14)</f>
        <v>1</v>
      </c>
      <c r="N23" s="121" t="n">
        <f aca="false">VLOOKUP($R23,'1980'!$U$325:$AK$378,15)</f>
        <v>8</v>
      </c>
      <c r="O23" s="122" t="n">
        <f aca="false">VLOOKUP($R23,'1980'!$U$325:$AK$378,16)</f>
        <v>44</v>
      </c>
      <c r="P23" s="121" t="n">
        <f aca="false">VLOOKUP($R23,'1980'!$U$325:$AK$378,17)</f>
        <v>44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325:$AK$378,3)</f>
        <v>119</v>
      </c>
      <c r="C24" s="121" t="n">
        <f aca="false">VLOOKUP($R24,'1980'!$U$325:$AK$378,4)</f>
        <v>653</v>
      </c>
      <c r="D24" s="121" t="n">
        <f aca="false">VLOOKUP($R24,'1980'!$U$325:$AK$378,5)</f>
        <v>326</v>
      </c>
      <c r="E24" s="121" t="n">
        <f aca="false">VLOOKUP($R24,'1980'!$U$325:$AK$378,6)</f>
        <v>220</v>
      </c>
      <c r="F24" s="121" t="n">
        <f aca="false">VLOOKUP($R24,'1980'!$U$325:$AK$378,7)</f>
        <v>104</v>
      </c>
      <c r="G24" s="121" t="n">
        <f aca="false">VLOOKUP($R24,'1980'!$U$325:$AK$378,8)</f>
        <v>386</v>
      </c>
      <c r="H24" s="122" t="n">
        <f aca="false">VLOOKUP($R24,'1980'!$U$325:$AK$378,9)</f>
        <v>1808</v>
      </c>
      <c r="I24" s="121" t="n">
        <f aca="false">VLOOKUP($R24,'1980'!$U$325:$AK$378,10)</f>
        <v>93</v>
      </c>
      <c r="J24" s="121" t="n">
        <f aca="false">VLOOKUP($R24,'1980'!$U$325:$AK$378,11)</f>
        <v>3</v>
      </c>
      <c r="K24" s="121" t="n">
        <f aca="false">VLOOKUP($R24,'1980'!$U$325:$AK$378,12)</f>
        <v>375</v>
      </c>
      <c r="L24" s="121" t="n">
        <f aca="false">VLOOKUP($R24,'1980'!$U$325:$AK$378,13)</f>
        <v>179</v>
      </c>
      <c r="M24" s="121" t="n">
        <f aca="false">VLOOKUP($R24,'1980'!$U$325:$AK$378,14)</f>
        <v>0</v>
      </c>
      <c r="N24" s="121" t="n">
        <f aca="false">VLOOKUP($R24,'1980'!$U$325:$AK$378,15)</f>
        <v>373</v>
      </c>
      <c r="O24" s="122" t="n">
        <f aca="false">VLOOKUP($R24,'1980'!$U$325:$AK$378,16)</f>
        <v>1023</v>
      </c>
      <c r="P24" s="121" t="n">
        <f aca="false">VLOOKUP($R24,'1980'!$U$325:$AK$378,17)</f>
        <v>2831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325:$AK$378,3)</f>
        <v>76</v>
      </c>
      <c r="C25" s="121" t="n">
        <f aca="false">VLOOKUP($R25,'1980'!$U$325:$AK$378,4)</f>
        <v>149</v>
      </c>
      <c r="D25" s="121" t="n">
        <f aca="false">VLOOKUP($R25,'1980'!$U$325:$AK$378,5)</f>
        <v>259</v>
      </c>
      <c r="E25" s="121" t="n">
        <f aca="false">VLOOKUP($R25,'1980'!$U$325:$AK$378,6)</f>
        <v>211</v>
      </c>
      <c r="F25" s="121" t="n">
        <f aca="false">VLOOKUP($R25,'1980'!$U$325:$AK$378,7)</f>
        <v>24</v>
      </c>
      <c r="G25" s="121" t="n">
        <f aca="false">VLOOKUP($R25,'1980'!$U$325:$AK$378,8)</f>
        <v>88</v>
      </c>
      <c r="H25" s="122" t="n">
        <f aca="false">VLOOKUP($R25,'1980'!$U$325:$AK$378,9)</f>
        <v>807</v>
      </c>
      <c r="I25" s="121" t="n">
        <f aca="false">VLOOKUP($R25,'1980'!$U$325:$AK$378,10)</f>
        <v>84</v>
      </c>
      <c r="J25" s="121" t="n">
        <f aca="false">VLOOKUP($R25,'1980'!$U$325:$AK$378,11)</f>
        <v>16</v>
      </c>
      <c r="K25" s="121" t="n">
        <f aca="false">VLOOKUP($R25,'1980'!$U$325:$AK$378,12)</f>
        <v>198</v>
      </c>
      <c r="L25" s="121" t="n">
        <f aca="false">VLOOKUP($R25,'1980'!$U$325:$AK$378,13)</f>
        <v>198</v>
      </c>
      <c r="M25" s="121" t="n">
        <f aca="false">VLOOKUP($R25,'1980'!$U$325:$AK$378,14)</f>
        <v>74</v>
      </c>
      <c r="N25" s="121" t="n">
        <f aca="false">VLOOKUP($R25,'1980'!$U$325:$AK$378,15)</f>
        <v>153</v>
      </c>
      <c r="O25" s="122" t="n">
        <f aca="false">VLOOKUP($R25,'1980'!$U$325:$AK$378,16)</f>
        <v>723</v>
      </c>
      <c r="P25" s="121" t="n">
        <f aca="false">VLOOKUP($R25,'1980'!$U$325:$AK$378,17)</f>
        <v>1530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325:$AK$378,3)</f>
        <v>2</v>
      </c>
      <c r="C26" s="125" t="n">
        <f aca="false">VLOOKUP($R26,'1980'!$U$325:$AK$378,4)</f>
        <v>18</v>
      </c>
      <c r="D26" s="125" t="n">
        <f aca="false">VLOOKUP($R26,'1980'!$U$325:$AK$378,5)</f>
        <v>12</v>
      </c>
      <c r="E26" s="125" t="n">
        <f aca="false">VLOOKUP($R26,'1980'!$U$325:$AK$378,6)</f>
        <v>17</v>
      </c>
      <c r="F26" s="125" t="n">
        <f aca="false">VLOOKUP($R26,'1980'!$U$325:$AK$378,7)</f>
        <v>0</v>
      </c>
      <c r="G26" s="125" t="n">
        <f aca="false">VLOOKUP($R26,'1980'!$U$325:$AK$378,8)</f>
        <v>10</v>
      </c>
      <c r="H26" s="126" t="n">
        <f aca="false">VLOOKUP($R26,'1980'!$U$325:$AK$378,9)</f>
        <v>59</v>
      </c>
      <c r="I26" s="125" t="n">
        <f aca="false">VLOOKUP($R26,'1980'!$U$325:$AK$378,10)</f>
        <v>3</v>
      </c>
      <c r="J26" s="125" t="n">
        <f aca="false">VLOOKUP($R26,'1980'!$U$325:$AK$378,11)</f>
        <v>13</v>
      </c>
      <c r="K26" s="125" t="n">
        <f aca="false">VLOOKUP($R26,'1980'!$U$325:$AK$378,12)</f>
        <v>18</v>
      </c>
      <c r="L26" s="125" t="n">
        <f aca="false">VLOOKUP($R26,'1980'!$U$325:$AK$378,13)</f>
        <v>14</v>
      </c>
      <c r="M26" s="125" t="n">
        <f aca="false">VLOOKUP($R26,'1980'!$U$325:$AK$378,14)</f>
        <v>6</v>
      </c>
      <c r="N26" s="125" t="n">
        <f aca="false">VLOOKUP($R26,'1980'!$U$325:$AK$378,15)</f>
        <v>7</v>
      </c>
      <c r="O26" s="126" t="n">
        <f aca="false">VLOOKUP($R26,'1980'!$U$325:$AK$378,16)</f>
        <v>61</v>
      </c>
      <c r="P26" s="125" t="n">
        <f aca="false">VLOOKUP($R26,'1980'!$U$325:$AK$378,17)</f>
        <v>120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325:$AK$378,3)</f>
        <v>27</v>
      </c>
      <c r="C27" s="121" t="n">
        <f aca="false">VLOOKUP($R27,'1980'!$U$325:$AK$378,4)</f>
        <v>49</v>
      </c>
      <c r="D27" s="121" t="n">
        <f aca="false">VLOOKUP($R27,'1980'!$U$325:$AK$378,5)</f>
        <v>28</v>
      </c>
      <c r="E27" s="121" t="n">
        <f aca="false">VLOOKUP($R27,'1980'!$U$325:$AK$378,6)</f>
        <v>41</v>
      </c>
      <c r="F27" s="121" t="n">
        <f aca="false">VLOOKUP($R27,'1980'!$U$325:$AK$378,7)</f>
        <v>4</v>
      </c>
      <c r="G27" s="121" t="n">
        <f aca="false">VLOOKUP($R27,'1980'!$U$325:$AK$378,8)</f>
        <v>63</v>
      </c>
      <c r="H27" s="122" t="n">
        <f aca="false">VLOOKUP($R27,'1980'!$U$325:$AK$378,9)</f>
        <v>212</v>
      </c>
      <c r="I27" s="121" t="n">
        <f aca="false">VLOOKUP($R27,'1980'!$U$325:$AK$378,10)</f>
        <v>11</v>
      </c>
      <c r="J27" s="121" t="n">
        <f aca="false">VLOOKUP($R27,'1980'!$U$325:$AK$378,11)</f>
        <v>0</v>
      </c>
      <c r="K27" s="121" t="n">
        <f aca="false">VLOOKUP($R27,'1980'!$U$325:$AK$378,12)</f>
        <v>13</v>
      </c>
      <c r="L27" s="121" t="n">
        <f aca="false">VLOOKUP($R27,'1980'!$U$325:$AK$378,13)</f>
        <v>13</v>
      </c>
      <c r="M27" s="121" t="n">
        <f aca="false">VLOOKUP($R27,'1980'!$U$325:$AK$378,14)</f>
        <v>5</v>
      </c>
      <c r="N27" s="121" t="n">
        <f aca="false">VLOOKUP($R27,'1980'!$U$325:$AK$378,15)</f>
        <v>4</v>
      </c>
      <c r="O27" s="122" t="n">
        <f aca="false">VLOOKUP($R27,'1980'!$U$325:$AK$378,16)</f>
        <v>46</v>
      </c>
      <c r="P27" s="121" t="n">
        <f aca="false">VLOOKUP($R27,'1980'!$U$325:$AK$378,17)</f>
        <v>258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325:$AK$378,3)</f>
        <v>53</v>
      </c>
      <c r="C28" s="121" t="n">
        <f aca="false">VLOOKUP($R28,'1980'!$U$325:$AK$378,4)</f>
        <v>27</v>
      </c>
      <c r="D28" s="121" t="n">
        <f aca="false">VLOOKUP($R28,'1980'!$U$325:$AK$378,5)</f>
        <v>284</v>
      </c>
      <c r="E28" s="121" t="n">
        <f aca="false">VLOOKUP($R28,'1980'!$U$325:$AK$378,6)</f>
        <v>191</v>
      </c>
      <c r="F28" s="121" t="n">
        <f aca="false">VLOOKUP($R28,'1980'!$U$325:$AK$378,7)</f>
        <v>25</v>
      </c>
      <c r="G28" s="121" t="n">
        <f aca="false">VLOOKUP($R28,'1980'!$U$325:$AK$378,8)</f>
        <v>94</v>
      </c>
      <c r="H28" s="122" t="n">
        <f aca="false">VLOOKUP($R28,'1980'!$U$325:$AK$378,9)</f>
        <v>674</v>
      </c>
      <c r="I28" s="121" t="n">
        <f aca="false">VLOOKUP($R28,'1980'!$U$325:$AK$378,10)</f>
        <v>91</v>
      </c>
      <c r="J28" s="121" t="n">
        <f aca="false">VLOOKUP($R28,'1980'!$U$325:$AK$378,11)</f>
        <v>5</v>
      </c>
      <c r="K28" s="121" t="n">
        <f aca="false">VLOOKUP($R28,'1980'!$U$325:$AK$378,12)</f>
        <v>318</v>
      </c>
      <c r="L28" s="121" t="n">
        <f aca="false">VLOOKUP($R28,'1980'!$U$325:$AK$378,13)</f>
        <v>258</v>
      </c>
      <c r="M28" s="121" t="n">
        <f aca="false">VLOOKUP($R28,'1980'!$U$325:$AK$378,14)</f>
        <v>107</v>
      </c>
      <c r="N28" s="121" t="n">
        <f aca="false">VLOOKUP($R28,'1980'!$U$325:$AK$378,15)</f>
        <v>143</v>
      </c>
      <c r="O28" s="122" t="n">
        <f aca="false">VLOOKUP($R28,'1980'!$U$325:$AK$378,16)</f>
        <v>922</v>
      </c>
      <c r="P28" s="121" t="n">
        <f aca="false">VLOOKUP($R28,'1980'!$U$325:$AK$378,17)</f>
        <v>1596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325:$AK$378,3)</f>
        <v>54</v>
      </c>
      <c r="C29" s="121" t="n">
        <f aca="false">VLOOKUP($R29,'1980'!$U$325:$AK$378,4)</f>
        <v>178</v>
      </c>
      <c r="D29" s="121" t="n">
        <f aca="false">VLOOKUP($R29,'1980'!$U$325:$AK$378,5)</f>
        <v>59</v>
      </c>
      <c r="E29" s="121" t="n">
        <f aca="false">VLOOKUP($R29,'1980'!$U$325:$AK$378,6)</f>
        <v>168</v>
      </c>
      <c r="F29" s="121" t="n">
        <f aca="false">VLOOKUP($R29,'1980'!$U$325:$AK$378,7)</f>
        <v>11</v>
      </c>
      <c r="G29" s="121" t="n">
        <f aca="false">VLOOKUP($R29,'1980'!$U$325:$AK$378,8)</f>
        <v>191</v>
      </c>
      <c r="H29" s="122" t="n">
        <f aca="false">VLOOKUP($R29,'1980'!$U$325:$AK$378,9)</f>
        <v>661</v>
      </c>
      <c r="I29" s="121" t="n">
        <f aca="false">VLOOKUP($R29,'1980'!$U$325:$AK$378,10)</f>
        <v>33</v>
      </c>
      <c r="J29" s="121" t="n">
        <f aca="false">VLOOKUP($R29,'1980'!$U$325:$AK$378,11)</f>
        <v>8</v>
      </c>
      <c r="K29" s="121" t="n">
        <f aca="false">VLOOKUP($R29,'1980'!$U$325:$AK$378,12)</f>
        <v>115</v>
      </c>
      <c r="L29" s="121" t="n">
        <f aca="false">VLOOKUP($R29,'1980'!$U$325:$AK$378,13)</f>
        <v>109</v>
      </c>
      <c r="M29" s="121" t="n">
        <f aca="false">VLOOKUP($R29,'1980'!$U$325:$AK$378,14)</f>
        <v>40</v>
      </c>
      <c r="N29" s="121" t="n">
        <f aca="false">VLOOKUP($R29,'1980'!$U$325:$AK$378,15)</f>
        <v>72</v>
      </c>
      <c r="O29" s="122" t="n">
        <f aca="false">VLOOKUP($R29,'1980'!$U$325:$AK$378,16)</f>
        <v>377</v>
      </c>
      <c r="P29" s="121" t="n">
        <f aca="false">VLOOKUP($R29,'1980'!$U$325:$AK$378,17)</f>
        <v>1038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325:$AK$378,3)</f>
        <v>13</v>
      </c>
      <c r="C30" s="125" t="n">
        <f aca="false">VLOOKUP($R30,'1980'!$U$325:$AK$378,4)</f>
        <v>86</v>
      </c>
      <c r="D30" s="125" t="n">
        <f aca="false">VLOOKUP($R30,'1980'!$U$325:$AK$378,5)</f>
        <v>84</v>
      </c>
      <c r="E30" s="125" t="n">
        <f aca="false">VLOOKUP($R30,'1980'!$U$325:$AK$378,6)</f>
        <v>89</v>
      </c>
      <c r="F30" s="125" t="n">
        <f aca="false">VLOOKUP($R30,'1980'!$U$325:$AK$378,7)</f>
        <v>30</v>
      </c>
      <c r="G30" s="125" t="n">
        <f aca="false">VLOOKUP($R30,'1980'!$U$325:$AK$378,8)</f>
        <v>45</v>
      </c>
      <c r="H30" s="126" t="n">
        <f aca="false">VLOOKUP($R30,'1980'!$U$325:$AK$378,9)</f>
        <v>347</v>
      </c>
      <c r="I30" s="125" t="n">
        <f aca="false">VLOOKUP($R30,'1980'!$U$325:$AK$378,10)</f>
        <v>8</v>
      </c>
      <c r="J30" s="125" t="n">
        <f aca="false">VLOOKUP($R30,'1980'!$U$325:$AK$378,11)</f>
        <v>0</v>
      </c>
      <c r="K30" s="125" t="n">
        <f aca="false">VLOOKUP($R30,'1980'!$U$325:$AK$378,12)</f>
        <v>40</v>
      </c>
      <c r="L30" s="125" t="n">
        <f aca="false">VLOOKUP($R30,'1980'!$U$325:$AK$378,13)</f>
        <v>22</v>
      </c>
      <c r="M30" s="125" t="n">
        <f aca="false">VLOOKUP($R30,'1980'!$U$325:$AK$378,14)</f>
        <v>8</v>
      </c>
      <c r="N30" s="125" t="n">
        <f aca="false">VLOOKUP($R30,'1980'!$U$325:$AK$378,15)</f>
        <v>16</v>
      </c>
      <c r="O30" s="126" t="n">
        <f aca="false">VLOOKUP($R30,'1980'!$U$325:$AK$378,16)</f>
        <v>94</v>
      </c>
      <c r="P30" s="125" t="n">
        <f aca="false">VLOOKUP($R30,'1980'!$U$325:$AK$378,17)</f>
        <v>441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325:$AK$378,3)</f>
        <v>24</v>
      </c>
      <c r="C31" s="121" t="n">
        <f aca="false">VLOOKUP($R31,'1980'!$U$325:$AK$378,4)</f>
        <v>134</v>
      </c>
      <c r="D31" s="121" t="n">
        <f aca="false">VLOOKUP($R31,'1980'!$U$325:$AK$378,5)</f>
        <v>69</v>
      </c>
      <c r="E31" s="121" t="n">
        <f aca="false">VLOOKUP($R31,'1980'!$U$325:$AK$378,6)</f>
        <v>86</v>
      </c>
      <c r="F31" s="121" t="n">
        <f aca="false">VLOOKUP($R31,'1980'!$U$325:$AK$378,7)</f>
        <v>10</v>
      </c>
      <c r="G31" s="121" t="n">
        <f aca="false">VLOOKUP($R31,'1980'!$U$325:$AK$378,8)</f>
        <v>62</v>
      </c>
      <c r="H31" s="122" t="n">
        <f aca="false">VLOOKUP($R31,'1980'!$U$325:$AK$378,9)</f>
        <v>385</v>
      </c>
      <c r="I31" s="121" t="n">
        <f aca="false">VLOOKUP($R31,'1980'!$U$325:$AK$378,10)</f>
        <v>20</v>
      </c>
      <c r="J31" s="121" t="n">
        <f aca="false">VLOOKUP($R31,'1980'!$U$325:$AK$378,11)</f>
        <v>8</v>
      </c>
      <c r="K31" s="121" t="n">
        <f aca="false">VLOOKUP($R31,'1980'!$U$325:$AK$378,12)</f>
        <v>28</v>
      </c>
      <c r="L31" s="121" t="n">
        <f aca="false">VLOOKUP($R31,'1980'!$U$325:$AK$378,13)</f>
        <v>38</v>
      </c>
      <c r="M31" s="121" t="n">
        <f aca="false">VLOOKUP($R31,'1980'!$U$325:$AK$378,14)</f>
        <v>8</v>
      </c>
      <c r="N31" s="121" t="n">
        <f aca="false">VLOOKUP($R31,'1980'!$U$325:$AK$378,15)</f>
        <v>13</v>
      </c>
      <c r="O31" s="122" t="n">
        <f aca="false">VLOOKUP($R31,'1980'!$U$325:$AK$378,16)</f>
        <v>115</v>
      </c>
      <c r="P31" s="121" t="n">
        <f aca="false">VLOOKUP($R31,'1980'!$U$325:$AK$378,17)</f>
        <v>500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325:$AK$378,3)</f>
        <v>36</v>
      </c>
      <c r="C32" s="121" t="n">
        <f aca="false">VLOOKUP($R32,'1980'!$U$325:$AK$378,4)</f>
        <v>97</v>
      </c>
      <c r="D32" s="121" t="n">
        <f aca="false">VLOOKUP($R32,'1980'!$U$325:$AK$378,5)</f>
        <v>82</v>
      </c>
      <c r="E32" s="121" t="n">
        <f aca="false">VLOOKUP($R32,'1980'!$U$325:$AK$378,6)</f>
        <v>206</v>
      </c>
      <c r="F32" s="121" t="n">
        <f aca="false">VLOOKUP($R32,'1980'!$U$325:$AK$378,7)</f>
        <v>98</v>
      </c>
      <c r="G32" s="121" t="n">
        <f aca="false">VLOOKUP($R32,'1980'!$U$325:$AK$378,8)</f>
        <v>98</v>
      </c>
      <c r="H32" s="122" t="n">
        <f aca="false">VLOOKUP($R32,'1980'!$U$325:$AK$378,9)</f>
        <v>617</v>
      </c>
      <c r="I32" s="121" t="n">
        <f aca="false">VLOOKUP($R32,'1980'!$U$325:$AK$378,10)</f>
        <v>32</v>
      </c>
      <c r="J32" s="121" t="n">
        <f aca="false">VLOOKUP($R32,'1980'!$U$325:$AK$378,11)</f>
        <v>5</v>
      </c>
      <c r="K32" s="121" t="n">
        <f aca="false">VLOOKUP($R32,'1980'!$U$325:$AK$378,12)</f>
        <v>53</v>
      </c>
      <c r="L32" s="121" t="n">
        <f aca="false">VLOOKUP($R32,'1980'!$U$325:$AK$378,13)</f>
        <v>54</v>
      </c>
      <c r="M32" s="121" t="n">
        <f aca="false">VLOOKUP($R32,'1980'!$U$325:$AK$378,14)</f>
        <v>18</v>
      </c>
      <c r="N32" s="121" t="n">
        <f aca="false">VLOOKUP($R32,'1980'!$U$325:$AK$378,15)</f>
        <v>26</v>
      </c>
      <c r="O32" s="122" t="n">
        <f aca="false">VLOOKUP($R32,'1980'!$U$325:$AK$378,16)</f>
        <v>188</v>
      </c>
      <c r="P32" s="121" t="n">
        <f aca="false">VLOOKUP($R32,'1980'!$U$325:$AK$378,17)</f>
        <v>805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325:$AK$378,3)</f>
        <v>46</v>
      </c>
      <c r="C33" s="121" t="n">
        <f aca="false">VLOOKUP($R33,'1980'!$U$325:$AK$378,4)</f>
        <v>86</v>
      </c>
      <c r="D33" s="121" t="n">
        <f aca="false">VLOOKUP($R33,'1980'!$U$325:$AK$378,5)</f>
        <v>151</v>
      </c>
      <c r="E33" s="121" t="n">
        <f aca="false">VLOOKUP($R33,'1980'!$U$325:$AK$378,6)</f>
        <v>243</v>
      </c>
      <c r="F33" s="121" t="n">
        <f aca="false">VLOOKUP($R33,'1980'!$U$325:$AK$378,7)</f>
        <v>41</v>
      </c>
      <c r="G33" s="121" t="n">
        <f aca="false">VLOOKUP($R33,'1980'!$U$325:$AK$378,8)</f>
        <v>91</v>
      </c>
      <c r="H33" s="122" t="n">
        <f aca="false">VLOOKUP($R33,'1980'!$U$325:$AK$378,9)</f>
        <v>658</v>
      </c>
      <c r="I33" s="121" t="n">
        <f aca="false">VLOOKUP($R33,'1980'!$U$325:$AK$378,10)</f>
        <v>28</v>
      </c>
      <c r="J33" s="121" t="n">
        <f aca="false">VLOOKUP($R33,'1980'!$U$325:$AK$378,11)</f>
        <v>4</v>
      </c>
      <c r="K33" s="121" t="n">
        <f aca="false">VLOOKUP($R33,'1980'!$U$325:$AK$378,12)</f>
        <v>27</v>
      </c>
      <c r="L33" s="121" t="n">
        <f aca="false">VLOOKUP($R33,'1980'!$U$325:$AK$378,13)</f>
        <v>149</v>
      </c>
      <c r="M33" s="121" t="n">
        <f aca="false">VLOOKUP($R33,'1980'!$U$325:$AK$378,14)</f>
        <v>41</v>
      </c>
      <c r="N33" s="121" t="n">
        <f aca="false">VLOOKUP($R33,'1980'!$U$325:$AK$378,15)</f>
        <v>25</v>
      </c>
      <c r="O33" s="122" t="n">
        <f aca="false">VLOOKUP($R33,'1980'!$U$325:$AK$378,16)</f>
        <v>274</v>
      </c>
      <c r="P33" s="121" t="n">
        <f aca="false">VLOOKUP($R33,'1980'!$U$325:$AK$378,17)</f>
        <v>932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325:$AK$378,3)</f>
        <v>9</v>
      </c>
      <c r="C34" s="125" t="n">
        <f aca="false">VLOOKUP($R34,'1980'!$U$325:$AK$378,4)</f>
        <v>32</v>
      </c>
      <c r="D34" s="125" t="n">
        <f aca="false">VLOOKUP($R34,'1980'!$U$325:$AK$378,5)</f>
        <v>32</v>
      </c>
      <c r="E34" s="125" t="n">
        <f aca="false">VLOOKUP($R34,'1980'!$U$325:$AK$378,6)</f>
        <v>46</v>
      </c>
      <c r="F34" s="125" t="n">
        <f aca="false">VLOOKUP($R34,'1980'!$U$325:$AK$378,7)</f>
        <v>11</v>
      </c>
      <c r="G34" s="125" t="n">
        <f aca="false">VLOOKUP($R34,'1980'!$U$325:$AK$378,8)</f>
        <v>29</v>
      </c>
      <c r="H34" s="126" t="n">
        <f aca="false">VLOOKUP($R34,'1980'!$U$325:$AK$378,9)</f>
        <v>159</v>
      </c>
      <c r="I34" s="125" t="n">
        <f aca="false">VLOOKUP($R34,'1980'!$U$325:$AK$378,10)</f>
        <v>8</v>
      </c>
      <c r="J34" s="125" t="n">
        <f aca="false">VLOOKUP($R34,'1980'!$U$325:$AK$378,11)</f>
        <v>2</v>
      </c>
      <c r="K34" s="125" t="n">
        <f aca="false">VLOOKUP($R34,'1980'!$U$325:$AK$378,12)</f>
        <v>17</v>
      </c>
      <c r="L34" s="125" t="n">
        <f aca="false">VLOOKUP($R34,'1980'!$U$325:$AK$378,13)</f>
        <v>7</v>
      </c>
      <c r="M34" s="125" t="n">
        <f aca="false">VLOOKUP($R34,'1980'!$U$325:$AK$378,14)</f>
        <v>5</v>
      </c>
      <c r="N34" s="125" t="n">
        <f aca="false">VLOOKUP($R34,'1980'!$U$325:$AK$378,15)</f>
        <v>16</v>
      </c>
      <c r="O34" s="126" t="n">
        <f aca="false">VLOOKUP($R34,'1980'!$U$325:$AK$378,16)</f>
        <v>55</v>
      </c>
      <c r="P34" s="125" t="n">
        <f aca="false">VLOOKUP($R34,'1980'!$U$325:$AK$378,17)</f>
        <v>214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325:$AK$378,3)</f>
        <v>22</v>
      </c>
      <c r="C35" s="121" t="n">
        <f aca="false">VLOOKUP($R35,'1980'!$U$325:$AK$378,4)</f>
        <v>81</v>
      </c>
      <c r="D35" s="121" t="n">
        <f aca="false">VLOOKUP($R35,'1980'!$U$325:$AK$378,5)</f>
        <v>87</v>
      </c>
      <c r="E35" s="121" t="n">
        <f aca="false">VLOOKUP($R35,'1980'!$U$325:$AK$378,6)</f>
        <v>96</v>
      </c>
      <c r="F35" s="121" t="n">
        <f aca="false">VLOOKUP($R35,'1980'!$U$325:$AK$378,7)</f>
        <v>29</v>
      </c>
      <c r="G35" s="121" t="n">
        <f aca="false">VLOOKUP($R35,'1980'!$U$325:$AK$378,8)</f>
        <v>54</v>
      </c>
      <c r="H35" s="122" t="n">
        <f aca="false">VLOOKUP($R35,'1980'!$U$325:$AK$378,9)</f>
        <v>369</v>
      </c>
      <c r="I35" s="121" t="n">
        <f aca="false">VLOOKUP($R35,'1980'!$U$325:$AK$378,10)</f>
        <v>54</v>
      </c>
      <c r="J35" s="121" t="n">
        <f aca="false">VLOOKUP($R35,'1980'!$U$325:$AK$378,11)</f>
        <v>29</v>
      </c>
      <c r="K35" s="121" t="n">
        <f aca="false">VLOOKUP($R35,'1980'!$U$325:$AK$378,12)</f>
        <v>162</v>
      </c>
      <c r="L35" s="121" t="n">
        <f aca="false">VLOOKUP($R35,'1980'!$U$325:$AK$378,13)</f>
        <v>79</v>
      </c>
      <c r="M35" s="121" t="n">
        <f aca="false">VLOOKUP($R35,'1980'!$U$325:$AK$378,14)</f>
        <v>55</v>
      </c>
      <c r="N35" s="121" t="n">
        <f aca="false">VLOOKUP($R35,'1980'!$U$325:$AK$378,15)</f>
        <v>36</v>
      </c>
      <c r="O35" s="122" t="n">
        <f aca="false">VLOOKUP($R35,'1980'!$U$325:$AK$378,16)</f>
        <v>415</v>
      </c>
      <c r="P35" s="121" t="n">
        <f aca="false">VLOOKUP($R35,'1980'!$U$325:$AK$378,17)</f>
        <v>784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325:$AK$378,3)</f>
        <v>8</v>
      </c>
      <c r="C36" s="121" t="n">
        <f aca="false">VLOOKUP($R36,'1980'!$U$325:$AK$378,4)</f>
        <v>5</v>
      </c>
      <c r="D36" s="121" t="n">
        <f aca="false">VLOOKUP($R36,'1980'!$U$325:$AK$378,5)</f>
        <v>37</v>
      </c>
      <c r="E36" s="121" t="n">
        <f aca="false">VLOOKUP($R36,'1980'!$U$325:$AK$378,6)</f>
        <v>34</v>
      </c>
      <c r="F36" s="121" t="n">
        <f aca="false">VLOOKUP($R36,'1980'!$U$325:$AK$378,7)</f>
        <v>26</v>
      </c>
      <c r="G36" s="121" t="n">
        <f aca="false">VLOOKUP($R36,'1980'!$U$325:$AK$378,8)</f>
        <v>57</v>
      </c>
      <c r="H36" s="122" t="n">
        <f aca="false">VLOOKUP($R36,'1980'!$U$325:$AK$378,9)</f>
        <v>167</v>
      </c>
      <c r="I36" s="121" t="n">
        <f aca="false">VLOOKUP($R36,'1980'!$U$325:$AK$378,10)</f>
        <v>41</v>
      </c>
      <c r="J36" s="121" t="n">
        <f aca="false">VLOOKUP($R36,'1980'!$U$325:$AK$378,11)</f>
        <v>24</v>
      </c>
      <c r="K36" s="121" t="n">
        <f aca="false">VLOOKUP($R36,'1980'!$U$325:$AK$378,12)</f>
        <v>186</v>
      </c>
      <c r="L36" s="121" t="n">
        <f aca="false">VLOOKUP($R36,'1980'!$U$325:$AK$378,13)</f>
        <v>130</v>
      </c>
      <c r="M36" s="121" t="n">
        <f aca="false">VLOOKUP($R36,'1980'!$U$325:$AK$378,14)</f>
        <v>83</v>
      </c>
      <c r="N36" s="121" t="n">
        <f aca="false">VLOOKUP($R36,'1980'!$U$325:$AK$378,15)</f>
        <v>121</v>
      </c>
      <c r="O36" s="122" t="n">
        <f aca="false">VLOOKUP($R36,'1980'!$U$325:$AK$378,16)</f>
        <v>585</v>
      </c>
      <c r="P36" s="121" t="n">
        <f aca="false">VLOOKUP($R36,'1980'!$U$325:$AK$378,17)</f>
        <v>752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325:$AK$378,3)</f>
        <v>28</v>
      </c>
      <c r="C37" s="121" t="n">
        <f aca="false">VLOOKUP($R37,'1980'!$U$325:$AK$378,4)</f>
        <v>88</v>
      </c>
      <c r="D37" s="121" t="n">
        <f aca="false">VLOOKUP($R37,'1980'!$U$325:$AK$378,5)</f>
        <v>166</v>
      </c>
      <c r="E37" s="121" t="n">
        <f aca="false">VLOOKUP($R37,'1980'!$U$325:$AK$378,6)</f>
        <v>325</v>
      </c>
      <c r="F37" s="121" t="n">
        <f aca="false">VLOOKUP($R37,'1980'!$U$325:$AK$378,7)</f>
        <v>62</v>
      </c>
      <c r="G37" s="121" t="n">
        <f aca="false">VLOOKUP($R37,'1980'!$U$325:$AK$378,8)</f>
        <v>132</v>
      </c>
      <c r="H37" s="122" t="n">
        <f aca="false">VLOOKUP($R37,'1980'!$U$325:$AK$378,9)</f>
        <v>801</v>
      </c>
      <c r="I37" s="121" t="n">
        <f aca="false">VLOOKUP($R37,'1980'!$U$325:$AK$378,10)</f>
        <v>71</v>
      </c>
      <c r="J37" s="121" t="n">
        <f aca="false">VLOOKUP($R37,'1980'!$U$325:$AK$378,11)</f>
        <v>19</v>
      </c>
      <c r="K37" s="121" t="n">
        <f aca="false">VLOOKUP($R37,'1980'!$U$325:$AK$378,12)</f>
        <v>303</v>
      </c>
      <c r="L37" s="121" t="n">
        <f aca="false">VLOOKUP($R37,'1980'!$U$325:$AK$378,13)</f>
        <v>262</v>
      </c>
      <c r="M37" s="121" t="n">
        <f aca="false">VLOOKUP($R37,'1980'!$U$325:$AK$378,14)</f>
        <v>55</v>
      </c>
      <c r="N37" s="121" t="n">
        <f aca="false">VLOOKUP($R37,'1980'!$U$325:$AK$378,15)</f>
        <v>94</v>
      </c>
      <c r="O37" s="122" t="n">
        <f aca="false">VLOOKUP($R37,'1980'!$U$325:$AK$378,16)</f>
        <v>804</v>
      </c>
      <c r="P37" s="121" t="n">
        <f aca="false">VLOOKUP($R37,'1980'!$U$325:$AK$378,17)</f>
        <v>1605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325:$AK$378,3)</f>
        <v>9</v>
      </c>
      <c r="C38" s="125" t="n">
        <f aca="false">VLOOKUP($R38,'1980'!$U$325:$AK$378,4)</f>
        <v>73</v>
      </c>
      <c r="D38" s="125" t="n">
        <f aca="false">VLOOKUP($R38,'1980'!$U$325:$AK$378,5)</f>
        <v>86</v>
      </c>
      <c r="E38" s="125" t="n">
        <f aca="false">VLOOKUP($R38,'1980'!$U$325:$AK$378,6)</f>
        <v>110</v>
      </c>
      <c r="F38" s="125" t="n">
        <f aca="false">VLOOKUP($R38,'1980'!$U$325:$AK$378,7)</f>
        <v>40</v>
      </c>
      <c r="G38" s="125" t="n">
        <f aca="false">VLOOKUP($R38,'1980'!$U$325:$AK$378,8)</f>
        <v>84</v>
      </c>
      <c r="H38" s="126" t="n">
        <f aca="false">VLOOKUP($R38,'1980'!$U$325:$AK$378,9)</f>
        <v>402</v>
      </c>
      <c r="I38" s="125" t="n">
        <f aca="false">VLOOKUP($R38,'1980'!$U$325:$AK$378,10)</f>
        <v>25</v>
      </c>
      <c r="J38" s="125" t="n">
        <f aca="false">VLOOKUP($R38,'1980'!$U$325:$AK$378,11)</f>
        <v>7</v>
      </c>
      <c r="K38" s="125" t="n">
        <f aca="false">VLOOKUP($R38,'1980'!$U$325:$AK$378,12)</f>
        <v>42</v>
      </c>
      <c r="L38" s="125" t="n">
        <f aca="false">VLOOKUP($R38,'1980'!$U$325:$AK$378,13)</f>
        <v>39</v>
      </c>
      <c r="M38" s="125" t="n">
        <f aca="false">VLOOKUP($R38,'1980'!$U$325:$AK$378,14)</f>
        <v>32</v>
      </c>
      <c r="N38" s="125" t="n">
        <f aca="false">VLOOKUP($R38,'1980'!$U$325:$AK$378,15)</f>
        <v>24</v>
      </c>
      <c r="O38" s="126" t="n">
        <f aca="false">VLOOKUP($R38,'1980'!$U$325:$AK$378,16)</f>
        <v>169</v>
      </c>
      <c r="P38" s="125" t="n">
        <f aca="false">VLOOKUP($R38,'1980'!$U$325:$AK$378,17)</f>
        <v>571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325:$AK$378,3)</f>
        <v>39</v>
      </c>
      <c r="C39" s="121" t="n">
        <f aca="false">VLOOKUP($R39,'1980'!$U$325:$AK$378,4)</f>
        <v>151</v>
      </c>
      <c r="D39" s="121" t="n">
        <f aca="false">VLOOKUP($R39,'1980'!$U$325:$AK$378,5)</f>
        <v>159</v>
      </c>
      <c r="E39" s="121" t="n">
        <f aca="false">VLOOKUP($R39,'1980'!$U$325:$AK$378,6)</f>
        <v>155</v>
      </c>
      <c r="F39" s="121" t="n">
        <f aca="false">VLOOKUP($R39,'1980'!$U$325:$AK$378,7)</f>
        <v>13</v>
      </c>
      <c r="G39" s="121" t="n">
        <f aca="false">VLOOKUP($R39,'1980'!$U$325:$AK$378,8)</f>
        <v>80</v>
      </c>
      <c r="H39" s="122" t="n">
        <f aca="false">VLOOKUP($R39,'1980'!$U$325:$AK$378,9)</f>
        <v>597</v>
      </c>
      <c r="I39" s="121" t="n">
        <f aca="false">VLOOKUP($R39,'1980'!$U$325:$AK$378,10)</f>
        <v>18</v>
      </c>
      <c r="J39" s="121" t="n">
        <f aca="false">VLOOKUP($R39,'1980'!$U$325:$AK$378,11)</f>
        <v>3</v>
      </c>
      <c r="K39" s="121" t="n">
        <f aca="false">VLOOKUP($R39,'1980'!$U$325:$AK$378,12)</f>
        <v>68</v>
      </c>
      <c r="L39" s="121" t="n">
        <f aca="false">VLOOKUP($R39,'1980'!$U$325:$AK$378,13)</f>
        <v>25</v>
      </c>
      <c r="M39" s="121" t="n">
        <f aca="false">VLOOKUP($R39,'1980'!$U$325:$AK$378,14)</f>
        <v>16</v>
      </c>
      <c r="N39" s="121" t="n">
        <f aca="false">VLOOKUP($R39,'1980'!$U$325:$AK$378,15)</f>
        <v>44</v>
      </c>
      <c r="O39" s="122" t="n">
        <f aca="false">VLOOKUP($R39,'1980'!$U$325:$AK$378,16)</f>
        <v>174</v>
      </c>
      <c r="P39" s="121" t="n">
        <f aca="false">VLOOKUP($R39,'1980'!$U$325:$AK$378,17)</f>
        <v>771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325:$AK$378,3)</f>
        <v>64</v>
      </c>
      <c r="C40" s="121" t="n">
        <f aca="false">VLOOKUP($R40,'1980'!$U$325:$AK$378,4)</f>
        <v>189</v>
      </c>
      <c r="D40" s="121" t="n">
        <f aca="false">VLOOKUP($R40,'1980'!$U$325:$AK$378,5)</f>
        <v>148</v>
      </c>
      <c r="E40" s="121" t="n">
        <f aca="false">VLOOKUP($R40,'1980'!$U$325:$AK$378,6)</f>
        <v>242</v>
      </c>
      <c r="F40" s="121" t="n">
        <f aca="false">VLOOKUP($R40,'1980'!$U$325:$AK$378,7)</f>
        <v>19</v>
      </c>
      <c r="G40" s="121" t="n">
        <f aca="false">VLOOKUP($R40,'1980'!$U$325:$AK$378,8)</f>
        <v>79</v>
      </c>
      <c r="H40" s="122" t="n">
        <f aca="false">VLOOKUP($R40,'1980'!$U$325:$AK$378,9)</f>
        <v>741</v>
      </c>
      <c r="I40" s="121" t="n">
        <f aca="false">VLOOKUP($R40,'1980'!$U$325:$AK$378,10)</f>
        <v>65</v>
      </c>
      <c r="J40" s="121" t="n">
        <f aca="false">VLOOKUP($R40,'1980'!$U$325:$AK$378,11)</f>
        <v>41</v>
      </c>
      <c r="K40" s="121" t="n">
        <f aca="false">VLOOKUP($R40,'1980'!$U$325:$AK$378,12)</f>
        <v>137</v>
      </c>
      <c r="L40" s="121" t="n">
        <f aca="false">VLOOKUP($R40,'1980'!$U$325:$AK$378,13)</f>
        <v>72</v>
      </c>
      <c r="M40" s="121" t="n">
        <f aca="false">VLOOKUP($R40,'1980'!$U$325:$AK$378,14)</f>
        <v>23</v>
      </c>
      <c r="N40" s="121" t="n">
        <f aca="false">VLOOKUP($R40,'1980'!$U$325:$AK$378,15)</f>
        <v>50</v>
      </c>
      <c r="O40" s="122" t="n">
        <f aca="false">VLOOKUP($R40,'1980'!$U$325:$AK$378,16)</f>
        <v>388</v>
      </c>
      <c r="P40" s="121" t="n">
        <f aca="false">VLOOKUP($R40,'1980'!$U$325:$AK$378,17)</f>
        <v>1129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325:$AK$378,3)</f>
        <v>32</v>
      </c>
      <c r="C41" s="121" t="n">
        <f aca="false">VLOOKUP($R41,'1980'!$U$325:$AK$378,4)</f>
        <v>54</v>
      </c>
      <c r="D41" s="121" t="n">
        <f aca="false">VLOOKUP($R41,'1980'!$U$325:$AK$378,5)</f>
        <v>41</v>
      </c>
      <c r="E41" s="121" t="n">
        <f aca="false">VLOOKUP($R41,'1980'!$U$325:$AK$378,6)</f>
        <v>33</v>
      </c>
      <c r="F41" s="121" t="n">
        <f aca="false">VLOOKUP($R41,'1980'!$U$325:$AK$378,7)</f>
        <v>7</v>
      </c>
      <c r="G41" s="121" t="n">
        <f aca="false">VLOOKUP($R41,'1980'!$U$325:$AK$378,8)</f>
        <v>25</v>
      </c>
      <c r="H41" s="122" t="n">
        <f aca="false">VLOOKUP($R41,'1980'!$U$325:$AK$378,9)</f>
        <v>192</v>
      </c>
      <c r="I41" s="121" t="n">
        <f aca="false">VLOOKUP($R41,'1980'!$U$325:$AK$378,10)</f>
        <v>1</v>
      </c>
      <c r="J41" s="121" t="n">
        <f aca="false">VLOOKUP($R41,'1980'!$U$325:$AK$378,11)</f>
        <v>0</v>
      </c>
      <c r="K41" s="121" t="n">
        <f aca="false">VLOOKUP($R41,'1980'!$U$325:$AK$378,12)</f>
        <v>16</v>
      </c>
      <c r="L41" s="121" t="n">
        <f aca="false">VLOOKUP($R41,'1980'!$U$325:$AK$378,13)</f>
        <v>8</v>
      </c>
      <c r="M41" s="121" t="n">
        <f aca="false">VLOOKUP($R41,'1980'!$U$325:$AK$378,14)</f>
        <v>3</v>
      </c>
      <c r="N41" s="121" t="n">
        <f aca="false">VLOOKUP($R41,'1980'!$U$325:$AK$378,15)</f>
        <v>2</v>
      </c>
      <c r="O41" s="122" t="n">
        <f aca="false">VLOOKUP($R41,'1980'!$U$325:$AK$378,16)</f>
        <v>30</v>
      </c>
      <c r="P41" s="121" t="n">
        <f aca="false">VLOOKUP($R41,'1980'!$U$325:$AK$378,17)</f>
        <v>222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325:$AK$378,3)</f>
        <v>14</v>
      </c>
      <c r="C42" s="125" t="n">
        <f aca="false">VLOOKUP($R42,'1980'!$U$325:$AK$378,4)</f>
        <v>59</v>
      </c>
      <c r="D42" s="125" t="n">
        <f aca="false">VLOOKUP($R42,'1980'!$U$325:$AK$378,5)</f>
        <v>52</v>
      </c>
      <c r="E42" s="125" t="n">
        <f aca="false">VLOOKUP($R42,'1980'!$U$325:$AK$378,6)</f>
        <v>35</v>
      </c>
      <c r="F42" s="125" t="n">
        <f aca="false">VLOOKUP($R42,'1980'!$U$325:$AK$378,7)</f>
        <v>10</v>
      </c>
      <c r="G42" s="125" t="n">
        <f aca="false">VLOOKUP($R42,'1980'!$U$325:$AK$378,8)</f>
        <v>48</v>
      </c>
      <c r="H42" s="126" t="n">
        <f aca="false">VLOOKUP($R42,'1980'!$U$325:$AK$378,9)</f>
        <v>218</v>
      </c>
      <c r="I42" s="125" t="n">
        <f aca="false">VLOOKUP($R42,'1980'!$U$325:$AK$378,10)</f>
        <v>8</v>
      </c>
      <c r="J42" s="125" t="n">
        <f aca="false">VLOOKUP($R42,'1980'!$U$325:$AK$378,11)</f>
        <v>1</v>
      </c>
      <c r="K42" s="125" t="n">
        <f aca="false">VLOOKUP($R42,'1980'!$U$325:$AK$378,12)</f>
        <v>25</v>
      </c>
      <c r="L42" s="125" t="n">
        <f aca="false">VLOOKUP($R42,'1980'!$U$325:$AK$378,13)</f>
        <v>22</v>
      </c>
      <c r="M42" s="125" t="n">
        <f aca="false">VLOOKUP($R42,'1980'!$U$325:$AK$378,14)</f>
        <v>2</v>
      </c>
      <c r="N42" s="125" t="n">
        <f aca="false">VLOOKUP($R42,'1980'!$U$325:$AK$378,15)</f>
        <v>14</v>
      </c>
      <c r="O42" s="126" t="n">
        <f aca="false">VLOOKUP($R42,'1980'!$U$325:$AK$378,16)</f>
        <v>72</v>
      </c>
      <c r="P42" s="125" t="n">
        <f aca="false">VLOOKUP($R42,'1980'!$U$325:$AK$378,17)</f>
        <v>290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325:$AK$378,3)</f>
        <v>26</v>
      </c>
      <c r="C43" s="121" t="n">
        <f aca="false">VLOOKUP($R43,'1980'!$U$325:$AK$378,4)</f>
        <v>39</v>
      </c>
      <c r="D43" s="121" t="n">
        <f aca="false">VLOOKUP($R43,'1980'!$U$325:$AK$378,5)</f>
        <v>19</v>
      </c>
      <c r="E43" s="121" t="n">
        <f aca="false">VLOOKUP($R43,'1980'!$U$325:$AK$378,6)</f>
        <v>30</v>
      </c>
      <c r="F43" s="121" t="n">
        <f aca="false">VLOOKUP($R43,'1980'!$U$325:$AK$378,7)</f>
        <v>10</v>
      </c>
      <c r="G43" s="121" t="n">
        <f aca="false">VLOOKUP($R43,'1980'!$U$325:$AK$378,8)</f>
        <v>10</v>
      </c>
      <c r="H43" s="122" t="n">
        <f aca="false">VLOOKUP($R43,'1980'!$U$325:$AK$378,9)</f>
        <v>134</v>
      </c>
      <c r="I43" s="121" t="n">
        <f aca="false">VLOOKUP($R43,'1980'!$U$325:$AK$378,10)</f>
        <v>10</v>
      </c>
      <c r="J43" s="121" t="n">
        <f aca="false">VLOOKUP($R43,'1980'!$U$325:$AK$378,11)</f>
        <v>1</v>
      </c>
      <c r="K43" s="121" t="n">
        <f aca="false">VLOOKUP($R43,'1980'!$U$325:$AK$378,12)</f>
        <v>28</v>
      </c>
      <c r="L43" s="121" t="n">
        <f aca="false">VLOOKUP($R43,'1980'!$U$325:$AK$378,13)</f>
        <v>37</v>
      </c>
      <c r="M43" s="121" t="n">
        <f aca="false">VLOOKUP($R43,'1980'!$U$325:$AK$378,14)</f>
        <v>12</v>
      </c>
      <c r="N43" s="121" t="n">
        <f aca="false">VLOOKUP($R43,'1980'!$U$325:$AK$378,15)</f>
        <v>11</v>
      </c>
      <c r="O43" s="122" t="n">
        <f aca="false">VLOOKUP($R43,'1980'!$U$325:$AK$378,16)</f>
        <v>99</v>
      </c>
      <c r="P43" s="121" t="n">
        <f aca="false">VLOOKUP($R43,'1980'!$U$325:$AK$378,17)</f>
        <v>233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325:$AK$378,3)</f>
        <v>11</v>
      </c>
      <c r="C44" s="121" t="n">
        <f aca="false">VLOOKUP($R44,'1980'!$U$325:$AK$378,4)</f>
        <v>15</v>
      </c>
      <c r="D44" s="121" t="n">
        <f aca="false">VLOOKUP($R44,'1980'!$U$325:$AK$378,5)</f>
        <v>25</v>
      </c>
      <c r="E44" s="121" t="n">
        <f aca="false">VLOOKUP($R44,'1980'!$U$325:$AK$378,6)</f>
        <v>35</v>
      </c>
      <c r="F44" s="121" t="n">
        <f aca="false">VLOOKUP($R44,'1980'!$U$325:$AK$378,7)</f>
        <v>7</v>
      </c>
      <c r="G44" s="121" t="n">
        <f aca="false">VLOOKUP($R44,'1980'!$U$325:$AK$378,8)</f>
        <v>26</v>
      </c>
      <c r="H44" s="122" t="n">
        <f aca="false">VLOOKUP($R44,'1980'!$U$325:$AK$378,9)</f>
        <v>119</v>
      </c>
      <c r="I44" s="121" t="n">
        <f aca="false">VLOOKUP($R44,'1980'!$U$325:$AK$378,10)</f>
        <v>8</v>
      </c>
      <c r="J44" s="121" t="n">
        <f aca="false">VLOOKUP($R44,'1980'!$U$325:$AK$378,11)</f>
        <v>4</v>
      </c>
      <c r="K44" s="121" t="n">
        <f aca="false">VLOOKUP($R44,'1980'!$U$325:$AK$378,12)</f>
        <v>14</v>
      </c>
      <c r="L44" s="121" t="n">
        <f aca="false">VLOOKUP($R44,'1980'!$U$325:$AK$378,13)</f>
        <v>13</v>
      </c>
      <c r="M44" s="121" t="n">
        <f aca="false">VLOOKUP($R44,'1980'!$U$325:$AK$378,14)</f>
        <v>9</v>
      </c>
      <c r="N44" s="121" t="n">
        <f aca="false">VLOOKUP($R44,'1980'!$U$325:$AK$378,15)</f>
        <v>5</v>
      </c>
      <c r="O44" s="122" t="n">
        <f aca="false">VLOOKUP($R44,'1980'!$U$325:$AK$378,16)</f>
        <v>53</v>
      </c>
      <c r="P44" s="121" t="n">
        <f aca="false">VLOOKUP($R44,'1980'!$U$325:$AK$378,17)</f>
        <v>172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325:$AK$378,3)</f>
        <v>6</v>
      </c>
      <c r="C45" s="121" t="n">
        <f aca="false">VLOOKUP($R45,'1980'!$U$325:$AK$378,4)</f>
        <v>33</v>
      </c>
      <c r="D45" s="121" t="n">
        <f aca="false">VLOOKUP($R45,'1980'!$U$325:$AK$378,5)</f>
        <v>88</v>
      </c>
      <c r="E45" s="121" t="n">
        <f aca="false">VLOOKUP($R45,'1980'!$U$325:$AK$378,6)</f>
        <v>81</v>
      </c>
      <c r="F45" s="121" t="n">
        <f aca="false">VLOOKUP($R45,'1980'!$U$325:$AK$378,7)</f>
        <v>26</v>
      </c>
      <c r="G45" s="121" t="n">
        <f aca="false">VLOOKUP($R45,'1980'!$U$325:$AK$378,8)</f>
        <v>40</v>
      </c>
      <c r="H45" s="122" t="n">
        <f aca="false">VLOOKUP($R45,'1980'!$U$325:$AK$378,9)</f>
        <v>274</v>
      </c>
      <c r="I45" s="121" t="n">
        <f aca="false">VLOOKUP($R45,'1980'!$U$325:$AK$378,10)</f>
        <v>59</v>
      </c>
      <c r="J45" s="121" t="n">
        <f aca="false">VLOOKUP($R45,'1980'!$U$325:$AK$378,11)</f>
        <v>61</v>
      </c>
      <c r="K45" s="121" t="n">
        <f aca="false">VLOOKUP($R45,'1980'!$U$325:$AK$378,12)</f>
        <v>291</v>
      </c>
      <c r="L45" s="121" t="n">
        <f aca="false">VLOOKUP($R45,'1980'!$U$325:$AK$378,13)</f>
        <v>224</v>
      </c>
      <c r="M45" s="121" t="n">
        <f aca="false">VLOOKUP($R45,'1980'!$U$325:$AK$378,14)</f>
        <v>64</v>
      </c>
      <c r="N45" s="121" t="n">
        <f aca="false">VLOOKUP($R45,'1980'!$U$325:$AK$378,15)</f>
        <v>66</v>
      </c>
      <c r="O45" s="122" t="n">
        <f aca="false">VLOOKUP($R45,'1980'!$U$325:$AK$378,16)</f>
        <v>765</v>
      </c>
      <c r="P45" s="121" t="n">
        <f aca="false">VLOOKUP($R45,'1980'!$U$325:$AK$378,17)</f>
        <v>1039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325:$AK$378,3)</f>
        <v>66</v>
      </c>
      <c r="C46" s="125" t="n">
        <f aca="false">VLOOKUP($R46,'1980'!$U$325:$AK$378,4)</f>
        <v>61</v>
      </c>
      <c r="D46" s="125" t="n">
        <f aca="false">VLOOKUP($R46,'1980'!$U$325:$AK$378,5)</f>
        <v>76</v>
      </c>
      <c r="E46" s="125" t="n">
        <f aca="false">VLOOKUP($R46,'1980'!$U$325:$AK$378,6)</f>
        <v>80</v>
      </c>
      <c r="F46" s="125" t="n">
        <f aca="false">VLOOKUP($R46,'1980'!$U$325:$AK$378,7)</f>
        <v>18</v>
      </c>
      <c r="G46" s="125" t="n">
        <f aca="false">VLOOKUP($R46,'1980'!$U$325:$AK$378,8)</f>
        <v>49</v>
      </c>
      <c r="H46" s="126" t="n">
        <f aca="false">VLOOKUP($R46,'1980'!$U$325:$AK$378,9)</f>
        <v>350</v>
      </c>
      <c r="I46" s="125" t="n">
        <f aca="false">VLOOKUP($R46,'1980'!$U$325:$AK$378,10)</f>
        <v>19</v>
      </c>
      <c r="J46" s="125" t="n">
        <f aca="false">VLOOKUP($R46,'1980'!$U$325:$AK$378,11)</f>
        <v>0</v>
      </c>
      <c r="K46" s="125" t="n">
        <f aca="false">VLOOKUP($R46,'1980'!$U$325:$AK$378,12)</f>
        <v>59</v>
      </c>
      <c r="L46" s="125" t="n">
        <f aca="false">VLOOKUP($R46,'1980'!$U$325:$AK$378,13)</f>
        <v>34</v>
      </c>
      <c r="M46" s="125" t="n">
        <f aca="false">VLOOKUP($R46,'1980'!$U$325:$AK$378,14)</f>
        <v>16</v>
      </c>
      <c r="N46" s="125" t="n">
        <f aca="false">VLOOKUP($R46,'1980'!$U$325:$AK$378,15)</f>
        <v>21</v>
      </c>
      <c r="O46" s="126" t="n">
        <f aca="false">VLOOKUP($R46,'1980'!$U$325:$AK$378,16)</f>
        <v>149</v>
      </c>
      <c r="P46" s="125" t="n">
        <f aca="false">VLOOKUP($R46,'1980'!$U$325:$AK$378,17)</f>
        <v>499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325:$AK$378,3)</f>
        <v>37</v>
      </c>
      <c r="C47" s="121" t="n">
        <f aca="false">VLOOKUP($R47,'1980'!$U$325:$AK$378,4)</f>
        <v>110</v>
      </c>
      <c r="D47" s="121" t="n">
        <f aca="false">VLOOKUP($R47,'1980'!$U$325:$AK$378,5)</f>
        <v>204</v>
      </c>
      <c r="E47" s="121" t="n">
        <f aca="false">VLOOKUP($R47,'1980'!$U$325:$AK$378,6)</f>
        <v>181</v>
      </c>
      <c r="F47" s="121" t="n">
        <f aca="false">VLOOKUP($R47,'1980'!$U$325:$AK$378,7)</f>
        <v>129</v>
      </c>
      <c r="G47" s="121" t="n">
        <f aca="false">VLOOKUP($R47,'1980'!$U$325:$AK$378,8)</f>
        <v>137</v>
      </c>
      <c r="H47" s="122" t="n">
        <f aca="false">VLOOKUP($R47,'1980'!$U$325:$AK$378,9)</f>
        <v>798</v>
      </c>
      <c r="I47" s="121" t="n">
        <f aca="false">VLOOKUP($R47,'1980'!$U$325:$AK$378,10)</f>
        <v>104</v>
      </c>
      <c r="J47" s="121" t="n">
        <f aca="false">VLOOKUP($R47,'1980'!$U$325:$AK$378,11)</f>
        <v>132</v>
      </c>
      <c r="K47" s="121" t="n">
        <f aca="false">VLOOKUP($R47,'1980'!$U$325:$AK$378,12)</f>
        <v>465</v>
      </c>
      <c r="L47" s="121" t="n">
        <f aca="false">VLOOKUP($R47,'1980'!$U$325:$AK$378,13)</f>
        <v>360</v>
      </c>
      <c r="M47" s="121" t="n">
        <f aca="false">VLOOKUP($R47,'1980'!$U$325:$AK$378,14)</f>
        <v>82</v>
      </c>
      <c r="N47" s="121" t="n">
        <f aca="false">VLOOKUP($R47,'1980'!$U$325:$AK$378,15)</f>
        <v>180</v>
      </c>
      <c r="O47" s="122" t="n">
        <f aca="false">VLOOKUP($R47,'1980'!$U$325:$AK$378,16)</f>
        <v>1323</v>
      </c>
      <c r="P47" s="121" t="n">
        <f aca="false">VLOOKUP($R47,'1980'!$U$325:$AK$378,17)</f>
        <v>2121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325:$AK$378,3)</f>
        <v>46</v>
      </c>
      <c r="C48" s="121" t="n">
        <f aca="false">VLOOKUP($R48,'1980'!$U$325:$AK$378,4)</f>
        <v>173</v>
      </c>
      <c r="D48" s="121" t="n">
        <f aca="false">VLOOKUP($R48,'1980'!$U$325:$AK$378,5)</f>
        <v>117</v>
      </c>
      <c r="E48" s="121" t="n">
        <f aca="false">VLOOKUP($R48,'1980'!$U$325:$AK$378,6)</f>
        <v>423</v>
      </c>
      <c r="F48" s="121" t="n">
        <f aca="false">VLOOKUP($R48,'1980'!$U$325:$AK$378,7)</f>
        <v>170</v>
      </c>
      <c r="G48" s="121" t="n">
        <f aca="false">VLOOKUP($R48,'1980'!$U$325:$AK$378,8)</f>
        <v>280</v>
      </c>
      <c r="H48" s="122" t="n">
        <f aca="false">VLOOKUP($R48,'1980'!$U$325:$AK$378,9)</f>
        <v>1209</v>
      </c>
      <c r="I48" s="121" t="n">
        <f aca="false">VLOOKUP($R48,'1980'!$U$325:$AK$378,10)</f>
        <v>45</v>
      </c>
      <c r="J48" s="121" t="n">
        <f aca="false">VLOOKUP($R48,'1980'!$U$325:$AK$378,11)</f>
        <v>25</v>
      </c>
      <c r="K48" s="121" t="n">
        <f aca="false">VLOOKUP($R48,'1980'!$U$325:$AK$378,12)</f>
        <v>160</v>
      </c>
      <c r="L48" s="121" t="n">
        <f aca="false">VLOOKUP($R48,'1980'!$U$325:$AK$378,13)</f>
        <v>87</v>
      </c>
      <c r="M48" s="121" t="n">
        <f aca="false">VLOOKUP($R48,'1980'!$U$325:$AK$378,14)</f>
        <v>26</v>
      </c>
      <c r="N48" s="121" t="n">
        <f aca="false">VLOOKUP($R48,'1980'!$U$325:$AK$378,15)</f>
        <v>95</v>
      </c>
      <c r="O48" s="122" t="n">
        <f aca="false">VLOOKUP($R48,'1980'!$U$325:$AK$378,16)</f>
        <v>438</v>
      </c>
      <c r="P48" s="121" t="n">
        <f aca="false">VLOOKUP($R48,'1980'!$U$325:$AK$378,17)</f>
        <v>1647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325:$AK$378,3)</f>
        <v>6</v>
      </c>
      <c r="C49" s="121" t="n">
        <f aca="false">VLOOKUP($R49,'1980'!$U$325:$AK$378,4)</f>
        <v>19</v>
      </c>
      <c r="D49" s="121" t="n">
        <f aca="false">VLOOKUP($R49,'1980'!$U$325:$AK$378,5)</f>
        <v>23</v>
      </c>
      <c r="E49" s="121" t="n">
        <f aca="false">VLOOKUP($R49,'1980'!$U$325:$AK$378,6)</f>
        <v>18</v>
      </c>
      <c r="F49" s="121" t="n">
        <f aca="false">VLOOKUP($R49,'1980'!$U$325:$AK$378,7)</f>
        <v>7</v>
      </c>
      <c r="G49" s="121" t="n">
        <f aca="false">VLOOKUP($R49,'1980'!$U$325:$AK$378,8)</f>
        <v>9</v>
      </c>
      <c r="H49" s="122" t="n">
        <f aca="false">VLOOKUP($R49,'1980'!$U$325:$AK$378,9)</f>
        <v>82</v>
      </c>
      <c r="I49" s="121" t="n">
        <f aca="false">VLOOKUP($R49,'1980'!$U$325:$AK$378,10)</f>
        <v>2</v>
      </c>
      <c r="J49" s="121" t="n">
        <f aca="false">VLOOKUP($R49,'1980'!$U$325:$AK$378,11)</f>
        <v>0</v>
      </c>
      <c r="K49" s="121" t="n">
        <f aca="false">VLOOKUP($R49,'1980'!$U$325:$AK$378,12)</f>
        <v>10</v>
      </c>
      <c r="L49" s="121" t="n">
        <f aca="false">VLOOKUP($R49,'1980'!$U$325:$AK$378,13)</f>
        <v>3</v>
      </c>
      <c r="M49" s="121" t="n">
        <f aca="false">VLOOKUP($R49,'1980'!$U$325:$AK$378,14)</f>
        <v>1</v>
      </c>
      <c r="N49" s="121" t="n">
        <f aca="false">VLOOKUP($R49,'1980'!$U$325:$AK$378,15)</f>
        <v>2</v>
      </c>
      <c r="O49" s="122" t="n">
        <f aca="false">VLOOKUP($R49,'1980'!$U$325:$AK$378,16)</f>
        <v>18</v>
      </c>
      <c r="P49" s="121" t="n">
        <f aca="false">VLOOKUP($R49,'1980'!$U$325:$AK$378,17)</f>
        <v>100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325:$AK$378,3)</f>
        <v>52</v>
      </c>
      <c r="C50" s="125" t="n">
        <f aca="false">VLOOKUP($R50,'1980'!$U$325:$AK$378,4)</f>
        <v>110</v>
      </c>
      <c r="D50" s="125" t="n">
        <f aca="false">VLOOKUP($R50,'1980'!$U$325:$AK$378,5)</f>
        <v>140</v>
      </c>
      <c r="E50" s="125" t="n">
        <f aca="false">VLOOKUP($R50,'1980'!$U$325:$AK$378,6)</f>
        <v>278</v>
      </c>
      <c r="F50" s="125" t="n">
        <f aca="false">VLOOKUP($R50,'1980'!$U$325:$AK$378,7)</f>
        <v>68</v>
      </c>
      <c r="G50" s="125" t="n">
        <f aca="false">VLOOKUP($R50,'1980'!$U$325:$AK$378,8)</f>
        <v>171</v>
      </c>
      <c r="H50" s="126" t="n">
        <f aca="false">VLOOKUP($R50,'1980'!$U$325:$AK$378,9)</f>
        <v>819</v>
      </c>
      <c r="I50" s="125" t="n">
        <f aca="false">VLOOKUP($R50,'1980'!$U$325:$AK$378,10)</f>
        <v>100</v>
      </c>
      <c r="J50" s="125" t="n">
        <f aca="false">VLOOKUP($R50,'1980'!$U$325:$AK$378,11)</f>
        <v>34</v>
      </c>
      <c r="K50" s="125" t="n">
        <f aca="false">VLOOKUP($R50,'1980'!$U$325:$AK$378,12)</f>
        <v>176</v>
      </c>
      <c r="L50" s="125" t="n">
        <f aca="false">VLOOKUP($R50,'1980'!$U$325:$AK$378,13)</f>
        <v>190</v>
      </c>
      <c r="M50" s="125" t="n">
        <f aca="false">VLOOKUP($R50,'1980'!$U$325:$AK$378,14)</f>
        <v>121</v>
      </c>
      <c r="N50" s="125" t="n">
        <f aca="false">VLOOKUP($R50,'1980'!$U$325:$AK$378,15)</f>
        <v>233</v>
      </c>
      <c r="O50" s="126" t="n">
        <f aca="false">VLOOKUP($R50,'1980'!$U$325:$AK$378,16)</f>
        <v>854</v>
      </c>
      <c r="P50" s="125" t="n">
        <f aca="false">VLOOKUP($R50,'1980'!$U$325:$AK$378,17)</f>
        <v>1673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325:$AK$378,3)</f>
        <v>50</v>
      </c>
      <c r="C51" s="121" t="n">
        <f aca="false">VLOOKUP($R51,'1980'!$U$325:$AK$378,4)</f>
        <v>67</v>
      </c>
      <c r="D51" s="121" t="n">
        <f aca="false">VLOOKUP($R51,'1980'!$U$325:$AK$378,5)</f>
        <v>111</v>
      </c>
      <c r="E51" s="121" t="n">
        <f aca="false">VLOOKUP($R51,'1980'!$U$325:$AK$378,6)</f>
        <v>109</v>
      </c>
      <c r="F51" s="121" t="n">
        <f aca="false">VLOOKUP($R51,'1980'!$U$325:$AK$378,7)</f>
        <v>0</v>
      </c>
      <c r="G51" s="121" t="n">
        <f aca="false">VLOOKUP($R51,'1980'!$U$325:$AK$378,8)</f>
        <v>126</v>
      </c>
      <c r="H51" s="122" t="n">
        <f aca="false">VLOOKUP($R51,'1980'!$U$325:$AK$378,9)</f>
        <v>463</v>
      </c>
      <c r="I51" s="121" t="n">
        <f aca="false">VLOOKUP($R51,'1980'!$U$325:$AK$378,10)</f>
        <v>43</v>
      </c>
      <c r="J51" s="121" t="n">
        <f aca="false">VLOOKUP($R51,'1980'!$U$325:$AK$378,11)</f>
        <v>28</v>
      </c>
      <c r="K51" s="121" t="n">
        <f aca="false">VLOOKUP($R51,'1980'!$U$325:$AK$378,12)</f>
        <v>44</v>
      </c>
      <c r="L51" s="121" t="n">
        <f aca="false">VLOOKUP($R51,'1980'!$U$325:$AK$378,13)</f>
        <v>44</v>
      </c>
      <c r="M51" s="121" t="n">
        <f aca="false">VLOOKUP($R51,'1980'!$U$325:$AK$378,14)</f>
        <v>18</v>
      </c>
      <c r="N51" s="121" t="n">
        <f aca="false">VLOOKUP($R51,'1980'!$U$325:$AK$378,15)</f>
        <v>58</v>
      </c>
      <c r="O51" s="122" t="n">
        <f aca="false">VLOOKUP($R51,'1980'!$U$325:$AK$378,16)</f>
        <v>235</v>
      </c>
      <c r="P51" s="121" t="n">
        <f aca="false">VLOOKUP($R51,'1980'!$U$325:$AK$378,17)</f>
        <v>698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325:$AK$378,3)</f>
        <v>39</v>
      </c>
      <c r="C52" s="121" t="n">
        <f aca="false">VLOOKUP($R52,'1980'!$U$325:$AK$378,4)</f>
        <v>118</v>
      </c>
      <c r="D52" s="121" t="n">
        <f aca="false">VLOOKUP($R52,'1980'!$U$325:$AK$378,5)</f>
        <v>116</v>
      </c>
      <c r="E52" s="121" t="n">
        <f aca="false">VLOOKUP($R52,'1980'!$U$325:$AK$378,6)</f>
        <v>98</v>
      </c>
      <c r="F52" s="121" t="n">
        <f aca="false">VLOOKUP($R52,'1980'!$U$325:$AK$378,7)</f>
        <v>16</v>
      </c>
      <c r="G52" s="121" t="n">
        <f aca="false">VLOOKUP($R52,'1980'!$U$325:$AK$378,8)</f>
        <v>35</v>
      </c>
      <c r="H52" s="122" t="n">
        <f aca="false">VLOOKUP($R52,'1980'!$U$325:$AK$378,9)</f>
        <v>422</v>
      </c>
      <c r="I52" s="121" t="n">
        <f aca="false">VLOOKUP($R52,'1980'!$U$325:$AK$378,10)</f>
        <v>18</v>
      </c>
      <c r="J52" s="121" t="n">
        <f aca="false">VLOOKUP($R52,'1980'!$U$325:$AK$378,11)</f>
        <v>5</v>
      </c>
      <c r="K52" s="121" t="n">
        <f aca="false">VLOOKUP($R52,'1980'!$U$325:$AK$378,12)</f>
        <v>47</v>
      </c>
      <c r="L52" s="121" t="n">
        <f aca="false">VLOOKUP($R52,'1980'!$U$325:$AK$378,13)</f>
        <v>86</v>
      </c>
      <c r="M52" s="121" t="n">
        <f aca="false">VLOOKUP($R52,'1980'!$U$325:$AK$378,14)</f>
        <v>16</v>
      </c>
      <c r="N52" s="121" t="n">
        <f aca="false">VLOOKUP($R52,'1980'!$U$325:$AK$378,15)</f>
        <v>25</v>
      </c>
      <c r="O52" s="122" t="n">
        <f aca="false">VLOOKUP($R52,'1980'!$U$325:$AK$378,16)</f>
        <v>197</v>
      </c>
      <c r="P52" s="121" t="n">
        <f aca="false">VLOOKUP($R52,'1980'!$U$325:$AK$378,17)</f>
        <v>619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325:$AK$378,3)</f>
        <v>75</v>
      </c>
      <c r="C53" s="121" t="n">
        <f aca="false">VLOOKUP($R53,'1980'!$U$325:$AK$378,4)</f>
        <v>177</v>
      </c>
      <c r="D53" s="121" t="n">
        <f aca="false">VLOOKUP($R53,'1980'!$U$325:$AK$378,5)</f>
        <v>329</v>
      </c>
      <c r="E53" s="121" t="n">
        <f aca="false">VLOOKUP($R53,'1980'!$U$325:$AK$378,6)</f>
        <v>221</v>
      </c>
      <c r="F53" s="121" t="n">
        <f aca="false">VLOOKUP($R53,'1980'!$U$325:$AK$378,7)</f>
        <v>87</v>
      </c>
      <c r="G53" s="121" t="n">
        <f aca="false">VLOOKUP($R53,'1980'!$U$325:$AK$378,8)</f>
        <v>147</v>
      </c>
      <c r="H53" s="122" t="n">
        <f aca="false">VLOOKUP($R53,'1980'!$U$325:$AK$378,9)</f>
        <v>1036</v>
      </c>
      <c r="I53" s="121" t="n">
        <f aca="false">VLOOKUP($R53,'1980'!$U$325:$AK$378,10)</f>
        <v>42</v>
      </c>
      <c r="J53" s="121" t="n">
        <f aca="false">VLOOKUP($R53,'1980'!$U$325:$AK$378,11)</f>
        <v>36</v>
      </c>
      <c r="K53" s="121" t="n">
        <f aca="false">VLOOKUP($R53,'1980'!$U$325:$AK$378,12)</f>
        <v>389</v>
      </c>
      <c r="L53" s="121" t="n">
        <f aca="false">VLOOKUP($R53,'1980'!$U$325:$AK$378,13)</f>
        <v>140</v>
      </c>
      <c r="M53" s="121" t="n">
        <f aca="false">VLOOKUP($R53,'1980'!$U$325:$AK$378,14)</f>
        <v>42</v>
      </c>
      <c r="N53" s="121" t="n">
        <f aca="false">VLOOKUP($R53,'1980'!$U$325:$AK$378,15)</f>
        <v>209</v>
      </c>
      <c r="O53" s="122" t="n">
        <f aca="false">VLOOKUP($R53,'1980'!$U$325:$AK$378,16)</f>
        <v>858</v>
      </c>
      <c r="P53" s="121" t="n">
        <f aca="false">VLOOKUP($R53,'1980'!$U$325:$AK$378,17)</f>
        <v>1894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325:$AK$378,3)</f>
        <v>2</v>
      </c>
      <c r="C54" s="125" t="n">
        <f aca="false">VLOOKUP($R54,'1980'!$U$325:$AK$378,4)</f>
        <v>6</v>
      </c>
      <c r="D54" s="125" t="n">
        <f aca="false">VLOOKUP($R54,'1980'!$U$325:$AK$378,5)</f>
        <v>8</v>
      </c>
      <c r="E54" s="125" t="n">
        <f aca="false">VLOOKUP($R54,'1980'!$U$325:$AK$378,6)</f>
        <v>4</v>
      </c>
      <c r="F54" s="125" t="n">
        <f aca="false">VLOOKUP($R54,'1980'!$U$325:$AK$378,7)</f>
        <v>3</v>
      </c>
      <c r="G54" s="125" t="n">
        <f aca="false">VLOOKUP($R54,'1980'!$U$325:$AK$378,8)</f>
        <v>4</v>
      </c>
      <c r="H54" s="126" t="n">
        <f aca="false">VLOOKUP($R54,'1980'!$U$325:$AK$378,9)</f>
        <v>27</v>
      </c>
      <c r="I54" s="125" t="n">
        <f aca="false">VLOOKUP($R54,'1980'!$U$325:$AK$378,10)</f>
        <v>13</v>
      </c>
      <c r="J54" s="125" t="n">
        <f aca="false">VLOOKUP($R54,'1980'!$U$325:$AK$378,11)</f>
        <v>2</v>
      </c>
      <c r="K54" s="125" t="n">
        <f aca="false">VLOOKUP($R54,'1980'!$U$325:$AK$378,12)</f>
        <v>35</v>
      </c>
      <c r="L54" s="125" t="n">
        <f aca="false">VLOOKUP($R54,'1980'!$U$325:$AK$378,13)</f>
        <v>24</v>
      </c>
      <c r="M54" s="125" t="n">
        <f aca="false">VLOOKUP($R54,'1980'!$U$325:$AK$378,14)</f>
        <v>10</v>
      </c>
      <c r="N54" s="125" t="n">
        <f aca="false">VLOOKUP($R54,'1980'!$U$325:$AK$378,15)</f>
        <v>13</v>
      </c>
      <c r="O54" s="126" t="n">
        <f aca="false">VLOOKUP($R54,'1980'!$U$325:$AK$378,16)</f>
        <v>97</v>
      </c>
      <c r="P54" s="125" t="n">
        <f aca="false">VLOOKUP($R54,'1980'!$U$325:$AK$378,17)</f>
        <v>124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325:$AK$378,3)</f>
        <v>62</v>
      </c>
      <c r="C55" s="121" t="n">
        <f aca="false">VLOOKUP($R55,'1980'!$U$325:$AK$378,4)</f>
        <v>131</v>
      </c>
      <c r="D55" s="121" t="n">
        <f aca="false">VLOOKUP($R55,'1980'!$U$325:$AK$378,5)</f>
        <v>167</v>
      </c>
      <c r="E55" s="121" t="n">
        <f aca="false">VLOOKUP($R55,'1980'!$U$325:$AK$378,6)</f>
        <v>250</v>
      </c>
      <c r="F55" s="121" t="n">
        <f aca="false">VLOOKUP($R55,'1980'!$U$325:$AK$378,7)</f>
        <v>43</v>
      </c>
      <c r="G55" s="121" t="n">
        <f aca="false">VLOOKUP($R55,'1980'!$U$325:$AK$378,8)</f>
        <v>157</v>
      </c>
      <c r="H55" s="122" t="n">
        <f aca="false">VLOOKUP($R55,'1980'!$U$325:$AK$378,9)</f>
        <v>810</v>
      </c>
      <c r="I55" s="121" t="n">
        <f aca="false">VLOOKUP($R55,'1980'!$U$325:$AK$378,10)</f>
        <v>18</v>
      </c>
      <c r="J55" s="121" t="n">
        <f aca="false">VLOOKUP($R55,'1980'!$U$325:$AK$378,11)</f>
        <v>1</v>
      </c>
      <c r="K55" s="121" t="n">
        <f aca="false">VLOOKUP($R55,'1980'!$U$325:$AK$378,12)</f>
        <v>69</v>
      </c>
      <c r="L55" s="121" t="n">
        <f aca="false">VLOOKUP($R55,'1980'!$U$325:$AK$378,13)</f>
        <v>76</v>
      </c>
      <c r="M55" s="121" t="n">
        <f aca="false">VLOOKUP($R55,'1980'!$U$325:$AK$378,14)</f>
        <v>37</v>
      </c>
      <c r="N55" s="121" t="n">
        <f aca="false">VLOOKUP($R55,'1980'!$U$325:$AK$378,15)</f>
        <v>48</v>
      </c>
      <c r="O55" s="122" t="n">
        <f aca="false">VLOOKUP($R55,'1980'!$U$325:$AK$378,16)</f>
        <v>249</v>
      </c>
      <c r="P55" s="121" t="n">
        <f aca="false">VLOOKUP($R55,'1980'!$U$325:$AK$378,17)</f>
        <v>1059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325:$AK$378,3)</f>
        <v>5</v>
      </c>
      <c r="C56" s="121" t="n">
        <f aca="false">VLOOKUP($R56,'1980'!$U$325:$AK$378,4)</f>
        <v>43</v>
      </c>
      <c r="D56" s="121" t="n">
        <f aca="false">VLOOKUP($R56,'1980'!$U$325:$AK$378,5)</f>
        <v>22</v>
      </c>
      <c r="E56" s="121" t="n">
        <f aca="false">VLOOKUP($R56,'1980'!$U$325:$AK$378,6)</f>
        <v>30</v>
      </c>
      <c r="F56" s="121" t="n">
        <f aca="false">VLOOKUP($R56,'1980'!$U$325:$AK$378,7)</f>
        <v>5</v>
      </c>
      <c r="G56" s="121" t="n">
        <f aca="false">VLOOKUP($R56,'1980'!$U$325:$AK$378,8)</f>
        <v>17</v>
      </c>
      <c r="H56" s="122" t="n">
        <f aca="false">VLOOKUP($R56,'1980'!$U$325:$AK$378,9)</f>
        <v>122</v>
      </c>
      <c r="I56" s="121" t="n">
        <f aca="false">VLOOKUP($R56,'1980'!$U$325:$AK$378,10)</f>
        <v>0</v>
      </c>
      <c r="J56" s="121" t="n">
        <f aca="false">VLOOKUP($R56,'1980'!$U$325:$AK$378,11)</f>
        <v>0</v>
      </c>
      <c r="K56" s="121" t="n">
        <f aca="false">VLOOKUP($R56,'1980'!$U$325:$AK$378,12)</f>
        <v>3</v>
      </c>
      <c r="L56" s="121" t="n">
        <f aca="false">VLOOKUP($R56,'1980'!$U$325:$AK$378,13)</f>
        <v>3</v>
      </c>
      <c r="M56" s="121" t="n">
        <f aca="false">VLOOKUP($R56,'1980'!$U$325:$AK$378,14)</f>
        <v>1</v>
      </c>
      <c r="N56" s="121" t="n">
        <f aca="false">VLOOKUP($R56,'1980'!$U$325:$AK$378,15)</f>
        <v>5</v>
      </c>
      <c r="O56" s="122" t="n">
        <f aca="false">VLOOKUP($R56,'1980'!$U$325:$AK$378,16)</f>
        <v>12</v>
      </c>
      <c r="P56" s="121" t="n">
        <f aca="false">VLOOKUP($R56,'1980'!$U$325:$AK$378,17)</f>
        <v>134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325:$AK$378,3)</f>
        <v>60</v>
      </c>
      <c r="C57" s="121" t="n">
        <f aca="false">VLOOKUP($R57,'1980'!$U$325:$AK$378,4)</f>
        <v>101</v>
      </c>
      <c r="D57" s="121" t="n">
        <f aca="false">VLOOKUP($R57,'1980'!$U$325:$AK$378,5)</f>
        <v>233</v>
      </c>
      <c r="E57" s="121" t="n">
        <f aca="false">VLOOKUP($R57,'1980'!$U$325:$AK$378,6)</f>
        <v>149</v>
      </c>
      <c r="F57" s="121" t="n">
        <f aca="false">VLOOKUP($R57,'1980'!$U$325:$AK$378,7)</f>
        <v>88</v>
      </c>
      <c r="G57" s="121" t="n">
        <f aca="false">VLOOKUP($R57,'1980'!$U$325:$AK$378,8)</f>
        <v>112</v>
      </c>
      <c r="H57" s="122" t="n">
        <f aca="false">VLOOKUP($R57,'1980'!$U$325:$AK$378,9)</f>
        <v>743</v>
      </c>
      <c r="I57" s="121" t="n">
        <f aca="false">VLOOKUP($R57,'1980'!$U$325:$AK$378,10)</f>
        <v>60</v>
      </c>
      <c r="J57" s="121" t="n">
        <f aca="false">VLOOKUP($R57,'1980'!$U$325:$AK$378,11)</f>
        <v>0</v>
      </c>
      <c r="K57" s="121" t="n">
        <f aca="false">VLOOKUP($R57,'1980'!$U$325:$AK$378,12)</f>
        <v>209</v>
      </c>
      <c r="L57" s="121" t="n">
        <f aca="false">VLOOKUP($R57,'1980'!$U$325:$AK$378,13)</f>
        <v>77</v>
      </c>
      <c r="M57" s="121" t="n">
        <f aca="false">VLOOKUP($R57,'1980'!$U$325:$AK$378,14)</f>
        <v>69</v>
      </c>
      <c r="N57" s="121" t="n">
        <f aca="false">VLOOKUP($R57,'1980'!$U$325:$AK$378,15)</f>
        <v>72</v>
      </c>
      <c r="O57" s="122" t="n">
        <f aca="false">VLOOKUP($R57,'1980'!$U$325:$AK$378,16)</f>
        <v>487</v>
      </c>
      <c r="P57" s="121" t="n">
        <f aca="false">VLOOKUP($R57,'1980'!$U$325:$AK$378,17)</f>
        <v>1230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325:$AK$378,3)</f>
        <v>200</v>
      </c>
      <c r="C58" s="125" t="n">
        <f aca="false">VLOOKUP($R58,'1980'!$U$325:$AK$378,4)</f>
        <v>454</v>
      </c>
      <c r="D58" s="125" t="n">
        <f aca="false">VLOOKUP($R58,'1980'!$U$325:$AK$378,5)</f>
        <v>213</v>
      </c>
      <c r="E58" s="125" t="n">
        <f aca="false">VLOOKUP($R58,'1980'!$U$325:$AK$378,6)</f>
        <v>607</v>
      </c>
      <c r="F58" s="125" t="n">
        <f aca="false">VLOOKUP($R58,'1980'!$U$325:$AK$378,7)</f>
        <v>61</v>
      </c>
      <c r="G58" s="125" t="n">
        <f aca="false">VLOOKUP($R58,'1980'!$U$325:$AK$378,8)</f>
        <v>388</v>
      </c>
      <c r="H58" s="126" t="n">
        <f aca="false">VLOOKUP($R58,'1980'!$U$325:$AK$378,9)</f>
        <v>1923</v>
      </c>
      <c r="I58" s="125" t="n">
        <f aca="false">VLOOKUP($R58,'1980'!$U$325:$AK$378,10)</f>
        <v>341</v>
      </c>
      <c r="J58" s="125" t="n">
        <f aca="false">VLOOKUP($R58,'1980'!$U$325:$AK$378,11)</f>
        <v>172</v>
      </c>
      <c r="K58" s="125" t="n">
        <f aca="false">VLOOKUP($R58,'1980'!$U$325:$AK$378,12)</f>
        <v>372</v>
      </c>
      <c r="L58" s="125" t="n">
        <f aca="false">VLOOKUP($R58,'1980'!$U$325:$AK$378,13)</f>
        <v>239</v>
      </c>
      <c r="M58" s="125" t="n">
        <f aca="false">VLOOKUP($R58,'1980'!$U$325:$AK$378,14)</f>
        <v>50</v>
      </c>
      <c r="N58" s="125" t="n">
        <f aca="false">VLOOKUP($R58,'1980'!$U$325:$AK$378,15)</f>
        <v>470</v>
      </c>
      <c r="O58" s="126" t="n">
        <f aca="false">VLOOKUP($R58,'1980'!$U$325:$AK$378,16)</f>
        <v>1644</v>
      </c>
      <c r="P58" s="125" t="n">
        <f aca="false">VLOOKUP($R58,'1980'!$U$325:$AK$378,17)</f>
        <v>3567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325:$AK$378,3)</f>
        <v>45</v>
      </c>
      <c r="C59" s="121" t="n">
        <f aca="false">VLOOKUP($R59,'1980'!$U$325:$AK$378,4)</f>
        <v>42</v>
      </c>
      <c r="D59" s="121" t="n">
        <f aca="false">VLOOKUP($R59,'1980'!$U$325:$AK$378,5)</f>
        <v>27</v>
      </c>
      <c r="E59" s="121" t="n">
        <f aca="false">VLOOKUP($R59,'1980'!$U$325:$AK$378,6)</f>
        <v>34</v>
      </c>
      <c r="F59" s="121" t="n">
        <f aca="false">VLOOKUP($R59,'1980'!$U$325:$AK$378,7)</f>
        <v>15</v>
      </c>
      <c r="G59" s="121" t="n">
        <f aca="false">VLOOKUP($R59,'1980'!$U$325:$AK$378,8)</f>
        <v>18</v>
      </c>
      <c r="H59" s="122" t="n">
        <f aca="false">VLOOKUP($R59,'1980'!$U$325:$AK$378,9)</f>
        <v>181</v>
      </c>
      <c r="I59" s="121" t="n">
        <f aca="false">VLOOKUP($R59,'1980'!$U$325:$AK$378,10)</f>
        <v>18</v>
      </c>
      <c r="J59" s="121" t="n">
        <f aca="false">VLOOKUP($R59,'1980'!$U$325:$AK$378,11)</f>
        <v>2</v>
      </c>
      <c r="K59" s="121" t="n">
        <f aca="false">VLOOKUP($R59,'1980'!$U$325:$AK$378,12)</f>
        <v>31</v>
      </c>
      <c r="L59" s="121" t="n">
        <f aca="false">VLOOKUP($R59,'1980'!$U$325:$AK$378,13)</f>
        <v>44</v>
      </c>
      <c r="M59" s="121" t="n">
        <f aca="false">VLOOKUP($R59,'1980'!$U$325:$AK$378,14)</f>
        <v>16</v>
      </c>
      <c r="N59" s="121" t="n">
        <f aca="false">VLOOKUP($R59,'1980'!$U$325:$AK$378,15)</f>
        <v>21</v>
      </c>
      <c r="O59" s="122" t="n">
        <f aca="false">VLOOKUP($R59,'1980'!$U$325:$AK$378,16)</f>
        <v>132</v>
      </c>
      <c r="P59" s="121" t="n">
        <f aca="false">VLOOKUP($R59,'1980'!$U$325:$AK$378,17)</f>
        <v>313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325:$AK$378,3)</f>
        <v>1</v>
      </c>
      <c r="C60" s="121" t="n">
        <f aca="false">VLOOKUP($R60,'1980'!$U$325:$AK$378,4)</f>
        <v>15</v>
      </c>
      <c r="D60" s="121" t="n">
        <f aca="false">VLOOKUP($R60,'1980'!$U$325:$AK$378,5)</f>
        <v>28</v>
      </c>
      <c r="E60" s="121" t="n">
        <f aca="false">VLOOKUP($R60,'1980'!$U$325:$AK$378,6)</f>
        <v>30</v>
      </c>
      <c r="F60" s="121" t="n">
        <f aca="false">VLOOKUP($R60,'1980'!$U$325:$AK$378,7)</f>
        <v>0</v>
      </c>
      <c r="G60" s="121" t="n">
        <f aca="false">VLOOKUP($R60,'1980'!$U$325:$AK$378,8)</f>
        <v>17</v>
      </c>
      <c r="H60" s="122" t="n">
        <f aca="false">VLOOKUP($R60,'1980'!$U$325:$AK$378,9)</f>
        <v>91</v>
      </c>
      <c r="I60" s="121" t="n">
        <f aca="false">VLOOKUP($R60,'1980'!$U$325:$AK$378,10)</f>
        <v>1</v>
      </c>
      <c r="J60" s="121" t="n">
        <f aca="false">VLOOKUP($R60,'1980'!$U$325:$AK$378,11)</f>
        <v>0</v>
      </c>
      <c r="K60" s="121" t="n">
        <f aca="false">VLOOKUP($R60,'1980'!$U$325:$AK$378,12)</f>
        <v>8</v>
      </c>
      <c r="L60" s="121" t="n">
        <f aca="false">VLOOKUP($R60,'1980'!$U$325:$AK$378,13)</f>
        <v>1</v>
      </c>
      <c r="M60" s="121" t="n">
        <f aca="false">VLOOKUP($R60,'1980'!$U$325:$AK$378,14)</f>
        <v>4</v>
      </c>
      <c r="N60" s="121" t="n">
        <f aca="false">VLOOKUP($R60,'1980'!$U$325:$AK$378,15)</f>
        <v>4</v>
      </c>
      <c r="O60" s="122" t="n">
        <f aca="false">VLOOKUP($R60,'1980'!$U$325:$AK$378,16)</f>
        <v>18</v>
      </c>
      <c r="P60" s="121" t="n">
        <f aca="false">VLOOKUP($R60,'1980'!$U$325:$AK$378,17)</f>
        <v>109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325:$AK$378,3)</f>
        <v>45</v>
      </c>
      <c r="C61" s="121" t="n">
        <f aca="false">VLOOKUP($R61,'1980'!$U$325:$AK$378,4)</f>
        <v>138</v>
      </c>
      <c r="D61" s="121" t="n">
        <f aca="false">VLOOKUP($R61,'1980'!$U$325:$AK$378,5)</f>
        <v>217</v>
      </c>
      <c r="E61" s="121" t="n">
        <f aca="false">VLOOKUP($R61,'1980'!$U$325:$AK$378,6)</f>
        <v>213</v>
      </c>
      <c r="F61" s="121" t="n">
        <f aca="false">VLOOKUP($R61,'1980'!$U$325:$AK$378,7)</f>
        <v>20</v>
      </c>
      <c r="G61" s="121" t="n">
        <f aca="false">VLOOKUP($R61,'1980'!$U$325:$AK$378,8)</f>
        <v>109</v>
      </c>
      <c r="H61" s="122" t="n">
        <f aca="false">VLOOKUP($R61,'1980'!$U$325:$AK$378,9)</f>
        <v>742</v>
      </c>
      <c r="I61" s="121" t="n">
        <f aca="false">VLOOKUP($R61,'1980'!$U$325:$AK$378,10)</f>
        <v>45</v>
      </c>
      <c r="J61" s="121" t="n">
        <f aca="false">VLOOKUP($R61,'1980'!$U$325:$AK$378,11)</f>
        <v>31</v>
      </c>
      <c r="K61" s="121" t="n">
        <f aca="false">VLOOKUP($R61,'1980'!$U$325:$AK$378,12)</f>
        <v>117</v>
      </c>
      <c r="L61" s="121" t="n">
        <f aca="false">VLOOKUP($R61,'1980'!$U$325:$AK$378,13)</f>
        <v>108</v>
      </c>
      <c r="M61" s="121" t="n">
        <f aca="false">VLOOKUP($R61,'1980'!$U$325:$AK$378,14)</f>
        <v>37</v>
      </c>
      <c r="N61" s="121" t="n">
        <f aca="false">VLOOKUP($R61,'1980'!$U$325:$AK$378,15)</f>
        <v>46</v>
      </c>
      <c r="O61" s="122" t="n">
        <f aca="false">VLOOKUP($R61,'1980'!$U$325:$AK$378,16)</f>
        <v>384</v>
      </c>
      <c r="P61" s="121" t="n">
        <f aca="false">VLOOKUP($R61,'1980'!$U$325:$AK$378,17)</f>
        <v>1126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325:$AK$378,3)</f>
        <v>29</v>
      </c>
      <c r="C62" s="125" t="n">
        <f aca="false">VLOOKUP($R62,'1980'!$U$325:$AK$378,4)</f>
        <v>86</v>
      </c>
      <c r="D62" s="125" t="n">
        <f aca="false">VLOOKUP($R62,'1980'!$U$325:$AK$378,5)</f>
        <v>72</v>
      </c>
      <c r="E62" s="125" t="n">
        <f aca="false">VLOOKUP($R62,'1980'!$U$325:$AK$378,6)</f>
        <v>109</v>
      </c>
      <c r="F62" s="125" t="n">
        <f aca="false">VLOOKUP($R62,'1980'!$U$325:$AK$378,7)</f>
        <v>49</v>
      </c>
      <c r="G62" s="125" t="n">
        <f aca="false">VLOOKUP($R62,'1980'!$U$325:$AK$378,8)</f>
        <v>47</v>
      </c>
      <c r="H62" s="126" t="n">
        <f aca="false">VLOOKUP($R62,'1980'!$U$325:$AK$378,9)</f>
        <v>392</v>
      </c>
      <c r="I62" s="125" t="n">
        <f aca="false">VLOOKUP($R62,'1980'!$U$325:$AK$378,10)</f>
        <v>29</v>
      </c>
      <c r="J62" s="125" t="n">
        <f aca="false">VLOOKUP($R62,'1980'!$U$325:$AK$378,11)</f>
        <v>21</v>
      </c>
      <c r="K62" s="125" t="n">
        <f aca="false">VLOOKUP($R62,'1980'!$U$325:$AK$378,12)</f>
        <v>93</v>
      </c>
      <c r="L62" s="125" t="n">
        <f aca="false">VLOOKUP($R62,'1980'!$U$325:$AK$378,13)</f>
        <v>79</v>
      </c>
      <c r="M62" s="125" t="n">
        <f aca="false">VLOOKUP($R62,'1980'!$U$325:$AK$378,14)</f>
        <v>44</v>
      </c>
      <c r="N62" s="125" t="n">
        <f aca="false">VLOOKUP($R62,'1980'!$U$325:$AK$378,15)</f>
        <v>45</v>
      </c>
      <c r="O62" s="126" t="n">
        <f aca="false">VLOOKUP($R62,'1980'!$U$325:$AK$378,16)</f>
        <v>311</v>
      </c>
      <c r="P62" s="125" t="n">
        <f aca="false">VLOOKUP($R62,'1980'!$U$325:$AK$378,17)</f>
        <v>703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325:$AK$378,3)</f>
        <v>16</v>
      </c>
      <c r="C63" s="121" t="n">
        <f aca="false">VLOOKUP($R63,'1980'!$U$325:$AK$378,4)</f>
        <v>44</v>
      </c>
      <c r="D63" s="121" t="n">
        <f aca="false">VLOOKUP($R63,'1980'!$U$325:$AK$378,5)</f>
        <v>115</v>
      </c>
      <c r="E63" s="121" t="n">
        <f aca="false">VLOOKUP($R63,'1980'!$U$325:$AK$378,6)</f>
        <v>137</v>
      </c>
      <c r="F63" s="121" t="n">
        <f aca="false">VLOOKUP($R63,'1980'!$U$325:$AK$378,7)</f>
        <v>14</v>
      </c>
      <c r="G63" s="121" t="n">
        <f aca="false">VLOOKUP($R63,'1980'!$U$325:$AK$378,8)</f>
        <v>44</v>
      </c>
      <c r="H63" s="122" t="n">
        <f aca="false">VLOOKUP($R63,'1980'!$U$325:$AK$378,9)</f>
        <v>370</v>
      </c>
      <c r="I63" s="121" t="n">
        <f aca="false">VLOOKUP($R63,'1980'!$U$325:$AK$378,10)</f>
        <v>10</v>
      </c>
      <c r="J63" s="121" t="n">
        <f aca="false">VLOOKUP($R63,'1980'!$U$325:$AK$378,11)</f>
        <v>10</v>
      </c>
      <c r="K63" s="121" t="n">
        <f aca="false">VLOOKUP($R63,'1980'!$U$325:$AK$378,12)</f>
        <v>19</v>
      </c>
      <c r="L63" s="121" t="n">
        <f aca="false">VLOOKUP($R63,'1980'!$U$325:$AK$378,13)</f>
        <v>21</v>
      </c>
      <c r="M63" s="121" t="n">
        <f aca="false">VLOOKUP($R63,'1980'!$U$325:$AK$378,14)</f>
        <v>5</v>
      </c>
      <c r="N63" s="121" t="n">
        <f aca="false">VLOOKUP($R63,'1980'!$U$325:$AK$378,15)</f>
        <v>5</v>
      </c>
      <c r="O63" s="122" t="n">
        <f aca="false">VLOOKUP($R63,'1980'!$U$325:$AK$378,16)</f>
        <v>70</v>
      </c>
      <c r="P63" s="121" t="n">
        <f aca="false">VLOOKUP($R63,'1980'!$U$325:$AK$378,17)</f>
        <v>440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325:$AK$378,3)</f>
        <v>16</v>
      </c>
      <c r="C64" s="121" t="n">
        <f aca="false">VLOOKUP($R64,'1980'!$U$325:$AK$378,4)</f>
        <v>174</v>
      </c>
      <c r="D64" s="121" t="n">
        <f aca="false">VLOOKUP($R64,'1980'!$U$325:$AK$378,5)</f>
        <v>131</v>
      </c>
      <c r="E64" s="121" t="n">
        <f aca="false">VLOOKUP($R64,'1980'!$U$325:$AK$378,6)</f>
        <v>126</v>
      </c>
      <c r="F64" s="121" t="n">
        <f aca="false">VLOOKUP($R64,'1980'!$U$325:$AK$378,7)</f>
        <v>22</v>
      </c>
      <c r="G64" s="121" t="n">
        <f aca="false">VLOOKUP($R64,'1980'!$U$325:$AK$378,8)</f>
        <v>113</v>
      </c>
      <c r="H64" s="122" t="n">
        <f aca="false">VLOOKUP($R64,'1980'!$U$325:$AK$378,9)</f>
        <v>582</v>
      </c>
      <c r="I64" s="121" t="n">
        <f aca="false">VLOOKUP($R64,'1980'!$U$325:$AK$378,10)</f>
        <v>2</v>
      </c>
      <c r="J64" s="121" t="n">
        <f aca="false">VLOOKUP($R64,'1980'!$U$325:$AK$378,11)</f>
        <v>1</v>
      </c>
      <c r="K64" s="121" t="n">
        <f aca="false">VLOOKUP($R64,'1980'!$U$325:$AK$378,12)</f>
        <v>63</v>
      </c>
      <c r="L64" s="121" t="n">
        <f aca="false">VLOOKUP($R64,'1980'!$U$325:$AK$378,13)</f>
        <v>62</v>
      </c>
      <c r="M64" s="121" t="n">
        <f aca="false">VLOOKUP($R64,'1980'!$U$325:$AK$378,14)</f>
        <v>11</v>
      </c>
      <c r="N64" s="121" t="n">
        <f aca="false">VLOOKUP($R64,'1980'!$U$325:$AK$378,15)</f>
        <v>26</v>
      </c>
      <c r="O64" s="122" t="n">
        <f aca="false">VLOOKUP($R64,'1980'!$U$325:$AK$378,16)</f>
        <v>165</v>
      </c>
      <c r="P64" s="121" t="n">
        <f aca="false">VLOOKUP($R64,'1980'!$U$325:$AK$378,17)</f>
        <v>747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325:$AK$378,3)</f>
        <v>31</v>
      </c>
      <c r="C65" s="121" t="n">
        <f aca="false">VLOOKUP($R65,'1980'!$U$325:$AK$378,4)</f>
        <v>28</v>
      </c>
      <c r="D65" s="121" t="n">
        <f aca="false">VLOOKUP($R65,'1980'!$U$325:$AK$378,5)</f>
        <v>31</v>
      </c>
      <c r="E65" s="121" t="n">
        <f aca="false">VLOOKUP($R65,'1980'!$U$325:$AK$378,6)</f>
        <v>20</v>
      </c>
      <c r="F65" s="121" t="n">
        <f aca="false">VLOOKUP($R65,'1980'!$U$325:$AK$378,7)</f>
        <v>16</v>
      </c>
      <c r="G65" s="121" t="n">
        <f aca="false">VLOOKUP($R65,'1980'!$U$325:$AK$378,8)</f>
        <v>9</v>
      </c>
      <c r="H65" s="122" t="n">
        <f aca="false">VLOOKUP($R65,'1980'!$U$325:$AK$378,9)</f>
        <v>135</v>
      </c>
      <c r="I65" s="121" t="n">
        <f aca="false">VLOOKUP($R65,'1980'!$U$325:$AK$378,10)</f>
        <v>9</v>
      </c>
      <c r="J65" s="121" t="n">
        <f aca="false">VLOOKUP($R65,'1980'!$U$325:$AK$378,11)</f>
        <v>3</v>
      </c>
      <c r="K65" s="121" t="n">
        <f aca="false">VLOOKUP($R65,'1980'!$U$325:$AK$378,12)</f>
        <v>6</v>
      </c>
      <c r="L65" s="121" t="n">
        <f aca="false">VLOOKUP($R65,'1980'!$U$325:$AK$378,13)</f>
        <v>8</v>
      </c>
      <c r="M65" s="121" t="n">
        <f aca="false">VLOOKUP($R65,'1980'!$U$325:$AK$378,14)</f>
        <v>4</v>
      </c>
      <c r="N65" s="121" t="n">
        <f aca="false">VLOOKUP($R65,'1980'!$U$325:$AK$378,15)</f>
        <v>3</v>
      </c>
      <c r="O65" s="122" t="n">
        <f aca="false">VLOOKUP($R65,'1980'!$U$325:$AK$378,16)</f>
        <v>33</v>
      </c>
      <c r="P65" s="121" t="n">
        <f aca="false">VLOOKUP($R65,'1980'!$U$325:$AK$378,17)</f>
        <v>168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156</v>
      </c>
      <c r="C66" s="129" t="n">
        <f aca="false">SUM(C15:C65)</f>
        <v>5233</v>
      </c>
      <c r="D66" s="129" t="n">
        <f aca="false">SUM(D15:D65)</f>
        <v>5514</v>
      </c>
      <c r="E66" s="129" t="n">
        <f aca="false">SUM(E15:E65)</f>
        <v>6901</v>
      </c>
      <c r="F66" s="129" t="n">
        <f aca="false">SUM(F15:F65)</f>
        <v>1736</v>
      </c>
      <c r="G66" s="129" t="n">
        <f aca="false">SUM(G15:G65)</f>
        <v>4649</v>
      </c>
      <c r="H66" s="130" t="n">
        <f aca="false">SUM(H15:H65)</f>
        <v>26189</v>
      </c>
      <c r="I66" s="129" t="n">
        <f aca="false">SUM(I15:I65)</f>
        <v>2146</v>
      </c>
      <c r="J66" s="129" t="n">
        <f aca="false">SUM(J15:J65)</f>
        <v>1151</v>
      </c>
      <c r="K66" s="129" t="n">
        <f aca="false">SUM(K15:K65)</f>
        <v>6483</v>
      </c>
      <c r="L66" s="129" t="n">
        <f aca="false">SUM(L15:L65)</f>
        <v>4873</v>
      </c>
      <c r="M66" s="129" t="n">
        <f aca="false">SUM(M15:M65)</f>
        <v>1731</v>
      </c>
      <c r="N66" s="129" t="n">
        <f aca="false">SUM(N15:N65)</f>
        <v>3514</v>
      </c>
      <c r="O66" s="130" t="n">
        <f aca="false">SUM(O15:O65)</f>
        <v>19898</v>
      </c>
      <c r="P66" s="129" t="n">
        <f aca="false">SUM(P15:P65)</f>
        <v>46087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325:$AK$378,3)</f>
        <v>67</v>
      </c>
      <c r="C67" s="125" t="n">
        <f aca="false">VLOOKUP($R67,'1980'!$U$325:$AK$378,4)</f>
        <v>65</v>
      </c>
      <c r="D67" s="125" t="n">
        <f aca="false">VLOOKUP($R67,'1980'!$U$325:$AK$378,5)</f>
        <v>62</v>
      </c>
      <c r="E67" s="125" t="n">
        <f aca="false">VLOOKUP($R67,'1980'!$U$325:$AK$378,6)</f>
        <v>55</v>
      </c>
      <c r="F67" s="125" t="n">
        <f aca="false">VLOOKUP($R67,'1980'!$U$325:$AK$378,7)</f>
        <v>40</v>
      </c>
      <c r="G67" s="125" t="n">
        <f aca="false">VLOOKUP($R67,'1980'!$U$325:$AK$378,8)</f>
        <v>80</v>
      </c>
      <c r="H67" s="126" t="n">
        <f aca="false">VLOOKUP($R67,'1980'!$U$325:$AK$378,9)</f>
        <v>369</v>
      </c>
      <c r="I67" s="125" t="n">
        <f aca="false">VLOOKUP($R67,'1980'!$U$325:$AK$378,10)</f>
        <v>25</v>
      </c>
      <c r="J67" s="125" t="n">
        <f aca="false">VLOOKUP($R67,'1980'!$U$325:$AK$378,11)</f>
        <v>29</v>
      </c>
      <c r="K67" s="125" t="n">
        <f aca="false">VLOOKUP($R67,'1980'!$U$325:$AK$378,12)</f>
        <v>76</v>
      </c>
      <c r="L67" s="125" t="n">
        <f aca="false">VLOOKUP($R67,'1980'!$U$325:$AK$378,13)</f>
        <v>49</v>
      </c>
      <c r="M67" s="125" t="n">
        <f aca="false">VLOOKUP($R67,'1980'!$U$325:$AK$378,14)</f>
        <v>18</v>
      </c>
      <c r="N67" s="125" t="n">
        <f aca="false">VLOOKUP($R67,'1980'!$U$325:$AK$378,15)</f>
        <v>26</v>
      </c>
      <c r="O67" s="126" t="n">
        <f aca="false">VLOOKUP($R67,'1980'!$U$325:$AK$378,16)</f>
        <v>223</v>
      </c>
      <c r="P67" s="125" t="n">
        <f aca="false">VLOOKUP($R67,'1980'!$U$325:$AK$378,17)</f>
        <v>592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223</v>
      </c>
      <c r="C68" s="125" t="n">
        <f aca="false">C66+C67</f>
        <v>5298</v>
      </c>
      <c r="D68" s="125" t="n">
        <f aca="false">D66+D67</f>
        <v>5576</v>
      </c>
      <c r="E68" s="125" t="n">
        <f aca="false">E66+E67</f>
        <v>6956</v>
      </c>
      <c r="F68" s="125" t="n">
        <f aca="false">F66+F67</f>
        <v>1776</v>
      </c>
      <c r="G68" s="125" t="n">
        <f aca="false">G66+G67</f>
        <v>4729</v>
      </c>
      <c r="H68" s="126" t="n">
        <f aca="false">H66+H67</f>
        <v>26558</v>
      </c>
      <c r="I68" s="125" t="n">
        <f aca="false">I66+I67</f>
        <v>2171</v>
      </c>
      <c r="J68" s="125" t="n">
        <f aca="false">J66+J67</f>
        <v>1180</v>
      </c>
      <c r="K68" s="125" t="n">
        <f aca="false">K66+K67</f>
        <v>6559</v>
      </c>
      <c r="L68" s="125" t="n">
        <f aca="false">L66+L67</f>
        <v>4922</v>
      </c>
      <c r="M68" s="125" t="n">
        <f aca="false">M66+M67</f>
        <v>1749</v>
      </c>
      <c r="N68" s="125" t="n">
        <f aca="false">N66+N67</f>
        <v>3540</v>
      </c>
      <c r="O68" s="126" t="n">
        <f aca="false">O66+O67</f>
        <v>20121</v>
      </c>
      <c r="P68" s="125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271:$AK$324,3)</f>
        <v>58</v>
      </c>
      <c r="C15" s="121" t="n">
        <f aca="false">VLOOKUP($R15,'1980'!$U$271:$AK$324,4)</f>
        <v>107</v>
      </c>
      <c r="D15" s="121" t="n">
        <f aca="false">VLOOKUP($R15,'1980'!$U$271:$AK$324,5)</f>
        <v>132</v>
      </c>
      <c r="E15" s="121" t="n">
        <f aca="false">VLOOKUP($R15,'1980'!$U$271:$AK$324,6)</f>
        <v>90</v>
      </c>
      <c r="F15" s="121" t="n">
        <f aca="false">VLOOKUP($R15,'1980'!$U$271:$AK$324,7)</f>
        <v>26</v>
      </c>
      <c r="G15" s="121" t="n">
        <f aca="false">VLOOKUP($R15,'1980'!$U$271:$AK$324,8)</f>
        <v>198</v>
      </c>
      <c r="H15" s="122" t="n">
        <f aca="false">VLOOKUP($R15,'1980'!$U$271:$AK$324,9)</f>
        <v>611</v>
      </c>
      <c r="I15" s="121" t="n">
        <f aca="false">VLOOKUP($R15,'1980'!$U$271:$AK$324,10)</f>
        <v>20</v>
      </c>
      <c r="J15" s="121" t="n">
        <f aca="false">VLOOKUP($R15,'1980'!$U$271:$AK$324,11)</f>
        <v>0</v>
      </c>
      <c r="K15" s="121" t="n">
        <f aca="false">VLOOKUP($R15,'1980'!$U$271:$AK$324,12)</f>
        <v>45</v>
      </c>
      <c r="L15" s="121" t="n">
        <f aca="false">VLOOKUP($R15,'1980'!$U$271:$AK$324,13)</f>
        <v>54</v>
      </c>
      <c r="M15" s="121" t="n">
        <f aca="false">VLOOKUP($R15,'1980'!$U$271:$AK$324,14)</f>
        <v>59</v>
      </c>
      <c r="N15" s="121" t="n">
        <f aca="false">VLOOKUP($R15,'1980'!$U$271:$AK$324,15)</f>
        <v>93</v>
      </c>
      <c r="O15" s="122" t="n">
        <f aca="false">VLOOKUP($R15,'1980'!$U$271:$AK$324,16)</f>
        <v>271</v>
      </c>
      <c r="P15" s="121" t="n">
        <f aca="false">VLOOKUP($R15,'1980'!$U$271:$AK$324,17)</f>
        <v>882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271:$AK$324,3)</f>
        <v>39</v>
      </c>
      <c r="C16" s="121" t="n">
        <f aca="false">VLOOKUP($R16,'1980'!$U$271:$AK$324,4)</f>
        <v>5</v>
      </c>
      <c r="D16" s="121" t="n">
        <f aca="false">VLOOKUP($R16,'1980'!$U$271:$AK$324,5)</f>
        <v>10</v>
      </c>
      <c r="E16" s="121" t="n">
        <f aca="false">VLOOKUP($R16,'1980'!$U$271:$AK$324,6)</f>
        <v>14</v>
      </c>
      <c r="F16" s="121" t="n">
        <f aca="false">VLOOKUP($R16,'1980'!$U$271:$AK$324,7)</f>
        <v>2</v>
      </c>
      <c r="G16" s="121" t="n">
        <f aca="false">VLOOKUP($R16,'1980'!$U$271:$AK$324,8)</f>
        <v>13</v>
      </c>
      <c r="H16" s="122" t="n">
        <f aca="false">VLOOKUP($R16,'1980'!$U$271:$AK$324,9)</f>
        <v>83</v>
      </c>
      <c r="I16" s="121" t="n">
        <f aca="false">VLOOKUP($R16,'1980'!$U$271:$AK$324,10)</f>
        <v>10</v>
      </c>
      <c r="J16" s="121" t="n">
        <f aca="false">VLOOKUP($R16,'1980'!$U$271:$AK$324,11)</f>
        <v>0</v>
      </c>
      <c r="K16" s="121" t="n">
        <f aca="false">VLOOKUP($R16,'1980'!$U$271:$AK$324,12)</f>
        <v>12</v>
      </c>
      <c r="L16" s="121" t="n">
        <f aca="false">VLOOKUP($R16,'1980'!$U$271:$AK$324,13)</f>
        <v>6</v>
      </c>
      <c r="M16" s="121" t="n">
        <f aca="false">VLOOKUP($R16,'1980'!$U$271:$AK$324,14)</f>
        <v>6</v>
      </c>
      <c r="N16" s="121" t="n">
        <f aca="false">VLOOKUP($R16,'1980'!$U$271:$AK$324,15)</f>
        <v>10</v>
      </c>
      <c r="O16" s="122" t="n">
        <f aca="false">VLOOKUP($R16,'1980'!$U$271:$AK$324,16)</f>
        <v>44</v>
      </c>
      <c r="P16" s="121" t="n">
        <f aca="false">VLOOKUP($R16,'1980'!$U$271:$AK$324,17)</f>
        <v>127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271:$AK$324,3)</f>
        <v>108</v>
      </c>
      <c r="C17" s="121" t="n">
        <f aca="false">VLOOKUP($R17,'1980'!$U$271:$AK$324,4)</f>
        <v>90</v>
      </c>
      <c r="D17" s="121" t="n">
        <f aca="false">VLOOKUP($R17,'1980'!$U$271:$AK$324,5)</f>
        <v>108</v>
      </c>
      <c r="E17" s="121" t="n">
        <f aca="false">VLOOKUP($R17,'1980'!$U$271:$AK$324,6)</f>
        <v>125</v>
      </c>
      <c r="F17" s="121" t="n">
        <f aca="false">VLOOKUP($R17,'1980'!$U$271:$AK$324,7)</f>
        <v>8</v>
      </c>
      <c r="G17" s="121" t="n">
        <f aca="false">VLOOKUP($R17,'1980'!$U$271:$AK$324,8)</f>
        <v>80</v>
      </c>
      <c r="H17" s="122" t="n">
        <f aca="false">VLOOKUP($R17,'1980'!$U$271:$AK$324,9)</f>
        <v>519</v>
      </c>
      <c r="I17" s="121" t="n">
        <f aca="false">VLOOKUP($R17,'1980'!$U$271:$AK$324,10)</f>
        <v>22</v>
      </c>
      <c r="J17" s="121" t="n">
        <f aca="false">VLOOKUP($R17,'1980'!$U$271:$AK$324,11)</f>
        <v>4</v>
      </c>
      <c r="K17" s="121" t="n">
        <f aca="false">VLOOKUP($R17,'1980'!$U$271:$AK$324,12)</f>
        <v>95</v>
      </c>
      <c r="L17" s="121" t="n">
        <f aca="false">VLOOKUP($R17,'1980'!$U$271:$AK$324,13)</f>
        <v>168</v>
      </c>
      <c r="M17" s="121" t="n">
        <f aca="false">VLOOKUP($R17,'1980'!$U$271:$AK$324,14)</f>
        <v>28</v>
      </c>
      <c r="N17" s="121" t="n">
        <f aca="false">VLOOKUP($R17,'1980'!$U$271:$AK$324,15)</f>
        <v>57</v>
      </c>
      <c r="O17" s="122" t="n">
        <f aca="false">VLOOKUP($R17,'1980'!$U$271:$AK$324,16)</f>
        <v>374</v>
      </c>
      <c r="P17" s="121" t="n">
        <f aca="false">VLOOKUP($R17,'1980'!$U$271:$AK$324,17)</f>
        <v>893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271:$AK$324,3)</f>
        <v>24</v>
      </c>
      <c r="C18" s="125" t="n">
        <f aca="false">VLOOKUP($R18,'1980'!$U$271:$AK$324,4)</f>
        <v>110</v>
      </c>
      <c r="D18" s="125" t="n">
        <f aca="false">VLOOKUP($R18,'1980'!$U$271:$AK$324,5)</f>
        <v>84</v>
      </c>
      <c r="E18" s="125" t="n">
        <f aca="false">VLOOKUP($R18,'1980'!$U$271:$AK$324,6)</f>
        <v>115</v>
      </c>
      <c r="F18" s="125" t="n">
        <f aca="false">VLOOKUP($R18,'1980'!$U$271:$AK$324,7)</f>
        <v>15</v>
      </c>
      <c r="G18" s="125" t="n">
        <f aca="false">VLOOKUP($R18,'1980'!$U$271:$AK$324,8)</f>
        <v>59</v>
      </c>
      <c r="H18" s="126" t="n">
        <f aca="false">VLOOKUP($R18,'1980'!$U$271:$AK$324,9)</f>
        <v>407</v>
      </c>
      <c r="I18" s="125" t="n">
        <f aca="false">VLOOKUP($R18,'1980'!$U$271:$AK$324,10)</f>
        <v>19</v>
      </c>
      <c r="J18" s="125" t="n">
        <f aca="false">VLOOKUP($R18,'1980'!$U$271:$AK$324,11)</f>
        <v>15</v>
      </c>
      <c r="K18" s="125" t="n">
        <f aca="false">VLOOKUP($R18,'1980'!$U$271:$AK$324,12)</f>
        <v>44</v>
      </c>
      <c r="L18" s="125" t="n">
        <f aca="false">VLOOKUP($R18,'1980'!$U$271:$AK$324,13)</f>
        <v>24</v>
      </c>
      <c r="M18" s="125" t="n">
        <f aca="false">VLOOKUP($R18,'1980'!$U$271:$AK$324,14)</f>
        <v>9</v>
      </c>
      <c r="N18" s="125" t="n">
        <f aca="false">VLOOKUP($R18,'1980'!$U$271:$AK$324,15)</f>
        <v>16</v>
      </c>
      <c r="O18" s="126" t="n">
        <f aca="false">VLOOKUP($R18,'1980'!$U$271:$AK$324,16)</f>
        <v>127</v>
      </c>
      <c r="P18" s="125" t="n">
        <f aca="false">VLOOKUP($R18,'1980'!$U$271:$AK$324,17)</f>
        <v>534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271:$AK$324,3)</f>
        <v>202</v>
      </c>
      <c r="C19" s="121" t="n">
        <f aca="false">VLOOKUP($R19,'1980'!$U$271:$AK$324,4)</f>
        <v>352</v>
      </c>
      <c r="D19" s="121" t="n">
        <f aca="false">VLOOKUP($R19,'1980'!$U$271:$AK$324,5)</f>
        <v>460</v>
      </c>
      <c r="E19" s="121" t="n">
        <f aca="false">VLOOKUP($R19,'1980'!$U$271:$AK$324,6)</f>
        <v>520</v>
      </c>
      <c r="F19" s="121" t="n">
        <f aca="false">VLOOKUP($R19,'1980'!$U$271:$AK$324,7)</f>
        <v>136</v>
      </c>
      <c r="G19" s="121" t="n">
        <f aca="false">VLOOKUP($R19,'1980'!$U$271:$AK$324,8)</f>
        <v>237</v>
      </c>
      <c r="H19" s="122" t="n">
        <f aca="false">VLOOKUP($R19,'1980'!$U$271:$AK$324,9)</f>
        <v>1907</v>
      </c>
      <c r="I19" s="121" t="n">
        <f aca="false">VLOOKUP($R19,'1980'!$U$271:$AK$324,10)</f>
        <v>291</v>
      </c>
      <c r="J19" s="121" t="n">
        <f aca="false">VLOOKUP($R19,'1980'!$U$271:$AK$324,11)</f>
        <v>343</v>
      </c>
      <c r="K19" s="121" t="n">
        <f aca="false">VLOOKUP($R19,'1980'!$U$271:$AK$324,12)</f>
        <v>1224</v>
      </c>
      <c r="L19" s="121" t="n">
        <f aca="false">VLOOKUP($R19,'1980'!$U$271:$AK$324,13)</f>
        <v>683</v>
      </c>
      <c r="M19" s="121" t="n">
        <f aca="false">VLOOKUP($R19,'1980'!$U$271:$AK$324,14)</f>
        <v>215</v>
      </c>
      <c r="N19" s="121" t="n">
        <f aca="false">VLOOKUP($R19,'1980'!$U$271:$AK$324,15)</f>
        <v>297</v>
      </c>
      <c r="O19" s="122" t="n">
        <f aca="false">VLOOKUP($R19,'1980'!$U$271:$AK$324,16)</f>
        <v>3053</v>
      </c>
      <c r="P19" s="121" t="n">
        <f aca="false">VLOOKUP($R19,'1980'!$U$271:$AK$324,17)</f>
        <v>4960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271:$AK$324,3)</f>
        <v>56</v>
      </c>
      <c r="C20" s="121" t="n">
        <f aca="false">VLOOKUP($R20,'1980'!$U$271:$AK$324,4)</f>
        <v>66</v>
      </c>
      <c r="D20" s="121" t="n">
        <f aca="false">VLOOKUP($R20,'1980'!$U$271:$AK$324,5)</f>
        <v>57</v>
      </c>
      <c r="E20" s="121" t="n">
        <f aca="false">VLOOKUP($R20,'1980'!$U$271:$AK$324,6)</f>
        <v>92</v>
      </c>
      <c r="F20" s="121" t="n">
        <f aca="false">VLOOKUP($R20,'1980'!$U$271:$AK$324,7)</f>
        <v>38</v>
      </c>
      <c r="G20" s="121" t="n">
        <f aca="false">VLOOKUP($R20,'1980'!$U$271:$AK$324,8)</f>
        <v>25</v>
      </c>
      <c r="H20" s="122" t="n">
        <f aca="false">VLOOKUP($R20,'1980'!$U$271:$AK$324,9)</f>
        <v>334</v>
      </c>
      <c r="I20" s="121" t="n">
        <f aca="false">VLOOKUP($R20,'1980'!$U$271:$AK$324,10)</f>
        <v>50</v>
      </c>
      <c r="J20" s="121" t="n">
        <f aca="false">VLOOKUP($R20,'1980'!$U$271:$AK$324,11)</f>
        <v>18</v>
      </c>
      <c r="K20" s="121" t="n">
        <f aca="false">VLOOKUP($R20,'1980'!$U$271:$AK$324,12)</f>
        <v>97</v>
      </c>
      <c r="L20" s="121" t="n">
        <f aca="false">VLOOKUP($R20,'1980'!$U$271:$AK$324,13)</f>
        <v>32</v>
      </c>
      <c r="M20" s="121" t="n">
        <f aca="false">VLOOKUP($R20,'1980'!$U$271:$AK$324,14)</f>
        <v>30</v>
      </c>
      <c r="N20" s="121" t="n">
        <f aca="false">VLOOKUP($R20,'1980'!$U$271:$AK$324,15)</f>
        <v>18</v>
      </c>
      <c r="O20" s="122" t="n">
        <f aca="false">VLOOKUP($R20,'1980'!$U$271:$AK$324,16)</f>
        <v>245</v>
      </c>
      <c r="P20" s="121" t="n">
        <f aca="false">VLOOKUP($R20,'1980'!$U$271:$AK$324,17)</f>
        <v>579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271:$AK$324,3)</f>
        <v>9</v>
      </c>
      <c r="C21" s="121" t="n">
        <f aca="false">VLOOKUP($R21,'1980'!$U$271:$AK$324,4)</f>
        <v>25</v>
      </c>
      <c r="D21" s="121" t="n">
        <f aca="false">VLOOKUP($R21,'1980'!$U$271:$AK$324,5)</f>
        <v>30</v>
      </c>
      <c r="E21" s="121" t="n">
        <f aca="false">VLOOKUP($R21,'1980'!$U$271:$AK$324,6)</f>
        <v>31</v>
      </c>
      <c r="F21" s="121" t="n">
        <f aca="false">VLOOKUP($R21,'1980'!$U$271:$AK$324,7)</f>
        <v>14</v>
      </c>
      <c r="G21" s="121" t="n">
        <f aca="false">VLOOKUP($R21,'1980'!$U$271:$AK$324,8)</f>
        <v>27</v>
      </c>
      <c r="H21" s="122" t="n">
        <f aca="false">VLOOKUP($R21,'1980'!$U$271:$AK$324,9)</f>
        <v>136</v>
      </c>
      <c r="I21" s="121" t="n">
        <f aca="false">VLOOKUP($R21,'1980'!$U$271:$AK$324,10)</f>
        <v>53</v>
      </c>
      <c r="J21" s="121" t="n">
        <f aca="false">VLOOKUP($R21,'1980'!$U$271:$AK$324,11)</f>
        <v>20</v>
      </c>
      <c r="K21" s="121" t="n">
        <f aca="false">VLOOKUP($R21,'1980'!$U$271:$AK$324,12)</f>
        <v>103</v>
      </c>
      <c r="L21" s="121" t="n">
        <f aca="false">VLOOKUP($R21,'1980'!$U$271:$AK$324,13)</f>
        <v>57</v>
      </c>
      <c r="M21" s="121" t="n">
        <f aca="false">VLOOKUP($R21,'1980'!$U$271:$AK$324,14)</f>
        <v>45</v>
      </c>
      <c r="N21" s="121" t="n">
        <f aca="false">VLOOKUP($R21,'1980'!$U$271:$AK$324,15)</f>
        <v>34</v>
      </c>
      <c r="O21" s="122" t="n">
        <f aca="false">VLOOKUP($R21,'1980'!$U$271:$AK$324,16)</f>
        <v>312</v>
      </c>
      <c r="P21" s="121" t="n">
        <f aca="false">VLOOKUP($R21,'1980'!$U$271:$AK$324,17)</f>
        <v>448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271:$AK$324,3)</f>
        <v>0</v>
      </c>
      <c r="C22" s="125" t="n">
        <f aca="false">VLOOKUP($R22,'1980'!$U$271:$AK$324,4)</f>
        <v>27</v>
      </c>
      <c r="D22" s="125" t="n">
        <f aca="false">VLOOKUP($R22,'1980'!$U$271:$AK$324,5)</f>
        <v>7</v>
      </c>
      <c r="E22" s="125" t="n">
        <f aca="false">VLOOKUP($R22,'1980'!$U$271:$AK$324,6)</f>
        <v>9</v>
      </c>
      <c r="F22" s="125" t="n">
        <f aca="false">VLOOKUP($R22,'1980'!$U$271:$AK$324,7)</f>
        <v>6</v>
      </c>
      <c r="G22" s="125" t="n">
        <f aca="false">VLOOKUP($R22,'1980'!$U$271:$AK$324,8)</f>
        <v>10</v>
      </c>
      <c r="H22" s="126" t="n">
        <f aca="false">VLOOKUP($R22,'1980'!$U$271:$AK$324,9)</f>
        <v>59</v>
      </c>
      <c r="I22" s="125" t="n">
        <f aca="false">VLOOKUP($R22,'1980'!$U$271:$AK$324,10)</f>
        <v>4</v>
      </c>
      <c r="J22" s="125" t="n">
        <f aca="false">VLOOKUP($R22,'1980'!$U$271:$AK$324,11)</f>
        <v>0</v>
      </c>
      <c r="K22" s="125" t="n">
        <f aca="false">VLOOKUP($R22,'1980'!$U$271:$AK$324,12)</f>
        <v>18</v>
      </c>
      <c r="L22" s="125" t="n">
        <f aca="false">VLOOKUP($R22,'1980'!$U$271:$AK$324,13)</f>
        <v>15</v>
      </c>
      <c r="M22" s="125" t="n">
        <f aca="false">VLOOKUP($R22,'1980'!$U$271:$AK$324,14)</f>
        <v>6</v>
      </c>
      <c r="N22" s="125" t="n">
        <f aca="false">VLOOKUP($R22,'1980'!$U$271:$AK$324,15)</f>
        <v>2</v>
      </c>
      <c r="O22" s="126" t="n">
        <f aca="false">VLOOKUP($R22,'1980'!$U$271:$AK$324,16)</f>
        <v>45</v>
      </c>
      <c r="P22" s="125" t="n">
        <f aca="false">VLOOKUP($R22,'1980'!$U$271:$AK$324,17)</f>
        <v>104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271:$AK$324,3)</f>
        <v>0</v>
      </c>
      <c r="C23" s="121" t="n">
        <f aca="false">VLOOKUP($R23,'1980'!$U$271:$AK$324,4)</f>
        <v>0</v>
      </c>
      <c r="D23" s="121" t="n">
        <f aca="false">VLOOKUP($R23,'1980'!$U$271:$AK$324,5)</f>
        <v>0</v>
      </c>
      <c r="E23" s="121" t="n">
        <f aca="false">VLOOKUP($R23,'1980'!$U$271:$AK$324,6)</f>
        <v>0</v>
      </c>
      <c r="F23" s="121" t="n">
        <f aca="false">VLOOKUP($R23,'1980'!$U$271:$AK$324,7)</f>
        <v>0</v>
      </c>
      <c r="G23" s="121" t="n">
        <f aca="false">VLOOKUP($R23,'1980'!$U$271:$AK$324,8)</f>
        <v>0</v>
      </c>
      <c r="H23" s="122" t="n">
        <f aca="false">VLOOKUP($R23,'1980'!$U$271:$AK$324,9)</f>
        <v>0</v>
      </c>
      <c r="I23" s="121" t="n">
        <f aca="false">VLOOKUP($R23,'1980'!$U$271:$AK$324,10)</f>
        <v>3</v>
      </c>
      <c r="J23" s="121" t="n">
        <f aca="false">VLOOKUP($R23,'1980'!$U$271:$AK$324,11)</f>
        <v>8</v>
      </c>
      <c r="K23" s="121" t="n">
        <f aca="false">VLOOKUP($R23,'1980'!$U$271:$AK$324,12)</f>
        <v>25</v>
      </c>
      <c r="L23" s="121" t="n">
        <f aca="false">VLOOKUP($R23,'1980'!$U$271:$AK$324,13)</f>
        <v>13</v>
      </c>
      <c r="M23" s="121" t="n">
        <f aca="false">VLOOKUP($R23,'1980'!$U$271:$AK$324,14)</f>
        <v>1</v>
      </c>
      <c r="N23" s="121" t="n">
        <f aca="false">VLOOKUP($R23,'1980'!$U$271:$AK$324,15)</f>
        <v>10</v>
      </c>
      <c r="O23" s="122" t="n">
        <f aca="false">VLOOKUP($R23,'1980'!$U$271:$AK$324,16)</f>
        <v>60</v>
      </c>
      <c r="P23" s="121" t="n">
        <f aca="false">VLOOKUP($R23,'1980'!$U$271:$AK$324,17)</f>
        <v>60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271:$AK$324,3)</f>
        <v>96</v>
      </c>
      <c r="C24" s="121" t="n">
        <f aca="false">VLOOKUP($R24,'1980'!$U$271:$AK$324,4)</f>
        <v>345</v>
      </c>
      <c r="D24" s="121" t="n">
        <f aca="false">VLOOKUP($R24,'1980'!$U$271:$AK$324,5)</f>
        <v>237</v>
      </c>
      <c r="E24" s="121" t="n">
        <f aca="false">VLOOKUP($R24,'1980'!$U$271:$AK$324,6)</f>
        <v>213</v>
      </c>
      <c r="F24" s="121" t="n">
        <f aca="false">VLOOKUP($R24,'1980'!$U$271:$AK$324,7)</f>
        <v>64</v>
      </c>
      <c r="G24" s="121" t="n">
        <f aca="false">VLOOKUP($R24,'1980'!$U$271:$AK$324,8)</f>
        <v>401</v>
      </c>
      <c r="H24" s="122" t="n">
        <f aca="false">VLOOKUP($R24,'1980'!$U$271:$AK$324,9)</f>
        <v>1356</v>
      </c>
      <c r="I24" s="121" t="n">
        <f aca="false">VLOOKUP($R24,'1980'!$U$271:$AK$324,10)</f>
        <v>106</v>
      </c>
      <c r="J24" s="121" t="n">
        <f aca="false">VLOOKUP($R24,'1980'!$U$271:$AK$324,11)</f>
        <v>14</v>
      </c>
      <c r="K24" s="121" t="n">
        <f aca="false">VLOOKUP($R24,'1980'!$U$271:$AK$324,12)</f>
        <v>633</v>
      </c>
      <c r="L24" s="121" t="n">
        <f aca="false">VLOOKUP($R24,'1980'!$U$271:$AK$324,13)</f>
        <v>320</v>
      </c>
      <c r="M24" s="121" t="n">
        <f aca="false">VLOOKUP($R24,'1980'!$U$271:$AK$324,14)</f>
        <v>4</v>
      </c>
      <c r="N24" s="121" t="n">
        <f aca="false">VLOOKUP($R24,'1980'!$U$271:$AK$324,15)</f>
        <v>399</v>
      </c>
      <c r="O24" s="122" t="n">
        <f aca="false">VLOOKUP($R24,'1980'!$U$271:$AK$324,16)</f>
        <v>1476</v>
      </c>
      <c r="P24" s="121" t="n">
        <f aca="false">VLOOKUP($R24,'1980'!$U$271:$AK$324,17)</f>
        <v>2832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271:$AK$324,3)</f>
        <v>63</v>
      </c>
      <c r="C25" s="121" t="n">
        <f aca="false">VLOOKUP($R25,'1980'!$U$271:$AK$324,4)</f>
        <v>161</v>
      </c>
      <c r="D25" s="121" t="n">
        <f aca="false">VLOOKUP($R25,'1980'!$U$271:$AK$324,5)</f>
        <v>200</v>
      </c>
      <c r="E25" s="121" t="n">
        <f aca="false">VLOOKUP($R25,'1980'!$U$271:$AK$324,6)</f>
        <v>206</v>
      </c>
      <c r="F25" s="121" t="n">
        <f aca="false">VLOOKUP($R25,'1980'!$U$271:$AK$324,7)</f>
        <v>30</v>
      </c>
      <c r="G25" s="121" t="n">
        <f aca="false">VLOOKUP($R25,'1980'!$U$271:$AK$324,8)</f>
        <v>78</v>
      </c>
      <c r="H25" s="122" t="n">
        <f aca="false">VLOOKUP($R25,'1980'!$U$271:$AK$324,9)</f>
        <v>738</v>
      </c>
      <c r="I25" s="121" t="n">
        <f aca="false">VLOOKUP($R25,'1980'!$U$271:$AK$324,10)</f>
        <v>56</v>
      </c>
      <c r="J25" s="121" t="n">
        <f aca="false">VLOOKUP($R25,'1980'!$U$271:$AK$324,11)</f>
        <v>18</v>
      </c>
      <c r="K25" s="121" t="n">
        <f aca="false">VLOOKUP($R25,'1980'!$U$271:$AK$324,12)</f>
        <v>151</v>
      </c>
      <c r="L25" s="121" t="n">
        <f aca="false">VLOOKUP($R25,'1980'!$U$271:$AK$324,13)</f>
        <v>193</v>
      </c>
      <c r="M25" s="121" t="n">
        <f aca="false">VLOOKUP($R25,'1980'!$U$271:$AK$324,14)</f>
        <v>64</v>
      </c>
      <c r="N25" s="121" t="n">
        <f aca="false">VLOOKUP($R25,'1980'!$U$271:$AK$324,15)</f>
        <v>141</v>
      </c>
      <c r="O25" s="122" t="n">
        <f aca="false">VLOOKUP($R25,'1980'!$U$271:$AK$324,16)</f>
        <v>623</v>
      </c>
      <c r="P25" s="121" t="n">
        <f aca="false">VLOOKUP($R25,'1980'!$U$271:$AK$324,17)</f>
        <v>1361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271:$AK$324,3)</f>
        <v>1</v>
      </c>
      <c r="C26" s="125" t="n">
        <f aca="false">VLOOKUP($R26,'1980'!$U$271:$AK$324,4)</f>
        <v>4</v>
      </c>
      <c r="D26" s="125" t="n">
        <f aca="false">VLOOKUP($R26,'1980'!$U$271:$AK$324,5)</f>
        <v>30</v>
      </c>
      <c r="E26" s="125" t="n">
        <f aca="false">VLOOKUP($R26,'1980'!$U$271:$AK$324,6)</f>
        <v>11</v>
      </c>
      <c r="F26" s="125" t="n">
        <f aca="false">VLOOKUP($R26,'1980'!$U$271:$AK$324,7)</f>
        <v>2</v>
      </c>
      <c r="G26" s="125" t="n">
        <f aca="false">VLOOKUP($R26,'1980'!$U$271:$AK$324,8)</f>
        <v>3</v>
      </c>
      <c r="H26" s="126" t="n">
        <f aca="false">VLOOKUP($R26,'1980'!$U$271:$AK$324,9)</f>
        <v>51</v>
      </c>
      <c r="I26" s="125" t="n">
        <f aca="false">VLOOKUP($R26,'1980'!$U$271:$AK$324,10)</f>
        <v>7</v>
      </c>
      <c r="J26" s="125" t="n">
        <f aca="false">VLOOKUP($R26,'1980'!$U$271:$AK$324,11)</f>
        <v>10</v>
      </c>
      <c r="K26" s="125" t="n">
        <f aca="false">VLOOKUP($R26,'1980'!$U$271:$AK$324,12)</f>
        <v>27</v>
      </c>
      <c r="L26" s="125" t="n">
        <f aca="false">VLOOKUP($R26,'1980'!$U$271:$AK$324,13)</f>
        <v>12</v>
      </c>
      <c r="M26" s="125" t="n">
        <f aca="false">VLOOKUP($R26,'1980'!$U$271:$AK$324,14)</f>
        <v>6</v>
      </c>
      <c r="N26" s="125" t="n">
        <f aca="false">VLOOKUP($R26,'1980'!$U$271:$AK$324,15)</f>
        <v>13</v>
      </c>
      <c r="O26" s="126" t="n">
        <f aca="false">VLOOKUP($R26,'1980'!$U$271:$AK$324,16)</f>
        <v>75</v>
      </c>
      <c r="P26" s="125" t="n">
        <f aca="false">VLOOKUP($R26,'1980'!$U$271:$AK$324,17)</f>
        <v>126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271:$AK$324,3)</f>
        <v>24</v>
      </c>
      <c r="C27" s="121" t="n">
        <f aca="false">VLOOKUP($R27,'1980'!$U$271:$AK$324,4)</f>
        <v>57</v>
      </c>
      <c r="D27" s="121" t="n">
        <f aca="false">VLOOKUP($R27,'1980'!$U$271:$AK$324,5)</f>
        <v>21</v>
      </c>
      <c r="E27" s="121" t="n">
        <f aca="false">VLOOKUP($R27,'1980'!$U$271:$AK$324,6)</f>
        <v>50</v>
      </c>
      <c r="F27" s="121" t="n">
        <f aca="false">VLOOKUP($R27,'1980'!$U$271:$AK$324,7)</f>
        <v>2</v>
      </c>
      <c r="G27" s="121" t="n">
        <f aca="false">VLOOKUP($R27,'1980'!$U$271:$AK$324,8)</f>
        <v>57</v>
      </c>
      <c r="H27" s="122" t="n">
        <f aca="false">VLOOKUP($R27,'1980'!$U$271:$AK$324,9)</f>
        <v>211</v>
      </c>
      <c r="I27" s="121" t="n">
        <f aca="false">VLOOKUP($R27,'1980'!$U$271:$AK$324,10)</f>
        <v>6</v>
      </c>
      <c r="J27" s="121" t="n">
        <f aca="false">VLOOKUP($R27,'1980'!$U$271:$AK$324,11)</f>
        <v>0</v>
      </c>
      <c r="K27" s="121" t="n">
        <f aca="false">VLOOKUP($R27,'1980'!$U$271:$AK$324,12)</f>
        <v>9</v>
      </c>
      <c r="L27" s="121" t="n">
        <f aca="false">VLOOKUP($R27,'1980'!$U$271:$AK$324,13)</f>
        <v>6</v>
      </c>
      <c r="M27" s="121" t="n">
        <f aca="false">VLOOKUP($R27,'1980'!$U$271:$AK$324,14)</f>
        <v>11</v>
      </c>
      <c r="N27" s="121" t="n">
        <f aca="false">VLOOKUP($R27,'1980'!$U$271:$AK$324,15)</f>
        <v>12</v>
      </c>
      <c r="O27" s="122" t="n">
        <f aca="false">VLOOKUP($R27,'1980'!$U$271:$AK$324,16)</f>
        <v>44</v>
      </c>
      <c r="P27" s="121" t="n">
        <f aca="false">VLOOKUP($R27,'1980'!$U$271:$AK$324,17)</f>
        <v>255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271:$AK$324,3)</f>
        <v>58</v>
      </c>
      <c r="C28" s="121" t="n">
        <f aca="false">VLOOKUP($R28,'1980'!$U$271:$AK$324,4)</f>
        <v>34</v>
      </c>
      <c r="D28" s="121" t="n">
        <f aca="false">VLOOKUP($R28,'1980'!$U$271:$AK$324,5)</f>
        <v>239</v>
      </c>
      <c r="E28" s="121" t="n">
        <f aca="false">VLOOKUP($R28,'1980'!$U$271:$AK$324,6)</f>
        <v>156</v>
      </c>
      <c r="F28" s="121" t="n">
        <f aca="false">VLOOKUP($R28,'1980'!$U$271:$AK$324,7)</f>
        <v>14</v>
      </c>
      <c r="G28" s="121" t="n">
        <f aca="false">VLOOKUP($R28,'1980'!$U$271:$AK$324,8)</f>
        <v>137</v>
      </c>
      <c r="H28" s="122" t="n">
        <f aca="false">VLOOKUP($R28,'1980'!$U$271:$AK$324,9)</f>
        <v>638</v>
      </c>
      <c r="I28" s="121" t="n">
        <f aca="false">VLOOKUP($R28,'1980'!$U$271:$AK$324,10)</f>
        <v>74</v>
      </c>
      <c r="J28" s="121" t="n">
        <f aca="false">VLOOKUP($R28,'1980'!$U$271:$AK$324,11)</f>
        <v>1</v>
      </c>
      <c r="K28" s="121" t="n">
        <f aca="false">VLOOKUP($R28,'1980'!$U$271:$AK$324,12)</f>
        <v>323</v>
      </c>
      <c r="L28" s="121" t="n">
        <f aca="false">VLOOKUP($R28,'1980'!$U$271:$AK$324,13)</f>
        <v>255</v>
      </c>
      <c r="M28" s="121" t="n">
        <f aca="false">VLOOKUP($R28,'1980'!$U$271:$AK$324,14)</f>
        <v>113</v>
      </c>
      <c r="N28" s="121" t="n">
        <f aca="false">VLOOKUP($R28,'1980'!$U$271:$AK$324,15)</f>
        <v>130</v>
      </c>
      <c r="O28" s="122" t="n">
        <f aca="false">VLOOKUP($R28,'1980'!$U$271:$AK$324,16)</f>
        <v>896</v>
      </c>
      <c r="P28" s="121" t="n">
        <f aca="false">VLOOKUP($R28,'1980'!$U$271:$AK$324,17)</f>
        <v>1534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271:$AK$324,3)</f>
        <v>51</v>
      </c>
      <c r="C29" s="121" t="n">
        <f aca="false">VLOOKUP($R29,'1980'!$U$271:$AK$324,4)</f>
        <v>167</v>
      </c>
      <c r="D29" s="121" t="n">
        <f aca="false">VLOOKUP($R29,'1980'!$U$271:$AK$324,5)</f>
        <v>55</v>
      </c>
      <c r="E29" s="121" t="n">
        <f aca="false">VLOOKUP($R29,'1980'!$U$271:$AK$324,6)</f>
        <v>158</v>
      </c>
      <c r="F29" s="121" t="n">
        <f aca="false">VLOOKUP($R29,'1980'!$U$271:$AK$324,7)</f>
        <v>10</v>
      </c>
      <c r="G29" s="121" t="n">
        <f aca="false">VLOOKUP($R29,'1980'!$U$271:$AK$324,8)</f>
        <v>179</v>
      </c>
      <c r="H29" s="122" t="n">
        <f aca="false">VLOOKUP($R29,'1980'!$U$271:$AK$324,9)</f>
        <v>620</v>
      </c>
      <c r="I29" s="121" t="n">
        <f aca="false">VLOOKUP($R29,'1980'!$U$271:$AK$324,10)</f>
        <v>31</v>
      </c>
      <c r="J29" s="121" t="n">
        <f aca="false">VLOOKUP($R29,'1980'!$U$271:$AK$324,11)</f>
        <v>8</v>
      </c>
      <c r="K29" s="121" t="n">
        <f aca="false">VLOOKUP($R29,'1980'!$U$271:$AK$324,12)</f>
        <v>108</v>
      </c>
      <c r="L29" s="121" t="n">
        <f aca="false">VLOOKUP($R29,'1980'!$U$271:$AK$324,13)</f>
        <v>102</v>
      </c>
      <c r="M29" s="121" t="n">
        <f aca="false">VLOOKUP($R29,'1980'!$U$271:$AK$324,14)</f>
        <v>38</v>
      </c>
      <c r="N29" s="121" t="n">
        <f aca="false">VLOOKUP($R29,'1980'!$U$271:$AK$324,15)</f>
        <v>67</v>
      </c>
      <c r="O29" s="122" t="n">
        <f aca="false">VLOOKUP($R29,'1980'!$U$271:$AK$324,16)</f>
        <v>354</v>
      </c>
      <c r="P29" s="121" t="n">
        <f aca="false">VLOOKUP($R29,'1980'!$U$271:$AK$324,17)</f>
        <v>974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271:$AK$324,3)</f>
        <v>16</v>
      </c>
      <c r="C30" s="125" t="n">
        <f aca="false">VLOOKUP($R30,'1980'!$U$271:$AK$324,4)</f>
        <v>88</v>
      </c>
      <c r="D30" s="125" t="n">
        <f aca="false">VLOOKUP($R30,'1980'!$U$271:$AK$324,5)</f>
        <v>89</v>
      </c>
      <c r="E30" s="125" t="n">
        <f aca="false">VLOOKUP($R30,'1980'!$U$271:$AK$324,6)</f>
        <v>84</v>
      </c>
      <c r="F30" s="125" t="n">
        <f aca="false">VLOOKUP($R30,'1980'!$U$271:$AK$324,7)</f>
        <v>30</v>
      </c>
      <c r="G30" s="125" t="n">
        <f aca="false">VLOOKUP($R30,'1980'!$U$271:$AK$324,8)</f>
        <v>65</v>
      </c>
      <c r="H30" s="126" t="n">
        <f aca="false">VLOOKUP($R30,'1980'!$U$271:$AK$324,9)</f>
        <v>372</v>
      </c>
      <c r="I30" s="125" t="n">
        <f aca="false">VLOOKUP($R30,'1980'!$U$271:$AK$324,10)</f>
        <v>9</v>
      </c>
      <c r="J30" s="125" t="n">
        <f aca="false">VLOOKUP($R30,'1980'!$U$271:$AK$324,11)</f>
        <v>0</v>
      </c>
      <c r="K30" s="125" t="n">
        <f aca="false">VLOOKUP($R30,'1980'!$U$271:$AK$324,12)</f>
        <v>59</v>
      </c>
      <c r="L30" s="125" t="n">
        <f aca="false">VLOOKUP($R30,'1980'!$U$271:$AK$324,13)</f>
        <v>20</v>
      </c>
      <c r="M30" s="125" t="n">
        <f aca="false">VLOOKUP($R30,'1980'!$U$271:$AK$324,14)</f>
        <v>8</v>
      </c>
      <c r="N30" s="125" t="n">
        <f aca="false">VLOOKUP($R30,'1980'!$U$271:$AK$324,15)</f>
        <v>6</v>
      </c>
      <c r="O30" s="126" t="n">
        <f aca="false">VLOOKUP($R30,'1980'!$U$271:$AK$324,16)</f>
        <v>102</v>
      </c>
      <c r="P30" s="125" t="n">
        <f aca="false">VLOOKUP($R30,'1980'!$U$271:$AK$324,17)</f>
        <v>474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271:$AK$324,3)</f>
        <v>26</v>
      </c>
      <c r="C31" s="121" t="n">
        <f aca="false">VLOOKUP($R31,'1980'!$U$271:$AK$324,4)</f>
        <v>90</v>
      </c>
      <c r="D31" s="121" t="n">
        <f aca="false">VLOOKUP($R31,'1980'!$U$271:$AK$324,5)</f>
        <v>67</v>
      </c>
      <c r="E31" s="121" t="n">
        <f aca="false">VLOOKUP($R31,'1980'!$U$271:$AK$324,6)</f>
        <v>86</v>
      </c>
      <c r="F31" s="121" t="n">
        <f aca="false">VLOOKUP($R31,'1980'!$U$271:$AK$324,7)</f>
        <v>5</v>
      </c>
      <c r="G31" s="121" t="n">
        <f aca="false">VLOOKUP($R31,'1980'!$U$271:$AK$324,8)</f>
        <v>68</v>
      </c>
      <c r="H31" s="122" t="n">
        <f aca="false">VLOOKUP($R31,'1980'!$U$271:$AK$324,9)</f>
        <v>342</v>
      </c>
      <c r="I31" s="121" t="n">
        <f aca="false">VLOOKUP($R31,'1980'!$U$271:$AK$324,10)</f>
        <v>20</v>
      </c>
      <c r="J31" s="121" t="n">
        <f aca="false">VLOOKUP($R31,'1980'!$U$271:$AK$324,11)</f>
        <v>4</v>
      </c>
      <c r="K31" s="121" t="n">
        <f aca="false">VLOOKUP($R31,'1980'!$U$271:$AK$324,12)</f>
        <v>35</v>
      </c>
      <c r="L31" s="121" t="n">
        <f aca="false">VLOOKUP($R31,'1980'!$U$271:$AK$324,13)</f>
        <v>52</v>
      </c>
      <c r="M31" s="121" t="n">
        <f aca="false">VLOOKUP($R31,'1980'!$U$271:$AK$324,14)</f>
        <v>12</v>
      </c>
      <c r="N31" s="121" t="n">
        <f aca="false">VLOOKUP($R31,'1980'!$U$271:$AK$324,15)</f>
        <v>21</v>
      </c>
      <c r="O31" s="122" t="n">
        <f aca="false">VLOOKUP($R31,'1980'!$U$271:$AK$324,16)</f>
        <v>144</v>
      </c>
      <c r="P31" s="121" t="n">
        <f aca="false">VLOOKUP($R31,'1980'!$U$271:$AK$324,17)</f>
        <v>486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271:$AK$324,3)</f>
        <v>49</v>
      </c>
      <c r="C32" s="121" t="n">
        <f aca="false">VLOOKUP($R32,'1980'!$U$271:$AK$324,4)</f>
        <v>90</v>
      </c>
      <c r="D32" s="121" t="n">
        <f aca="false">VLOOKUP($R32,'1980'!$U$271:$AK$324,5)</f>
        <v>87</v>
      </c>
      <c r="E32" s="121" t="n">
        <f aca="false">VLOOKUP($R32,'1980'!$U$271:$AK$324,6)</f>
        <v>195</v>
      </c>
      <c r="F32" s="121" t="n">
        <f aca="false">VLOOKUP($R32,'1980'!$U$271:$AK$324,7)</f>
        <v>61</v>
      </c>
      <c r="G32" s="121" t="n">
        <f aca="false">VLOOKUP($R32,'1980'!$U$271:$AK$324,8)</f>
        <v>60</v>
      </c>
      <c r="H32" s="122" t="n">
        <f aca="false">VLOOKUP($R32,'1980'!$U$271:$AK$324,9)</f>
        <v>542</v>
      </c>
      <c r="I32" s="121" t="n">
        <f aca="false">VLOOKUP($R32,'1980'!$U$271:$AK$324,10)</f>
        <v>21</v>
      </c>
      <c r="J32" s="121" t="n">
        <f aca="false">VLOOKUP($R32,'1980'!$U$271:$AK$324,11)</f>
        <v>1</v>
      </c>
      <c r="K32" s="121" t="n">
        <f aca="false">VLOOKUP($R32,'1980'!$U$271:$AK$324,12)</f>
        <v>61</v>
      </c>
      <c r="L32" s="121" t="n">
        <f aca="false">VLOOKUP($R32,'1980'!$U$271:$AK$324,13)</f>
        <v>50</v>
      </c>
      <c r="M32" s="121" t="n">
        <f aca="false">VLOOKUP($R32,'1980'!$U$271:$AK$324,14)</f>
        <v>20</v>
      </c>
      <c r="N32" s="121" t="n">
        <f aca="false">VLOOKUP($R32,'1980'!$U$271:$AK$324,15)</f>
        <v>17</v>
      </c>
      <c r="O32" s="122" t="n">
        <f aca="false">VLOOKUP($R32,'1980'!$U$271:$AK$324,16)</f>
        <v>170</v>
      </c>
      <c r="P32" s="121" t="n">
        <f aca="false">VLOOKUP($R32,'1980'!$U$271:$AK$324,17)</f>
        <v>712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271:$AK$324,3)</f>
        <v>48</v>
      </c>
      <c r="C33" s="121" t="n">
        <f aca="false">VLOOKUP($R33,'1980'!$U$271:$AK$324,4)</f>
        <v>98</v>
      </c>
      <c r="D33" s="121" t="n">
        <f aca="false">VLOOKUP($R33,'1980'!$U$271:$AK$324,5)</f>
        <v>107</v>
      </c>
      <c r="E33" s="121" t="n">
        <f aca="false">VLOOKUP($R33,'1980'!$U$271:$AK$324,6)</f>
        <v>276</v>
      </c>
      <c r="F33" s="121" t="n">
        <f aca="false">VLOOKUP($R33,'1980'!$U$271:$AK$324,7)</f>
        <v>49</v>
      </c>
      <c r="G33" s="121" t="n">
        <f aca="false">VLOOKUP($R33,'1980'!$U$271:$AK$324,8)</f>
        <v>67</v>
      </c>
      <c r="H33" s="122" t="n">
        <f aca="false">VLOOKUP($R33,'1980'!$U$271:$AK$324,9)</f>
        <v>645</v>
      </c>
      <c r="I33" s="121" t="n">
        <f aca="false">VLOOKUP($R33,'1980'!$U$271:$AK$324,10)</f>
        <v>28</v>
      </c>
      <c r="J33" s="121" t="n">
        <f aca="false">VLOOKUP($R33,'1980'!$U$271:$AK$324,11)</f>
        <v>0</v>
      </c>
      <c r="K33" s="121" t="n">
        <f aca="false">VLOOKUP($R33,'1980'!$U$271:$AK$324,12)</f>
        <v>36</v>
      </c>
      <c r="L33" s="121" t="n">
        <f aca="false">VLOOKUP($R33,'1980'!$U$271:$AK$324,13)</f>
        <v>143</v>
      </c>
      <c r="M33" s="121" t="n">
        <f aca="false">VLOOKUP($R33,'1980'!$U$271:$AK$324,14)</f>
        <v>39</v>
      </c>
      <c r="N33" s="121" t="n">
        <f aca="false">VLOOKUP($R33,'1980'!$U$271:$AK$324,15)</f>
        <v>40</v>
      </c>
      <c r="O33" s="122" t="n">
        <f aca="false">VLOOKUP($R33,'1980'!$U$271:$AK$324,16)</f>
        <v>286</v>
      </c>
      <c r="P33" s="121" t="n">
        <f aca="false">VLOOKUP($R33,'1980'!$U$271:$AK$324,17)</f>
        <v>931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271:$AK$324,3)</f>
        <v>7</v>
      </c>
      <c r="C34" s="125" t="n">
        <f aca="false">VLOOKUP($R34,'1980'!$U$271:$AK$324,4)</f>
        <v>25</v>
      </c>
      <c r="D34" s="125" t="n">
        <f aca="false">VLOOKUP($R34,'1980'!$U$271:$AK$324,5)</f>
        <v>37</v>
      </c>
      <c r="E34" s="125" t="n">
        <f aca="false">VLOOKUP($R34,'1980'!$U$271:$AK$324,6)</f>
        <v>49</v>
      </c>
      <c r="F34" s="125" t="n">
        <f aca="false">VLOOKUP($R34,'1980'!$U$271:$AK$324,7)</f>
        <v>17</v>
      </c>
      <c r="G34" s="125" t="n">
        <f aca="false">VLOOKUP($R34,'1980'!$U$271:$AK$324,8)</f>
        <v>30</v>
      </c>
      <c r="H34" s="126" t="n">
        <f aca="false">VLOOKUP($R34,'1980'!$U$271:$AK$324,9)</f>
        <v>165</v>
      </c>
      <c r="I34" s="125" t="n">
        <f aca="false">VLOOKUP($R34,'1980'!$U$271:$AK$324,10)</f>
        <v>5</v>
      </c>
      <c r="J34" s="125" t="n">
        <f aca="false">VLOOKUP($R34,'1980'!$U$271:$AK$324,11)</f>
        <v>3</v>
      </c>
      <c r="K34" s="125" t="n">
        <f aca="false">VLOOKUP($R34,'1980'!$U$271:$AK$324,12)</f>
        <v>17</v>
      </c>
      <c r="L34" s="125" t="n">
        <f aca="false">VLOOKUP($R34,'1980'!$U$271:$AK$324,13)</f>
        <v>7</v>
      </c>
      <c r="M34" s="125" t="n">
        <f aca="false">VLOOKUP($R34,'1980'!$U$271:$AK$324,14)</f>
        <v>5</v>
      </c>
      <c r="N34" s="125" t="n">
        <f aca="false">VLOOKUP($R34,'1980'!$U$271:$AK$324,15)</f>
        <v>4</v>
      </c>
      <c r="O34" s="126" t="n">
        <f aca="false">VLOOKUP($R34,'1980'!$U$271:$AK$324,16)</f>
        <v>41</v>
      </c>
      <c r="P34" s="125" t="n">
        <f aca="false">VLOOKUP($R34,'1980'!$U$271:$AK$324,17)</f>
        <v>206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271:$AK$324,3)</f>
        <v>17</v>
      </c>
      <c r="C35" s="121" t="n">
        <f aca="false">VLOOKUP($R35,'1980'!$U$271:$AK$324,4)</f>
        <v>84</v>
      </c>
      <c r="D35" s="121" t="n">
        <f aca="false">VLOOKUP($R35,'1980'!$U$271:$AK$324,5)</f>
        <v>93</v>
      </c>
      <c r="E35" s="121" t="n">
        <f aca="false">VLOOKUP($R35,'1980'!$U$271:$AK$324,6)</f>
        <v>77</v>
      </c>
      <c r="F35" s="121" t="n">
        <f aca="false">VLOOKUP($R35,'1980'!$U$271:$AK$324,7)</f>
        <v>9</v>
      </c>
      <c r="G35" s="121" t="n">
        <f aca="false">VLOOKUP($R35,'1980'!$U$271:$AK$324,8)</f>
        <v>51</v>
      </c>
      <c r="H35" s="122" t="n">
        <f aca="false">VLOOKUP($R35,'1980'!$U$271:$AK$324,9)</f>
        <v>331</v>
      </c>
      <c r="I35" s="121" t="n">
        <f aca="false">VLOOKUP($R35,'1980'!$U$271:$AK$324,10)</f>
        <v>36</v>
      </c>
      <c r="J35" s="121" t="n">
        <f aca="false">VLOOKUP($R35,'1980'!$U$271:$AK$324,11)</f>
        <v>36</v>
      </c>
      <c r="K35" s="121" t="n">
        <f aca="false">VLOOKUP($R35,'1980'!$U$271:$AK$324,12)</f>
        <v>154</v>
      </c>
      <c r="L35" s="121" t="n">
        <f aca="false">VLOOKUP($R35,'1980'!$U$271:$AK$324,13)</f>
        <v>58</v>
      </c>
      <c r="M35" s="121" t="n">
        <f aca="false">VLOOKUP($R35,'1980'!$U$271:$AK$324,14)</f>
        <v>38</v>
      </c>
      <c r="N35" s="121" t="n">
        <f aca="false">VLOOKUP($R35,'1980'!$U$271:$AK$324,15)</f>
        <v>76</v>
      </c>
      <c r="O35" s="122" t="n">
        <f aca="false">VLOOKUP($R35,'1980'!$U$271:$AK$324,16)</f>
        <v>398</v>
      </c>
      <c r="P35" s="121" t="n">
        <f aca="false">VLOOKUP($R35,'1980'!$U$271:$AK$324,17)</f>
        <v>729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271:$AK$324,3)</f>
        <v>9</v>
      </c>
      <c r="C36" s="121" t="n">
        <f aca="false">VLOOKUP($R36,'1980'!$U$271:$AK$324,4)</f>
        <v>14</v>
      </c>
      <c r="D36" s="121" t="n">
        <f aca="false">VLOOKUP($R36,'1980'!$U$271:$AK$324,5)</f>
        <v>16</v>
      </c>
      <c r="E36" s="121" t="n">
        <f aca="false">VLOOKUP($R36,'1980'!$U$271:$AK$324,6)</f>
        <v>32</v>
      </c>
      <c r="F36" s="121" t="n">
        <f aca="false">VLOOKUP($R36,'1980'!$U$271:$AK$324,7)</f>
        <v>8</v>
      </c>
      <c r="G36" s="121" t="n">
        <f aca="false">VLOOKUP($R36,'1980'!$U$271:$AK$324,8)</f>
        <v>77</v>
      </c>
      <c r="H36" s="122" t="n">
        <f aca="false">VLOOKUP($R36,'1980'!$U$271:$AK$324,9)</f>
        <v>156</v>
      </c>
      <c r="I36" s="121" t="n">
        <f aca="false">VLOOKUP($R36,'1980'!$U$271:$AK$324,10)</f>
        <v>35</v>
      </c>
      <c r="J36" s="121" t="n">
        <f aca="false">VLOOKUP($R36,'1980'!$U$271:$AK$324,11)</f>
        <v>34</v>
      </c>
      <c r="K36" s="121" t="n">
        <f aca="false">VLOOKUP($R36,'1980'!$U$271:$AK$324,12)</f>
        <v>153</v>
      </c>
      <c r="L36" s="121" t="n">
        <f aca="false">VLOOKUP($R36,'1980'!$U$271:$AK$324,13)</f>
        <v>133</v>
      </c>
      <c r="M36" s="121" t="n">
        <f aca="false">VLOOKUP($R36,'1980'!$U$271:$AK$324,14)</f>
        <v>68</v>
      </c>
      <c r="N36" s="121" t="n">
        <f aca="false">VLOOKUP($R36,'1980'!$U$271:$AK$324,15)</f>
        <v>163</v>
      </c>
      <c r="O36" s="122" t="n">
        <f aca="false">VLOOKUP($R36,'1980'!$U$271:$AK$324,16)</f>
        <v>586</v>
      </c>
      <c r="P36" s="121" t="n">
        <f aca="false">VLOOKUP($R36,'1980'!$U$271:$AK$324,17)</f>
        <v>742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271:$AK$324,3)</f>
        <v>46</v>
      </c>
      <c r="C37" s="121" t="n">
        <f aca="false">VLOOKUP($R37,'1980'!$U$271:$AK$324,4)</f>
        <v>111</v>
      </c>
      <c r="D37" s="121" t="n">
        <f aca="false">VLOOKUP($R37,'1980'!$U$271:$AK$324,5)</f>
        <v>156</v>
      </c>
      <c r="E37" s="121" t="n">
        <f aca="false">VLOOKUP($R37,'1980'!$U$271:$AK$324,6)</f>
        <v>302</v>
      </c>
      <c r="F37" s="121" t="n">
        <f aca="false">VLOOKUP($R37,'1980'!$U$271:$AK$324,7)</f>
        <v>52</v>
      </c>
      <c r="G37" s="121" t="n">
        <f aca="false">VLOOKUP($R37,'1980'!$U$271:$AK$324,8)</f>
        <v>90</v>
      </c>
      <c r="H37" s="122" t="n">
        <f aca="false">VLOOKUP($R37,'1980'!$U$271:$AK$324,9)</f>
        <v>757</v>
      </c>
      <c r="I37" s="121" t="n">
        <f aca="false">VLOOKUP($R37,'1980'!$U$271:$AK$324,10)</f>
        <v>80</v>
      </c>
      <c r="J37" s="121" t="n">
        <f aca="false">VLOOKUP($R37,'1980'!$U$271:$AK$324,11)</f>
        <v>23</v>
      </c>
      <c r="K37" s="121" t="n">
        <f aca="false">VLOOKUP($R37,'1980'!$U$271:$AK$324,12)</f>
        <v>312</v>
      </c>
      <c r="L37" s="121" t="n">
        <f aca="false">VLOOKUP($R37,'1980'!$U$271:$AK$324,13)</f>
        <v>230</v>
      </c>
      <c r="M37" s="121" t="n">
        <f aca="false">VLOOKUP($R37,'1980'!$U$271:$AK$324,14)</f>
        <v>46</v>
      </c>
      <c r="N37" s="121" t="n">
        <f aca="false">VLOOKUP($R37,'1980'!$U$271:$AK$324,15)</f>
        <v>97</v>
      </c>
      <c r="O37" s="122" t="n">
        <f aca="false">VLOOKUP($R37,'1980'!$U$271:$AK$324,16)</f>
        <v>788</v>
      </c>
      <c r="P37" s="121" t="n">
        <f aca="false">VLOOKUP($R37,'1980'!$U$271:$AK$324,17)</f>
        <v>1545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271:$AK$324,3)</f>
        <v>9</v>
      </c>
      <c r="C38" s="125" t="n">
        <f aca="false">VLOOKUP($R38,'1980'!$U$271:$AK$324,4)</f>
        <v>122</v>
      </c>
      <c r="D38" s="125" t="n">
        <f aca="false">VLOOKUP($R38,'1980'!$U$271:$AK$324,5)</f>
        <v>72</v>
      </c>
      <c r="E38" s="125" t="n">
        <f aca="false">VLOOKUP($R38,'1980'!$U$271:$AK$324,6)</f>
        <v>112</v>
      </c>
      <c r="F38" s="125" t="n">
        <f aca="false">VLOOKUP($R38,'1980'!$U$271:$AK$324,7)</f>
        <v>35</v>
      </c>
      <c r="G38" s="125" t="n">
        <f aca="false">VLOOKUP($R38,'1980'!$U$271:$AK$324,8)</f>
        <v>67</v>
      </c>
      <c r="H38" s="126" t="n">
        <f aca="false">VLOOKUP($R38,'1980'!$U$271:$AK$324,9)</f>
        <v>417</v>
      </c>
      <c r="I38" s="125" t="n">
        <f aca="false">VLOOKUP($R38,'1980'!$U$271:$AK$324,10)</f>
        <v>17</v>
      </c>
      <c r="J38" s="125" t="n">
        <f aca="false">VLOOKUP($R38,'1980'!$U$271:$AK$324,11)</f>
        <v>6</v>
      </c>
      <c r="K38" s="125" t="n">
        <f aca="false">VLOOKUP($R38,'1980'!$U$271:$AK$324,12)</f>
        <v>48</v>
      </c>
      <c r="L38" s="125" t="n">
        <f aca="false">VLOOKUP($R38,'1980'!$U$271:$AK$324,13)</f>
        <v>66</v>
      </c>
      <c r="M38" s="125" t="n">
        <f aca="false">VLOOKUP($R38,'1980'!$U$271:$AK$324,14)</f>
        <v>28</v>
      </c>
      <c r="N38" s="125" t="n">
        <f aca="false">VLOOKUP($R38,'1980'!$U$271:$AK$324,15)</f>
        <v>26</v>
      </c>
      <c r="O38" s="126" t="n">
        <f aca="false">VLOOKUP($R38,'1980'!$U$271:$AK$324,16)</f>
        <v>191</v>
      </c>
      <c r="P38" s="125" t="n">
        <f aca="false">VLOOKUP($R38,'1980'!$U$271:$AK$324,17)</f>
        <v>608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271:$AK$324,3)</f>
        <v>34</v>
      </c>
      <c r="C39" s="121" t="n">
        <f aca="false">VLOOKUP($R39,'1980'!$U$271:$AK$324,4)</f>
        <v>107</v>
      </c>
      <c r="D39" s="121" t="n">
        <f aca="false">VLOOKUP($R39,'1980'!$U$271:$AK$324,5)</f>
        <v>157</v>
      </c>
      <c r="E39" s="121" t="n">
        <f aca="false">VLOOKUP($R39,'1980'!$U$271:$AK$324,6)</f>
        <v>113</v>
      </c>
      <c r="F39" s="121" t="n">
        <f aca="false">VLOOKUP($R39,'1980'!$U$271:$AK$324,7)</f>
        <v>12</v>
      </c>
      <c r="G39" s="121" t="n">
        <f aca="false">VLOOKUP($R39,'1980'!$U$271:$AK$324,8)</f>
        <v>103</v>
      </c>
      <c r="H39" s="122" t="n">
        <f aca="false">VLOOKUP($R39,'1980'!$U$271:$AK$324,9)</f>
        <v>526</v>
      </c>
      <c r="I39" s="121" t="n">
        <f aca="false">VLOOKUP($R39,'1980'!$U$271:$AK$324,10)</f>
        <v>18</v>
      </c>
      <c r="J39" s="121" t="n">
        <f aca="false">VLOOKUP($R39,'1980'!$U$271:$AK$324,11)</f>
        <v>3</v>
      </c>
      <c r="K39" s="121" t="n">
        <f aca="false">VLOOKUP($R39,'1980'!$U$271:$AK$324,12)</f>
        <v>52</v>
      </c>
      <c r="L39" s="121" t="n">
        <f aca="false">VLOOKUP($R39,'1980'!$U$271:$AK$324,13)</f>
        <v>33</v>
      </c>
      <c r="M39" s="121" t="n">
        <f aca="false">VLOOKUP($R39,'1980'!$U$271:$AK$324,14)</f>
        <v>14</v>
      </c>
      <c r="N39" s="121" t="n">
        <f aca="false">VLOOKUP($R39,'1980'!$U$271:$AK$324,15)</f>
        <v>16</v>
      </c>
      <c r="O39" s="122" t="n">
        <f aca="false">VLOOKUP($R39,'1980'!$U$271:$AK$324,16)</f>
        <v>136</v>
      </c>
      <c r="P39" s="121" t="n">
        <f aca="false">VLOOKUP($R39,'1980'!$U$271:$AK$324,17)</f>
        <v>662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271:$AK$324,3)</f>
        <v>47</v>
      </c>
      <c r="C40" s="121" t="n">
        <f aca="false">VLOOKUP($R40,'1980'!$U$271:$AK$324,4)</f>
        <v>114</v>
      </c>
      <c r="D40" s="121" t="n">
        <f aca="false">VLOOKUP($R40,'1980'!$U$271:$AK$324,5)</f>
        <v>127</v>
      </c>
      <c r="E40" s="121" t="n">
        <f aca="false">VLOOKUP($R40,'1980'!$U$271:$AK$324,6)</f>
        <v>220</v>
      </c>
      <c r="F40" s="121" t="n">
        <f aca="false">VLOOKUP($R40,'1980'!$U$271:$AK$324,7)</f>
        <v>13</v>
      </c>
      <c r="G40" s="121" t="n">
        <f aca="false">VLOOKUP($R40,'1980'!$U$271:$AK$324,8)</f>
        <v>63</v>
      </c>
      <c r="H40" s="122" t="n">
        <f aca="false">VLOOKUP($R40,'1980'!$U$271:$AK$324,9)</f>
        <v>584</v>
      </c>
      <c r="I40" s="121" t="n">
        <f aca="false">VLOOKUP($R40,'1980'!$U$271:$AK$324,10)</f>
        <v>80</v>
      </c>
      <c r="J40" s="121" t="n">
        <f aca="false">VLOOKUP($R40,'1980'!$U$271:$AK$324,11)</f>
        <v>36</v>
      </c>
      <c r="K40" s="121" t="n">
        <f aca="false">VLOOKUP($R40,'1980'!$U$271:$AK$324,12)</f>
        <v>112</v>
      </c>
      <c r="L40" s="121" t="n">
        <f aca="false">VLOOKUP($R40,'1980'!$U$271:$AK$324,13)</f>
        <v>46</v>
      </c>
      <c r="M40" s="121" t="n">
        <f aca="false">VLOOKUP($R40,'1980'!$U$271:$AK$324,14)</f>
        <v>20</v>
      </c>
      <c r="N40" s="121" t="n">
        <f aca="false">VLOOKUP($R40,'1980'!$U$271:$AK$324,15)</f>
        <v>53</v>
      </c>
      <c r="O40" s="122" t="n">
        <f aca="false">VLOOKUP($R40,'1980'!$U$271:$AK$324,16)</f>
        <v>347</v>
      </c>
      <c r="P40" s="121" t="n">
        <f aca="false">VLOOKUP($R40,'1980'!$U$271:$AK$324,17)</f>
        <v>931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271:$AK$324,3)</f>
        <v>26</v>
      </c>
      <c r="C41" s="121" t="n">
        <f aca="false">VLOOKUP($R41,'1980'!$U$271:$AK$324,4)</f>
        <v>55</v>
      </c>
      <c r="D41" s="121" t="n">
        <f aca="false">VLOOKUP($R41,'1980'!$U$271:$AK$324,5)</f>
        <v>54</v>
      </c>
      <c r="E41" s="121" t="n">
        <f aca="false">VLOOKUP($R41,'1980'!$U$271:$AK$324,6)</f>
        <v>30</v>
      </c>
      <c r="F41" s="121" t="n">
        <f aca="false">VLOOKUP($R41,'1980'!$U$271:$AK$324,7)</f>
        <v>4</v>
      </c>
      <c r="G41" s="121" t="n">
        <f aca="false">VLOOKUP($R41,'1980'!$U$271:$AK$324,8)</f>
        <v>21</v>
      </c>
      <c r="H41" s="122" t="n">
        <f aca="false">VLOOKUP($R41,'1980'!$U$271:$AK$324,9)</f>
        <v>190</v>
      </c>
      <c r="I41" s="121" t="n">
        <f aca="false">VLOOKUP($R41,'1980'!$U$271:$AK$324,10)</f>
        <v>3</v>
      </c>
      <c r="J41" s="121" t="n">
        <f aca="false">VLOOKUP($R41,'1980'!$U$271:$AK$324,11)</f>
        <v>0</v>
      </c>
      <c r="K41" s="121" t="n">
        <f aca="false">VLOOKUP($R41,'1980'!$U$271:$AK$324,12)</f>
        <v>14</v>
      </c>
      <c r="L41" s="121" t="n">
        <f aca="false">VLOOKUP($R41,'1980'!$U$271:$AK$324,13)</f>
        <v>5</v>
      </c>
      <c r="M41" s="121" t="n">
        <f aca="false">VLOOKUP($R41,'1980'!$U$271:$AK$324,14)</f>
        <v>4</v>
      </c>
      <c r="N41" s="121" t="n">
        <f aca="false">VLOOKUP($R41,'1980'!$U$271:$AK$324,15)</f>
        <v>7</v>
      </c>
      <c r="O41" s="122" t="n">
        <f aca="false">VLOOKUP($R41,'1980'!$U$271:$AK$324,16)</f>
        <v>33</v>
      </c>
      <c r="P41" s="121" t="n">
        <f aca="false">VLOOKUP($R41,'1980'!$U$271:$AK$324,17)</f>
        <v>223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271:$AK$324,3)</f>
        <v>9</v>
      </c>
      <c r="C42" s="125" t="n">
        <f aca="false">VLOOKUP($R42,'1980'!$U$271:$AK$324,4)</f>
        <v>56</v>
      </c>
      <c r="D42" s="125" t="n">
        <f aca="false">VLOOKUP($R42,'1980'!$U$271:$AK$324,5)</f>
        <v>31</v>
      </c>
      <c r="E42" s="125" t="n">
        <f aca="false">VLOOKUP($R42,'1980'!$U$271:$AK$324,6)</f>
        <v>27</v>
      </c>
      <c r="F42" s="125" t="n">
        <f aca="false">VLOOKUP($R42,'1980'!$U$271:$AK$324,7)</f>
        <v>9</v>
      </c>
      <c r="G42" s="125" t="n">
        <f aca="false">VLOOKUP($R42,'1980'!$U$271:$AK$324,8)</f>
        <v>46</v>
      </c>
      <c r="H42" s="126" t="n">
        <f aca="false">VLOOKUP($R42,'1980'!$U$271:$AK$324,9)</f>
        <v>178</v>
      </c>
      <c r="I42" s="125" t="n">
        <f aca="false">VLOOKUP($R42,'1980'!$U$271:$AK$324,10)</f>
        <v>2</v>
      </c>
      <c r="J42" s="125" t="n">
        <f aca="false">VLOOKUP($R42,'1980'!$U$271:$AK$324,11)</f>
        <v>1</v>
      </c>
      <c r="K42" s="125" t="n">
        <f aca="false">VLOOKUP($R42,'1980'!$U$271:$AK$324,12)</f>
        <v>19</v>
      </c>
      <c r="L42" s="125" t="n">
        <f aca="false">VLOOKUP($R42,'1980'!$U$271:$AK$324,13)</f>
        <v>21</v>
      </c>
      <c r="M42" s="125" t="n">
        <f aca="false">VLOOKUP($R42,'1980'!$U$271:$AK$324,14)</f>
        <v>2</v>
      </c>
      <c r="N42" s="125" t="n">
        <f aca="false">VLOOKUP($R42,'1980'!$U$271:$AK$324,15)</f>
        <v>14</v>
      </c>
      <c r="O42" s="126" t="n">
        <f aca="false">VLOOKUP($R42,'1980'!$U$271:$AK$324,16)</f>
        <v>59</v>
      </c>
      <c r="P42" s="125" t="n">
        <f aca="false">VLOOKUP($R42,'1980'!$U$271:$AK$324,17)</f>
        <v>237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271:$AK$324,3)</f>
        <v>42</v>
      </c>
      <c r="C43" s="121" t="n">
        <f aca="false">VLOOKUP($R43,'1980'!$U$271:$AK$324,4)</f>
        <v>39</v>
      </c>
      <c r="D43" s="121" t="n">
        <f aca="false">VLOOKUP($R43,'1980'!$U$271:$AK$324,5)</f>
        <v>25</v>
      </c>
      <c r="E43" s="121" t="n">
        <f aca="false">VLOOKUP($R43,'1980'!$U$271:$AK$324,6)</f>
        <v>36</v>
      </c>
      <c r="F43" s="121" t="n">
        <f aca="false">VLOOKUP($R43,'1980'!$U$271:$AK$324,7)</f>
        <v>10</v>
      </c>
      <c r="G43" s="121" t="n">
        <f aca="false">VLOOKUP($R43,'1980'!$U$271:$AK$324,8)</f>
        <v>9</v>
      </c>
      <c r="H43" s="122" t="n">
        <f aca="false">VLOOKUP($R43,'1980'!$U$271:$AK$324,9)</f>
        <v>161</v>
      </c>
      <c r="I43" s="121" t="n">
        <f aca="false">VLOOKUP($R43,'1980'!$U$271:$AK$324,10)</f>
        <v>9</v>
      </c>
      <c r="J43" s="121" t="n">
        <f aca="false">VLOOKUP($R43,'1980'!$U$271:$AK$324,11)</f>
        <v>4</v>
      </c>
      <c r="K43" s="121" t="n">
        <f aca="false">VLOOKUP($R43,'1980'!$U$271:$AK$324,12)</f>
        <v>41</v>
      </c>
      <c r="L43" s="121" t="n">
        <f aca="false">VLOOKUP($R43,'1980'!$U$271:$AK$324,13)</f>
        <v>29</v>
      </c>
      <c r="M43" s="121" t="n">
        <f aca="false">VLOOKUP($R43,'1980'!$U$271:$AK$324,14)</f>
        <v>6</v>
      </c>
      <c r="N43" s="121" t="n">
        <f aca="false">VLOOKUP($R43,'1980'!$U$271:$AK$324,15)</f>
        <v>9</v>
      </c>
      <c r="O43" s="122" t="n">
        <f aca="false">VLOOKUP($R43,'1980'!$U$271:$AK$324,16)</f>
        <v>98</v>
      </c>
      <c r="P43" s="121" t="n">
        <f aca="false">VLOOKUP($R43,'1980'!$U$271:$AK$324,17)</f>
        <v>259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271:$AK$324,3)</f>
        <v>8</v>
      </c>
      <c r="C44" s="121" t="n">
        <f aca="false">VLOOKUP($R44,'1980'!$U$271:$AK$324,4)</f>
        <v>23</v>
      </c>
      <c r="D44" s="121" t="n">
        <f aca="false">VLOOKUP($R44,'1980'!$U$271:$AK$324,5)</f>
        <v>25</v>
      </c>
      <c r="E44" s="121" t="n">
        <f aca="false">VLOOKUP($R44,'1980'!$U$271:$AK$324,6)</f>
        <v>41</v>
      </c>
      <c r="F44" s="121" t="n">
        <f aca="false">VLOOKUP($R44,'1980'!$U$271:$AK$324,7)</f>
        <v>15</v>
      </c>
      <c r="G44" s="121" t="n">
        <f aca="false">VLOOKUP($R44,'1980'!$U$271:$AK$324,8)</f>
        <v>20</v>
      </c>
      <c r="H44" s="122" t="n">
        <f aca="false">VLOOKUP($R44,'1980'!$U$271:$AK$324,9)</f>
        <v>132</v>
      </c>
      <c r="I44" s="121" t="n">
        <f aca="false">VLOOKUP($R44,'1980'!$U$271:$AK$324,10)</f>
        <v>2</v>
      </c>
      <c r="J44" s="121" t="n">
        <f aca="false">VLOOKUP($R44,'1980'!$U$271:$AK$324,11)</f>
        <v>3</v>
      </c>
      <c r="K44" s="121" t="n">
        <f aca="false">VLOOKUP($R44,'1980'!$U$271:$AK$324,12)</f>
        <v>18</v>
      </c>
      <c r="L44" s="121" t="n">
        <f aca="false">VLOOKUP($R44,'1980'!$U$271:$AK$324,13)</f>
        <v>20</v>
      </c>
      <c r="M44" s="121" t="n">
        <f aca="false">VLOOKUP($R44,'1980'!$U$271:$AK$324,14)</f>
        <v>9</v>
      </c>
      <c r="N44" s="121" t="n">
        <f aca="false">VLOOKUP($R44,'1980'!$U$271:$AK$324,15)</f>
        <v>7</v>
      </c>
      <c r="O44" s="122" t="n">
        <f aca="false">VLOOKUP($R44,'1980'!$U$271:$AK$324,16)</f>
        <v>59</v>
      </c>
      <c r="P44" s="121" t="n">
        <f aca="false">VLOOKUP($R44,'1980'!$U$271:$AK$324,17)</f>
        <v>191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271:$AK$324,3)</f>
        <v>6</v>
      </c>
      <c r="C45" s="121" t="n">
        <f aca="false">VLOOKUP($R45,'1980'!$U$271:$AK$324,4)</f>
        <v>39</v>
      </c>
      <c r="D45" s="121" t="n">
        <f aca="false">VLOOKUP($R45,'1980'!$U$271:$AK$324,5)</f>
        <v>88</v>
      </c>
      <c r="E45" s="121" t="n">
        <f aca="false">VLOOKUP($R45,'1980'!$U$271:$AK$324,6)</f>
        <v>89</v>
      </c>
      <c r="F45" s="121" t="n">
        <f aca="false">VLOOKUP($R45,'1980'!$U$271:$AK$324,7)</f>
        <v>27</v>
      </c>
      <c r="G45" s="121" t="n">
        <f aca="false">VLOOKUP($R45,'1980'!$U$271:$AK$324,8)</f>
        <v>35</v>
      </c>
      <c r="H45" s="122" t="n">
        <f aca="false">VLOOKUP($R45,'1980'!$U$271:$AK$324,9)</f>
        <v>284</v>
      </c>
      <c r="I45" s="121" t="n">
        <f aca="false">VLOOKUP($R45,'1980'!$U$271:$AK$324,10)</f>
        <v>50</v>
      </c>
      <c r="J45" s="121" t="n">
        <f aca="false">VLOOKUP($R45,'1980'!$U$271:$AK$324,11)</f>
        <v>51</v>
      </c>
      <c r="K45" s="121" t="n">
        <f aca="false">VLOOKUP($R45,'1980'!$U$271:$AK$324,12)</f>
        <v>262</v>
      </c>
      <c r="L45" s="121" t="n">
        <f aca="false">VLOOKUP($R45,'1980'!$U$271:$AK$324,13)</f>
        <v>200</v>
      </c>
      <c r="M45" s="121" t="n">
        <f aca="false">VLOOKUP($R45,'1980'!$U$271:$AK$324,14)</f>
        <v>57</v>
      </c>
      <c r="N45" s="121" t="n">
        <f aca="false">VLOOKUP($R45,'1980'!$U$271:$AK$324,15)</f>
        <v>60</v>
      </c>
      <c r="O45" s="122" t="n">
        <f aca="false">VLOOKUP($R45,'1980'!$U$271:$AK$324,16)</f>
        <v>680</v>
      </c>
      <c r="P45" s="121" t="n">
        <f aca="false">VLOOKUP($R45,'1980'!$U$271:$AK$324,17)</f>
        <v>964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271:$AK$324,3)</f>
        <v>85</v>
      </c>
      <c r="C46" s="125" t="n">
        <f aca="false">VLOOKUP($R46,'1980'!$U$271:$AK$324,4)</f>
        <v>43</v>
      </c>
      <c r="D46" s="125" t="n">
        <f aca="false">VLOOKUP($R46,'1980'!$U$271:$AK$324,5)</f>
        <v>92</v>
      </c>
      <c r="E46" s="125" t="n">
        <f aca="false">VLOOKUP($R46,'1980'!$U$271:$AK$324,6)</f>
        <v>83</v>
      </c>
      <c r="F46" s="125" t="n">
        <f aca="false">VLOOKUP($R46,'1980'!$U$271:$AK$324,7)</f>
        <v>14</v>
      </c>
      <c r="G46" s="125" t="n">
        <f aca="false">VLOOKUP($R46,'1980'!$U$271:$AK$324,8)</f>
        <v>58</v>
      </c>
      <c r="H46" s="126" t="n">
        <f aca="false">VLOOKUP($R46,'1980'!$U$271:$AK$324,9)</f>
        <v>375</v>
      </c>
      <c r="I46" s="125" t="n">
        <f aca="false">VLOOKUP($R46,'1980'!$U$271:$AK$324,10)</f>
        <v>10</v>
      </c>
      <c r="J46" s="125" t="n">
        <f aca="false">VLOOKUP($R46,'1980'!$U$271:$AK$324,11)</f>
        <v>0</v>
      </c>
      <c r="K46" s="125" t="n">
        <f aca="false">VLOOKUP($R46,'1980'!$U$271:$AK$324,12)</f>
        <v>41</v>
      </c>
      <c r="L46" s="125" t="n">
        <f aca="false">VLOOKUP($R46,'1980'!$U$271:$AK$324,13)</f>
        <v>73</v>
      </c>
      <c r="M46" s="125" t="n">
        <f aca="false">VLOOKUP($R46,'1980'!$U$271:$AK$324,14)</f>
        <v>12</v>
      </c>
      <c r="N46" s="125" t="n">
        <f aca="false">VLOOKUP($R46,'1980'!$U$271:$AK$324,15)</f>
        <v>24</v>
      </c>
      <c r="O46" s="126" t="n">
        <f aca="false">VLOOKUP($R46,'1980'!$U$271:$AK$324,16)</f>
        <v>160</v>
      </c>
      <c r="P46" s="125" t="n">
        <f aca="false">VLOOKUP($R46,'1980'!$U$271:$AK$324,17)</f>
        <v>535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271:$AK$324,3)</f>
        <v>45</v>
      </c>
      <c r="C47" s="121" t="n">
        <f aca="false">VLOOKUP($R47,'1980'!$U$271:$AK$324,4)</f>
        <v>107</v>
      </c>
      <c r="D47" s="121" t="n">
        <f aca="false">VLOOKUP($R47,'1980'!$U$271:$AK$324,5)</f>
        <v>171</v>
      </c>
      <c r="E47" s="121" t="n">
        <f aca="false">VLOOKUP($R47,'1980'!$U$271:$AK$324,6)</f>
        <v>190</v>
      </c>
      <c r="F47" s="121" t="n">
        <f aca="false">VLOOKUP($R47,'1980'!$U$271:$AK$324,7)</f>
        <v>123</v>
      </c>
      <c r="G47" s="121" t="n">
        <f aca="false">VLOOKUP($R47,'1980'!$U$271:$AK$324,8)</f>
        <v>135</v>
      </c>
      <c r="H47" s="122" t="n">
        <f aca="false">VLOOKUP($R47,'1980'!$U$271:$AK$324,9)</f>
        <v>771</v>
      </c>
      <c r="I47" s="121" t="n">
        <f aca="false">VLOOKUP($R47,'1980'!$U$271:$AK$324,10)</f>
        <v>102</v>
      </c>
      <c r="J47" s="121" t="n">
        <f aca="false">VLOOKUP($R47,'1980'!$U$271:$AK$324,11)</f>
        <v>104</v>
      </c>
      <c r="K47" s="121" t="n">
        <f aca="false">VLOOKUP($R47,'1980'!$U$271:$AK$324,12)</f>
        <v>472</v>
      </c>
      <c r="L47" s="121" t="n">
        <f aca="false">VLOOKUP($R47,'1980'!$U$271:$AK$324,13)</f>
        <v>299</v>
      </c>
      <c r="M47" s="121" t="n">
        <f aca="false">VLOOKUP($R47,'1980'!$U$271:$AK$324,14)</f>
        <v>104</v>
      </c>
      <c r="N47" s="121" t="n">
        <f aca="false">VLOOKUP($R47,'1980'!$U$271:$AK$324,15)</f>
        <v>154</v>
      </c>
      <c r="O47" s="122" t="n">
        <f aca="false">VLOOKUP($R47,'1980'!$U$271:$AK$324,16)</f>
        <v>1235</v>
      </c>
      <c r="P47" s="121" t="n">
        <f aca="false">VLOOKUP($R47,'1980'!$U$271:$AK$324,17)</f>
        <v>2006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271:$AK$324,3)</f>
        <v>53</v>
      </c>
      <c r="C48" s="121" t="n">
        <f aca="false">VLOOKUP($R48,'1980'!$U$271:$AK$324,4)</f>
        <v>136</v>
      </c>
      <c r="D48" s="121" t="n">
        <f aca="false">VLOOKUP($R48,'1980'!$U$271:$AK$324,5)</f>
        <v>114</v>
      </c>
      <c r="E48" s="121" t="n">
        <f aca="false">VLOOKUP($R48,'1980'!$U$271:$AK$324,6)</f>
        <v>369</v>
      </c>
      <c r="F48" s="121" t="n">
        <f aca="false">VLOOKUP($R48,'1980'!$U$271:$AK$324,7)</f>
        <v>169</v>
      </c>
      <c r="G48" s="121" t="n">
        <f aca="false">VLOOKUP($R48,'1980'!$U$271:$AK$324,8)</f>
        <v>205</v>
      </c>
      <c r="H48" s="122" t="n">
        <f aca="false">VLOOKUP($R48,'1980'!$U$271:$AK$324,9)</f>
        <v>1046</v>
      </c>
      <c r="I48" s="121" t="n">
        <f aca="false">VLOOKUP($R48,'1980'!$U$271:$AK$324,10)</f>
        <v>21</v>
      </c>
      <c r="J48" s="121" t="n">
        <f aca="false">VLOOKUP($R48,'1980'!$U$271:$AK$324,11)</f>
        <v>27</v>
      </c>
      <c r="K48" s="121" t="n">
        <f aca="false">VLOOKUP($R48,'1980'!$U$271:$AK$324,12)</f>
        <v>155</v>
      </c>
      <c r="L48" s="121" t="n">
        <f aca="false">VLOOKUP($R48,'1980'!$U$271:$AK$324,13)</f>
        <v>116</v>
      </c>
      <c r="M48" s="121" t="n">
        <f aca="false">VLOOKUP($R48,'1980'!$U$271:$AK$324,14)</f>
        <v>25</v>
      </c>
      <c r="N48" s="121" t="n">
        <f aca="false">VLOOKUP($R48,'1980'!$U$271:$AK$324,15)</f>
        <v>92</v>
      </c>
      <c r="O48" s="122" t="n">
        <f aca="false">VLOOKUP($R48,'1980'!$U$271:$AK$324,16)</f>
        <v>436</v>
      </c>
      <c r="P48" s="121" t="n">
        <f aca="false">VLOOKUP($R48,'1980'!$U$271:$AK$324,17)</f>
        <v>1482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271:$AK$324,3)</f>
        <v>4</v>
      </c>
      <c r="C49" s="121" t="n">
        <f aca="false">VLOOKUP($R49,'1980'!$U$271:$AK$324,4)</f>
        <v>15</v>
      </c>
      <c r="D49" s="121" t="n">
        <f aca="false">VLOOKUP($R49,'1980'!$U$271:$AK$324,5)</f>
        <v>13</v>
      </c>
      <c r="E49" s="121" t="n">
        <f aca="false">VLOOKUP($R49,'1980'!$U$271:$AK$324,6)</f>
        <v>22</v>
      </c>
      <c r="F49" s="121" t="n">
        <f aca="false">VLOOKUP($R49,'1980'!$U$271:$AK$324,7)</f>
        <v>7</v>
      </c>
      <c r="G49" s="121" t="n">
        <f aca="false">VLOOKUP($R49,'1980'!$U$271:$AK$324,8)</f>
        <v>12</v>
      </c>
      <c r="H49" s="122" t="n">
        <f aca="false">VLOOKUP($R49,'1980'!$U$271:$AK$324,9)</f>
        <v>73</v>
      </c>
      <c r="I49" s="121" t="n">
        <f aca="false">VLOOKUP($R49,'1980'!$U$271:$AK$324,10)</f>
        <v>1</v>
      </c>
      <c r="J49" s="121" t="n">
        <f aca="false">VLOOKUP($R49,'1980'!$U$271:$AK$324,11)</f>
        <v>0</v>
      </c>
      <c r="K49" s="121" t="n">
        <f aca="false">VLOOKUP($R49,'1980'!$U$271:$AK$324,12)</f>
        <v>6</v>
      </c>
      <c r="L49" s="121" t="n">
        <f aca="false">VLOOKUP($R49,'1980'!$U$271:$AK$324,13)</f>
        <v>4</v>
      </c>
      <c r="M49" s="121" t="n">
        <f aca="false">VLOOKUP($R49,'1980'!$U$271:$AK$324,14)</f>
        <v>4</v>
      </c>
      <c r="N49" s="121" t="n">
        <f aca="false">VLOOKUP($R49,'1980'!$U$271:$AK$324,15)</f>
        <v>2</v>
      </c>
      <c r="O49" s="122" t="n">
        <f aca="false">VLOOKUP($R49,'1980'!$U$271:$AK$324,16)</f>
        <v>17</v>
      </c>
      <c r="P49" s="121" t="n">
        <f aca="false">VLOOKUP($R49,'1980'!$U$271:$AK$324,17)</f>
        <v>90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271:$AK$324,3)</f>
        <v>45</v>
      </c>
      <c r="C50" s="125" t="n">
        <f aca="false">VLOOKUP($R50,'1980'!$U$271:$AK$324,4)</f>
        <v>133</v>
      </c>
      <c r="D50" s="125" t="n">
        <f aca="false">VLOOKUP($R50,'1980'!$U$271:$AK$324,5)</f>
        <v>150</v>
      </c>
      <c r="E50" s="125" t="n">
        <f aca="false">VLOOKUP($R50,'1980'!$U$271:$AK$324,6)</f>
        <v>298</v>
      </c>
      <c r="F50" s="125" t="n">
        <f aca="false">VLOOKUP($R50,'1980'!$U$271:$AK$324,7)</f>
        <v>70</v>
      </c>
      <c r="G50" s="125" t="n">
        <f aca="false">VLOOKUP($R50,'1980'!$U$271:$AK$324,8)</f>
        <v>167</v>
      </c>
      <c r="H50" s="126" t="n">
        <f aca="false">VLOOKUP($R50,'1980'!$U$271:$AK$324,9)</f>
        <v>863</v>
      </c>
      <c r="I50" s="125" t="n">
        <f aca="false">VLOOKUP($R50,'1980'!$U$271:$AK$324,10)</f>
        <v>102</v>
      </c>
      <c r="J50" s="125" t="n">
        <f aca="false">VLOOKUP($R50,'1980'!$U$271:$AK$324,11)</f>
        <v>29</v>
      </c>
      <c r="K50" s="125" t="n">
        <f aca="false">VLOOKUP($R50,'1980'!$U$271:$AK$324,12)</f>
        <v>201</v>
      </c>
      <c r="L50" s="125" t="n">
        <f aca="false">VLOOKUP($R50,'1980'!$U$271:$AK$324,13)</f>
        <v>187</v>
      </c>
      <c r="M50" s="125" t="n">
        <f aca="false">VLOOKUP($R50,'1980'!$U$271:$AK$324,14)</f>
        <v>148</v>
      </c>
      <c r="N50" s="125" t="n">
        <f aca="false">VLOOKUP($R50,'1980'!$U$271:$AK$324,15)</f>
        <v>116</v>
      </c>
      <c r="O50" s="126" t="n">
        <f aca="false">VLOOKUP($R50,'1980'!$U$271:$AK$324,16)</f>
        <v>783</v>
      </c>
      <c r="P50" s="125" t="n">
        <f aca="false">VLOOKUP($R50,'1980'!$U$271:$AK$324,17)</f>
        <v>1646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271:$AK$324,3)</f>
        <v>47</v>
      </c>
      <c r="C51" s="121" t="n">
        <f aca="false">VLOOKUP($R51,'1980'!$U$271:$AK$324,4)</f>
        <v>78</v>
      </c>
      <c r="D51" s="121" t="n">
        <f aca="false">VLOOKUP($R51,'1980'!$U$271:$AK$324,5)</f>
        <v>94</v>
      </c>
      <c r="E51" s="121" t="n">
        <f aca="false">VLOOKUP($R51,'1980'!$U$271:$AK$324,6)</f>
        <v>145</v>
      </c>
      <c r="F51" s="121" t="n">
        <f aca="false">VLOOKUP($R51,'1980'!$U$271:$AK$324,7)</f>
        <v>0</v>
      </c>
      <c r="G51" s="121" t="n">
        <f aca="false">VLOOKUP($R51,'1980'!$U$271:$AK$324,8)</f>
        <v>154</v>
      </c>
      <c r="H51" s="122" t="n">
        <f aca="false">VLOOKUP($R51,'1980'!$U$271:$AK$324,9)</f>
        <v>518</v>
      </c>
      <c r="I51" s="121" t="n">
        <f aca="false">VLOOKUP($R51,'1980'!$U$271:$AK$324,10)</f>
        <v>32</v>
      </c>
      <c r="J51" s="121" t="n">
        <f aca="false">VLOOKUP($R51,'1980'!$U$271:$AK$324,11)</f>
        <v>24</v>
      </c>
      <c r="K51" s="121" t="n">
        <f aca="false">VLOOKUP($R51,'1980'!$U$271:$AK$324,12)</f>
        <v>65</v>
      </c>
      <c r="L51" s="121" t="n">
        <f aca="false">VLOOKUP($R51,'1980'!$U$271:$AK$324,13)</f>
        <v>47</v>
      </c>
      <c r="M51" s="121" t="n">
        <f aca="false">VLOOKUP($R51,'1980'!$U$271:$AK$324,14)</f>
        <v>6</v>
      </c>
      <c r="N51" s="121" t="n">
        <f aca="false">VLOOKUP($R51,'1980'!$U$271:$AK$324,15)</f>
        <v>52</v>
      </c>
      <c r="O51" s="122" t="n">
        <f aca="false">VLOOKUP($R51,'1980'!$U$271:$AK$324,16)</f>
        <v>226</v>
      </c>
      <c r="P51" s="121" t="n">
        <f aca="false">VLOOKUP($R51,'1980'!$U$271:$AK$324,17)</f>
        <v>744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271:$AK$324,3)</f>
        <v>21</v>
      </c>
      <c r="C52" s="121" t="n">
        <f aca="false">VLOOKUP($R52,'1980'!$U$271:$AK$324,4)</f>
        <v>110</v>
      </c>
      <c r="D52" s="121" t="n">
        <f aca="false">VLOOKUP($R52,'1980'!$U$271:$AK$324,5)</f>
        <v>105</v>
      </c>
      <c r="E52" s="121" t="n">
        <f aca="false">VLOOKUP($R52,'1980'!$U$271:$AK$324,6)</f>
        <v>92</v>
      </c>
      <c r="F52" s="121" t="n">
        <f aca="false">VLOOKUP($R52,'1980'!$U$271:$AK$324,7)</f>
        <v>11</v>
      </c>
      <c r="G52" s="121" t="n">
        <f aca="false">VLOOKUP($R52,'1980'!$U$271:$AK$324,8)</f>
        <v>44</v>
      </c>
      <c r="H52" s="122" t="n">
        <f aca="false">VLOOKUP($R52,'1980'!$U$271:$AK$324,9)</f>
        <v>383</v>
      </c>
      <c r="I52" s="121" t="n">
        <f aca="false">VLOOKUP($R52,'1980'!$U$271:$AK$324,10)</f>
        <v>15</v>
      </c>
      <c r="J52" s="121" t="n">
        <f aca="false">VLOOKUP($R52,'1980'!$U$271:$AK$324,11)</f>
        <v>4</v>
      </c>
      <c r="K52" s="121" t="n">
        <f aca="false">VLOOKUP($R52,'1980'!$U$271:$AK$324,12)</f>
        <v>51</v>
      </c>
      <c r="L52" s="121" t="n">
        <f aca="false">VLOOKUP($R52,'1980'!$U$271:$AK$324,13)</f>
        <v>67</v>
      </c>
      <c r="M52" s="121" t="n">
        <f aca="false">VLOOKUP($R52,'1980'!$U$271:$AK$324,14)</f>
        <v>20</v>
      </c>
      <c r="N52" s="121" t="n">
        <f aca="false">VLOOKUP($R52,'1980'!$U$271:$AK$324,15)</f>
        <v>19</v>
      </c>
      <c r="O52" s="122" t="n">
        <f aca="false">VLOOKUP($R52,'1980'!$U$271:$AK$324,16)</f>
        <v>176</v>
      </c>
      <c r="P52" s="121" t="n">
        <f aca="false">VLOOKUP($R52,'1980'!$U$271:$AK$324,17)</f>
        <v>559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271:$AK$324,3)</f>
        <v>82</v>
      </c>
      <c r="C53" s="121" t="n">
        <f aca="false">VLOOKUP($R53,'1980'!$U$271:$AK$324,4)</f>
        <v>170</v>
      </c>
      <c r="D53" s="121" t="n">
        <f aca="false">VLOOKUP($R53,'1980'!$U$271:$AK$324,5)</f>
        <v>327</v>
      </c>
      <c r="E53" s="121" t="n">
        <f aca="false">VLOOKUP($R53,'1980'!$U$271:$AK$324,6)</f>
        <v>199</v>
      </c>
      <c r="F53" s="121" t="n">
        <f aca="false">VLOOKUP($R53,'1980'!$U$271:$AK$324,7)</f>
        <v>100</v>
      </c>
      <c r="G53" s="121" t="n">
        <f aca="false">VLOOKUP($R53,'1980'!$U$271:$AK$324,8)</f>
        <v>110</v>
      </c>
      <c r="H53" s="122" t="n">
        <f aca="false">VLOOKUP($R53,'1980'!$U$271:$AK$324,9)</f>
        <v>988</v>
      </c>
      <c r="I53" s="121" t="n">
        <f aca="false">VLOOKUP($R53,'1980'!$U$271:$AK$324,10)</f>
        <v>49</v>
      </c>
      <c r="J53" s="121" t="n">
        <f aca="false">VLOOKUP($R53,'1980'!$U$271:$AK$324,11)</f>
        <v>31</v>
      </c>
      <c r="K53" s="121" t="n">
        <f aca="false">VLOOKUP($R53,'1980'!$U$271:$AK$324,12)</f>
        <v>321</v>
      </c>
      <c r="L53" s="121" t="n">
        <f aca="false">VLOOKUP($R53,'1980'!$U$271:$AK$324,13)</f>
        <v>125</v>
      </c>
      <c r="M53" s="121" t="n">
        <f aca="false">VLOOKUP($R53,'1980'!$U$271:$AK$324,14)</f>
        <v>44</v>
      </c>
      <c r="N53" s="121" t="n">
        <f aca="false">VLOOKUP($R53,'1980'!$U$271:$AK$324,15)</f>
        <v>213</v>
      </c>
      <c r="O53" s="122" t="n">
        <f aca="false">VLOOKUP($R53,'1980'!$U$271:$AK$324,16)</f>
        <v>783</v>
      </c>
      <c r="P53" s="121" t="n">
        <f aca="false">VLOOKUP($R53,'1980'!$U$271:$AK$324,17)</f>
        <v>1771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271:$AK$324,3)</f>
        <v>1</v>
      </c>
      <c r="C54" s="125" t="n">
        <f aca="false">VLOOKUP($R54,'1980'!$U$271:$AK$324,4)</f>
        <v>5</v>
      </c>
      <c r="D54" s="125" t="n">
        <f aca="false">VLOOKUP($R54,'1980'!$U$271:$AK$324,5)</f>
        <v>10</v>
      </c>
      <c r="E54" s="125" t="n">
        <f aca="false">VLOOKUP($R54,'1980'!$U$271:$AK$324,6)</f>
        <v>4</v>
      </c>
      <c r="F54" s="125" t="n">
        <f aca="false">VLOOKUP($R54,'1980'!$U$271:$AK$324,7)</f>
        <v>2</v>
      </c>
      <c r="G54" s="125" t="n">
        <f aca="false">VLOOKUP($R54,'1980'!$U$271:$AK$324,8)</f>
        <v>0</v>
      </c>
      <c r="H54" s="126" t="n">
        <f aca="false">VLOOKUP($R54,'1980'!$U$271:$AK$324,9)</f>
        <v>22</v>
      </c>
      <c r="I54" s="125" t="n">
        <f aca="false">VLOOKUP($R54,'1980'!$U$271:$AK$324,10)</f>
        <v>10</v>
      </c>
      <c r="J54" s="125" t="n">
        <f aca="false">VLOOKUP($R54,'1980'!$U$271:$AK$324,11)</f>
        <v>1</v>
      </c>
      <c r="K54" s="125" t="n">
        <f aca="false">VLOOKUP($R54,'1980'!$U$271:$AK$324,12)</f>
        <v>34</v>
      </c>
      <c r="L54" s="125" t="n">
        <f aca="false">VLOOKUP($R54,'1980'!$U$271:$AK$324,13)</f>
        <v>24</v>
      </c>
      <c r="M54" s="125" t="n">
        <f aca="false">VLOOKUP($R54,'1980'!$U$271:$AK$324,14)</f>
        <v>8</v>
      </c>
      <c r="N54" s="125" t="n">
        <f aca="false">VLOOKUP($R54,'1980'!$U$271:$AK$324,15)</f>
        <v>10</v>
      </c>
      <c r="O54" s="126" t="n">
        <f aca="false">VLOOKUP($R54,'1980'!$U$271:$AK$324,16)</f>
        <v>87</v>
      </c>
      <c r="P54" s="125" t="n">
        <f aca="false">VLOOKUP($R54,'1980'!$U$271:$AK$324,17)</f>
        <v>109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271:$AK$324,3)</f>
        <v>43</v>
      </c>
      <c r="C55" s="121" t="n">
        <f aca="false">VLOOKUP($R55,'1980'!$U$271:$AK$324,4)</f>
        <v>126</v>
      </c>
      <c r="D55" s="121" t="n">
        <f aca="false">VLOOKUP($R55,'1980'!$U$271:$AK$324,5)</f>
        <v>166</v>
      </c>
      <c r="E55" s="121" t="n">
        <f aca="false">VLOOKUP($R55,'1980'!$U$271:$AK$324,6)</f>
        <v>215</v>
      </c>
      <c r="F55" s="121" t="n">
        <f aca="false">VLOOKUP($R55,'1980'!$U$271:$AK$324,7)</f>
        <v>23</v>
      </c>
      <c r="G55" s="121" t="n">
        <f aca="false">VLOOKUP($R55,'1980'!$U$271:$AK$324,8)</f>
        <v>152</v>
      </c>
      <c r="H55" s="122" t="n">
        <f aca="false">VLOOKUP($R55,'1980'!$U$271:$AK$324,9)</f>
        <v>725</v>
      </c>
      <c r="I55" s="121" t="n">
        <f aca="false">VLOOKUP($R55,'1980'!$U$271:$AK$324,10)</f>
        <v>16</v>
      </c>
      <c r="J55" s="121" t="n">
        <f aca="false">VLOOKUP($R55,'1980'!$U$271:$AK$324,11)</f>
        <v>2</v>
      </c>
      <c r="K55" s="121" t="n">
        <f aca="false">VLOOKUP($R55,'1980'!$U$271:$AK$324,12)</f>
        <v>80</v>
      </c>
      <c r="L55" s="121" t="n">
        <f aca="false">VLOOKUP($R55,'1980'!$U$271:$AK$324,13)</f>
        <v>71</v>
      </c>
      <c r="M55" s="121" t="n">
        <f aca="false">VLOOKUP($R55,'1980'!$U$271:$AK$324,14)</f>
        <v>29</v>
      </c>
      <c r="N55" s="121" t="n">
        <f aca="false">VLOOKUP($R55,'1980'!$U$271:$AK$324,15)</f>
        <v>28</v>
      </c>
      <c r="O55" s="122" t="n">
        <f aca="false">VLOOKUP($R55,'1980'!$U$271:$AK$324,16)</f>
        <v>226</v>
      </c>
      <c r="P55" s="121" t="n">
        <f aca="false">VLOOKUP($R55,'1980'!$U$271:$AK$324,17)</f>
        <v>951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271:$AK$324,3)</f>
        <v>12</v>
      </c>
      <c r="C56" s="121" t="n">
        <f aca="false">VLOOKUP($R56,'1980'!$U$271:$AK$324,4)</f>
        <v>22</v>
      </c>
      <c r="D56" s="121" t="n">
        <f aca="false">VLOOKUP($R56,'1980'!$U$271:$AK$324,5)</f>
        <v>36</v>
      </c>
      <c r="E56" s="121" t="n">
        <f aca="false">VLOOKUP($R56,'1980'!$U$271:$AK$324,6)</f>
        <v>28</v>
      </c>
      <c r="F56" s="121" t="n">
        <f aca="false">VLOOKUP($R56,'1980'!$U$271:$AK$324,7)</f>
        <v>4</v>
      </c>
      <c r="G56" s="121" t="n">
        <f aca="false">VLOOKUP($R56,'1980'!$U$271:$AK$324,8)</f>
        <v>16</v>
      </c>
      <c r="H56" s="122" t="n">
        <f aca="false">VLOOKUP($R56,'1980'!$U$271:$AK$324,9)</f>
        <v>118</v>
      </c>
      <c r="I56" s="121" t="n">
        <f aca="false">VLOOKUP($R56,'1980'!$U$271:$AK$324,10)</f>
        <v>0</v>
      </c>
      <c r="J56" s="121" t="n">
        <f aca="false">VLOOKUP($R56,'1980'!$U$271:$AK$324,11)</f>
        <v>0</v>
      </c>
      <c r="K56" s="121" t="n">
        <f aca="false">VLOOKUP($R56,'1980'!$U$271:$AK$324,12)</f>
        <v>4</v>
      </c>
      <c r="L56" s="121" t="n">
        <f aca="false">VLOOKUP($R56,'1980'!$U$271:$AK$324,13)</f>
        <v>5</v>
      </c>
      <c r="M56" s="121" t="n">
        <f aca="false">VLOOKUP($R56,'1980'!$U$271:$AK$324,14)</f>
        <v>1</v>
      </c>
      <c r="N56" s="121" t="n">
        <f aca="false">VLOOKUP($R56,'1980'!$U$271:$AK$324,15)</f>
        <v>2</v>
      </c>
      <c r="O56" s="122" t="n">
        <f aca="false">VLOOKUP($R56,'1980'!$U$271:$AK$324,16)</f>
        <v>12</v>
      </c>
      <c r="P56" s="121" t="n">
        <f aca="false">VLOOKUP($R56,'1980'!$U$271:$AK$324,17)</f>
        <v>130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271:$AK$324,3)</f>
        <v>71</v>
      </c>
      <c r="C57" s="121" t="n">
        <f aca="false">VLOOKUP($R57,'1980'!$U$271:$AK$324,4)</f>
        <v>92</v>
      </c>
      <c r="D57" s="121" t="n">
        <f aca="false">VLOOKUP($R57,'1980'!$U$271:$AK$324,5)</f>
        <v>218</v>
      </c>
      <c r="E57" s="121" t="n">
        <f aca="false">VLOOKUP($R57,'1980'!$U$271:$AK$324,6)</f>
        <v>130</v>
      </c>
      <c r="F57" s="121" t="n">
        <f aca="false">VLOOKUP($R57,'1980'!$U$271:$AK$324,7)</f>
        <v>94</v>
      </c>
      <c r="G57" s="121" t="n">
        <f aca="false">VLOOKUP($R57,'1980'!$U$271:$AK$324,8)</f>
        <v>82</v>
      </c>
      <c r="H57" s="122" t="n">
        <f aca="false">VLOOKUP($R57,'1980'!$U$271:$AK$324,9)</f>
        <v>687</v>
      </c>
      <c r="I57" s="121" t="n">
        <f aca="false">VLOOKUP($R57,'1980'!$U$271:$AK$324,10)</f>
        <v>61</v>
      </c>
      <c r="J57" s="121" t="n">
        <f aca="false">VLOOKUP($R57,'1980'!$U$271:$AK$324,11)</f>
        <v>0</v>
      </c>
      <c r="K57" s="121" t="n">
        <f aca="false">VLOOKUP($R57,'1980'!$U$271:$AK$324,12)</f>
        <v>191</v>
      </c>
      <c r="L57" s="121" t="n">
        <f aca="false">VLOOKUP($R57,'1980'!$U$271:$AK$324,13)</f>
        <v>49</v>
      </c>
      <c r="M57" s="121" t="n">
        <f aca="false">VLOOKUP($R57,'1980'!$U$271:$AK$324,14)</f>
        <v>40</v>
      </c>
      <c r="N57" s="121" t="n">
        <f aca="false">VLOOKUP($R57,'1980'!$U$271:$AK$324,15)</f>
        <v>73</v>
      </c>
      <c r="O57" s="122" t="n">
        <f aca="false">VLOOKUP($R57,'1980'!$U$271:$AK$324,16)</f>
        <v>414</v>
      </c>
      <c r="P57" s="121" t="n">
        <f aca="false">VLOOKUP($R57,'1980'!$U$271:$AK$324,17)</f>
        <v>1101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271:$AK$324,3)</f>
        <v>237</v>
      </c>
      <c r="C58" s="125" t="n">
        <f aca="false">VLOOKUP($R58,'1980'!$U$271:$AK$324,4)</f>
        <v>477</v>
      </c>
      <c r="D58" s="125" t="n">
        <f aca="false">VLOOKUP($R58,'1980'!$U$271:$AK$324,5)</f>
        <v>235</v>
      </c>
      <c r="E58" s="125" t="n">
        <f aca="false">VLOOKUP($R58,'1980'!$U$271:$AK$324,6)</f>
        <v>643</v>
      </c>
      <c r="F58" s="125" t="n">
        <f aca="false">VLOOKUP($R58,'1980'!$U$271:$AK$324,7)</f>
        <v>89</v>
      </c>
      <c r="G58" s="125" t="n">
        <f aca="false">VLOOKUP($R58,'1980'!$U$271:$AK$324,8)</f>
        <v>391</v>
      </c>
      <c r="H58" s="126" t="n">
        <f aca="false">VLOOKUP($R58,'1980'!$U$271:$AK$324,9)</f>
        <v>2072</v>
      </c>
      <c r="I58" s="125" t="n">
        <f aca="false">VLOOKUP($R58,'1980'!$U$271:$AK$324,10)</f>
        <v>307</v>
      </c>
      <c r="J58" s="125" t="n">
        <f aca="false">VLOOKUP($R58,'1980'!$U$271:$AK$324,11)</f>
        <v>191</v>
      </c>
      <c r="K58" s="125" t="n">
        <f aca="false">VLOOKUP($R58,'1980'!$U$271:$AK$324,12)</f>
        <v>419</v>
      </c>
      <c r="L58" s="125" t="n">
        <f aca="false">VLOOKUP($R58,'1980'!$U$271:$AK$324,13)</f>
        <v>298</v>
      </c>
      <c r="M58" s="125" t="n">
        <f aca="false">VLOOKUP($R58,'1980'!$U$271:$AK$324,14)</f>
        <v>133</v>
      </c>
      <c r="N58" s="125" t="n">
        <f aca="false">VLOOKUP($R58,'1980'!$U$271:$AK$324,15)</f>
        <v>258</v>
      </c>
      <c r="O58" s="126" t="n">
        <f aca="false">VLOOKUP($R58,'1980'!$U$271:$AK$324,16)</f>
        <v>1606</v>
      </c>
      <c r="P58" s="125" t="n">
        <f aca="false">VLOOKUP($R58,'1980'!$U$271:$AK$324,17)</f>
        <v>3678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271:$AK$324,3)</f>
        <v>31</v>
      </c>
      <c r="C59" s="121" t="n">
        <f aca="false">VLOOKUP($R59,'1980'!$U$271:$AK$324,4)</f>
        <v>35</v>
      </c>
      <c r="D59" s="121" t="n">
        <f aca="false">VLOOKUP($R59,'1980'!$U$271:$AK$324,5)</f>
        <v>31</v>
      </c>
      <c r="E59" s="121" t="n">
        <f aca="false">VLOOKUP($R59,'1980'!$U$271:$AK$324,6)</f>
        <v>42</v>
      </c>
      <c r="F59" s="121" t="n">
        <f aca="false">VLOOKUP($R59,'1980'!$U$271:$AK$324,7)</f>
        <v>11</v>
      </c>
      <c r="G59" s="121" t="n">
        <f aca="false">VLOOKUP($R59,'1980'!$U$271:$AK$324,8)</f>
        <v>12</v>
      </c>
      <c r="H59" s="122" t="n">
        <f aca="false">VLOOKUP($R59,'1980'!$U$271:$AK$324,9)</f>
        <v>162</v>
      </c>
      <c r="I59" s="121" t="n">
        <f aca="false">VLOOKUP($R59,'1980'!$U$271:$AK$324,10)</f>
        <v>31</v>
      </c>
      <c r="J59" s="121" t="n">
        <f aca="false">VLOOKUP($R59,'1980'!$U$271:$AK$324,11)</f>
        <v>4</v>
      </c>
      <c r="K59" s="121" t="n">
        <f aca="false">VLOOKUP($R59,'1980'!$U$271:$AK$324,12)</f>
        <v>39</v>
      </c>
      <c r="L59" s="121" t="n">
        <f aca="false">VLOOKUP($R59,'1980'!$U$271:$AK$324,13)</f>
        <v>30</v>
      </c>
      <c r="M59" s="121" t="n">
        <f aca="false">VLOOKUP($R59,'1980'!$U$271:$AK$324,14)</f>
        <v>18</v>
      </c>
      <c r="N59" s="121" t="n">
        <f aca="false">VLOOKUP($R59,'1980'!$U$271:$AK$324,15)</f>
        <v>19</v>
      </c>
      <c r="O59" s="122" t="n">
        <f aca="false">VLOOKUP($R59,'1980'!$U$271:$AK$324,16)</f>
        <v>141</v>
      </c>
      <c r="P59" s="121" t="n">
        <f aca="false">VLOOKUP($R59,'1980'!$U$271:$AK$324,17)</f>
        <v>303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271:$AK$324,3)</f>
        <v>8</v>
      </c>
      <c r="C60" s="121" t="n">
        <f aca="false">VLOOKUP($R60,'1980'!$U$271:$AK$324,4)</f>
        <v>7</v>
      </c>
      <c r="D60" s="121" t="n">
        <f aca="false">VLOOKUP($R60,'1980'!$U$271:$AK$324,5)</f>
        <v>30</v>
      </c>
      <c r="E60" s="121" t="n">
        <f aca="false">VLOOKUP($R60,'1980'!$U$271:$AK$324,6)</f>
        <v>33</v>
      </c>
      <c r="F60" s="121" t="n">
        <f aca="false">VLOOKUP($R60,'1980'!$U$271:$AK$324,7)</f>
        <v>7</v>
      </c>
      <c r="G60" s="121" t="n">
        <f aca="false">VLOOKUP($R60,'1980'!$U$271:$AK$324,8)</f>
        <v>9</v>
      </c>
      <c r="H60" s="122" t="n">
        <f aca="false">VLOOKUP($R60,'1980'!$U$271:$AK$324,9)</f>
        <v>94</v>
      </c>
      <c r="I60" s="121" t="n">
        <f aca="false">VLOOKUP($R60,'1980'!$U$271:$AK$324,10)</f>
        <v>1</v>
      </c>
      <c r="J60" s="121" t="n">
        <f aca="false">VLOOKUP($R60,'1980'!$U$271:$AK$324,11)</f>
        <v>0</v>
      </c>
      <c r="K60" s="121" t="n">
        <f aca="false">VLOOKUP($R60,'1980'!$U$271:$AK$324,12)</f>
        <v>9</v>
      </c>
      <c r="L60" s="121" t="n">
        <f aca="false">VLOOKUP($R60,'1980'!$U$271:$AK$324,13)</f>
        <v>5</v>
      </c>
      <c r="M60" s="121" t="n">
        <f aca="false">VLOOKUP($R60,'1980'!$U$271:$AK$324,14)</f>
        <v>4</v>
      </c>
      <c r="N60" s="121" t="n">
        <f aca="false">VLOOKUP($R60,'1980'!$U$271:$AK$324,15)</f>
        <v>2</v>
      </c>
      <c r="O60" s="122" t="n">
        <f aca="false">VLOOKUP($R60,'1980'!$U$271:$AK$324,16)</f>
        <v>21</v>
      </c>
      <c r="P60" s="121" t="n">
        <f aca="false">VLOOKUP($R60,'1980'!$U$271:$AK$324,17)</f>
        <v>115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271:$AK$324,3)</f>
        <v>60</v>
      </c>
      <c r="C61" s="121" t="n">
        <f aca="false">VLOOKUP($R61,'1980'!$U$271:$AK$324,4)</f>
        <v>144</v>
      </c>
      <c r="D61" s="121" t="n">
        <f aca="false">VLOOKUP($R61,'1980'!$U$271:$AK$324,5)</f>
        <v>152</v>
      </c>
      <c r="E61" s="121" t="n">
        <f aca="false">VLOOKUP($R61,'1980'!$U$271:$AK$324,6)</f>
        <v>203</v>
      </c>
      <c r="F61" s="121" t="n">
        <f aca="false">VLOOKUP($R61,'1980'!$U$271:$AK$324,7)</f>
        <v>19</v>
      </c>
      <c r="G61" s="121" t="n">
        <f aca="false">VLOOKUP($R61,'1980'!$U$271:$AK$324,8)</f>
        <v>75</v>
      </c>
      <c r="H61" s="122" t="n">
        <f aca="false">VLOOKUP($R61,'1980'!$U$271:$AK$324,9)</f>
        <v>653</v>
      </c>
      <c r="I61" s="121" t="n">
        <f aca="false">VLOOKUP($R61,'1980'!$U$271:$AK$324,10)</f>
        <v>36</v>
      </c>
      <c r="J61" s="121" t="n">
        <f aca="false">VLOOKUP($R61,'1980'!$U$271:$AK$324,11)</f>
        <v>13</v>
      </c>
      <c r="K61" s="121" t="n">
        <f aca="false">VLOOKUP($R61,'1980'!$U$271:$AK$324,12)</f>
        <v>98</v>
      </c>
      <c r="L61" s="121" t="n">
        <f aca="false">VLOOKUP($R61,'1980'!$U$271:$AK$324,13)</f>
        <v>104</v>
      </c>
      <c r="M61" s="121" t="n">
        <f aca="false">VLOOKUP($R61,'1980'!$U$271:$AK$324,14)</f>
        <v>31</v>
      </c>
      <c r="N61" s="121" t="n">
        <f aca="false">VLOOKUP($R61,'1980'!$U$271:$AK$324,15)</f>
        <v>41</v>
      </c>
      <c r="O61" s="122" t="n">
        <f aca="false">VLOOKUP($R61,'1980'!$U$271:$AK$324,16)</f>
        <v>323</v>
      </c>
      <c r="P61" s="121" t="n">
        <f aca="false">VLOOKUP($R61,'1980'!$U$271:$AK$324,17)</f>
        <v>976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271:$AK$324,3)</f>
        <v>37</v>
      </c>
      <c r="C62" s="125" t="n">
        <f aca="false">VLOOKUP($R62,'1980'!$U$271:$AK$324,4)</f>
        <v>112</v>
      </c>
      <c r="D62" s="125" t="n">
        <f aca="false">VLOOKUP($R62,'1980'!$U$271:$AK$324,5)</f>
        <v>80</v>
      </c>
      <c r="E62" s="125" t="n">
        <f aca="false">VLOOKUP($R62,'1980'!$U$271:$AK$324,6)</f>
        <v>109</v>
      </c>
      <c r="F62" s="125" t="n">
        <f aca="false">VLOOKUP($R62,'1980'!$U$271:$AK$324,7)</f>
        <v>39</v>
      </c>
      <c r="G62" s="125" t="n">
        <f aca="false">VLOOKUP($R62,'1980'!$U$271:$AK$324,8)</f>
        <v>45</v>
      </c>
      <c r="H62" s="126" t="n">
        <f aca="false">VLOOKUP($R62,'1980'!$U$271:$AK$324,9)</f>
        <v>422</v>
      </c>
      <c r="I62" s="125" t="n">
        <f aca="false">VLOOKUP($R62,'1980'!$U$271:$AK$324,10)</f>
        <v>41</v>
      </c>
      <c r="J62" s="125" t="n">
        <f aca="false">VLOOKUP($R62,'1980'!$U$271:$AK$324,11)</f>
        <v>18</v>
      </c>
      <c r="K62" s="125" t="n">
        <f aca="false">VLOOKUP($R62,'1980'!$U$271:$AK$324,12)</f>
        <v>107</v>
      </c>
      <c r="L62" s="125" t="n">
        <f aca="false">VLOOKUP($R62,'1980'!$U$271:$AK$324,13)</f>
        <v>83</v>
      </c>
      <c r="M62" s="125" t="n">
        <f aca="false">VLOOKUP($R62,'1980'!$U$271:$AK$324,14)</f>
        <v>36</v>
      </c>
      <c r="N62" s="125" t="n">
        <f aca="false">VLOOKUP($R62,'1980'!$U$271:$AK$324,15)</f>
        <v>37</v>
      </c>
      <c r="O62" s="126" t="n">
        <f aca="false">VLOOKUP($R62,'1980'!$U$271:$AK$324,16)</f>
        <v>322</v>
      </c>
      <c r="P62" s="125" t="n">
        <f aca="false">VLOOKUP($R62,'1980'!$U$271:$AK$324,17)</f>
        <v>744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271:$AK$324,3)</f>
        <v>21</v>
      </c>
      <c r="C63" s="121" t="n">
        <f aca="false">VLOOKUP($R63,'1980'!$U$271:$AK$324,4)</f>
        <v>50</v>
      </c>
      <c r="D63" s="121" t="n">
        <f aca="false">VLOOKUP($R63,'1980'!$U$271:$AK$324,5)</f>
        <v>103</v>
      </c>
      <c r="E63" s="121" t="n">
        <f aca="false">VLOOKUP($R63,'1980'!$U$271:$AK$324,6)</f>
        <v>145</v>
      </c>
      <c r="F63" s="121" t="n">
        <f aca="false">VLOOKUP($R63,'1980'!$U$271:$AK$324,7)</f>
        <v>11</v>
      </c>
      <c r="G63" s="121" t="n">
        <f aca="false">VLOOKUP($R63,'1980'!$U$271:$AK$324,8)</f>
        <v>28</v>
      </c>
      <c r="H63" s="122" t="n">
        <f aca="false">VLOOKUP($R63,'1980'!$U$271:$AK$324,9)</f>
        <v>358</v>
      </c>
      <c r="I63" s="121" t="n">
        <f aca="false">VLOOKUP($R63,'1980'!$U$271:$AK$324,10)</f>
        <v>8</v>
      </c>
      <c r="J63" s="121" t="n">
        <f aca="false">VLOOKUP($R63,'1980'!$U$271:$AK$324,11)</f>
        <v>12</v>
      </c>
      <c r="K63" s="121" t="n">
        <f aca="false">VLOOKUP($R63,'1980'!$U$271:$AK$324,12)</f>
        <v>13</v>
      </c>
      <c r="L63" s="121" t="n">
        <f aca="false">VLOOKUP($R63,'1980'!$U$271:$AK$324,13)</f>
        <v>14</v>
      </c>
      <c r="M63" s="121" t="n">
        <f aca="false">VLOOKUP($R63,'1980'!$U$271:$AK$324,14)</f>
        <v>9</v>
      </c>
      <c r="N63" s="121" t="n">
        <f aca="false">VLOOKUP($R63,'1980'!$U$271:$AK$324,15)</f>
        <v>6</v>
      </c>
      <c r="O63" s="122" t="n">
        <f aca="false">VLOOKUP($R63,'1980'!$U$271:$AK$324,16)</f>
        <v>62</v>
      </c>
      <c r="P63" s="121" t="n">
        <f aca="false">VLOOKUP($R63,'1980'!$U$271:$AK$324,17)</f>
        <v>420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271:$AK$324,3)</f>
        <v>15</v>
      </c>
      <c r="C64" s="121" t="n">
        <f aca="false">VLOOKUP($R64,'1980'!$U$271:$AK$324,4)</f>
        <v>154</v>
      </c>
      <c r="D64" s="121" t="n">
        <f aca="false">VLOOKUP($R64,'1980'!$U$271:$AK$324,5)</f>
        <v>141</v>
      </c>
      <c r="E64" s="121" t="n">
        <f aca="false">VLOOKUP($R64,'1980'!$U$271:$AK$324,6)</f>
        <v>133</v>
      </c>
      <c r="F64" s="121" t="n">
        <f aca="false">VLOOKUP($R64,'1980'!$U$271:$AK$324,7)</f>
        <v>19</v>
      </c>
      <c r="G64" s="121" t="n">
        <f aca="false">VLOOKUP($R64,'1980'!$U$271:$AK$324,8)</f>
        <v>113</v>
      </c>
      <c r="H64" s="122" t="n">
        <f aca="false">VLOOKUP($R64,'1980'!$U$271:$AK$324,9)</f>
        <v>575</v>
      </c>
      <c r="I64" s="121" t="n">
        <f aca="false">VLOOKUP($R64,'1980'!$U$271:$AK$324,10)</f>
        <v>11</v>
      </c>
      <c r="J64" s="121" t="n">
        <f aca="false">VLOOKUP($R64,'1980'!$U$271:$AK$324,11)</f>
        <v>1</v>
      </c>
      <c r="K64" s="121" t="n">
        <f aca="false">VLOOKUP($R64,'1980'!$U$271:$AK$324,12)</f>
        <v>73</v>
      </c>
      <c r="L64" s="121" t="n">
        <f aca="false">VLOOKUP($R64,'1980'!$U$271:$AK$324,13)</f>
        <v>47</v>
      </c>
      <c r="M64" s="121" t="n">
        <f aca="false">VLOOKUP($R64,'1980'!$U$271:$AK$324,14)</f>
        <v>10</v>
      </c>
      <c r="N64" s="121" t="n">
        <f aca="false">VLOOKUP($R64,'1980'!$U$271:$AK$324,15)</f>
        <v>27</v>
      </c>
      <c r="O64" s="122" t="n">
        <f aca="false">VLOOKUP($R64,'1980'!$U$271:$AK$324,16)</f>
        <v>169</v>
      </c>
      <c r="P64" s="121" t="n">
        <f aca="false">VLOOKUP($R64,'1980'!$U$271:$AK$324,17)</f>
        <v>744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271:$AK$324,3)</f>
        <v>35</v>
      </c>
      <c r="C65" s="121" t="n">
        <f aca="false">VLOOKUP($R65,'1980'!$U$271:$AK$324,4)</f>
        <v>20</v>
      </c>
      <c r="D65" s="121" t="n">
        <f aca="false">VLOOKUP($R65,'1980'!$U$271:$AK$324,5)</f>
        <v>30</v>
      </c>
      <c r="E65" s="121" t="n">
        <f aca="false">VLOOKUP($R65,'1980'!$U$271:$AK$324,6)</f>
        <v>22</v>
      </c>
      <c r="F65" s="121" t="n">
        <f aca="false">VLOOKUP($R65,'1980'!$U$271:$AK$324,7)</f>
        <v>10</v>
      </c>
      <c r="G65" s="121" t="n">
        <f aca="false">VLOOKUP($R65,'1980'!$U$271:$AK$324,8)</f>
        <v>18</v>
      </c>
      <c r="H65" s="122" t="n">
        <f aca="false">VLOOKUP($R65,'1980'!$U$271:$AK$324,9)</f>
        <v>135</v>
      </c>
      <c r="I65" s="121" t="n">
        <f aca="false">VLOOKUP($R65,'1980'!$U$271:$AK$324,10)</f>
        <v>4</v>
      </c>
      <c r="J65" s="121" t="n">
        <f aca="false">VLOOKUP($R65,'1980'!$U$271:$AK$324,11)</f>
        <v>0</v>
      </c>
      <c r="K65" s="121" t="n">
        <f aca="false">VLOOKUP($R65,'1980'!$U$271:$AK$324,12)</f>
        <v>3</v>
      </c>
      <c r="L65" s="121" t="n">
        <f aca="false">VLOOKUP($R65,'1980'!$U$271:$AK$324,13)</f>
        <v>6</v>
      </c>
      <c r="M65" s="121" t="n">
        <f aca="false">VLOOKUP($R65,'1980'!$U$271:$AK$324,14)</f>
        <v>3</v>
      </c>
      <c r="N65" s="121" t="n">
        <f aca="false">VLOOKUP($R65,'1980'!$U$271:$AK$324,15)</f>
        <v>1</v>
      </c>
      <c r="O65" s="122" t="n">
        <f aca="false">VLOOKUP($R65,'1980'!$U$271:$AK$324,16)</f>
        <v>17</v>
      </c>
      <c r="P65" s="121" t="n">
        <f aca="false">VLOOKUP($R65,'1980'!$U$271:$AK$324,17)</f>
        <v>152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141</v>
      </c>
      <c r="C66" s="129" t="n">
        <f aca="false">SUM(C15:C65)</f>
        <v>4741</v>
      </c>
      <c r="D66" s="129" t="n">
        <f aca="false">SUM(D15:D65)</f>
        <v>5199</v>
      </c>
      <c r="E66" s="129" t="n">
        <f aca="false">SUM(E15:E65)</f>
        <v>6664</v>
      </c>
      <c r="F66" s="129" t="n">
        <f aca="false">SUM(F15:F65)</f>
        <v>1545</v>
      </c>
      <c r="G66" s="129" t="n">
        <f aca="false">SUM(G15:G65)</f>
        <v>4202</v>
      </c>
      <c r="H66" s="130" t="n">
        <f aca="false">SUM(H15:H65)</f>
        <v>24492</v>
      </c>
      <c r="I66" s="129" t="n">
        <f aca="false">SUM(I15:I65)</f>
        <v>2025</v>
      </c>
      <c r="J66" s="129" t="n">
        <f aca="false">SUM(J15:J65)</f>
        <v>1125</v>
      </c>
      <c r="K66" s="129" t="n">
        <f aca="false">SUM(K15:K65)</f>
        <v>6689</v>
      </c>
      <c r="L66" s="129" t="n">
        <f aca="false">SUM(L15:L65)</f>
        <v>4707</v>
      </c>
      <c r="M66" s="129" t="n">
        <f aca="false">SUM(M15:M65)</f>
        <v>1696</v>
      </c>
      <c r="N66" s="129" t="n">
        <f aca="false">SUM(N15:N65)</f>
        <v>3091</v>
      </c>
      <c r="O66" s="130" t="n">
        <f aca="false">SUM(O15:O65)</f>
        <v>19333</v>
      </c>
      <c r="P66" s="129" t="n">
        <f aca="false">SUM(P15:P65)</f>
        <v>43825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271:$AK$324,3)</f>
        <v>67</v>
      </c>
      <c r="C67" s="125" t="n">
        <f aca="false">VLOOKUP($R67,'1980'!$U$271:$AK$324,4)</f>
        <v>60</v>
      </c>
      <c r="D67" s="125" t="n">
        <f aca="false">VLOOKUP($R67,'1980'!$U$271:$AK$324,5)</f>
        <v>58</v>
      </c>
      <c r="E67" s="125" t="n">
        <f aca="false">VLOOKUP($R67,'1980'!$U$271:$AK$324,6)</f>
        <v>70</v>
      </c>
      <c r="F67" s="125" t="n">
        <f aca="false">VLOOKUP($R67,'1980'!$U$271:$AK$324,7)</f>
        <v>43</v>
      </c>
      <c r="G67" s="125" t="n">
        <f aca="false">VLOOKUP($R67,'1980'!$U$271:$AK$324,8)</f>
        <v>59</v>
      </c>
      <c r="H67" s="126" t="n">
        <f aca="false">VLOOKUP($R67,'1980'!$U$271:$AK$324,9)</f>
        <v>357</v>
      </c>
      <c r="I67" s="125" t="n">
        <f aca="false">VLOOKUP($R67,'1980'!$U$271:$AK$324,10)</f>
        <v>19</v>
      </c>
      <c r="J67" s="125" t="n">
        <f aca="false">VLOOKUP($R67,'1980'!$U$271:$AK$324,11)</f>
        <v>33</v>
      </c>
      <c r="K67" s="125" t="n">
        <f aca="false">VLOOKUP($R67,'1980'!$U$271:$AK$324,12)</f>
        <v>92</v>
      </c>
      <c r="L67" s="125" t="n">
        <f aca="false">VLOOKUP($R67,'1980'!$U$271:$AK$324,13)</f>
        <v>41</v>
      </c>
      <c r="M67" s="125" t="n">
        <f aca="false">VLOOKUP($R67,'1980'!$U$271:$AK$324,14)</f>
        <v>25</v>
      </c>
      <c r="N67" s="125" t="n">
        <f aca="false">VLOOKUP($R67,'1980'!$U$271:$AK$324,15)</f>
        <v>33</v>
      </c>
      <c r="O67" s="126" t="n">
        <f aca="false">VLOOKUP($R67,'1980'!$U$271:$AK$324,16)</f>
        <v>243</v>
      </c>
      <c r="P67" s="125" t="n">
        <f aca="false">VLOOKUP($R67,'1980'!$U$271:$AK$324,17)</f>
        <v>600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208</v>
      </c>
      <c r="C68" s="125" t="n">
        <f aca="false">C66+C67</f>
        <v>4801</v>
      </c>
      <c r="D68" s="125" t="n">
        <f aca="false">D66+D67</f>
        <v>5257</v>
      </c>
      <c r="E68" s="125" t="n">
        <f aca="false">E66+E67</f>
        <v>6734</v>
      </c>
      <c r="F68" s="125" t="n">
        <f aca="false">F66+F67</f>
        <v>1588</v>
      </c>
      <c r="G68" s="125" t="n">
        <f aca="false">G66+G67</f>
        <v>4261</v>
      </c>
      <c r="H68" s="126" t="n">
        <f aca="false">H66+H67</f>
        <v>24849</v>
      </c>
      <c r="I68" s="125" t="n">
        <f aca="false">I66+I67</f>
        <v>2044</v>
      </c>
      <c r="J68" s="125" t="n">
        <f aca="false">J66+J67</f>
        <v>1158</v>
      </c>
      <c r="K68" s="125" t="n">
        <f aca="false">K66+K67</f>
        <v>6781</v>
      </c>
      <c r="L68" s="125" t="n">
        <f aca="false">L66+L67</f>
        <v>4748</v>
      </c>
      <c r="M68" s="125" t="n">
        <f aca="false">M66+M67</f>
        <v>1721</v>
      </c>
      <c r="N68" s="125" t="n">
        <f aca="false">N66+N67</f>
        <v>3124</v>
      </c>
      <c r="O68" s="126" t="n">
        <f aca="false">O66+O67</f>
        <v>19576</v>
      </c>
      <c r="P68" s="125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217:$AK$270,3)</f>
        <v>53</v>
      </c>
      <c r="C15" s="121" t="n">
        <f aca="false">VLOOKUP($R15,'1980'!$U$217:$AK$270,4)</f>
        <v>144</v>
      </c>
      <c r="D15" s="121" t="n">
        <f aca="false">VLOOKUP($R15,'1980'!$U$217:$AK$270,5)</f>
        <v>189</v>
      </c>
      <c r="E15" s="121" t="n">
        <f aca="false">VLOOKUP($R15,'1980'!$U$217:$AK$270,6)</f>
        <v>165</v>
      </c>
      <c r="F15" s="121" t="n">
        <f aca="false">VLOOKUP($R15,'1980'!$U$217:$AK$270,7)</f>
        <v>13</v>
      </c>
      <c r="G15" s="121" t="n">
        <f aca="false">VLOOKUP($R15,'1980'!$U$217:$AK$270,8)</f>
        <v>83</v>
      </c>
      <c r="H15" s="122" t="n">
        <f aca="false">VLOOKUP($R15,'1980'!$U$217:$AK$270,9)</f>
        <v>647</v>
      </c>
      <c r="I15" s="121" t="n">
        <f aca="false">VLOOKUP($R15,'1980'!$U$217:$AK$270,10)</f>
        <v>21</v>
      </c>
      <c r="J15" s="121" t="n">
        <f aca="false">VLOOKUP($R15,'1980'!$U$217:$AK$270,11)</f>
        <v>0</v>
      </c>
      <c r="K15" s="121" t="n">
        <f aca="false">VLOOKUP($R15,'1980'!$U$217:$AK$270,12)</f>
        <v>60</v>
      </c>
      <c r="L15" s="121" t="n">
        <f aca="false">VLOOKUP($R15,'1980'!$U$217:$AK$270,13)</f>
        <v>64</v>
      </c>
      <c r="M15" s="121" t="n">
        <f aca="false">VLOOKUP($R15,'1980'!$U$217:$AK$270,14)</f>
        <v>48</v>
      </c>
      <c r="N15" s="121" t="n">
        <f aca="false">VLOOKUP($R15,'1980'!$U$217:$AK$270,15)</f>
        <v>92</v>
      </c>
      <c r="O15" s="122" t="n">
        <f aca="false">VLOOKUP($R15,'1980'!$U$217:$AK$270,16)</f>
        <v>285</v>
      </c>
      <c r="P15" s="121" t="n">
        <f aca="false">VLOOKUP($R15,'1980'!$U$217:$AK$270,17)</f>
        <v>932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217:$AK$270,3)</f>
        <v>29</v>
      </c>
      <c r="C16" s="121" t="n">
        <f aca="false">VLOOKUP($R16,'1980'!$U$217:$AK$270,4)</f>
        <v>1</v>
      </c>
      <c r="D16" s="121" t="n">
        <f aca="false">VLOOKUP($R16,'1980'!$U$217:$AK$270,5)</f>
        <v>8</v>
      </c>
      <c r="E16" s="121" t="n">
        <f aca="false">VLOOKUP($R16,'1980'!$U$217:$AK$270,6)</f>
        <v>23</v>
      </c>
      <c r="F16" s="121" t="n">
        <f aca="false">VLOOKUP($R16,'1980'!$U$217:$AK$270,7)</f>
        <v>5</v>
      </c>
      <c r="G16" s="121" t="n">
        <f aca="false">VLOOKUP($R16,'1980'!$U$217:$AK$270,8)</f>
        <v>15</v>
      </c>
      <c r="H16" s="122" t="n">
        <f aca="false">VLOOKUP($R16,'1980'!$U$217:$AK$270,9)</f>
        <v>81</v>
      </c>
      <c r="I16" s="121" t="n">
        <f aca="false">VLOOKUP($R16,'1980'!$U$217:$AK$270,10)</f>
        <v>9</v>
      </c>
      <c r="J16" s="121" t="n">
        <f aca="false">VLOOKUP($R16,'1980'!$U$217:$AK$270,11)</f>
        <v>0</v>
      </c>
      <c r="K16" s="121" t="n">
        <f aca="false">VLOOKUP($R16,'1980'!$U$217:$AK$270,12)</f>
        <v>20</v>
      </c>
      <c r="L16" s="121" t="n">
        <f aca="false">VLOOKUP($R16,'1980'!$U$217:$AK$270,13)</f>
        <v>12</v>
      </c>
      <c r="M16" s="121" t="n">
        <f aca="false">VLOOKUP($R16,'1980'!$U$217:$AK$270,14)</f>
        <v>10</v>
      </c>
      <c r="N16" s="121" t="n">
        <f aca="false">VLOOKUP($R16,'1980'!$U$217:$AK$270,15)</f>
        <v>2</v>
      </c>
      <c r="O16" s="122" t="n">
        <f aca="false">VLOOKUP($R16,'1980'!$U$217:$AK$270,16)</f>
        <v>53</v>
      </c>
      <c r="P16" s="121" t="n">
        <f aca="false">VLOOKUP($R16,'1980'!$U$217:$AK$270,17)</f>
        <v>134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217:$AK$270,3)</f>
        <v>103</v>
      </c>
      <c r="C17" s="121" t="n">
        <f aca="false">VLOOKUP($R17,'1980'!$U$217:$AK$270,4)</f>
        <v>86</v>
      </c>
      <c r="D17" s="121" t="n">
        <f aca="false">VLOOKUP($R17,'1980'!$U$217:$AK$270,5)</f>
        <v>103</v>
      </c>
      <c r="E17" s="121" t="n">
        <f aca="false">VLOOKUP($R17,'1980'!$U$217:$AK$270,6)</f>
        <v>120</v>
      </c>
      <c r="F17" s="121" t="n">
        <f aca="false">VLOOKUP($R17,'1980'!$U$217:$AK$270,7)</f>
        <v>8</v>
      </c>
      <c r="G17" s="121" t="n">
        <f aca="false">VLOOKUP($R17,'1980'!$U$217:$AK$270,8)</f>
        <v>77</v>
      </c>
      <c r="H17" s="122" t="n">
        <f aca="false">VLOOKUP($R17,'1980'!$U$217:$AK$270,9)</f>
        <v>497</v>
      </c>
      <c r="I17" s="121" t="n">
        <f aca="false">VLOOKUP($R17,'1980'!$U$217:$AK$270,10)</f>
        <v>23</v>
      </c>
      <c r="J17" s="121" t="n">
        <f aca="false">VLOOKUP($R17,'1980'!$U$217:$AK$270,11)</f>
        <v>2</v>
      </c>
      <c r="K17" s="121" t="n">
        <f aca="false">VLOOKUP($R17,'1980'!$U$217:$AK$270,12)</f>
        <v>92</v>
      </c>
      <c r="L17" s="121" t="n">
        <f aca="false">VLOOKUP($R17,'1980'!$U$217:$AK$270,13)</f>
        <v>165</v>
      </c>
      <c r="M17" s="121" t="n">
        <f aca="false">VLOOKUP($R17,'1980'!$U$217:$AK$270,14)</f>
        <v>27</v>
      </c>
      <c r="N17" s="121" t="n">
        <f aca="false">VLOOKUP($R17,'1980'!$U$217:$AK$270,15)</f>
        <v>63</v>
      </c>
      <c r="O17" s="122" t="n">
        <f aca="false">VLOOKUP($R17,'1980'!$U$217:$AK$270,16)</f>
        <v>372</v>
      </c>
      <c r="P17" s="121" t="n">
        <f aca="false">VLOOKUP($R17,'1980'!$U$217:$AK$270,17)</f>
        <v>869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217:$AK$270,3)</f>
        <v>23</v>
      </c>
      <c r="C18" s="125" t="n">
        <f aca="false">VLOOKUP($R18,'1980'!$U$217:$AK$270,4)</f>
        <v>106</v>
      </c>
      <c r="D18" s="125" t="n">
        <f aca="false">VLOOKUP($R18,'1980'!$U$217:$AK$270,5)</f>
        <v>99</v>
      </c>
      <c r="E18" s="125" t="n">
        <f aca="false">VLOOKUP($R18,'1980'!$U$217:$AK$270,6)</f>
        <v>124</v>
      </c>
      <c r="F18" s="125" t="n">
        <f aca="false">VLOOKUP($R18,'1980'!$U$217:$AK$270,7)</f>
        <v>6</v>
      </c>
      <c r="G18" s="125" t="n">
        <f aca="false">VLOOKUP($R18,'1980'!$U$217:$AK$270,8)</f>
        <v>44</v>
      </c>
      <c r="H18" s="126" t="n">
        <f aca="false">VLOOKUP($R18,'1980'!$U$217:$AK$270,9)</f>
        <v>402</v>
      </c>
      <c r="I18" s="125" t="n">
        <f aca="false">VLOOKUP($R18,'1980'!$U$217:$AK$270,10)</f>
        <v>18</v>
      </c>
      <c r="J18" s="125" t="n">
        <f aca="false">VLOOKUP($R18,'1980'!$U$217:$AK$270,11)</f>
        <v>7</v>
      </c>
      <c r="K18" s="125" t="n">
        <f aca="false">VLOOKUP($R18,'1980'!$U$217:$AK$270,12)</f>
        <v>35</v>
      </c>
      <c r="L18" s="125" t="n">
        <f aca="false">VLOOKUP($R18,'1980'!$U$217:$AK$270,13)</f>
        <v>23</v>
      </c>
      <c r="M18" s="125" t="n">
        <f aca="false">VLOOKUP($R18,'1980'!$U$217:$AK$270,14)</f>
        <v>14</v>
      </c>
      <c r="N18" s="125" t="n">
        <f aca="false">VLOOKUP($R18,'1980'!$U$217:$AK$270,15)</f>
        <v>26</v>
      </c>
      <c r="O18" s="126" t="n">
        <f aca="false">VLOOKUP($R18,'1980'!$U$217:$AK$270,16)</f>
        <v>123</v>
      </c>
      <c r="P18" s="125" t="n">
        <f aca="false">VLOOKUP($R18,'1980'!$U$217:$AK$270,17)</f>
        <v>525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217:$AK$270,3)</f>
        <v>235</v>
      </c>
      <c r="C19" s="121" t="n">
        <f aca="false">VLOOKUP($R19,'1980'!$U$217:$AK$270,4)</f>
        <v>363</v>
      </c>
      <c r="D19" s="121" t="n">
        <f aca="false">VLOOKUP($R19,'1980'!$U$217:$AK$270,5)</f>
        <v>523</v>
      </c>
      <c r="E19" s="121" t="n">
        <f aca="false">VLOOKUP($R19,'1980'!$U$217:$AK$270,6)</f>
        <v>547</v>
      </c>
      <c r="F19" s="121" t="n">
        <f aca="false">VLOOKUP($R19,'1980'!$U$217:$AK$270,7)</f>
        <v>140</v>
      </c>
      <c r="G19" s="121" t="n">
        <f aca="false">VLOOKUP($R19,'1980'!$U$217:$AK$270,8)</f>
        <v>229</v>
      </c>
      <c r="H19" s="122" t="n">
        <f aca="false">VLOOKUP($R19,'1980'!$U$217:$AK$270,9)</f>
        <v>2037</v>
      </c>
      <c r="I19" s="121" t="n">
        <f aca="false">VLOOKUP($R19,'1980'!$U$217:$AK$270,10)</f>
        <v>290</v>
      </c>
      <c r="J19" s="121" t="n">
        <f aca="false">VLOOKUP($R19,'1980'!$U$217:$AK$270,11)</f>
        <v>334</v>
      </c>
      <c r="K19" s="121" t="n">
        <f aca="false">VLOOKUP($R19,'1980'!$U$217:$AK$270,12)</f>
        <v>1175</v>
      </c>
      <c r="L19" s="121" t="n">
        <f aca="false">VLOOKUP($R19,'1980'!$U$217:$AK$270,13)</f>
        <v>712</v>
      </c>
      <c r="M19" s="121" t="n">
        <f aca="false">VLOOKUP($R19,'1980'!$U$217:$AK$270,14)</f>
        <v>210</v>
      </c>
      <c r="N19" s="121" t="n">
        <f aca="false">VLOOKUP($R19,'1980'!$U$217:$AK$270,15)</f>
        <v>262</v>
      </c>
      <c r="O19" s="122" t="n">
        <f aca="false">VLOOKUP($R19,'1980'!$U$217:$AK$270,16)</f>
        <v>2983</v>
      </c>
      <c r="P19" s="121" t="n">
        <f aca="false">VLOOKUP($R19,'1980'!$U$217:$AK$270,17)</f>
        <v>5020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217:$AK$270,3)</f>
        <v>60</v>
      </c>
      <c r="C20" s="121" t="n">
        <f aca="false">VLOOKUP($R20,'1980'!$U$217:$AK$270,4)</f>
        <v>105</v>
      </c>
      <c r="D20" s="121" t="n">
        <f aca="false">VLOOKUP($R20,'1980'!$U$217:$AK$270,5)</f>
        <v>78</v>
      </c>
      <c r="E20" s="121" t="n">
        <f aca="false">VLOOKUP($R20,'1980'!$U$217:$AK$270,6)</f>
        <v>79</v>
      </c>
      <c r="F20" s="121" t="n">
        <f aca="false">VLOOKUP($R20,'1980'!$U$217:$AK$270,7)</f>
        <v>39</v>
      </c>
      <c r="G20" s="121" t="n">
        <f aca="false">VLOOKUP($R20,'1980'!$U$217:$AK$270,8)</f>
        <v>43</v>
      </c>
      <c r="H20" s="122" t="n">
        <f aca="false">VLOOKUP($R20,'1980'!$U$217:$AK$270,9)</f>
        <v>404</v>
      </c>
      <c r="I20" s="121" t="n">
        <f aca="false">VLOOKUP($R20,'1980'!$U$217:$AK$270,10)</f>
        <v>32</v>
      </c>
      <c r="J20" s="121" t="n">
        <f aca="false">VLOOKUP($R20,'1980'!$U$217:$AK$270,11)</f>
        <v>18</v>
      </c>
      <c r="K20" s="121" t="n">
        <f aca="false">VLOOKUP($R20,'1980'!$U$217:$AK$270,12)</f>
        <v>72</v>
      </c>
      <c r="L20" s="121" t="n">
        <f aca="false">VLOOKUP($R20,'1980'!$U$217:$AK$270,13)</f>
        <v>58</v>
      </c>
      <c r="M20" s="121" t="n">
        <f aca="false">VLOOKUP($R20,'1980'!$U$217:$AK$270,14)</f>
        <v>13</v>
      </c>
      <c r="N20" s="121" t="n">
        <f aca="false">VLOOKUP($R20,'1980'!$U$217:$AK$270,15)</f>
        <v>11</v>
      </c>
      <c r="O20" s="122" t="n">
        <f aca="false">VLOOKUP($R20,'1980'!$U$217:$AK$270,16)</f>
        <v>204</v>
      </c>
      <c r="P20" s="121" t="n">
        <f aca="false">VLOOKUP($R20,'1980'!$U$217:$AK$270,17)</f>
        <v>608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217:$AK$270,3)</f>
        <v>10</v>
      </c>
      <c r="C21" s="121" t="n">
        <f aca="false">VLOOKUP($R21,'1980'!$U$217:$AK$270,4)</f>
        <v>20</v>
      </c>
      <c r="D21" s="121" t="n">
        <f aca="false">VLOOKUP($R21,'1980'!$U$217:$AK$270,5)</f>
        <v>26</v>
      </c>
      <c r="E21" s="121" t="n">
        <f aca="false">VLOOKUP($R21,'1980'!$U$217:$AK$270,6)</f>
        <v>57</v>
      </c>
      <c r="F21" s="121" t="n">
        <f aca="false">VLOOKUP($R21,'1980'!$U$217:$AK$270,7)</f>
        <v>11</v>
      </c>
      <c r="G21" s="121" t="n">
        <f aca="false">VLOOKUP($R21,'1980'!$U$217:$AK$270,8)</f>
        <v>23</v>
      </c>
      <c r="H21" s="122" t="n">
        <f aca="false">VLOOKUP($R21,'1980'!$U$217:$AK$270,9)</f>
        <v>147</v>
      </c>
      <c r="I21" s="121" t="n">
        <f aca="false">VLOOKUP($R21,'1980'!$U$217:$AK$270,10)</f>
        <v>65</v>
      </c>
      <c r="J21" s="121" t="n">
        <f aca="false">VLOOKUP($R21,'1980'!$U$217:$AK$270,11)</f>
        <v>12</v>
      </c>
      <c r="K21" s="121" t="n">
        <f aca="false">VLOOKUP($R21,'1980'!$U$217:$AK$270,12)</f>
        <v>92</v>
      </c>
      <c r="L21" s="121" t="n">
        <f aca="false">VLOOKUP($R21,'1980'!$U$217:$AK$270,13)</f>
        <v>66</v>
      </c>
      <c r="M21" s="121" t="n">
        <f aca="false">VLOOKUP($R21,'1980'!$U$217:$AK$270,14)</f>
        <v>57</v>
      </c>
      <c r="N21" s="121" t="n">
        <f aca="false">VLOOKUP($R21,'1980'!$U$217:$AK$270,15)</f>
        <v>30</v>
      </c>
      <c r="O21" s="122" t="n">
        <f aca="false">VLOOKUP($R21,'1980'!$U$217:$AK$270,16)</f>
        <v>322</v>
      </c>
      <c r="P21" s="121" t="n">
        <f aca="false">VLOOKUP($R21,'1980'!$U$217:$AK$270,17)</f>
        <v>469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217:$AK$270,3)</f>
        <v>0</v>
      </c>
      <c r="C22" s="125" t="n">
        <f aca="false">VLOOKUP($R22,'1980'!$U$217:$AK$270,4)</f>
        <v>22</v>
      </c>
      <c r="D22" s="125" t="n">
        <f aca="false">VLOOKUP($R22,'1980'!$U$217:$AK$270,5)</f>
        <v>12</v>
      </c>
      <c r="E22" s="125" t="n">
        <f aca="false">VLOOKUP($R22,'1980'!$U$217:$AK$270,6)</f>
        <v>18</v>
      </c>
      <c r="F22" s="125" t="n">
        <f aca="false">VLOOKUP($R22,'1980'!$U$217:$AK$270,7)</f>
        <v>2</v>
      </c>
      <c r="G22" s="125" t="n">
        <f aca="false">VLOOKUP($R22,'1980'!$U$217:$AK$270,8)</f>
        <v>13</v>
      </c>
      <c r="H22" s="126" t="n">
        <f aca="false">VLOOKUP($R22,'1980'!$U$217:$AK$270,9)</f>
        <v>67</v>
      </c>
      <c r="I22" s="125" t="n">
        <f aca="false">VLOOKUP($R22,'1980'!$U$217:$AK$270,10)</f>
        <v>11</v>
      </c>
      <c r="J22" s="125" t="n">
        <f aca="false">VLOOKUP($R22,'1980'!$U$217:$AK$270,11)</f>
        <v>0</v>
      </c>
      <c r="K22" s="125" t="n">
        <f aca="false">VLOOKUP($R22,'1980'!$U$217:$AK$270,12)</f>
        <v>27</v>
      </c>
      <c r="L22" s="125" t="n">
        <f aca="false">VLOOKUP($R22,'1980'!$U$217:$AK$270,13)</f>
        <v>12</v>
      </c>
      <c r="M22" s="125" t="n">
        <f aca="false">VLOOKUP($R22,'1980'!$U$217:$AK$270,14)</f>
        <v>7</v>
      </c>
      <c r="N22" s="125" t="n">
        <f aca="false">VLOOKUP($R22,'1980'!$U$217:$AK$270,15)</f>
        <v>6</v>
      </c>
      <c r="O22" s="126" t="n">
        <f aca="false">VLOOKUP($R22,'1980'!$U$217:$AK$270,16)</f>
        <v>63</v>
      </c>
      <c r="P22" s="125" t="n">
        <f aca="false">VLOOKUP($R22,'1980'!$U$217:$AK$270,17)</f>
        <v>130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217:$AK$270,3)</f>
        <v>0</v>
      </c>
      <c r="C23" s="121" t="n">
        <f aca="false">VLOOKUP($R23,'1980'!$U$217:$AK$270,4)</f>
        <v>0</v>
      </c>
      <c r="D23" s="121" t="n">
        <f aca="false">VLOOKUP($R23,'1980'!$U$217:$AK$270,5)</f>
        <v>0</v>
      </c>
      <c r="E23" s="121" t="n">
        <f aca="false">VLOOKUP($R23,'1980'!$U$217:$AK$270,6)</f>
        <v>0</v>
      </c>
      <c r="F23" s="121" t="n">
        <f aca="false">VLOOKUP($R23,'1980'!$U$217:$AK$270,7)</f>
        <v>0</v>
      </c>
      <c r="G23" s="121" t="n">
        <f aca="false">VLOOKUP($R23,'1980'!$U$217:$AK$270,8)</f>
        <v>0</v>
      </c>
      <c r="H23" s="122" t="n">
        <f aca="false">VLOOKUP($R23,'1980'!$U$217:$AK$270,9)</f>
        <v>0</v>
      </c>
      <c r="I23" s="121" t="n">
        <f aca="false">VLOOKUP($R23,'1980'!$U$217:$AK$270,10)</f>
        <v>7</v>
      </c>
      <c r="J23" s="121" t="n">
        <f aca="false">VLOOKUP($R23,'1980'!$U$217:$AK$270,11)</f>
        <v>3</v>
      </c>
      <c r="K23" s="121" t="n">
        <f aca="false">VLOOKUP($R23,'1980'!$U$217:$AK$270,12)</f>
        <v>28</v>
      </c>
      <c r="L23" s="121" t="n">
        <f aca="false">VLOOKUP($R23,'1980'!$U$217:$AK$270,13)</f>
        <v>18</v>
      </c>
      <c r="M23" s="121" t="n">
        <f aca="false">VLOOKUP($R23,'1980'!$U$217:$AK$270,14)</f>
        <v>5</v>
      </c>
      <c r="N23" s="121" t="n">
        <f aca="false">VLOOKUP($R23,'1980'!$U$217:$AK$270,15)</f>
        <v>3</v>
      </c>
      <c r="O23" s="122" t="n">
        <f aca="false">VLOOKUP($R23,'1980'!$U$217:$AK$270,16)</f>
        <v>64</v>
      </c>
      <c r="P23" s="121" t="n">
        <f aca="false">VLOOKUP($R23,'1980'!$U$217:$AK$270,17)</f>
        <v>64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217:$AK$270,3)</f>
        <v>79</v>
      </c>
      <c r="C24" s="121" t="n">
        <f aca="false">VLOOKUP($R24,'1980'!$U$217:$AK$270,4)</f>
        <v>413</v>
      </c>
      <c r="D24" s="121" t="n">
        <f aca="false">VLOOKUP($R24,'1980'!$U$217:$AK$270,5)</f>
        <v>226</v>
      </c>
      <c r="E24" s="121" t="n">
        <f aca="false">VLOOKUP($R24,'1980'!$U$217:$AK$270,6)</f>
        <v>149</v>
      </c>
      <c r="F24" s="121" t="n">
        <f aca="false">VLOOKUP($R24,'1980'!$U$217:$AK$270,7)</f>
        <v>61</v>
      </c>
      <c r="G24" s="121" t="n">
        <f aca="false">VLOOKUP($R24,'1980'!$U$217:$AK$270,8)</f>
        <v>461</v>
      </c>
      <c r="H24" s="122" t="n">
        <f aca="false">VLOOKUP($R24,'1980'!$U$217:$AK$270,9)</f>
        <v>1389</v>
      </c>
      <c r="I24" s="121" t="n">
        <f aca="false">VLOOKUP($R24,'1980'!$U$217:$AK$270,10)</f>
        <v>123</v>
      </c>
      <c r="J24" s="121" t="n">
        <f aca="false">VLOOKUP($R24,'1980'!$U$217:$AK$270,11)</f>
        <v>23</v>
      </c>
      <c r="K24" s="121" t="n">
        <f aca="false">VLOOKUP($R24,'1980'!$U$217:$AK$270,12)</f>
        <v>658</v>
      </c>
      <c r="L24" s="121" t="n">
        <f aca="false">VLOOKUP($R24,'1980'!$U$217:$AK$270,13)</f>
        <v>295</v>
      </c>
      <c r="M24" s="121" t="n">
        <f aca="false">VLOOKUP($R24,'1980'!$U$217:$AK$270,14)</f>
        <v>5</v>
      </c>
      <c r="N24" s="121" t="n">
        <f aca="false">VLOOKUP($R24,'1980'!$U$217:$AK$270,15)</f>
        <v>321</v>
      </c>
      <c r="O24" s="122" t="n">
        <f aca="false">VLOOKUP($R24,'1980'!$U$217:$AK$270,16)</f>
        <v>1425</v>
      </c>
      <c r="P24" s="121" t="n">
        <f aca="false">VLOOKUP($R24,'1980'!$U$217:$AK$270,17)</f>
        <v>2814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217:$AK$270,3)</f>
        <v>87</v>
      </c>
      <c r="C25" s="121" t="n">
        <f aca="false">VLOOKUP($R25,'1980'!$U$217:$AK$270,4)</f>
        <v>125</v>
      </c>
      <c r="D25" s="121" t="n">
        <f aca="false">VLOOKUP($R25,'1980'!$U$217:$AK$270,5)</f>
        <v>239</v>
      </c>
      <c r="E25" s="121" t="n">
        <f aca="false">VLOOKUP($R25,'1980'!$U$217:$AK$270,6)</f>
        <v>231</v>
      </c>
      <c r="F25" s="121" t="n">
        <f aca="false">VLOOKUP($R25,'1980'!$U$217:$AK$270,7)</f>
        <v>140</v>
      </c>
      <c r="G25" s="121" t="n">
        <f aca="false">VLOOKUP($R25,'1980'!$U$217:$AK$270,8)</f>
        <v>122</v>
      </c>
      <c r="H25" s="122" t="n">
        <f aca="false">VLOOKUP($R25,'1980'!$U$217:$AK$270,9)</f>
        <v>944</v>
      </c>
      <c r="I25" s="121" t="n">
        <f aca="false">VLOOKUP($R25,'1980'!$U$217:$AK$270,10)</f>
        <v>68</v>
      </c>
      <c r="J25" s="121" t="n">
        <f aca="false">VLOOKUP($R25,'1980'!$U$217:$AK$270,11)</f>
        <v>17</v>
      </c>
      <c r="K25" s="121" t="n">
        <f aca="false">VLOOKUP($R25,'1980'!$U$217:$AK$270,12)</f>
        <v>172</v>
      </c>
      <c r="L25" s="121" t="n">
        <f aca="false">VLOOKUP($R25,'1980'!$U$217:$AK$270,13)</f>
        <v>88</v>
      </c>
      <c r="M25" s="121" t="n">
        <f aca="false">VLOOKUP($R25,'1980'!$U$217:$AK$270,14)</f>
        <v>62</v>
      </c>
      <c r="N25" s="121" t="n">
        <f aca="false">VLOOKUP($R25,'1980'!$U$217:$AK$270,15)</f>
        <v>59</v>
      </c>
      <c r="O25" s="122" t="n">
        <f aca="false">VLOOKUP($R25,'1980'!$U$217:$AK$270,16)</f>
        <v>466</v>
      </c>
      <c r="P25" s="121" t="n">
        <f aca="false">VLOOKUP($R25,'1980'!$U$217:$AK$270,17)</f>
        <v>1410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217:$AK$270,3)</f>
        <v>1</v>
      </c>
      <c r="C26" s="125" t="n">
        <f aca="false">VLOOKUP($R26,'1980'!$U$217:$AK$270,4)</f>
        <v>9</v>
      </c>
      <c r="D26" s="125" t="n">
        <f aca="false">VLOOKUP($R26,'1980'!$U$217:$AK$270,5)</f>
        <v>24</v>
      </c>
      <c r="E26" s="125" t="n">
        <f aca="false">VLOOKUP($R26,'1980'!$U$217:$AK$270,6)</f>
        <v>18</v>
      </c>
      <c r="F26" s="125" t="n">
        <f aca="false">VLOOKUP($R26,'1980'!$U$217:$AK$270,7)</f>
        <v>0</v>
      </c>
      <c r="G26" s="125" t="n">
        <f aca="false">VLOOKUP($R26,'1980'!$U$217:$AK$270,8)</f>
        <v>3</v>
      </c>
      <c r="H26" s="126" t="n">
        <f aca="false">VLOOKUP($R26,'1980'!$U$217:$AK$270,9)</f>
        <v>55</v>
      </c>
      <c r="I26" s="125" t="n">
        <f aca="false">VLOOKUP($R26,'1980'!$U$217:$AK$270,10)</f>
        <v>4</v>
      </c>
      <c r="J26" s="125" t="n">
        <f aca="false">VLOOKUP($R26,'1980'!$U$217:$AK$270,11)</f>
        <v>14</v>
      </c>
      <c r="K26" s="125" t="n">
        <f aca="false">VLOOKUP($R26,'1980'!$U$217:$AK$270,12)</f>
        <v>29</v>
      </c>
      <c r="L26" s="125" t="n">
        <f aca="false">VLOOKUP($R26,'1980'!$U$217:$AK$270,13)</f>
        <v>6</v>
      </c>
      <c r="M26" s="125" t="n">
        <f aca="false">VLOOKUP($R26,'1980'!$U$217:$AK$270,14)</f>
        <v>1</v>
      </c>
      <c r="N26" s="125" t="n">
        <f aca="false">VLOOKUP($R26,'1980'!$U$217:$AK$270,15)</f>
        <v>29</v>
      </c>
      <c r="O26" s="126" t="n">
        <f aca="false">VLOOKUP($R26,'1980'!$U$217:$AK$270,16)</f>
        <v>83</v>
      </c>
      <c r="P26" s="125" t="n">
        <f aca="false">VLOOKUP($R26,'1980'!$U$217:$AK$270,17)</f>
        <v>138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217:$AK$270,3)</f>
        <v>28</v>
      </c>
      <c r="C27" s="121" t="n">
        <f aca="false">VLOOKUP($R27,'1980'!$U$217:$AK$270,4)</f>
        <v>61</v>
      </c>
      <c r="D27" s="121" t="n">
        <f aca="false">VLOOKUP($R27,'1980'!$U$217:$AK$270,5)</f>
        <v>15</v>
      </c>
      <c r="E27" s="121" t="n">
        <f aca="false">VLOOKUP($R27,'1980'!$U$217:$AK$270,6)</f>
        <v>51</v>
      </c>
      <c r="F27" s="121" t="n">
        <f aca="false">VLOOKUP($R27,'1980'!$U$217:$AK$270,7)</f>
        <v>7</v>
      </c>
      <c r="G27" s="121" t="n">
        <f aca="false">VLOOKUP($R27,'1980'!$U$217:$AK$270,8)</f>
        <v>40</v>
      </c>
      <c r="H27" s="122" t="n">
        <f aca="false">VLOOKUP($R27,'1980'!$U$217:$AK$270,9)</f>
        <v>202</v>
      </c>
      <c r="I27" s="121" t="n">
        <f aca="false">VLOOKUP($R27,'1980'!$U$217:$AK$270,10)</f>
        <v>2</v>
      </c>
      <c r="J27" s="121" t="n">
        <f aca="false">VLOOKUP($R27,'1980'!$U$217:$AK$270,11)</f>
        <v>0</v>
      </c>
      <c r="K27" s="121" t="n">
        <f aca="false">VLOOKUP($R27,'1980'!$U$217:$AK$270,12)</f>
        <v>21</v>
      </c>
      <c r="L27" s="121" t="n">
        <f aca="false">VLOOKUP($R27,'1980'!$U$217:$AK$270,13)</f>
        <v>11</v>
      </c>
      <c r="M27" s="121" t="n">
        <f aca="false">VLOOKUP($R27,'1980'!$U$217:$AK$270,14)</f>
        <v>2</v>
      </c>
      <c r="N27" s="121" t="n">
        <f aca="false">VLOOKUP($R27,'1980'!$U$217:$AK$270,15)</f>
        <v>4</v>
      </c>
      <c r="O27" s="122" t="n">
        <f aca="false">VLOOKUP($R27,'1980'!$U$217:$AK$270,16)</f>
        <v>40</v>
      </c>
      <c r="P27" s="121" t="n">
        <f aca="false">VLOOKUP($R27,'1980'!$U$217:$AK$270,17)</f>
        <v>242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217:$AK$270,3)</f>
        <v>47</v>
      </c>
      <c r="C28" s="121" t="n">
        <f aca="false">VLOOKUP($R28,'1980'!$U$217:$AK$270,4)</f>
        <v>11</v>
      </c>
      <c r="D28" s="121" t="n">
        <f aca="false">VLOOKUP($R28,'1980'!$U$217:$AK$270,5)</f>
        <v>284</v>
      </c>
      <c r="E28" s="121" t="n">
        <f aca="false">VLOOKUP($R28,'1980'!$U$217:$AK$270,6)</f>
        <v>163</v>
      </c>
      <c r="F28" s="121" t="n">
        <f aca="false">VLOOKUP($R28,'1980'!$U$217:$AK$270,7)</f>
        <v>40</v>
      </c>
      <c r="G28" s="121" t="n">
        <f aca="false">VLOOKUP($R28,'1980'!$U$217:$AK$270,8)</f>
        <v>112</v>
      </c>
      <c r="H28" s="122" t="n">
        <f aca="false">VLOOKUP($R28,'1980'!$U$217:$AK$270,9)</f>
        <v>657</v>
      </c>
      <c r="I28" s="121" t="n">
        <f aca="false">VLOOKUP($R28,'1980'!$U$217:$AK$270,10)</f>
        <v>85</v>
      </c>
      <c r="J28" s="121" t="n">
        <f aca="false">VLOOKUP($R28,'1980'!$U$217:$AK$270,11)</f>
        <v>10</v>
      </c>
      <c r="K28" s="121" t="n">
        <f aca="false">VLOOKUP($R28,'1980'!$U$217:$AK$270,12)</f>
        <v>266</v>
      </c>
      <c r="L28" s="121" t="n">
        <f aca="false">VLOOKUP($R28,'1980'!$U$217:$AK$270,13)</f>
        <v>297</v>
      </c>
      <c r="M28" s="121" t="n">
        <f aca="false">VLOOKUP($R28,'1980'!$U$217:$AK$270,14)</f>
        <v>136</v>
      </c>
      <c r="N28" s="121" t="n">
        <f aca="false">VLOOKUP($R28,'1980'!$U$217:$AK$270,15)</f>
        <v>96</v>
      </c>
      <c r="O28" s="122" t="n">
        <f aca="false">VLOOKUP($R28,'1980'!$U$217:$AK$270,16)</f>
        <v>890</v>
      </c>
      <c r="P28" s="121" t="n">
        <f aca="false">VLOOKUP($R28,'1980'!$U$217:$AK$270,17)</f>
        <v>1547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217:$AK$270,3)</f>
        <v>56</v>
      </c>
      <c r="C29" s="121" t="n">
        <f aca="false">VLOOKUP($R29,'1980'!$U$217:$AK$270,4)</f>
        <v>106</v>
      </c>
      <c r="D29" s="121" t="n">
        <f aca="false">VLOOKUP($R29,'1980'!$U$217:$AK$270,5)</f>
        <v>122</v>
      </c>
      <c r="E29" s="121" t="n">
        <f aca="false">VLOOKUP($R29,'1980'!$U$217:$AK$270,6)</f>
        <v>127</v>
      </c>
      <c r="F29" s="121" t="n">
        <f aca="false">VLOOKUP($R29,'1980'!$U$217:$AK$270,7)</f>
        <v>21</v>
      </c>
      <c r="G29" s="121" t="n">
        <f aca="false">VLOOKUP($R29,'1980'!$U$217:$AK$270,8)</f>
        <v>153</v>
      </c>
      <c r="H29" s="122" t="n">
        <f aca="false">VLOOKUP($R29,'1980'!$U$217:$AK$270,9)</f>
        <v>585</v>
      </c>
      <c r="I29" s="121" t="n">
        <f aca="false">VLOOKUP($R29,'1980'!$U$217:$AK$270,10)</f>
        <v>26</v>
      </c>
      <c r="J29" s="121" t="n">
        <f aca="false">VLOOKUP($R29,'1980'!$U$217:$AK$270,11)</f>
        <v>20</v>
      </c>
      <c r="K29" s="121" t="n">
        <f aca="false">VLOOKUP($R29,'1980'!$U$217:$AK$270,12)</f>
        <v>99</v>
      </c>
      <c r="L29" s="121" t="n">
        <f aca="false">VLOOKUP($R29,'1980'!$U$217:$AK$270,13)</f>
        <v>95</v>
      </c>
      <c r="M29" s="121" t="n">
        <f aca="false">VLOOKUP($R29,'1980'!$U$217:$AK$270,14)</f>
        <v>20</v>
      </c>
      <c r="N29" s="121" t="n">
        <f aca="false">VLOOKUP($R29,'1980'!$U$217:$AK$270,15)</f>
        <v>80</v>
      </c>
      <c r="O29" s="122" t="n">
        <f aca="false">VLOOKUP($R29,'1980'!$U$217:$AK$270,16)</f>
        <v>340</v>
      </c>
      <c r="P29" s="121" t="n">
        <f aca="false">VLOOKUP($R29,'1980'!$U$217:$AK$270,17)</f>
        <v>925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217:$AK$270,3)</f>
        <v>14</v>
      </c>
      <c r="C30" s="125" t="n">
        <f aca="false">VLOOKUP($R30,'1980'!$U$217:$AK$270,4)</f>
        <v>89</v>
      </c>
      <c r="D30" s="125" t="n">
        <f aca="false">VLOOKUP($R30,'1980'!$U$217:$AK$270,5)</f>
        <v>66</v>
      </c>
      <c r="E30" s="125" t="n">
        <f aca="false">VLOOKUP($R30,'1980'!$U$217:$AK$270,6)</f>
        <v>83</v>
      </c>
      <c r="F30" s="125" t="n">
        <f aca="false">VLOOKUP($R30,'1980'!$U$217:$AK$270,7)</f>
        <v>26</v>
      </c>
      <c r="G30" s="125" t="n">
        <f aca="false">VLOOKUP($R30,'1980'!$U$217:$AK$270,8)</f>
        <v>44</v>
      </c>
      <c r="H30" s="126" t="n">
        <f aca="false">VLOOKUP($R30,'1980'!$U$217:$AK$270,9)</f>
        <v>322</v>
      </c>
      <c r="I30" s="125" t="n">
        <f aca="false">VLOOKUP($R30,'1980'!$U$217:$AK$270,10)</f>
        <v>15</v>
      </c>
      <c r="J30" s="125" t="n">
        <f aca="false">VLOOKUP($R30,'1980'!$U$217:$AK$270,11)</f>
        <v>0</v>
      </c>
      <c r="K30" s="125" t="n">
        <f aca="false">VLOOKUP($R30,'1980'!$U$217:$AK$270,12)</f>
        <v>43</v>
      </c>
      <c r="L30" s="125" t="n">
        <f aca="false">VLOOKUP($R30,'1980'!$U$217:$AK$270,13)</f>
        <v>23</v>
      </c>
      <c r="M30" s="125" t="n">
        <f aca="false">VLOOKUP($R30,'1980'!$U$217:$AK$270,14)</f>
        <v>7</v>
      </c>
      <c r="N30" s="125" t="n">
        <f aca="false">VLOOKUP($R30,'1980'!$U$217:$AK$270,15)</f>
        <v>10</v>
      </c>
      <c r="O30" s="126" t="n">
        <f aca="false">VLOOKUP($R30,'1980'!$U$217:$AK$270,16)</f>
        <v>98</v>
      </c>
      <c r="P30" s="125" t="n">
        <f aca="false">VLOOKUP($R30,'1980'!$U$217:$AK$270,17)</f>
        <v>420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217:$AK$270,3)</f>
        <v>23</v>
      </c>
      <c r="C31" s="121" t="n">
        <f aca="false">VLOOKUP($R31,'1980'!$U$217:$AK$270,4)</f>
        <v>115</v>
      </c>
      <c r="D31" s="121" t="n">
        <f aca="false">VLOOKUP($R31,'1980'!$U$217:$AK$270,5)</f>
        <v>65</v>
      </c>
      <c r="E31" s="121" t="n">
        <f aca="false">VLOOKUP($R31,'1980'!$U$217:$AK$270,6)</f>
        <v>93</v>
      </c>
      <c r="F31" s="121" t="n">
        <f aca="false">VLOOKUP($R31,'1980'!$U$217:$AK$270,7)</f>
        <v>4</v>
      </c>
      <c r="G31" s="121" t="n">
        <f aca="false">VLOOKUP($R31,'1980'!$U$217:$AK$270,8)</f>
        <v>68</v>
      </c>
      <c r="H31" s="122" t="n">
        <f aca="false">VLOOKUP($R31,'1980'!$U$217:$AK$270,9)</f>
        <v>368</v>
      </c>
      <c r="I31" s="121" t="n">
        <f aca="false">VLOOKUP($R31,'1980'!$U$217:$AK$270,10)</f>
        <v>24</v>
      </c>
      <c r="J31" s="121" t="n">
        <f aca="false">VLOOKUP($R31,'1980'!$U$217:$AK$270,11)</f>
        <v>14</v>
      </c>
      <c r="K31" s="121" t="n">
        <f aca="false">VLOOKUP($R31,'1980'!$U$217:$AK$270,12)</f>
        <v>39</v>
      </c>
      <c r="L31" s="121" t="n">
        <f aca="false">VLOOKUP($R31,'1980'!$U$217:$AK$270,13)</f>
        <v>27</v>
      </c>
      <c r="M31" s="121" t="n">
        <f aca="false">VLOOKUP($R31,'1980'!$U$217:$AK$270,14)</f>
        <v>15</v>
      </c>
      <c r="N31" s="121" t="n">
        <f aca="false">VLOOKUP($R31,'1980'!$U$217:$AK$270,15)</f>
        <v>23</v>
      </c>
      <c r="O31" s="122" t="n">
        <f aca="false">VLOOKUP($R31,'1980'!$U$217:$AK$270,16)</f>
        <v>142</v>
      </c>
      <c r="P31" s="121" t="n">
        <f aca="false">VLOOKUP($R31,'1980'!$U$217:$AK$270,17)</f>
        <v>510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217:$AK$270,3)</f>
        <v>52</v>
      </c>
      <c r="C32" s="121" t="n">
        <f aca="false">VLOOKUP($R32,'1980'!$U$217:$AK$270,4)</f>
        <v>82</v>
      </c>
      <c r="D32" s="121" t="n">
        <f aca="false">VLOOKUP($R32,'1980'!$U$217:$AK$270,5)</f>
        <v>97</v>
      </c>
      <c r="E32" s="121" t="n">
        <f aca="false">VLOOKUP($R32,'1980'!$U$217:$AK$270,6)</f>
        <v>217</v>
      </c>
      <c r="F32" s="121" t="n">
        <f aca="false">VLOOKUP($R32,'1980'!$U$217:$AK$270,7)</f>
        <v>73</v>
      </c>
      <c r="G32" s="121" t="n">
        <f aca="false">VLOOKUP($R32,'1980'!$U$217:$AK$270,8)</f>
        <v>74</v>
      </c>
      <c r="H32" s="122" t="n">
        <f aca="false">VLOOKUP($R32,'1980'!$U$217:$AK$270,9)</f>
        <v>595</v>
      </c>
      <c r="I32" s="121" t="n">
        <f aca="false">VLOOKUP($R32,'1980'!$U$217:$AK$270,10)</f>
        <v>33</v>
      </c>
      <c r="J32" s="121" t="n">
        <f aca="false">VLOOKUP($R32,'1980'!$U$217:$AK$270,11)</f>
        <v>4</v>
      </c>
      <c r="K32" s="121" t="n">
        <f aca="false">VLOOKUP($R32,'1980'!$U$217:$AK$270,12)</f>
        <v>37</v>
      </c>
      <c r="L32" s="121" t="n">
        <f aca="false">VLOOKUP($R32,'1980'!$U$217:$AK$270,13)</f>
        <v>46</v>
      </c>
      <c r="M32" s="121" t="n">
        <f aca="false">VLOOKUP($R32,'1980'!$U$217:$AK$270,14)</f>
        <v>16</v>
      </c>
      <c r="N32" s="121" t="n">
        <f aca="false">VLOOKUP($R32,'1980'!$U$217:$AK$270,15)</f>
        <v>23</v>
      </c>
      <c r="O32" s="122" t="n">
        <f aca="false">VLOOKUP($R32,'1980'!$U$217:$AK$270,16)</f>
        <v>159</v>
      </c>
      <c r="P32" s="121" t="n">
        <f aca="false">VLOOKUP($R32,'1980'!$U$217:$AK$270,17)</f>
        <v>754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217:$AK$270,3)</f>
        <v>47</v>
      </c>
      <c r="C33" s="121" t="n">
        <f aca="false">VLOOKUP($R33,'1980'!$U$217:$AK$270,4)</f>
        <v>83</v>
      </c>
      <c r="D33" s="121" t="n">
        <f aca="false">VLOOKUP($R33,'1980'!$U$217:$AK$270,5)</f>
        <v>139</v>
      </c>
      <c r="E33" s="121" t="n">
        <f aca="false">VLOOKUP($R33,'1980'!$U$217:$AK$270,6)</f>
        <v>260</v>
      </c>
      <c r="F33" s="121" t="n">
        <f aca="false">VLOOKUP($R33,'1980'!$U$217:$AK$270,7)</f>
        <v>54</v>
      </c>
      <c r="G33" s="121" t="n">
        <f aca="false">VLOOKUP($R33,'1980'!$U$217:$AK$270,8)</f>
        <v>85</v>
      </c>
      <c r="H33" s="122" t="n">
        <f aca="false">VLOOKUP($R33,'1980'!$U$217:$AK$270,9)</f>
        <v>668</v>
      </c>
      <c r="I33" s="121" t="n">
        <f aca="false">VLOOKUP($R33,'1980'!$U$217:$AK$270,10)</f>
        <v>32</v>
      </c>
      <c r="J33" s="121" t="n">
        <f aca="false">VLOOKUP($R33,'1980'!$U$217:$AK$270,11)</f>
        <v>2</v>
      </c>
      <c r="K33" s="121" t="n">
        <f aca="false">VLOOKUP($R33,'1980'!$U$217:$AK$270,12)</f>
        <v>31</v>
      </c>
      <c r="L33" s="121" t="n">
        <f aca="false">VLOOKUP($R33,'1980'!$U$217:$AK$270,13)</f>
        <v>116</v>
      </c>
      <c r="M33" s="121" t="n">
        <f aca="false">VLOOKUP($R33,'1980'!$U$217:$AK$270,14)</f>
        <v>74</v>
      </c>
      <c r="N33" s="121" t="n">
        <f aca="false">VLOOKUP($R33,'1980'!$U$217:$AK$270,15)</f>
        <v>38</v>
      </c>
      <c r="O33" s="122" t="n">
        <f aca="false">VLOOKUP($R33,'1980'!$U$217:$AK$270,16)</f>
        <v>293</v>
      </c>
      <c r="P33" s="121" t="n">
        <f aca="false">VLOOKUP($R33,'1980'!$U$217:$AK$270,17)</f>
        <v>961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217:$AK$270,3)</f>
        <v>6</v>
      </c>
      <c r="C34" s="125" t="n">
        <f aca="false">VLOOKUP($R34,'1980'!$U$217:$AK$270,4)</f>
        <v>30</v>
      </c>
      <c r="D34" s="125" t="n">
        <f aca="false">VLOOKUP($R34,'1980'!$U$217:$AK$270,5)</f>
        <v>38</v>
      </c>
      <c r="E34" s="125" t="n">
        <f aca="false">VLOOKUP($R34,'1980'!$U$217:$AK$270,6)</f>
        <v>44</v>
      </c>
      <c r="F34" s="125" t="n">
        <f aca="false">VLOOKUP($R34,'1980'!$U$217:$AK$270,7)</f>
        <v>20</v>
      </c>
      <c r="G34" s="125" t="n">
        <f aca="false">VLOOKUP($R34,'1980'!$U$217:$AK$270,8)</f>
        <v>44</v>
      </c>
      <c r="H34" s="126" t="n">
        <f aca="false">VLOOKUP($R34,'1980'!$U$217:$AK$270,9)</f>
        <v>182</v>
      </c>
      <c r="I34" s="125" t="n">
        <f aca="false">VLOOKUP($R34,'1980'!$U$217:$AK$270,10)</f>
        <v>2</v>
      </c>
      <c r="J34" s="125" t="n">
        <f aca="false">VLOOKUP($R34,'1980'!$U$217:$AK$270,11)</f>
        <v>1</v>
      </c>
      <c r="K34" s="125" t="n">
        <f aca="false">VLOOKUP($R34,'1980'!$U$217:$AK$270,12)</f>
        <v>15</v>
      </c>
      <c r="L34" s="125" t="n">
        <f aca="false">VLOOKUP($R34,'1980'!$U$217:$AK$270,13)</f>
        <v>11</v>
      </c>
      <c r="M34" s="125" t="n">
        <f aca="false">VLOOKUP($R34,'1980'!$U$217:$AK$270,14)</f>
        <v>14</v>
      </c>
      <c r="N34" s="125" t="n">
        <f aca="false">VLOOKUP($R34,'1980'!$U$217:$AK$270,15)</f>
        <v>7</v>
      </c>
      <c r="O34" s="126" t="n">
        <f aca="false">VLOOKUP($R34,'1980'!$U$217:$AK$270,16)</f>
        <v>50</v>
      </c>
      <c r="P34" s="125" t="n">
        <f aca="false">VLOOKUP($R34,'1980'!$U$217:$AK$270,17)</f>
        <v>232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217:$AK$270,3)</f>
        <v>19</v>
      </c>
      <c r="C35" s="121" t="n">
        <f aca="false">VLOOKUP($R35,'1980'!$U$217:$AK$270,4)</f>
        <v>55</v>
      </c>
      <c r="D35" s="121" t="n">
        <f aca="false">VLOOKUP($R35,'1980'!$U$217:$AK$270,5)</f>
        <v>81</v>
      </c>
      <c r="E35" s="121" t="n">
        <f aca="false">VLOOKUP($R35,'1980'!$U$217:$AK$270,6)</f>
        <v>101</v>
      </c>
      <c r="F35" s="121" t="n">
        <f aca="false">VLOOKUP($R35,'1980'!$U$217:$AK$270,7)</f>
        <v>21</v>
      </c>
      <c r="G35" s="121" t="n">
        <f aca="false">VLOOKUP($R35,'1980'!$U$217:$AK$270,8)</f>
        <v>36</v>
      </c>
      <c r="H35" s="122" t="n">
        <f aca="false">VLOOKUP($R35,'1980'!$U$217:$AK$270,9)</f>
        <v>313</v>
      </c>
      <c r="I35" s="121" t="n">
        <f aca="false">VLOOKUP($R35,'1980'!$U$217:$AK$270,10)</f>
        <v>38</v>
      </c>
      <c r="J35" s="121" t="n">
        <f aca="false">VLOOKUP($R35,'1980'!$U$217:$AK$270,11)</f>
        <v>14</v>
      </c>
      <c r="K35" s="121" t="n">
        <f aca="false">VLOOKUP($R35,'1980'!$U$217:$AK$270,12)</f>
        <v>132</v>
      </c>
      <c r="L35" s="121" t="n">
        <f aca="false">VLOOKUP($R35,'1980'!$U$217:$AK$270,13)</f>
        <v>66</v>
      </c>
      <c r="M35" s="121" t="n">
        <f aca="false">VLOOKUP($R35,'1980'!$U$217:$AK$270,14)</f>
        <v>40</v>
      </c>
      <c r="N35" s="121" t="n">
        <f aca="false">VLOOKUP($R35,'1980'!$U$217:$AK$270,15)</f>
        <v>40</v>
      </c>
      <c r="O35" s="122" t="n">
        <f aca="false">VLOOKUP($R35,'1980'!$U$217:$AK$270,16)</f>
        <v>330</v>
      </c>
      <c r="P35" s="121" t="n">
        <f aca="false">VLOOKUP($R35,'1980'!$U$217:$AK$270,17)</f>
        <v>643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217:$AK$270,3)</f>
        <v>9</v>
      </c>
      <c r="C36" s="121" t="n">
        <f aca="false">VLOOKUP($R36,'1980'!$U$217:$AK$270,4)</f>
        <v>14</v>
      </c>
      <c r="D36" s="121" t="n">
        <f aca="false">VLOOKUP($R36,'1980'!$U$217:$AK$270,5)</f>
        <v>16</v>
      </c>
      <c r="E36" s="121" t="n">
        <f aca="false">VLOOKUP($R36,'1980'!$U$217:$AK$270,6)</f>
        <v>32</v>
      </c>
      <c r="F36" s="121" t="n">
        <f aca="false">VLOOKUP($R36,'1980'!$U$217:$AK$270,7)</f>
        <v>8</v>
      </c>
      <c r="G36" s="121" t="n">
        <f aca="false">VLOOKUP($R36,'1980'!$U$217:$AK$270,8)</f>
        <v>77</v>
      </c>
      <c r="H36" s="122" t="n">
        <f aca="false">VLOOKUP($R36,'1980'!$U$217:$AK$270,9)</f>
        <v>156</v>
      </c>
      <c r="I36" s="121" t="n">
        <f aca="false">VLOOKUP($R36,'1980'!$U$217:$AK$270,10)</f>
        <v>35</v>
      </c>
      <c r="J36" s="121" t="n">
        <f aca="false">VLOOKUP($R36,'1980'!$U$217:$AK$270,11)</f>
        <v>34</v>
      </c>
      <c r="K36" s="121" t="n">
        <f aca="false">VLOOKUP($R36,'1980'!$U$217:$AK$270,12)</f>
        <v>133</v>
      </c>
      <c r="L36" s="121" t="n">
        <f aca="false">VLOOKUP($R36,'1980'!$U$217:$AK$270,13)</f>
        <v>83</v>
      </c>
      <c r="M36" s="121" t="n">
        <f aca="false">VLOOKUP($R36,'1980'!$U$217:$AK$270,14)</f>
        <v>58</v>
      </c>
      <c r="N36" s="121" t="n">
        <f aca="false">VLOOKUP($R36,'1980'!$U$217:$AK$270,15)</f>
        <v>167</v>
      </c>
      <c r="O36" s="122" t="n">
        <f aca="false">VLOOKUP($R36,'1980'!$U$217:$AK$270,16)</f>
        <v>510</v>
      </c>
      <c r="P36" s="121" t="n">
        <f aca="false">VLOOKUP($R36,'1980'!$U$217:$AK$270,17)</f>
        <v>666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217:$AK$270,3)</f>
        <v>44</v>
      </c>
      <c r="C37" s="121" t="n">
        <f aca="false">VLOOKUP($R37,'1980'!$U$217:$AK$270,4)</f>
        <v>114</v>
      </c>
      <c r="D37" s="121" t="n">
        <f aca="false">VLOOKUP($R37,'1980'!$U$217:$AK$270,5)</f>
        <v>132</v>
      </c>
      <c r="E37" s="121" t="n">
        <f aca="false">VLOOKUP($R37,'1980'!$U$217:$AK$270,6)</f>
        <v>306</v>
      </c>
      <c r="F37" s="121" t="n">
        <f aca="false">VLOOKUP($R37,'1980'!$U$217:$AK$270,7)</f>
        <v>54</v>
      </c>
      <c r="G37" s="121" t="n">
        <f aca="false">VLOOKUP($R37,'1980'!$U$217:$AK$270,8)</f>
        <v>148</v>
      </c>
      <c r="H37" s="122" t="n">
        <f aca="false">VLOOKUP($R37,'1980'!$U$217:$AK$270,9)</f>
        <v>798</v>
      </c>
      <c r="I37" s="121" t="n">
        <f aca="false">VLOOKUP($R37,'1980'!$U$217:$AK$270,10)</f>
        <v>64</v>
      </c>
      <c r="J37" s="121" t="n">
        <f aca="false">VLOOKUP($R37,'1980'!$U$217:$AK$270,11)</f>
        <v>24</v>
      </c>
      <c r="K37" s="121" t="n">
        <f aca="false">VLOOKUP($R37,'1980'!$U$217:$AK$270,12)</f>
        <v>278</v>
      </c>
      <c r="L37" s="121" t="n">
        <f aca="false">VLOOKUP($R37,'1980'!$U$217:$AK$270,13)</f>
        <v>223</v>
      </c>
      <c r="M37" s="121" t="n">
        <f aca="false">VLOOKUP($R37,'1980'!$U$217:$AK$270,14)</f>
        <v>32</v>
      </c>
      <c r="N37" s="121" t="n">
        <f aca="false">VLOOKUP($R37,'1980'!$U$217:$AK$270,15)</f>
        <v>112</v>
      </c>
      <c r="O37" s="122" t="n">
        <f aca="false">VLOOKUP($R37,'1980'!$U$217:$AK$270,16)</f>
        <v>733</v>
      </c>
      <c r="P37" s="121" t="n">
        <f aca="false">VLOOKUP($R37,'1980'!$U$217:$AK$270,17)</f>
        <v>1531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217:$AK$270,3)</f>
        <v>16</v>
      </c>
      <c r="C38" s="125" t="n">
        <f aca="false">VLOOKUP($R38,'1980'!$U$217:$AK$270,4)</f>
        <v>104</v>
      </c>
      <c r="D38" s="125" t="n">
        <f aca="false">VLOOKUP($R38,'1980'!$U$217:$AK$270,5)</f>
        <v>89</v>
      </c>
      <c r="E38" s="125" t="n">
        <f aca="false">VLOOKUP($R38,'1980'!$U$217:$AK$270,6)</f>
        <v>106</v>
      </c>
      <c r="F38" s="125" t="n">
        <f aca="false">VLOOKUP($R38,'1980'!$U$217:$AK$270,7)</f>
        <v>40</v>
      </c>
      <c r="G38" s="125" t="n">
        <f aca="false">VLOOKUP($R38,'1980'!$U$217:$AK$270,8)</f>
        <v>57</v>
      </c>
      <c r="H38" s="126" t="n">
        <f aca="false">VLOOKUP($R38,'1980'!$U$217:$AK$270,9)</f>
        <v>412</v>
      </c>
      <c r="I38" s="125" t="n">
        <f aca="false">VLOOKUP($R38,'1980'!$U$217:$AK$270,10)</f>
        <v>7</v>
      </c>
      <c r="J38" s="125" t="n">
        <f aca="false">VLOOKUP($R38,'1980'!$U$217:$AK$270,11)</f>
        <v>4</v>
      </c>
      <c r="K38" s="125" t="n">
        <f aca="false">VLOOKUP($R38,'1980'!$U$217:$AK$270,12)</f>
        <v>48</v>
      </c>
      <c r="L38" s="125" t="n">
        <f aca="false">VLOOKUP($R38,'1980'!$U$217:$AK$270,13)</f>
        <v>65</v>
      </c>
      <c r="M38" s="125" t="n">
        <f aca="false">VLOOKUP($R38,'1980'!$U$217:$AK$270,14)</f>
        <v>31</v>
      </c>
      <c r="N38" s="125" t="n">
        <f aca="false">VLOOKUP($R38,'1980'!$U$217:$AK$270,15)</f>
        <v>15</v>
      </c>
      <c r="O38" s="126" t="n">
        <f aca="false">VLOOKUP($R38,'1980'!$U$217:$AK$270,16)</f>
        <v>170</v>
      </c>
      <c r="P38" s="125" t="n">
        <f aca="false">VLOOKUP($R38,'1980'!$U$217:$AK$270,17)</f>
        <v>582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217:$AK$270,3)</f>
        <v>27</v>
      </c>
      <c r="C39" s="121" t="n">
        <f aca="false">VLOOKUP($R39,'1980'!$U$217:$AK$270,4)</f>
        <v>84</v>
      </c>
      <c r="D39" s="121" t="n">
        <f aca="false">VLOOKUP($R39,'1980'!$U$217:$AK$270,5)</f>
        <v>108</v>
      </c>
      <c r="E39" s="121" t="n">
        <f aca="false">VLOOKUP($R39,'1980'!$U$217:$AK$270,6)</f>
        <v>109</v>
      </c>
      <c r="F39" s="121" t="n">
        <f aca="false">VLOOKUP($R39,'1980'!$U$217:$AK$270,7)</f>
        <v>6</v>
      </c>
      <c r="G39" s="121" t="n">
        <f aca="false">VLOOKUP($R39,'1980'!$U$217:$AK$270,8)</f>
        <v>149</v>
      </c>
      <c r="H39" s="122" t="n">
        <f aca="false">VLOOKUP($R39,'1980'!$U$217:$AK$270,9)</f>
        <v>483</v>
      </c>
      <c r="I39" s="121" t="n">
        <f aca="false">VLOOKUP($R39,'1980'!$U$217:$AK$270,10)</f>
        <v>14</v>
      </c>
      <c r="J39" s="121" t="n">
        <f aca="false">VLOOKUP($R39,'1980'!$U$217:$AK$270,11)</f>
        <v>10</v>
      </c>
      <c r="K39" s="121" t="n">
        <f aca="false">VLOOKUP($R39,'1980'!$U$217:$AK$270,12)</f>
        <v>87</v>
      </c>
      <c r="L39" s="121" t="n">
        <f aca="false">VLOOKUP($R39,'1980'!$U$217:$AK$270,13)</f>
        <v>38</v>
      </c>
      <c r="M39" s="121" t="n">
        <f aca="false">VLOOKUP($R39,'1980'!$U$217:$AK$270,14)</f>
        <v>19</v>
      </c>
      <c r="N39" s="121" t="n">
        <f aca="false">VLOOKUP($R39,'1980'!$U$217:$AK$270,15)</f>
        <v>28</v>
      </c>
      <c r="O39" s="122" t="n">
        <f aca="false">VLOOKUP($R39,'1980'!$U$217:$AK$270,16)</f>
        <v>196</v>
      </c>
      <c r="P39" s="121" t="n">
        <f aca="false">VLOOKUP($R39,'1980'!$U$217:$AK$270,17)</f>
        <v>679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217:$AK$270,3)</f>
        <v>37</v>
      </c>
      <c r="C40" s="121" t="n">
        <f aca="false">VLOOKUP($R40,'1980'!$U$217:$AK$270,4)</f>
        <v>116</v>
      </c>
      <c r="D40" s="121" t="n">
        <f aca="false">VLOOKUP($R40,'1980'!$U$217:$AK$270,5)</f>
        <v>147</v>
      </c>
      <c r="E40" s="121" t="n">
        <f aca="false">VLOOKUP($R40,'1980'!$U$217:$AK$270,6)</f>
        <v>228</v>
      </c>
      <c r="F40" s="121" t="n">
        <f aca="false">VLOOKUP($R40,'1980'!$U$217:$AK$270,7)</f>
        <v>12</v>
      </c>
      <c r="G40" s="121" t="n">
        <f aca="false">VLOOKUP($R40,'1980'!$U$217:$AK$270,8)</f>
        <v>71</v>
      </c>
      <c r="H40" s="122" t="n">
        <f aca="false">VLOOKUP($R40,'1980'!$U$217:$AK$270,9)</f>
        <v>611</v>
      </c>
      <c r="I40" s="121" t="n">
        <f aca="false">VLOOKUP($R40,'1980'!$U$217:$AK$270,10)</f>
        <v>82</v>
      </c>
      <c r="J40" s="121" t="n">
        <f aca="false">VLOOKUP($R40,'1980'!$U$217:$AK$270,11)</f>
        <v>34</v>
      </c>
      <c r="K40" s="121" t="n">
        <f aca="false">VLOOKUP($R40,'1980'!$U$217:$AK$270,12)</f>
        <v>111</v>
      </c>
      <c r="L40" s="121" t="n">
        <f aca="false">VLOOKUP($R40,'1980'!$U$217:$AK$270,13)</f>
        <v>67</v>
      </c>
      <c r="M40" s="121" t="n">
        <f aca="false">VLOOKUP($R40,'1980'!$U$217:$AK$270,14)</f>
        <v>13</v>
      </c>
      <c r="N40" s="121" t="n">
        <f aca="false">VLOOKUP($R40,'1980'!$U$217:$AK$270,15)</f>
        <v>49</v>
      </c>
      <c r="O40" s="122" t="n">
        <f aca="false">VLOOKUP($R40,'1980'!$U$217:$AK$270,16)</f>
        <v>356</v>
      </c>
      <c r="P40" s="121" t="n">
        <f aca="false">VLOOKUP($R40,'1980'!$U$217:$AK$270,17)</f>
        <v>967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217:$AK$270,3)</f>
        <v>41</v>
      </c>
      <c r="C41" s="121" t="n">
        <f aca="false">VLOOKUP($R41,'1980'!$U$217:$AK$270,4)</f>
        <v>77</v>
      </c>
      <c r="D41" s="121" t="n">
        <f aca="false">VLOOKUP($R41,'1980'!$U$217:$AK$270,5)</f>
        <v>32</v>
      </c>
      <c r="E41" s="121" t="n">
        <f aca="false">VLOOKUP($R41,'1980'!$U$217:$AK$270,6)</f>
        <v>25</v>
      </c>
      <c r="F41" s="121" t="n">
        <f aca="false">VLOOKUP($R41,'1980'!$U$217:$AK$270,7)</f>
        <v>7</v>
      </c>
      <c r="G41" s="121" t="n">
        <f aca="false">VLOOKUP($R41,'1980'!$U$217:$AK$270,8)</f>
        <v>35</v>
      </c>
      <c r="H41" s="122" t="n">
        <f aca="false">VLOOKUP($R41,'1980'!$U$217:$AK$270,9)</f>
        <v>217</v>
      </c>
      <c r="I41" s="121" t="n">
        <f aca="false">VLOOKUP($R41,'1980'!$U$217:$AK$270,10)</f>
        <v>2</v>
      </c>
      <c r="J41" s="121" t="n">
        <f aca="false">VLOOKUP($R41,'1980'!$U$217:$AK$270,11)</f>
        <v>0</v>
      </c>
      <c r="K41" s="121" t="n">
        <f aca="false">VLOOKUP($R41,'1980'!$U$217:$AK$270,12)</f>
        <v>15</v>
      </c>
      <c r="L41" s="121" t="n">
        <f aca="false">VLOOKUP($R41,'1980'!$U$217:$AK$270,13)</f>
        <v>1</v>
      </c>
      <c r="M41" s="121" t="n">
        <f aca="false">VLOOKUP($R41,'1980'!$U$217:$AK$270,14)</f>
        <v>0</v>
      </c>
      <c r="N41" s="121" t="n">
        <f aca="false">VLOOKUP($R41,'1980'!$U$217:$AK$270,15)</f>
        <v>3</v>
      </c>
      <c r="O41" s="122" t="n">
        <f aca="false">VLOOKUP($R41,'1980'!$U$217:$AK$270,16)</f>
        <v>21</v>
      </c>
      <c r="P41" s="121" t="n">
        <f aca="false">VLOOKUP($R41,'1980'!$U$217:$AK$270,17)</f>
        <v>238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217:$AK$270,3)</f>
        <v>18</v>
      </c>
      <c r="C42" s="125" t="n">
        <f aca="false">VLOOKUP($R42,'1980'!$U$217:$AK$270,4)</f>
        <v>64</v>
      </c>
      <c r="D42" s="125" t="n">
        <f aca="false">VLOOKUP($R42,'1980'!$U$217:$AK$270,5)</f>
        <v>46</v>
      </c>
      <c r="E42" s="125" t="n">
        <f aca="false">VLOOKUP($R42,'1980'!$U$217:$AK$270,6)</f>
        <v>33</v>
      </c>
      <c r="F42" s="125" t="n">
        <f aca="false">VLOOKUP($R42,'1980'!$U$217:$AK$270,7)</f>
        <v>9</v>
      </c>
      <c r="G42" s="125" t="n">
        <f aca="false">VLOOKUP($R42,'1980'!$U$217:$AK$270,8)</f>
        <v>49</v>
      </c>
      <c r="H42" s="126" t="n">
        <f aca="false">VLOOKUP($R42,'1980'!$U$217:$AK$270,9)</f>
        <v>219</v>
      </c>
      <c r="I42" s="125" t="n">
        <f aca="false">VLOOKUP($R42,'1980'!$U$217:$AK$270,10)</f>
        <v>8</v>
      </c>
      <c r="J42" s="125" t="n">
        <f aca="false">VLOOKUP($R42,'1980'!$U$217:$AK$270,11)</f>
        <v>0</v>
      </c>
      <c r="K42" s="125" t="n">
        <f aca="false">VLOOKUP($R42,'1980'!$U$217:$AK$270,12)</f>
        <v>23</v>
      </c>
      <c r="L42" s="125" t="n">
        <f aca="false">VLOOKUP($R42,'1980'!$U$217:$AK$270,13)</f>
        <v>9</v>
      </c>
      <c r="M42" s="125" t="n">
        <f aca="false">VLOOKUP($R42,'1980'!$U$217:$AK$270,14)</f>
        <v>5</v>
      </c>
      <c r="N42" s="125" t="n">
        <f aca="false">VLOOKUP($R42,'1980'!$U$217:$AK$270,15)</f>
        <v>21</v>
      </c>
      <c r="O42" s="126" t="n">
        <f aca="false">VLOOKUP($R42,'1980'!$U$217:$AK$270,16)</f>
        <v>66</v>
      </c>
      <c r="P42" s="125" t="n">
        <f aca="false">VLOOKUP($R42,'1980'!$U$217:$AK$270,17)</f>
        <v>285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217:$AK$270,3)</f>
        <v>52</v>
      </c>
      <c r="C43" s="121" t="n">
        <f aca="false">VLOOKUP($R43,'1980'!$U$217:$AK$270,4)</f>
        <v>35</v>
      </c>
      <c r="D43" s="121" t="n">
        <f aca="false">VLOOKUP($R43,'1980'!$U$217:$AK$270,5)</f>
        <v>17</v>
      </c>
      <c r="E43" s="121" t="n">
        <f aca="false">VLOOKUP($R43,'1980'!$U$217:$AK$270,6)</f>
        <v>34</v>
      </c>
      <c r="F43" s="121" t="n">
        <f aca="false">VLOOKUP($R43,'1980'!$U$217:$AK$270,7)</f>
        <v>3</v>
      </c>
      <c r="G43" s="121" t="n">
        <f aca="false">VLOOKUP($R43,'1980'!$U$217:$AK$270,8)</f>
        <v>7</v>
      </c>
      <c r="H43" s="122" t="n">
        <f aca="false">VLOOKUP($R43,'1980'!$U$217:$AK$270,9)</f>
        <v>148</v>
      </c>
      <c r="I43" s="121" t="n">
        <f aca="false">VLOOKUP($R43,'1980'!$U$217:$AK$270,10)</f>
        <v>10</v>
      </c>
      <c r="J43" s="121" t="n">
        <f aca="false">VLOOKUP($R43,'1980'!$U$217:$AK$270,11)</f>
        <v>3</v>
      </c>
      <c r="K43" s="121" t="n">
        <f aca="false">VLOOKUP($R43,'1980'!$U$217:$AK$270,12)</f>
        <v>45</v>
      </c>
      <c r="L43" s="121" t="n">
        <f aca="false">VLOOKUP($R43,'1980'!$U$217:$AK$270,13)</f>
        <v>29</v>
      </c>
      <c r="M43" s="121" t="n">
        <f aca="false">VLOOKUP($R43,'1980'!$U$217:$AK$270,14)</f>
        <v>7</v>
      </c>
      <c r="N43" s="121" t="n">
        <f aca="false">VLOOKUP($R43,'1980'!$U$217:$AK$270,15)</f>
        <v>7</v>
      </c>
      <c r="O43" s="122" t="n">
        <f aca="false">VLOOKUP($R43,'1980'!$U$217:$AK$270,16)</f>
        <v>101</v>
      </c>
      <c r="P43" s="121" t="n">
        <f aca="false">VLOOKUP($R43,'1980'!$U$217:$AK$270,17)</f>
        <v>249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217:$AK$270,3)</f>
        <v>11</v>
      </c>
      <c r="C44" s="121" t="n">
        <f aca="false">VLOOKUP($R44,'1980'!$U$217:$AK$270,4)</f>
        <v>25</v>
      </c>
      <c r="D44" s="121" t="n">
        <f aca="false">VLOOKUP($R44,'1980'!$U$217:$AK$270,5)</f>
        <v>32</v>
      </c>
      <c r="E44" s="121" t="n">
        <f aca="false">VLOOKUP($R44,'1980'!$U$217:$AK$270,6)</f>
        <v>25</v>
      </c>
      <c r="F44" s="121" t="n">
        <f aca="false">VLOOKUP($R44,'1980'!$U$217:$AK$270,7)</f>
        <v>15</v>
      </c>
      <c r="G44" s="121" t="n">
        <f aca="false">VLOOKUP($R44,'1980'!$U$217:$AK$270,8)</f>
        <v>26</v>
      </c>
      <c r="H44" s="122" t="n">
        <f aca="false">VLOOKUP($R44,'1980'!$U$217:$AK$270,9)</f>
        <v>134</v>
      </c>
      <c r="I44" s="121" t="n">
        <f aca="false">VLOOKUP($R44,'1980'!$U$217:$AK$270,10)</f>
        <v>4</v>
      </c>
      <c r="J44" s="121" t="n">
        <f aca="false">VLOOKUP($R44,'1980'!$U$217:$AK$270,11)</f>
        <v>2</v>
      </c>
      <c r="K44" s="121" t="n">
        <f aca="false">VLOOKUP($R44,'1980'!$U$217:$AK$270,12)</f>
        <v>11</v>
      </c>
      <c r="L44" s="121" t="n">
        <f aca="false">VLOOKUP($R44,'1980'!$U$217:$AK$270,13)</f>
        <v>29</v>
      </c>
      <c r="M44" s="121" t="n">
        <f aca="false">VLOOKUP($R44,'1980'!$U$217:$AK$270,14)</f>
        <v>7</v>
      </c>
      <c r="N44" s="121" t="n">
        <f aca="false">VLOOKUP($R44,'1980'!$U$217:$AK$270,15)</f>
        <v>5</v>
      </c>
      <c r="O44" s="122" t="n">
        <f aca="false">VLOOKUP($R44,'1980'!$U$217:$AK$270,16)</f>
        <v>58</v>
      </c>
      <c r="P44" s="121" t="n">
        <f aca="false">VLOOKUP($R44,'1980'!$U$217:$AK$270,17)</f>
        <v>192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217:$AK$270,3)</f>
        <v>9</v>
      </c>
      <c r="C45" s="121" t="n">
        <f aca="false">VLOOKUP($R45,'1980'!$U$217:$AK$270,4)</f>
        <v>46</v>
      </c>
      <c r="D45" s="121" t="n">
        <f aca="false">VLOOKUP($R45,'1980'!$U$217:$AK$270,5)</f>
        <v>79</v>
      </c>
      <c r="E45" s="121" t="n">
        <f aca="false">VLOOKUP($R45,'1980'!$U$217:$AK$270,6)</f>
        <v>88</v>
      </c>
      <c r="F45" s="121" t="n">
        <f aca="false">VLOOKUP($R45,'1980'!$U$217:$AK$270,7)</f>
        <v>18</v>
      </c>
      <c r="G45" s="121" t="n">
        <f aca="false">VLOOKUP($R45,'1980'!$U$217:$AK$270,8)</f>
        <v>40</v>
      </c>
      <c r="H45" s="122" t="n">
        <f aca="false">VLOOKUP($R45,'1980'!$U$217:$AK$270,9)</f>
        <v>280</v>
      </c>
      <c r="I45" s="121" t="n">
        <f aca="false">VLOOKUP($R45,'1980'!$U$217:$AK$270,10)</f>
        <v>45</v>
      </c>
      <c r="J45" s="121" t="n">
        <f aca="false">VLOOKUP($R45,'1980'!$U$217:$AK$270,11)</f>
        <v>64</v>
      </c>
      <c r="K45" s="121" t="n">
        <f aca="false">VLOOKUP($R45,'1980'!$U$217:$AK$270,12)</f>
        <v>214</v>
      </c>
      <c r="L45" s="121" t="n">
        <f aca="false">VLOOKUP($R45,'1980'!$U$217:$AK$270,13)</f>
        <v>189</v>
      </c>
      <c r="M45" s="121" t="n">
        <f aca="false">VLOOKUP($R45,'1980'!$U$217:$AK$270,14)</f>
        <v>61</v>
      </c>
      <c r="N45" s="121" t="n">
        <f aca="false">VLOOKUP($R45,'1980'!$U$217:$AK$270,15)</f>
        <v>69</v>
      </c>
      <c r="O45" s="122" t="n">
        <f aca="false">VLOOKUP($R45,'1980'!$U$217:$AK$270,16)</f>
        <v>642</v>
      </c>
      <c r="P45" s="121" t="n">
        <f aca="false">VLOOKUP($R45,'1980'!$U$217:$AK$270,17)</f>
        <v>922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217:$AK$270,3)</f>
        <v>79</v>
      </c>
      <c r="C46" s="125" t="n">
        <f aca="false">VLOOKUP($R46,'1980'!$U$217:$AK$270,4)</f>
        <v>70</v>
      </c>
      <c r="D46" s="125" t="n">
        <f aca="false">VLOOKUP($R46,'1980'!$U$217:$AK$270,5)</f>
        <v>85</v>
      </c>
      <c r="E46" s="125" t="n">
        <f aca="false">VLOOKUP($R46,'1980'!$U$217:$AK$270,6)</f>
        <v>72</v>
      </c>
      <c r="F46" s="125" t="n">
        <f aca="false">VLOOKUP($R46,'1980'!$U$217:$AK$270,7)</f>
        <v>11</v>
      </c>
      <c r="G46" s="125" t="n">
        <f aca="false">VLOOKUP($R46,'1980'!$U$217:$AK$270,8)</f>
        <v>38</v>
      </c>
      <c r="H46" s="126" t="n">
        <f aca="false">VLOOKUP($R46,'1980'!$U$217:$AK$270,9)</f>
        <v>355</v>
      </c>
      <c r="I46" s="125" t="n">
        <f aca="false">VLOOKUP($R46,'1980'!$U$217:$AK$270,10)</f>
        <v>17</v>
      </c>
      <c r="J46" s="125" t="n">
        <f aca="false">VLOOKUP($R46,'1980'!$U$217:$AK$270,11)</f>
        <v>0</v>
      </c>
      <c r="K46" s="125" t="n">
        <f aca="false">VLOOKUP($R46,'1980'!$U$217:$AK$270,12)</f>
        <v>29</v>
      </c>
      <c r="L46" s="125" t="n">
        <f aca="false">VLOOKUP($R46,'1980'!$U$217:$AK$270,13)</f>
        <v>39</v>
      </c>
      <c r="M46" s="125" t="n">
        <f aca="false">VLOOKUP($R46,'1980'!$U$217:$AK$270,14)</f>
        <v>24</v>
      </c>
      <c r="N46" s="125" t="n">
        <f aca="false">VLOOKUP($R46,'1980'!$U$217:$AK$270,15)</f>
        <v>33</v>
      </c>
      <c r="O46" s="126" t="n">
        <f aca="false">VLOOKUP($R46,'1980'!$U$217:$AK$270,16)</f>
        <v>142</v>
      </c>
      <c r="P46" s="125" t="n">
        <f aca="false">VLOOKUP($R46,'1980'!$U$217:$AK$270,17)</f>
        <v>497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217:$AK$270,3)</f>
        <v>31</v>
      </c>
      <c r="C47" s="121" t="n">
        <f aca="false">VLOOKUP($R47,'1980'!$U$217:$AK$270,4)</f>
        <v>96</v>
      </c>
      <c r="D47" s="121" t="n">
        <f aca="false">VLOOKUP($R47,'1980'!$U$217:$AK$270,5)</f>
        <v>222</v>
      </c>
      <c r="E47" s="121" t="n">
        <f aca="false">VLOOKUP($R47,'1980'!$U$217:$AK$270,6)</f>
        <v>176</v>
      </c>
      <c r="F47" s="121" t="n">
        <f aca="false">VLOOKUP($R47,'1980'!$U$217:$AK$270,7)</f>
        <v>106</v>
      </c>
      <c r="G47" s="121" t="n">
        <f aca="false">VLOOKUP($R47,'1980'!$U$217:$AK$270,8)</f>
        <v>161</v>
      </c>
      <c r="H47" s="122" t="n">
        <f aca="false">VLOOKUP($R47,'1980'!$U$217:$AK$270,9)</f>
        <v>792</v>
      </c>
      <c r="I47" s="121" t="n">
        <f aca="false">VLOOKUP($R47,'1980'!$U$217:$AK$270,10)</f>
        <v>116</v>
      </c>
      <c r="J47" s="121" t="n">
        <f aca="false">VLOOKUP($R47,'1980'!$U$217:$AK$270,11)</f>
        <v>127</v>
      </c>
      <c r="K47" s="121" t="n">
        <f aca="false">VLOOKUP($R47,'1980'!$U$217:$AK$270,12)</f>
        <v>457</v>
      </c>
      <c r="L47" s="121" t="n">
        <f aca="false">VLOOKUP($R47,'1980'!$U$217:$AK$270,13)</f>
        <v>327</v>
      </c>
      <c r="M47" s="121" t="n">
        <f aca="false">VLOOKUP($R47,'1980'!$U$217:$AK$270,14)</f>
        <v>91</v>
      </c>
      <c r="N47" s="121" t="n">
        <f aca="false">VLOOKUP($R47,'1980'!$U$217:$AK$270,15)</f>
        <v>150</v>
      </c>
      <c r="O47" s="122" t="n">
        <f aca="false">VLOOKUP($R47,'1980'!$U$217:$AK$270,16)</f>
        <v>1268</v>
      </c>
      <c r="P47" s="121" t="n">
        <f aca="false">VLOOKUP($R47,'1980'!$U$217:$AK$270,17)</f>
        <v>2060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217:$AK$270,3)</f>
        <v>49</v>
      </c>
      <c r="C48" s="121" t="n">
        <f aca="false">VLOOKUP($R48,'1980'!$U$217:$AK$270,4)</f>
        <v>135</v>
      </c>
      <c r="D48" s="121" t="n">
        <f aca="false">VLOOKUP($R48,'1980'!$U$217:$AK$270,5)</f>
        <v>84</v>
      </c>
      <c r="E48" s="121" t="n">
        <f aca="false">VLOOKUP($R48,'1980'!$U$217:$AK$270,6)</f>
        <v>371</v>
      </c>
      <c r="F48" s="121" t="n">
        <f aca="false">VLOOKUP($R48,'1980'!$U$217:$AK$270,7)</f>
        <v>137</v>
      </c>
      <c r="G48" s="121" t="n">
        <f aca="false">VLOOKUP($R48,'1980'!$U$217:$AK$270,8)</f>
        <v>220</v>
      </c>
      <c r="H48" s="122" t="n">
        <f aca="false">VLOOKUP($R48,'1980'!$U$217:$AK$270,9)</f>
        <v>996</v>
      </c>
      <c r="I48" s="121" t="n">
        <f aca="false">VLOOKUP($R48,'1980'!$U$217:$AK$270,10)</f>
        <v>27</v>
      </c>
      <c r="J48" s="121" t="n">
        <f aca="false">VLOOKUP($R48,'1980'!$U$217:$AK$270,11)</f>
        <v>18</v>
      </c>
      <c r="K48" s="121" t="n">
        <f aca="false">VLOOKUP($R48,'1980'!$U$217:$AK$270,12)</f>
        <v>163</v>
      </c>
      <c r="L48" s="121" t="n">
        <f aca="false">VLOOKUP($R48,'1980'!$U$217:$AK$270,13)</f>
        <v>117</v>
      </c>
      <c r="M48" s="121" t="n">
        <f aca="false">VLOOKUP($R48,'1980'!$U$217:$AK$270,14)</f>
        <v>26</v>
      </c>
      <c r="N48" s="121" t="n">
        <f aca="false">VLOOKUP($R48,'1980'!$U$217:$AK$270,15)</f>
        <v>103</v>
      </c>
      <c r="O48" s="122" t="n">
        <f aca="false">VLOOKUP($R48,'1980'!$U$217:$AK$270,16)</f>
        <v>454</v>
      </c>
      <c r="P48" s="121" t="n">
        <f aca="false">VLOOKUP($R48,'1980'!$U$217:$AK$270,17)</f>
        <v>1450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217:$AK$270,3)</f>
        <v>8</v>
      </c>
      <c r="C49" s="121" t="n">
        <f aca="false">VLOOKUP($R49,'1980'!$U$217:$AK$270,4)</f>
        <v>14</v>
      </c>
      <c r="D49" s="121" t="n">
        <f aca="false">VLOOKUP($R49,'1980'!$U$217:$AK$270,5)</f>
        <v>23</v>
      </c>
      <c r="E49" s="121" t="n">
        <f aca="false">VLOOKUP($R49,'1980'!$U$217:$AK$270,6)</f>
        <v>15</v>
      </c>
      <c r="F49" s="121" t="n">
        <f aca="false">VLOOKUP($R49,'1980'!$U$217:$AK$270,7)</f>
        <v>6</v>
      </c>
      <c r="G49" s="121" t="n">
        <f aca="false">VLOOKUP($R49,'1980'!$U$217:$AK$270,8)</f>
        <v>17</v>
      </c>
      <c r="H49" s="122" t="n">
        <f aca="false">VLOOKUP($R49,'1980'!$U$217:$AK$270,9)</f>
        <v>83</v>
      </c>
      <c r="I49" s="121" t="n">
        <f aca="false">VLOOKUP($R49,'1980'!$U$217:$AK$270,10)</f>
        <v>1</v>
      </c>
      <c r="J49" s="121" t="n">
        <f aca="false">VLOOKUP($R49,'1980'!$U$217:$AK$270,11)</f>
        <v>0</v>
      </c>
      <c r="K49" s="121" t="n">
        <f aca="false">VLOOKUP($R49,'1980'!$U$217:$AK$270,12)</f>
        <v>6</v>
      </c>
      <c r="L49" s="121" t="n">
        <f aca="false">VLOOKUP($R49,'1980'!$U$217:$AK$270,13)</f>
        <v>2</v>
      </c>
      <c r="M49" s="121" t="n">
        <f aca="false">VLOOKUP($R49,'1980'!$U$217:$AK$270,14)</f>
        <v>5</v>
      </c>
      <c r="N49" s="121" t="n">
        <f aca="false">VLOOKUP($R49,'1980'!$U$217:$AK$270,15)</f>
        <v>3</v>
      </c>
      <c r="O49" s="122" t="n">
        <f aca="false">VLOOKUP($R49,'1980'!$U$217:$AK$270,16)</f>
        <v>17</v>
      </c>
      <c r="P49" s="121" t="n">
        <f aca="false">VLOOKUP($R49,'1980'!$U$217:$AK$270,17)</f>
        <v>100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217:$AK$270,3)</f>
        <v>41</v>
      </c>
      <c r="C50" s="125" t="n">
        <f aca="false">VLOOKUP($R50,'1980'!$U$217:$AK$270,4)</f>
        <v>91</v>
      </c>
      <c r="D50" s="125" t="n">
        <f aca="false">VLOOKUP($R50,'1980'!$U$217:$AK$270,5)</f>
        <v>178</v>
      </c>
      <c r="E50" s="125" t="n">
        <f aca="false">VLOOKUP($R50,'1980'!$U$217:$AK$270,6)</f>
        <v>296</v>
      </c>
      <c r="F50" s="125" t="n">
        <f aca="false">VLOOKUP($R50,'1980'!$U$217:$AK$270,7)</f>
        <v>71</v>
      </c>
      <c r="G50" s="125" t="n">
        <f aca="false">VLOOKUP($R50,'1980'!$U$217:$AK$270,8)</f>
        <v>185</v>
      </c>
      <c r="H50" s="126" t="n">
        <f aca="false">VLOOKUP($R50,'1980'!$U$217:$AK$270,9)</f>
        <v>862</v>
      </c>
      <c r="I50" s="125" t="n">
        <f aca="false">VLOOKUP($R50,'1980'!$U$217:$AK$270,10)</f>
        <v>92</v>
      </c>
      <c r="J50" s="125" t="n">
        <f aca="false">VLOOKUP($R50,'1980'!$U$217:$AK$270,11)</f>
        <v>31</v>
      </c>
      <c r="K50" s="125" t="n">
        <f aca="false">VLOOKUP($R50,'1980'!$U$217:$AK$270,12)</f>
        <v>176</v>
      </c>
      <c r="L50" s="125" t="n">
        <f aca="false">VLOOKUP($R50,'1980'!$U$217:$AK$270,13)</f>
        <v>168</v>
      </c>
      <c r="M50" s="125" t="n">
        <f aca="false">VLOOKUP($R50,'1980'!$U$217:$AK$270,14)</f>
        <v>148</v>
      </c>
      <c r="N50" s="125" t="n">
        <f aca="false">VLOOKUP($R50,'1980'!$U$217:$AK$270,15)</f>
        <v>169</v>
      </c>
      <c r="O50" s="126" t="n">
        <f aca="false">VLOOKUP($R50,'1980'!$U$217:$AK$270,16)</f>
        <v>784</v>
      </c>
      <c r="P50" s="125" t="n">
        <f aca="false">VLOOKUP($R50,'1980'!$U$217:$AK$270,17)</f>
        <v>1646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217:$AK$270,3)</f>
        <v>65</v>
      </c>
      <c r="C51" s="121" t="n">
        <f aca="false">VLOOKUP($R51,'1980'!$U$217:$AK$270,4)</f>
        <v>97</v>
      </c>
      <c r="D51" s="121" t="n">
        <f aca="false">VLOOKUP($R51,'1980'!$U$217:$AK$270,5)</f>
        <v>132</v>
      </c>
      <c r="E51" s="121" t="n">
        <f aca="false">VLOOKUP($R51,'1980'!$U$217:$AK$270,6)</f>
        <v>134</v>
      </c>
      <c r="F51" s="121" t="n">
        <f aca="false">VLOOKUP($R51,'1980'!$U$217:$AK$270,7)</f>
        <v>0</v>
      </c>
      <c r="G51" s="121" t="n">
        <f aca="false">VLOOKUP($R51,'1980'!$U$217:$AK$270,8)</f>
        <v>136</v>
      </c>
      <c r="H51" s="122" t="n">
        <f aca="false">VLOOKUP($R51,'1980'!$U$217:$AK$270,9)</f>
        <v>564</v>
      </c>
      <c r="I51" s="121" t="n">
        <f aca="false">VLOOKUP($R51,'1980'!$U$217:$AK$270,10)</f>
        <v>44</v>
      </c>
      <c r="J51" s="121" t="n">
        <f aca="false">VLOOKUP($R51,'1980'!$U$217:$AK$270,11)</f>
        <v>21</v>
      </c>
      <c r="K51" s="121" t="n">
        <f aca="false">VLOOKUP($R51,'1980'!$U$217:$AK$270,12)</f>
        <v>58</v>
      </c>
      <c r="L51" s="121" t="n">
        <f aca="false">VLOOKUP($R51,'1980'!$U$217:$AK$270,13)</f>
        <v>54</v>
      </c>
      <c r="M51" s="121" t="n">
        <f aca="false">VLOOKUP($R51,'1980'!$U$217:$AK$270,14)</f>
        <v>4</v>
      </c>
      <c r="N51" s="121" t="n">
        <f aca="false">VLOOKUP($R51,'1980'!$U$217:$AK$270,15)</f>
        <v>52</v>
      </c>
      <c r="O51" s="122" t="n">
        <f aca="false">VLOOKUP($R51,'1980'!$U$217:$AK$270,16)</f>
        <v>233</v>
      </c>
      <c r="P51" s="121" t="n">
        <f aca="false">VLOOKUP($R51,'1980'!$U$217:$AK$270,17)</f>
        <v>797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217:$AK$270,3)</f>
        <v>32</v>
      </c>
      <c r="C52" s="121" t="n">
        <f aca="false">VLOOKUP($R52,'1980'!$U$217:$AK$270,4)</f>
        <v>98</v>
      </c>
      <c r="D52" s="121" t="n">
        <f aca="false">VLOOKUP($R52,'1980'!$U$217:$AK$270,5)</f>
        <v>125</v>
      </c>
      <c r="E52" s="121" t="n">
        <f aca="false">VLOOKUP($R52,'1980'!$U$217:$AK$270,6)</f>
        <v>88</v>
      </c>
      <c r="F52" s="121" t="n">
        <f aca="false">VLOOKUP($R52,'1980'!$U$217:$AK$270,7)</f>
        <v>13</v>
      </c>
      <c r="G52" s="121" t="n">
        <f aca="false">VLOOKUP($R52,'1980'!$U$217:$AK$270,8)</f>
        <v>28</v>
      </c>
      <c r="H52" s="122" t="n">
        <f aca="false">VLOOKUP($R52,'1980'!$U$217:$AK$270,9)</f>
        <v>384</v>
      </c>
      <c r="I52" s="121" t="n">
        <f aca="false">VLOOKUP($R52,'1980'!$U$217:$AK$270,10)</f>
        <v>20</v>
      </c>
      <c r="J52" s="121" t="n">
        <f aca="false">VLOOKUP($R52,'1980'!$U$217:$AK$270,11)</f>
        <v>7</v>
      </c>
      <c r="K52" s="121" t="n">
        <f aca="false">VLOOKUP($R52,'1980'!$U$217:$AK$270,12)</f>
        <v>62</v>
      </c>
      <c r="L52" s="121" t="n">
        <f aca="false">VLOOKUP($R52,'1980'!$U$217:$AK$270,13)</f>
        <v>60</v>
      </c>
      <c r="M52" s="121" t="n">
        <f aca="false">VLOOKUP($R52,'1980'!$U$217:$AK$270,14)</f>
        <v>16</v>
      </c>
      <c r="N52" s="121" t="n">
        <f aca="false">VLOOKUP($R52,'1980'!$U$217:$AK$270,15)</f>
        <v>23</v>
      </c>
      <c r="O52" s="122" t="n">
        <f aca="false">VLOOKUP($R52,'1980'!$U$217:$AK$270,16)</f>
        <v>188</v>
      </c>
      <c r="P52" s="121" t="n">
        <f aca="false">VLOOKUP($R52,'1980'!$U$217:$AK$270,17)</f>
        <v>572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217:$AK$270,3)</f>
        <v>66</v>
      </c>
      <c r="C53" s="121" t="n">
        <f aca="false">VLOOKUP($R53,'1980'!$U$217:$AK$270,4)</f>
        <v>152</v>
      </c>
      <c r="D53" s="121" t="n">
        <f aca="false">VLOOKUP($R53,'1980'!$U$217:$AK$270,5)</f>
        <v>326</v>
      </c>
      <c r="E53" s="121" t="n">
        <f aca="false">VLOOKUP($R53,'1980'!$U$217:$AK$270,6)</f>
        <v>202</v>
      </c>
      <c r="F53" s="121" t="n">
        <f aca="false">VLOOKUP($R53,'1980'!$U$217:$AK$270,7)</f>
        <v>66</v>
      </c>
      <c r="G53" s="121" t="n">
        <f aca="false">VLOOKUP($R53,'1980'!$U$217:$AK$270,8)</f>
        <v>127</v>
      </c>
      <c r="H53" s="122" t="n">
        <f aca="false">VLOOKUP($R53,'1980'!$U$217:$AK$270,9)</f>
        <v>939</v>
      </c>
      <c r="I53" s="121" t="n">
        <f aca="false">VLOOKUP($R53,'1980'!$U$217:$AK$270,10)</f>
        <v>58</v>
      </c>
      <c r="J53" s="121" t="n">
        <f aca="false">VLOOKUP($R53,'1980'!$U$217:$AK$270,11)</f>
        <v>47</v>
      </c>
      <c r="K53" s="121" t="n">
        <f aca="false">VLOOKUP($R53,'1980'!$U$217:$AK$270,12)</f>
        <v>314</v>
      </c>
      <c r="L53" s="121" t="n">
        <f aca="false">VLOOKUP($R53,'1980'!$U$217:$AK$270,13)</f>
        <v>134</v>
      </c>
      <c r="M53" s="121" t="n">
        <f aca="false">VLOOKUP($R53,'1980'!$U$217:$AK$270,14)</f>
        <v>44</v>
      </c>
      <c r="N53" s="121" t="n">
        <f aca="false">VLOOKUP($R53,'1980'!$U$217:$AK$270,15)</f>
        <v>191</v>
      </c>
      <c r="O53" s="122" t="n">
        <f aca="false">VLOOKUP($R53,'1980'!$U$217:$AK$270,16)</f>
        <v>788</v>
      </c>
      <c r="P53" s="121" t="n">
        <f aca="false">VLOOKUP($R53,'1980'!$U$217:$AK$270,17)</f>
        <v>1727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217:$AK$270,3)</f>
        <v>1</v>
      </c>
      <c r="C54" s="125" t="n">
        <f aca="false">VLOOKUP($R54,'1980'!$U$217:$AK$270,4)</f>
        <v>2</v>
      </c>
      <c r="D54" s="125" t="n">
        <f aca="false">VLOOKUP($R54,'1980'!$U$217:$AK$270,5)</f>
        <v>2</v>
      </c>
      <c r="E54" s="125" t="n">
        <f aca="false">VLOOKUP($R54,'1980'!$U$217:$AK$270,6)</f>
        <v>4</v>
      </c>
      <c r="F54" s="125" t="n">
        <f aca="false">VLOOKUP($R54,'1980'!$U$217:$AK$270,7)</f>
        <v>3</v>
      </c>
      <c r="G54" s="125" t="n">
        <f aca="false">VLOOKUP($R54,'1980'!$U$217:$AK$270,8)</f>
        <v>0</v>
      </c>
      <c r="H54" s="126" t="n">
        <f aca="false">VLOOKUP($R54,'1980'!$U$217:$AK$270,9)</f>
        <v>12</v>
      </c>
      <c r="I54" s="125" t="n">
        <f aca="false">VLOOKUP($R54,'1980'!$U$217:$AK$270,10)</f>
        <v>8</v>
      </c>
      <c r="J54" s="125" t="n">
        <f aca="false">VLOOKUP($R54,'1980'!$U$217:$AK$270,11)</f>
        <v>2</v>
      </c>
      <c r="K54" s="125" t="n">
        <f aca="false">VLOOKUP($R54,'1980'!$U$217:$AK$270,12)</f>
        <v>26</v>
      </c>
      <c r="L54" s="125" t="n">
        <f aca="false">VLOOKUP($R54,'1980'!$U$217:$AK$270,13)</f>
        <v>22</v>
      </c>
      <c r="M54" s="125" t="n">
        <f aca="false">VLOOKUP($R54,'1980'!$U$217:$AK$270,14)</f>
        <v>4</v>
      </c>
      <c r="N54" s="125" t="n">
        <f aca="false">VLOOKUP($R54,'1980'!$U$217:$AK$270,15)</f>
        <v>5</v>
      </c>
      <c r="O54" s="126" t="n">
        <f aca="false">VLOOKUP($R54,'1980'!$U$217:$AK$270,16)</f>
        <v>67</v>
      </c>
      <c r="P54" s="125" t="n">
        <f aca="false">VLOOKUP($R54,'1980'!$U$217:$AK$270,17)</f>
        <v>79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217:$AK$270,3)</f>
        <v>41</v>
      </c>
      <c r="C55" s="121" t="n">
        <f aca="false">VLOOKUP($R55,'1980'!$U$217:$AK$270,4)</f>
        <v>119</v>
      </c>
      <c r="D55" s="121" t="n">
        <f aca="false">VLOOKUP($R55,'1980'!$U$217:$AK$270,5)</f>
        <v>155</v>
      </c>
      <c r="E55" s="121" t="n">
        <f aca="false">VLOOKUP($R55,'1980'!$U$217:$AK$270,6)</f>
        <v>210</v>
      </c>
      <c r="F55" s="121" t="n">
        <f aca="false">VLOOKUP($R55,'1980'!$U$217:$AK$270,7)</f>
        <v>27</v>
      </c>
      <c r="G55" s="121" t="n">
        <f aca="false">VLOOKUP($R55,'1980'!$U$217:$AK$270,8)</f>
        <v>135</v>
      </c>
      <c r="H55" s="122" t="n">
        <f aca="false">VLOOKUP($R55,'1980'!$U$217:$AK$270,9)</f>
        <v>687</v>
      </c>
      <c r="I55" s="121" t="n">
        <f aca="false">VLOOKUP($R55,'1980'!$U$217:$AK$270,10)</f>
        <v>15</v>
      </c>
      <c r="J55" s="121" t="n">
        <f aca="false">VLOOKUP($R55,'1980'!$U$217:$AK$270,11)</f>
        <v>7</v>
      </c>
      <c r="K55" s="121" t="n">
        <f aca="false">VLOOKUP($R55,'1980'!$U$217:$AK$270,12)</f>
        <v>76</v>
      </c>
      <c r="L55" s="121" t="n">
        <f aca="false">VLOOKUP($R55,'1980'!$U$217:$AK$270,13)</f>
        <v>64</v>
      </c>
      <c r="M55" s="121" t="n">
        <f aca="false">VLOOKUP($R55,'1980'!$U$217:$AK$270,14)</f>
        <v>34</v>
      </c>
      <c r="N55" s="121" t="n">
        <f aca="false">VLOOKUP($R55,'1980'!$U$217:$AK$270,15)</f>
        <v>33</v>
      </c>
      <c r="O55" s="122" t="n">
        <f aca="false">VLOOKUP($R55,'1980'!$U$217:$AK$270,16)</f>
        <v>229</v>
      </c>
      <c r="P55" s="121" t="n">
        <f aca="false">VLOOKUP($R55,'1980'!$U$217:$AK$270,17)</f>
        <v>916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217:$AK$270,3)</f>
        <v>13</v>
      </c>
      <c r="C56" s="121" t="n">
        <f aca="false">VLOOKUP($R56,'1980'!$U$217:$AK$270,4)</f>
        <v>33</v>
      </c>
      <c r="D56" s="121" t="n">
        <f aca="false">VLOOKUP($R56,'1980'!$U$217:$AK$270,5)</f>
        <v>19</v>
      </c>
      <c r="E56" s="121" t="n">
        <f aca="false">VLOOKUP($R56,'1980'!$U$217:$AK$270,6)</f>
        <v>33</v>
      </c>
      <c r="F56" s="121" t="n">
        <f aca="false">VLOOKUP($R56,'1980'!$U$217:$AK$270,7)</f>
        <v>6</v>
      </c>
      <c r="G56" s="121" t="n">
        <f aca="false">VLOOKUP($R56,'1980'!$U$217:$AK$270,8)</f>
        <v>21</v>
      </c>
      <c r="H56" s="122" t="n">
        <f aca="false">VLOOKUP($R56,'1980'!$U$217:$AK$270,9)</f>
        <v>125</v>
      </c>
      <c r="I56" s="121" t="n">
        <f aca="false">VLOOKUP($R56,'1980'!$U$217:$AK$270,10)</f>
        <v>0</v>
      </c>
      <c r="J56" s="121" t="n">
        <f aca="false">VLOOKUP($R56,'1980'!$U$217:$AK$270,11)</f>
        <v>0</v>
      </c>
      <c r="K56" s="121" t="n">
        <f aca="false">VLOOKUP($R56,'1980'!$U$217:$AK$270,12)</f>
        <v>9</v>
      </c>
      <c r="L56" s="121" t="n">
        <f aca="false">VLOOKUP($R56,'1980'!$U$217:$AK$270,13)</f>
        <v>4</v>
      </c>
      <c r="M56" s="121" t="n">
        <f aca="false">VLOOKUP($R56,'1980'!$U$217:$AK$270,14)</f>
        <v>1</v>
      </c>
      <c r="N56" s="121" t="n">
        <f aca="false">VLOOKUP($R56,'1980'!$U$217:$AK$270,15)</f>
        <v>4</v>
      </c>
      <c r="O56" s="122" t="n">
        <f aca="false">VLOOKUP($R56,'1980'!$U$217:$AK$270,16)</f>
        <v>18</v>
      </c>
      <c r="P56" s="121" t="n">
        <f aca="false">VLOOKUP($R56,'1980'!$U$217:$AK$270,17)</f>
        <v>143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217:$AK$270,3)</f>
        <v>72</v>
      </c>
      <c r="C57" s="121" t="n">
        <f aca="false">VLOOKUP($R57,'1980'!$U$217:$AK$270,4)</f>
        <v>72</v>
      </c>
      <c r="D57" s="121" t="n">
        <f aca="false">VLOOKUP($R57,'1980'!$U$217:$AK$270,5)</f>
        <v>239</v>
      </c>
      <c r="E57" s="121" t="n">
        <f aca="false">VLOOKUP($R57,'1980'!$U$217:$AK$270,6)</f>
        <v>129</v>
      </c>
      <c r="F57" s="121" t="n">
        <f aca="false">VLOOKUP($R57,'1980'!$U$217:$AK$270,7)</f>
        <v>63</v>
      </c>
      <c r="G57" s="121" t="n">
        <f aca="false">VLOOKUP($R57,'1980'!$U$217:$AK$270,8)</f>
        <v>118</v>
      </c>
      <c r="H57" s="122" t="n">
        <f aca="false">VLOOKUP($R57,'1980'!$U$217:$AK$270,9)</f>
        <v>693</v>
      </c>
      <c r="I57" s="121" t="n">
        <f aca="false">VLOOKUP($R57,'1980'!$U$217:$AK$270,10)</f>
        <v>48</v>
      </c>
      <c r="J57" s="121" t="n">
        <f aca="false">VLOOKUP($R57,'1980'!$U$217:$AK$270,11)</f>
        <v>0</v>
      </c>
      <c r="K57" s="121" t="n">
        <f aca="false">VLOOKUP($R57,'1980'!$U$217:$AK$270,12)</f>
        <v>173</v>
      </c>
      <c r="L57" s="121" t="n">
        <f aca="false">VLOOKUP($R57,'1980'!$U$217:$AK$270,13)</f>
        <v>57</v>
      </c>
      <c r="M57" s="121" t="n">
        <f aca="false">VLOOKUP($R57,'1980'!$U$217:$AK$270,14)</f>
        <v>40</v>
      </c>
      <c r="N57" s="121" t="n">
        <f aca="false">VLOOKUP($R57,'1980'!$U$217:$AK$270,15)</f>
        <v>84</v>
      </c>
      <c r="O57" s="122" t="n">
        <f aca="false">VLOOKUP($R57,'1980'!$U$217:$AK$270,16)</f>
        <v>402</v>
      </c>
      <c r="P57" s="121" t="n">
        <f aca="false">VLOOKUP($R57,'1980'!$U$217:$AK$270,17)</f>
        <v>1095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217:$AK$270,3)</f>
        <v>243</v>
      </c>
      <c r="C58" s="125" t="n">
        <f aca="false">VLOOKUP($R58,'1980'!$U$217:$AK$270,4)</f>
        <v>505</v>
      </c>
      <c r="D58" s="125" t="n">
        <f aca="false">VLOOKUP($R58,'1980'!$U$217:$AK$270,5)</f>
        <v>275</v>
      </c>
      <c r="E58" s="125" t="n">
        <f aca="false">VLOOKUP($R58,'1980'!$U$217:$AK$270,6)</f>
        <v>688</v>
      </c>
      <c r="F58" s="125" t="n">
        <f aca="false">VLOOKUP($R58,'1980'!$U$217:$AK$270,7)</f>
        <v>106</v>
      </c>
      <c r="G58" s="125" t="n">
        <f aca="false">VLOOKUP($R58,'1980'!$U$217:$AK$270,8)</f>
        <v>310</v>
      </c>
      <c r="H58" s="126" t="n">
        <f aca="false">VLOOKUP($R58,'1980'!$U$217:$AK$270,9)</f>
        <v>2127</v>
      </c>
      <c r="I58" s="125" t="n">
        <f aca="false">VLOOKUP($R58,'1980'!$U$217:$AK$270,10)</f>
        <v>336</v>
      </c>
      <c r="J58" s="125" t="n">
        <f aca="false">VLOOKUP($R58,'1980'!$U$217:$AK$270,11)</f>
        <v>206</v>
      </c>
      <c r="K58" s="125" t="n">
        <f aca="false">VLOOKUP($R58,'1980'!$U$217:$AK$270,12)</f>
        <v>497</v>
      </c>
      <c r="L58" s="125" t="n">
        <f aca="false">VLOOKUP($R58,'1980'!$U$217:$AK$270,13)</f>
        <v>401</v>
      </c>
      <c r="M58" s="125" t="n">
        <f aca="false">VLOOKUP($R58,'1980'!$U$217:$AK$270,14)</f>
        <v>114</v>
      </c>
      <c r="N58" s="125" t="n">
        <f aca="false">VLOOKUP($R58,'1980'!$U$217:$AK$270,15)</f>
        <v>351</v>
      </c>
      <c r="O58" s="126" t="n">
        <f aca="false">VLOOKUP($R58,'1980'!$U$217:$AK$270,16)</f>
        <v>1905</v>
      </c>
      <c r="P58" s="125" t="n">
        <f aca="false">VLOOKUP($R58,'1980'!$U$217:$AK$270,17)</f>
        <v>4032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217:$AK$270,3)</f>
        <v>57</v>
      </c>
      <c r="C59" s="121" t="n">
        <f aca="false">VLOOKUP($R59,'1980'!$U$217:$AK$270,4)</f>
        <v>37</v>
      </c>
      <c r="D59" s="121" t="n">
        <f aca="false">VLOOKUP($R59,'1980'!$U$217:$AK$270,5)</f>
        <v>27</v>
      </c>
      <c r="E59" s="121" t="n">
        <f aca="false">VLOOKUP($R59,'1980'!$U$217:$AK$270,6)</f>
        <v>32</v>
      </c>
      <c r="F59" s="121" t="n">
        <f aca="false">VLOOKUP($R59,'1980'!$U$217:$AK$270,7)</f>
        <v>9</v>
      </c>
      <c r="G59" s="121" t="n">
        <f aca="false">VLOOKUP($R59,'1980'!$U$217:$AK$270,8)</f>
        <v>13</v>
      </c>
      <c r="H59" s="122" t="n">
        <f aca="false">VLOOKUP($R59,'1980'!$U$217:$AK$270,9)</f>
        <v>175</v>
      </c>
      <c r="I59" s="121" t="n">
        <f aca="false">VLOOKUP($R59,'1980'!$U$217:$AK$270,10)</f>
        <v>23</v>
      </c>
      <c r="J59" s="121" t="n">
        <f aca="false">VLOOKUP($R59,'1980'!$U$217:$AK$270,11)</f>
        <v>5</v>
      </c>
      <c r="K59" s="121" t="n">
        <f aca="false">VLOOKUP($R59,'1980'!$U$217:$AK$270,12)</f>
        <v>30</v>
      </c>
      <c r="L59" s="121" t="n">
        <f aca="false">VLOOKUP($R59,'1980'!$U$217:$AK$270,13)</f>
        <v>37</v>
      </c>
      <c r="M59" s="121" t="n">
        <f aca="false">VLOOKUP($R59,'1980'!$U$217:$AK$270,14)</f>
        <v>14</v>
      </c>
      <c r="N59" s="121" t="n">
        <f aca="false">VLOOKUP($R59,'1980'!$U$217:$AK$270,15)</f>
        <v>31</v>
      </c>
      <c r="O59" s="122" t="n">
        <f aca="false">VLOOKUP($R59,'1980'!$U$217:$AK$270,16)</f>
        <v>140</v>
      </c>
      <c r="P59" s="121" t="n">
        <f aca="false">VLOOKUP($R59,'1980'!$U$217:$AK$270,17)</f>
        <v>315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217:$AK$270,3)</f>
        <v>12</v>
      </c>
      <c r="C60" s="121" t="n">
        <f aca="false">VLOOKUP($R60,'1980'!$U$217:$AK$270,4)</f>
        <v>22</v>
      </c>
      <c r="D60" s="121" t="n">
        <f aca="false">VLOOKUP($R60,'1980'!$U$217:$AK$270,5)</f>
        <v>15</v>
      </c>
      <c r="E60" s="121" t="n">
        <f aca="false">VLOOKUP($R60,'1980'!$U$217:$AK$270,6)</f>
        <v>34</v>
      </c>
      <c r="F60" s="121" t="n">
        <f aca="false">VLOOKUP($R60,'1980'!$U$217:$AK$270,7)</f>
        <v>6</v>
      </c>
      <c r="G60" s="121" t="n">
        <f aca="false">VLOOKUP($R60,'1980'!$U$217:$AK$270,8)</f>
        <v>14</v>
      </c>
      <c r="H60" s="122" t="n">
        <f aca="false">VLOOKUP($R60,'1980'!$U$217:$AK$270,9)</f>
        <v>103</v>
      </c>
      <c r="I60" s="121" t="n">
        <f aca="false">VLOOKUP($R60,'1980'!$U$217:$AK$270,10)</f>
        <v>1</v>
      </c>
      <c r="J60" s="121" t="n">
        <f aca="false">VLOOKUP($R60,'1980'!$U$217:$AK$270,11)</f>
        <v>0</v>
      </c>
      <c r="K60" s="121" t="n">
        <f aca="false">VLOOKUP($R60,'1980'!$U$217:$AK$270,12)</f>
        <v>6</v>
      </c>
      <c r="L60" s="121" t="n">
        <f aca="false">VLOOKUP($R60,'1980'!$U$217:$AK$270,13)</f>
        <v>2</v>
      </c>
      <c r="M60" s="121" t="n">
        <f aca="false">VLOOKUP($R60,'1980'!$U$217:$AK$270,14)</f>
        <v>1</v>
      </c>
      <c r="N60" s="121" t="n">
        <f aca="false">VLOOKUP($R60,'1980'!$U$217:$AK$270,15)</f>
        <v>1</v>
      </c>
      <c r="O60" s="122" t="n">
        <f aca="false">VLOOKUP($R60,'1980'!$U$217:$AK$270,16)</f>
        <v>11</v>
      </c>
      <c r="P60" s="121" t="n">
        <f aca="false">VLOOKUP($R60,'1980'!$U$217:$AK$270,17)</f>
        <v>114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217:$AK$270,3)</f>
        <v>55</v>
      </c>
      <c r="C61" s="121" t="n">
        <f aca="false">VLOOKUP($R61,'1980'!$U$217:$AK$270,4)</f>
        <v>119</v>
      </c>
      <c r="D61" s="121" t="n">
        <f aca="false">VLOOKUP($R61,'1980'!$U$217:$AK$270,5)</f>
        <v>185</v>
      </c>
      <c r="E61" s="121" t="n">
        <f aca="false">VLOOKUP($R61,'1980'!$U$217:$AK$270,6)</f>
        <v>186</v>
      </c>
      <c r="F61" s="121" t="n">
        <f aca="false">VLOOKUP($R61,'1980'!$U$217:$AK$270,7)</f>
        <v>13</v>
      </c>
      <c r="G61" s="121" t="n">
        <f aca="false">VLOOKUP($R61,'1980'!$U$217:$AK$270,8)</f>
        <v>93</v>
      </c>
      <c r="H61" s="122" t="n">
        <f aca="false">VLOOKUP($R61,'1980'!$U$217:$AK$270,9)</f>
        <v>651</v>
      </c>
      <c r="I61" s="121" t="n">
        <f aca="false">VLOOKUP($R61,'1980'!$U$217:$AK$270,10)</f>
        <v>54</v>
      </c>
      <c r="J61" s="121" t="n">
        <f aca="false">VLOOKUP($R61,'1980'!$U$217:$AK$270,11)</f>
        <v>12</v>
      </c>
      <c r="K61" s="121" t="n">
        <f aca="false">VLOOKUP($R61,'1980'!$U$217:$AK$270,12)</f>
        <v>108</v>
      </c>
      <c r="L61" s="121" t="n">
        <f aca="false">VLOOKUP($R61,'1980'!$U$217:$AK$270,13)</f>
        <v>116</v>
      </c>
      <c r="M61" s="121" t="n">
        <f aca="false">VLOOKUP($R61,'1980'!$U$217:$AK$270,14)</f>
        <v>38</v>
      </c>
      <c r="N61" s="121" t="n">
        <f aca="false">VLOOKUP($R61,'1980'!$U$217:$AK$270,15)</f>
        <v>34</v>
      </c>
      <c r="O61" s="122" t="n">
        <f aca="false">VLOOKUP($R61,'1980'!$U$217:$AK$270,16)</f>
        <v>362</v>
      </c>
      <c r="P61" s="121" t="n">
        <f aca="false">VLOOKUP($R61,'1980'!$U$217:$AK$270,17)</f>
        <v>1013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217:$AK$270,3)</f>
        <v>35</v>
      </c>
      <c r="C62" s="125" t="n">
        <f aca="false">VLOOKUP($R62,'1980'!$U$217:$AK$270,4)</f>
        <v>57</v>
      </c>
      <c r="D62" s="125" t="n">
        <f aca="false">VLOOKUP($R62,'1980'!$U$217:$AK$270,5)</f>
        <v>79</v>
      </c>
      <c r="E62" s="125" t="n">
        <f aca="false">VLOOKUP($R62,'1980'!$U$217:$AK$270,6)</f>
        <v>56</v>
      </c>
      <c r="F62" s="125" t="n">
        <f aca="false">VLOOKUP($R62,'1980'!$U$217:$AK$270,7)</f>
        <v>37</v>
      </c>
      <c r="G62" s="125" t="n">
        <f aca="false">VLOOKUP($R62,'1980'!$U$217:$AK$270,8)</f>
        <v>53</v>
      </c>
      <c r="H62" s="126" t="n">
        <f aca="false">VLOOKUP($R62,'1980'!$U$217:$AK$270,9)</f>
        <v>317</v>
      </c>
      <c r="I62" s="125" t="n">
        <f aca="false">VLOOKUP($R62,'1980'!$U$217:$AK$270,10)</f>
        <v>37</v>
      </c>
      <c r="J62" s="125" t="n">
        <f aca="false">VLOOKUP($R62,'1980'!$U$217:$AK$270,11)</f>
        <v>17</v>
      </c>
      <c r="K62" s="125" t="n">
        <f aca="false">VLOOKUP($R62,'1980'!$U$217:$AK$270,12)</f>
        <v>111</v>
      </c>
      <c r="L62" s="125" t="n">
        <f aca="false">VLOOKUP($R62,'1980'!$U$217:$AK$270,13)</f>
        <v>76</v>
      </c>
      <c r="M62" s="125" t="n">
        <f aca="false">VLOOKUP($R62,'1980'!$U$217:$AK$270,14)</f>
        <v>139</v>
      </c>
      <c r="N62" s="125" t="n">
        <f aca="false">VLOOKUP($R62,'1980'!$U$217:$AK$270,15)</f>
        <v>49</v>
      </c>
      <c r="O62" s="126" t="n">
        <f aca="false">VLOOKUP($R62,'1980'!$U$217:$AK$270,16)</f>
        <v>429</v>
      </c>
      <c r="P62" s="125" t="n">
        <f aca="false">VLOOKUP($R62,'1980'!$U$217:$AK$270,17)</f>
        <v>746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217:$AK$270,3)</f>
        <v>16</v>
      </c>
      <c r="C63" s="121" t="n">
        <f aca="false">VLOOKUP($R63,'1980'!$U$217:$AK$270,4)</f>
        <v>51</v>
      </c>
      <c r="D63" s="121" t="n">
        <f aca="false">VLOOKUP($R63,'1980'!$U$217:$AK$270,5)</f>
        <v>109</v>
      </c>
      <c r="E63" s="121" t="n">
        <f aca="false">VLOOKUP($R63,'1980'!$U$217:$AK$270,6)</f>
        <v>132</v>
      </c>
      <c r="F63" s="121" t="n">
        <f aca="false">VLOOKUP($R63,'1980'!$U$217:$AK$270,7)</f>
        <v>8</v>
      </c>
      <c r="G63" s="121" t="n">
        <f aca="false">VLOOKUP($R63,'1980'!$U$217:$AK$270,8)</f>
        <v>53</v>
      </c>
      <c r="H63" s="122" t="n">
        <f aca="false">VLOOKUP($R63,'1980'!$U$217:$AK$270,9)</f>
        <v>369</v>
      </c>
      <c r="I63" s="121" t="n">
        <f aca="false">VLOOKUP($R63,'1980'!$U$217:$AK$270,10)</f>
        <v>6</v>
      </c>
      <c r="J63" s="121" t="n">
        <f aca="false">VLOOKUP($R63,'1980'!$U$217:$AK$270,11)</f>
        <v>6</v>
      </c>
      <c r="K63" s="121" t="n">
        <f aca="false">VLOOKUP($R63,'1980'!$U$217:$AK$270,12)</f>
        <v>30</v>
      </c>
      <c r="L63" s="121" t="n">
        <f aca="false">VLOOKUP($R63,'1980'!$U$217:$AK$270,13)</f>
        <v>12</v>
      </c>
      <c r="M63" s="121" t="n">
        <f aca="false">VLOOKUP($R63,'1980'!$U$217:$AK$270,14)</f>
        <v>7</v>
      </c>
      <c r="N63" s="121" t="n">
        <f aca="false">VLOOKUP($R63,'1980'!$U$217:$AK$270,15)</f>
        <v>8</v>
      </c>
      <c r="O63" s="122" t="n">
        <f aca="false">VLOOKUP($R63,'1980'!$U$217:$AK$270,16)</f>
        <v>69</v>
      </c>
      <c r="P63" s="121" t="n">
        <f aca="false">VLOOKUP($R63,'1980'!$U$217:$AK$270,17)</f>
        <v>438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217:$AK$270,3)</f>
        <v>25</v>
      </c>
      <c r="C64" s="121" t="n">
        <f aca="false">VLOOKUP($R64,'1980'!$U$217:$AK$270,4)</f>
        <v>162</v>
      </c>
      <c r="D64" s="121" t="n">
        <f aca="false">VLOOKUP($R64,'1980'!$U$217:$AK$270,5)</f>
        <v>172</v>
      </c>
      <c r="E64" s="121" t="n">
        <f aca="false">VLOOKUP($R64,'1980'!$U$217:$AK$270,6)</f>
        <v>137</v>
      </c>
      <c r="F64" s="121" t="n">
        <f aca="false">VLOOKUP($R64,'1980'!$U$217:$AK$270,7)</f>
        <v>38</v>
      </c>
      <c r="G64" s="121" t="n">
        <f aca="false">VLOOKUP($R64,'1980'!$U$217:$AK$270,8)</f>
        <v>114</v>
      </c>
      <c r="H64" s="122" t="n">
        <f aca="false">VLOOKUP($R64,'1980'!$U$217:$AK$270,9)</f>
        <v>648</v>
      </c>
      <c r="I64" s="121" t="n">
        <f aca="false">VLOOKUP($R64,'1980'!$U$217:$AK$270,10)</f>
        <v>8</v>
      </c>
      <c r="J64" s="121" t="n">
        <f aca="false">VLOOKUP($R64,'1980'!$U$217:$AK$270,11)</f>
        <v>53</v>
      </c>
      <c r="K64" s="121" t="n">
        <f aca="false">VLOOKUP($R64,'1980'!$U$217:$AK$270,12)</f>
        <v>22</v>
      </c>
      <c r="L64" s="121" t="n">
        <f aca="false">VLOOKUP($R64,'1980'!$U$217:$AK$270,13)</f>
        <v>56</v>
      </c>
      <c r="M64" s="121" t="n">
        <f aca="false">VLOOKUP($R64,'1980'!$U$217:$AK$270,14)</f>
        <v>7</v>
      </c>
      <c r="N64" s="121" t="n">
        <f aca="false">VLOOKUP($R64,'1980'!$U$217:$AK$270,15)</f>
        <v>28</v>
      </c>
      <c r="O64" s="122" t="n">
        <f aca="false">VLOOKUP($R64,'1980'!$U$217:$AK$270,16)</f>
        <v>174</v>
      </c>
      <c r="P64" s="121" t="n">
        <f aca="false">VLOOKUP($R64,'1980'!$U$217:$AK$270,17)</f>
        <v>822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217:$AK$270,3)</f>
        <v>30</v>
      </c>
      <c r="C65" s="121" t="n">
        <f aca="false">VLOOKUP($R65,'1980'!$U$217:$AK$270,4)</f>
        <v>29</v>
      </c>
      <c r="D65" s="121" t="n">
        <f aca="false">VLOOKUP($R65,'1980'!$U$217:$AK$270,5)</f>
        <v>34</v>
      </c>
      <c r="E65" s="121" t="n">
        <f aca="false">VLOOKUP($R65,'1980'!$U$217:$AK$270,6)</f>
        <v>18</v>
      </c>
      <c r="F65" s="121" t="n">
        <f aca="false">VLOOKUP($R65,'1980'!$U$217:$AK$270,7)</f>
        <v>13</v>
      </c>
      <c r="G65" s="121" t="n">
        <f aca="false">VLOOKUP($R65,'1980'!$U$217:$AK$270,8)</f>
        <v>10</v>
      </c>
      <c r="H65" s="122" t="n">
        <f aca="false">VLOOKUP($R65,'1980'!$U$217:$AK$270,9)</f>
        <v>134</v>
      </c>
      <c r="I65" s="121" t="n">
        <f aca="false">VLOOKUP($R65,'1980'!$U$217:$AK$270,10)</f>
        <v>3</v>
      </c>
      <c r="J65" s="121" t="n">
        <f aca="false">VLOOKUP($R65,'1980'!$U$217:$AK$270,11)</f>
        <v>2</v>
      </c>
      <c r="K65" s="121" t="n">
        <f aca="false">VLOOKUP($R65,'1980'!$U$217:$AK$270,12)</f>
        <v>4</v>
      </c>
      <c r="L65" s="121" t="n">
        <f aca="false">VLOOKUP($R65,'1980'!$U$217:$AK$270,13)</f>
        <v>7</v>
      </c>
      <c r="M65" s="121" t="n">
        <f aca="false">VLOOKUP($R65,'1980'!$U$217:$AK$270,14)</f>
        <v>3</v>
      </c>
      <c r="N65" s="121" t="n">
        <f aca="false">VLOOKUP($R65,'1980'!$U$217:$AK$270,15)</f>
        <v>4</v>
      </c>
      <c r="O65" s="122" t="n">
        <f aca="false">VLOOKUP($R65,'1980'!$U$217:$AK$270,16)</f>
        <v>23</v>
      </c>
      <c r="P65" s="121" t="n">
        <f aca="false">VLOOKUP($R65,'1980'!$U$217:$AK$270,17)</f>
        <v>157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207</v>
      </c>
      <c r="C66" s="129" t="n">
        <f aca="false">SUM(C15:C65)</f>
        <v>4666</v>
      </c>
      <c r="D66" s="129" t="n">
        <f aca="false">SUM(D15:D65)</f>
        <v>5618</v>
      </c>
      <c r="E66" s="129" t="n">
        <f aca="false">SUM(E15:E65)</f>
        <v>6669</v>
      </c>
      <c r="F66" s="129" t="n">
        <f aca="false">SUM(F15:F65)</f>
        <v>1602</v>
      </c>
      <c r="G66" s="129" t="n">
        <f aca="false">SUM(G15:G65)</f>
        <v>4274</v>
      </c>
      <c r="H66" s="130" t="n">
        <f aca="false">SUM(H15:H65)</f>
        <v>25036</v>
      </c>
      <c r="I66" s="129" t="n">
        <f aca="false">SUM(I15:I65)</f>
        <v>2113</v>
      </c>
      <c r="J66" s="129" t="n">
        <f aca="false">SUM(J15:J65)</f>
        <v>1231</v>
      </c>
      <c r="K66" s="129" t="n">
        <f aca="false">SUM(K15:K65)</f>
        <v>6465</v>
      </c>
      <c r="L66" s="129" t="n">
        <f aca="false">SUM(L15:L65)</f>
        <v>4699</v>
      </c>
      <c r="M66" s="129" t="n">
        <f aca="false">SUM(M15:M65)</f>
        <v>1776</v>
      </c>
      <c r="N66" s="129" t="n">
        <f aca="false">SUM(N15:N65)</f>
        <v>3057</v>
      </c>
      <c r="O66" s="130" t="n">
        <f aca="false">SUM(O15:O65)</f>
        <v>19341</v>
      </c>
      <c r="P66" s="129" t="n">
        <f aca="false">SUM(P15:P65)</f>
        <v>44377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217:$AK$270,3)</f>
        <v>40</v>
      </c>
      <c r="C67" s="125" t="n">
        <f aca="false">VLOOKUP($R67,'1980'!$U$217:$AK$270,4)</f>
        <v>49</v>
      </c>
      <c r="D67" s="125" t="n">
        <f aca="false">VLOOKUP($R67,'1980'!$U$217:$AK$270,5)</f>
        <v>63</v>
      </c>
      <c r="E67" s="125" t="n">
        <f aca="false">VLOOKUP($R67,'1980'!$U$217:$AK$270,6)</f>
        <v>45</v>
      </c>
      <c r="F67" s="125" t="n">
        <f aca="false">VLOOKUP($R67,'1980'!$U$217:$AK$270,7)</f>
        <v>29</v>
      </c>
      <c r="G67" s="125" t="n">
        <f aca="false">VLOOKUP($R67,'1980'!$U$217:$AK$270,8)</f>
        <v>72</v>
      </c>
      <c r="H67" s="126" t="n">
        <f aca="false">VLOOKUP($R67,'1980'!$U$217:$AK$270,9)</f>
        <v>298</v>
      </c>
      <c r="I67" s="125" t="n">
        <f aca="false">VLOOKUP($R67,'1980'!$U$217:$AK$270,10)</f>
        <v>60</v>
      </c>
      <c r="J67" s="125" t="n">
        <f aca="false">VLOOKUP($R67,'1980'!$U$217:$AK$270,11)</f>
        <v>25</v>
      </c>
      <c r="K67" s="125" t="n">
        <f aca="false">VLOOKUP($R67,'1980'!$U$217:$AK$270,12)</f>
        <v>64</v>
      </c>
      <c r="L67" s="125" t="n">
        <f aca="false">VLOOKUP($R67,'1980'!$U$217:$AK$270,13)</f>
        <v>49</v>
      </c>
      <c r="M67" s="125" t="n">
        <f aca="false">VLOOKUP($R67,'1980'!$U$217:$AK$270,14)</f>
        <v>23</v>
      </c>
      <c r="N67" s="125" t="n">
        <f aca="false">VLOOKUP($R67,'1980'!$U$217:$AK$270,15)</f>
        <v>26</v>
      </c>
      <c r="O67" s="126" t="n">
        <f aca="false">VLOOKUP($R67,'1980'!$U$217:$AK$270,16)</f>
        <v>247</v>
      </c>
      <c r="P67" s="125" t="n">
        <f aca="false">VLOOKUP($R67,'1980'!$U$217:$AK$270,17)</f>
        <v>545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247</v>
      </c>
      <c r="C68" s="125" t="n">
        <f aca="false">C66+C67</f>
        <v>4715</v>
      </c>
      <c r="D68" s="125" t="n">
        <f aca="false">D66+D67</f>
        <v>5681</v>
      </c>
      <c r="E68" s="125" t="n">
        <f aca="false">E66+E67</f>
        <v>6714</v>
      </c>
      <c r="F68" s="125" t="n">
        <f aca="false">F66+F67</f>
        <v>1631</v>
      </c>
      <c r="G68" s="125" t="n">
        <f aca="false">G66+G67</f>
        <v>4346</v>
      </c>
      <c r="H68" s="126" t="n">
        <f aca="false">H66+H67</f>
        <v>25334</v>
      </c>
      <c r="I68" s="125" t="n">
        <f aca="false">I66+I67</f>
        <v>2173</v>
      </c>
      <c r="J68" s="125" t="n">
        <f aca="false">J66+J67</f>
        <v>1256</v>
      </c>
      <c r="K68" s="125" t="n">
        <f aca="false">K66+K67</f>
        <v>6529</v>
      </c>
      <c r="L68" s="125" t="n">
        <f aca="false">L66+L67</f>
        <v>4748</v>
      </c>
      <c r="M68" s="125" t="n">
        <f aca="false">M66+M67</f>
        <v>1799</v>
      </c>
      <c r="N68" s="125" t="n">
        <f aca="false">N66+N67</f>
        <v>3083</v>
      </c>
      <c r="O68" s="126" t="n">
        <f aca="false">O66+O67</f>
        <v>19588</v>
      </c>
      <c r="P68" s="125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163:$AK$216,3)</f>
        <v>45</v>
      </c>
      <c r="C15" s="121" t="n">
        <f aca="false">VLOOKUP($R15,'1980'!$U$163:$AK$216,4)</f>
        <v>134</v>
      </c>
      <c r="D15" s="121" t="n">
        <f aca="false">VLOOKUP($R15,'1980'!$U$163:$AK$216,5)</f>
        <v>190</v>
      </c>
      <c r="E15" s="121" t="n">
        <f aca="false">VLOOKUP($R15,'1980'!$U$163:$AK$216,6)</f>
        <v>134</v>
      </c>
      <c r="F15" s="121" t="n">
        <f aca="false">VLOOKUP($R15,'1980'!$U$163:$AK$216,7)</f>
        <v>53</v>
      </c>
      <c r="G15" s="121" t="n">
        <f aca="false">VLOOKUP($R15,'1980'!$U$163:$AK$216,8)</f>
        <v>59</v>
      </c>
      <c r="H15" s="122" t="n">
        <f aca="false">VLOOKUP($R15,'1980'!$U$163:$AK$216,9)</f>
        <v>615</v>
      </c>
      <c r="I15" s="121" t="n">
        <f aca="false">VLOOKUP($R15,'1980'!$U$163:$AK$216,10)</f>
        <v>13</v>
      </c>
      <c r="J15" s="121" t="n">
        <f aca="false">VLOOKUP($R15,'1980'!$U$163:$AK$216,11)</f>
        <v>0</v>
      </c>
      <c r="K15" s="121" t="n">
        <f aca="false">VLOOKUP($R15,'1980'!$U$163:$AK$216,12)</f>
        <v>71</v>
      </c>
      <c r="L15" s="121" t="n">
        <f aca="false">VLOOKUP($R15,'1980'!$U$163:$AK$216,13)</f>
        <v>73</v>
      </c>
      <c r="M15" s="121" t="n">
        <f aca="false">VLOOKUP($R15,'1980'!$U$163:$AK$216,14)</f>
        <v>67</v>
      </c>
      <c r="N15" s="121" t="n">
        <f aca="false">VLOOKUP($R15,'1980'!$U$163:$AK$216,15)</f>
        <v>91</v>
      </c>
      <c r="O15" s="122" t="n">
        <f aca="false">VLOOKUP($R15,'1980'!$U$163:$AK$216,16)</f>
        <v>315</v>
      </c>
      <c r="P15" s="121" t="n">
        <f aca="false">VLOOKUP($R15,'1980'!$U$163:$AK$216,17)</f>
        <v>930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163:$AK$216,3)</f>
        <v>36</v>
      </c>
      <c r="C16" s="121" t="n">
        <f aca="false">VLOOKUP($R16,'1980'!$U$163:$AK$216,4)</f>
        <v>6</v>
      </c>
      <c r="D16" s="121" t="n">
        <f aca="false">VLOOKUP($R16,'1980'!$U$163:$AK$216,5)</f>
        <v>14</v>
      </c>
      <c r="E16" s="121" t="n">
        <f aca="false">VLOOKUP($R16,'1980'!$U$163:$AK$216,6)</f>
        <v>36</v>
      </c>
      <c r="F16" s="121" t="n">
        <f aca="false">VLOOKUP($R16,'1980'!$U$163:$AK$216,7)</f>
        <v>5</v>
      </c>
      <c r="G16" s="121" t="n">
        <f aca="false">VLOOKUP($R16,'1980'!$U$163:$AK$216,8)</f>
        <v>11</v>
      </c>
      <c r="H16" s="122" t="n">
        <f aca="false">VLOOKUP($R16,'1980'!$U$163:$AK$216,9)</f>
        <v>108</v>
      </c>
      <c r="I16" s="121" t="n">
        <f aca="false">VLOOKUP($R16,'1980'!$U$163:$AK$216,10)</f>
        <v>7</v>
      </c>
      <c r="J16" s="121" t="n">
        <f aca="false">VLOOKUP($R16,'1980'!$U$163:$AK$216,11)</f>
        <v>0</v>
      </c>
      <c r="K16" s="121" t="n">
        <f aca="false">VLOOKUP($R16,'1980'!$U$163:$AK$216,12)</f>
        <v>16</v>
      </c>
      <c r="L16" s="121" t="n">
        <f aca="false">VLOOKUP($R16,'1980'!$U$163:$AK$216,13)</f>
        <v>7</v>
      </c>
      <c r="M16" s="121" t="n">
        <f aca="false">VLOOKUP($R16,'1980'!$U$163:$AK$216,14)</f>
        <v>2</v>
      </c>
      <c r="N16" s="121" t="n">
        <f aca="false">VLOOKUP($R16,'1980'!$U$163:$AK$216,15)</f>
        <v>10</v>
      </c>
      <c r="O16" s="122" t="n">
        <f aca="false">VLOOKUP($R16,'1980'!$U$163:$AK$216,16)</f>
        <v>42</v>
      </c>
      <c r="P16" s="121" t="n">
        <f aca="false">VLOOKUP($R16,'1980'!$U$163:$AK$216,17)</f>
        <v>150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163:$AK$216,3)</f>
        <v>84</v>
      </c>
      <c r="C17" s="121" t="n">
        <f aca="false">VLOOKUP($R17,'1980'!$U$163:$AK$216,4)</f>
        <v>71</v>
      </c>
      <c r="D17" s="121" t="n">
        <f aca="false">VLOOKUP($R17,'1980'!$U$163:$AK$216,5)</f>
        <v>88</v>
      </c>
      <c r="E17" s="121" t="n">
        <f aca="false">VLOOKUP($R17,'1980'!$U$163:$AK$216,6)</f>
        <v>100</v>
      </c>
      <c r="F17" s="121" t="n">
        <f aca="false">VLOOKUP($R17,'1980'!$U$163:$AK$216,7)</f>
        <v>8</v>
      </c>
      <c r="G17" s="121" t="n">
        <f aca="false">VLOOKUP($R17,'1980'!$U$163:$AK$216,8)</f>
        <v>55</v>
      </c>
      <c r="H17" s="122" t="n">
        <f aca="false">VLOOKUP($R17,'1980'!$U$163:$AK$216,9)</f>
        <v>406</v>
      </c>
      <c r="I17" s="121" t="n">
        <f aca="false">VLOOKUP($R17,'1980'!$U$163:$AK$216,10)</f>
        <v>16</v>
      </c>
      <c r="J17" s="121" t="n">
        <f aca="false">VLOOKUP($R17,'1980'!$U$163:$AK$216,11)</f>
        <v>3</v>
      </c>
      <c r="K17" s="121" t="n">
        <f aca="false">VLOOKUP($R17,'1980'!$U$163:$AK$216,12)</f>
        <v>68</v>
      </c>
      <c r="L17" s="121" t="n">
        <f aca="false">VLOOKUP($R17,'1980'!$U$163:$AK$216,13)</f>
        <v>121</v>
      </c>
      <c r="M17" s="121" t="n">
        <f aca="false">VLOOKUP($R17,'1980'!$U$163:$AK$216,14)</f>
        <v>20</v>
      </c>
      <c r="N17" s="121" t="n">
        <f aca="false">VLOOKUP($R17,'1980'!$U$163:$AK$216,15)</f>
        <v>41</v>
      </c>
      <c r="O17" s="122" t="n">
        <f aca="false">VLOOKUP($R17,'1980'!$U$163:$AK$216,16)</f>
        <v>269</v>
      </c>
      <c r="P17" s="121" t="n">
        <f aca="false">VLOOKUP($R17,'1980'!$U$163:$AK$216,17)</f>
        <v>675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163:$AK$216,3)</f>
        <v>21</v>
      </c>
      <c r="C18" s="125" t="n">
        <f aca="false">VLOOKUP($R18,'1980'!$U$163:$AK$216,4)</f>
        <v>100</v>
      </c>
      <c r="D18" s="125" t="n">
        <f aca="false">VLOOKUP($R18,'1980'!$U$163:$AK$216,5)</f>
        <v>134</v>
      </c>
      <c r="E18" s="125" t="n">
        <f aca="false">VLOOKUP($R18,'1980'!$U$163:$AK$216,6)</f>
        <v>118</v>
      </c>
      <c r="F18" s="125" t="n">
        <f aca="false">VLOOKUP($R18,'1980'!$U$163:$AK$216,7)</f>
        <v>6</v>
      </c>
      <c r="G18" s="125" t="n">
        <f aca="false">VLOOKUP($R18,'1980'!$U$163:$AK$216,8)</f>
        <v>72</v>
      </c>
      <c r="H18" s="126" t="n">
        <f aca="false">VLOOKUP($R18,'1980'!$U$163:$AK$216,9)</f>
        <v>451</v>
      </c>
      <c r="I18" s="125" t="n">
        <f aca="false">VLOOKUP($R18,'1980'!$U$163:$AK$216,10)</f>
        <v>14</v>
      </c>
      <c r="J18" s="125" t="n">
        <f aca="false">VLOOKUP($R18,'1980'!$U$163:$AK$216,11)</f>
        <v>12</v>
      </c>
      <c r="K18" s="125" t="n">
        <f aca="false">VLOOKUP($R18,'1980'!$U$163:$AK$216,12)</f>
        <v>25</v>
      </c>
      <c r="L18" s="125" t="n">
        <f aca="false">VLOOKUP($R18,'1980'!$U$163:$AK$216,13)</f>
        <v>9</v>
      </c>
      <c r="M18" s="125" t="n">
        <f aca="false">VLOOKUP($R18,'1980'!$U$163:$AK$216,14)</f>
        <v>4</v>
      </c>
      <c r="N18" s="125" t="n">
        <f aca="false">VLOOKUP($R18,'1980'!$U$163:$AK$216,15)</f>
        <v>42</v>
      </c>
      <c r="O18" s="126" t="n">
        <f aca="false">VLOOKUP($R18,'1980'!$U$163:$AK$216,16)</f>
        <v>106</v>
      </c>
      <c r="P18" s="125" t="n">
        <f aca="false">VLOOKUP($R18,'1980'!$U$163:$AK$216,17)</f>
        <v>557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163:$AK$216,3)</f>
        <v>197</v>
      </c>
      <c r="C19" s="121" t="n">
        <f aca="false">VLOOKUP($R19,'1980'!$U$163:$AK$216,4)</f>
        <v>360</v>
      </c>
      <c r="D19" s="121" t="n">
        <f aca="false">VLOOKUP($R19,'1980'!$U$163:$AK$216,5)</f>
        <v>497</v>
      </c>
      <c r="E19" s="121" t="n">
        <f aca="false">VLOOKUP($R19,'1980'!$U$163:$AK$216,6)</f>
        <v>503</v>
      </c>
      <c r="F19" s="121" t="n">
        <f aca="false">VLOOKUP($R19,'1980'!$U$163:$AK$216,7)</f>
        <v>150</v>
      </c>
      <c r="G19" s="121" t="n">
        <f aca="false">VLOOKUP($R19,'1980'!$U$163:$AK$216,8)</f>
        <v>199</v>
      </c>
      <c r="H19" s="122" t="n">
        <f aca="false">VLOOKUP($R19,'1980'!$U$163:$AK$216,9)</f>
        <v>1906</v>
      </c>
      <c r="I19" s="121" t="n">
        <f aca="false">VLOOKUP($R19,'1980'!$U$163:$AK$216,10)</f>
        <v>232</v>
      </c>
      <c r="J19" s="121" t="n">
        <f aca="false">VLOOKUP($R19,'1980'!$U$163:$AK$216,11)</f>
        <v>273</v>
      </c>
      <c r="K19" s="121" t="n">
        <f aca="false">VLOOKUP($R19,'1980'!$U$163:$AK$216,12)</f>
        <v>1084</v>
      </c>
      <c r="L19" s="121" t="n">
        <f aca="false">VLOOKUP($R19,'1980'!$U$163:$AK$216,13)</f>
        <v>692</v>
      </c>
      <c r="M19" s="121" t="n">
        <f aca="false">VLOOKUP($R19,'1980'!$U$163:$AK$216,14)</f>
        <v>151</v>
      </c>
      <c r="N19" s="121" t="n">
        <f aca="false">VLOOKUP($R19,'1980'!$U$163:$AK$216,15)</f>
        <v>235</v>
      </c>
      <c r="O19" s="122" t="n">
        <f aca="false">VLOOKUP($R19,'1980'!$U$163:$AK$216,16)</f>
        <v>2667</v>
      </c>
      <c r="P19" s="121" t="n">
        <f aca="false">VLOOKUP($R19,'1980'!$U$163:$AK$216,17)</f>
        <v>4573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163:$AK$216,3)</f>
        <v>55</v>
      </c>
      <c r="C20" s="121" t="n">
        <f aca="false">VLOOKUP($R20,'1980'!$U$163:$AK$216,4)</f>
        <v>102</v>
      </c>
      <c r="D20" s="121" t="n">
        <f aca="false">VLOOKUP($R20,'1980'!$U$163:$AK$216,5)</f>
        <v>69</v>
      </c>
      <c r="E20" s="121" t="n">
        <f aca="false">VLOOKUP($R20,'1980'!$U$163:$AK$216,6)</f>
        <v>100</v>
      </c>
      <c r="F20" s="121" t="n">
        <f aca="false">VLOOKUP($R20,'1980'!$U$163:$AK$216,7)</f>
        <v>44</v>
      </c>
      <c r="G20" s="121" t="n">
        <f aca="false">VLOOKUP($R20,'1980'!$U$163:$AK$216,8)</f>
        <v>35</v>
      </c>
      <c r="H20" s="122" t="n">
        <f aca="false">VLOOKUP($R20,'1980'!$U$163:$AK$216,9)</f>
        <v>405</v>
      </c>
      <c r="I20" s="121" t="n">
        <f aca="false">VLOOKUP($R20,'1980'!$U$163:$AK$216,10)</f>
        <v>40</v>
      </c>
      <c r="J20" s="121" t="n">
        <f aca="false">VLOOKUP($R20,'1980'!$U$163:$AK$216,11)</f>
        <v>25</v>
      </c>
      <c r="K20" s="121" t="n">
        <f aca="false">VLOOKUP($R20,'1980'!$U$163:$AK$216,12)</f>
        <v>78</v>
      </c>
      <c r="L20" s="121" t="n">
        <f aca="false">VLOOKUP($R20,'1980'!$U$163:$AK$216,13)</f>
        <v>60</v>
      </c>
      <c r="M20" s="121" t="n">
        <f aca="false">VLOOKUP($R20,'1980'!$U$163:$AK$216,14)</f>
        <v>18</v>
      </c>
      <c r="N20" s="121" t="n">
        <f aca="false">VLOOKUP($R20,'1980'!$U$163:$AK$216,15)</f>
        <v>20</v>
      </c>
      <c r="O20" s="122" t="n">
        <f aca="false">VLOOKUP($R20,'1980'!$U$163:$AK$216,16)</f>
        <v>241</v>
      </c>
      <c r="P20" s="121" t="n">
        <f aca="false">VLOOKUP($R20,'1980'!$U$163:$AK$216,17)</f>
        <v>646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163:$AK$216,3)</f>
        <v>9</v>
      </c>
      <c r="C21" s="121" t="n">
        <f aca="false">VLOOKUP($R21,'1980'!$U$163:$AK$216,4)</f>
        <v>27</v>
      </c>
      <c r="D21" s="121" t="n">
        <f aca="false">VLOOKUP($R21,'1980'!$U$163:$AK$216,5)</f>
        <v>21</v>
      </c>
      <c r="E21" s="121" t="n">
        <f aca="false">VLOOKUP($R21,'1980'!$U$163:$AK$216,6)</f>
        <v>35</v>
      </c>
      <c r="F21" s="121" t="n">
        <f aca="false">VLOOKUP($R21,'1980'!$U$163:$AK$216,7)</f>
        <v>17</v>
      </c>
      <c r="G21" s="121" t="n">
        <f aca="false">VLOOKUP($R21,'1980'!$U$163:$AK$216,8)</f>
        <v>36</v>
      </c>
      <c r="H21" s="122" t="n">
        <f aca="false">VLOOKUP($R21,'1980'!$U$163:$AK$216,9)</f>
        <v>145</v>
      </c>
      <c r="I21" s="121" t="n">
        <f aca="false">VLOOKUP($R21,'1980'!$U$163:$AK$216,10)</f>
        <v>73</v>
      </c>
      <c r="J21" s="121" t="n">
        <f aca="false">VLOOKUP($R21,'1980'!$U$163:$AK$216,11)</f>
        <v>18</v>
      </c>
      <c r="K21" s="121" t="n">
        <f aca="false">VLOOKUP($R21,'1980'!$U$163:$AK$216,12)</f>
        <v>87</v>
      </c>
      <c r="L21" s="121" t="n">
        <f aca="false">VLOOKUP($R21,'1980'!$U$163:$AK$216,13)</f>
        <v>57</v>
      </c>
      <c r="M21" s="121" t="n">
        <f aca="false">VLOOKUP($R21,'1980'!$U$163:$AK$216,14)</f>
        <v>36</v>
      </c>
      <c r="N21" s="121" t="n">
        <f aca="false">VLOOKUP($R21,'1980'!$U$163:$AK$216,15)</f>
        <v>22</v>
      </c>
      <c r="O21" s="122" t="n">
        <f aca="false">VLOOKUP($R21,'1980'!$U$163:$AK$216,16)</f>
        <v>293</v>
      </c>
      <c r="P21" s="121" t="n">
        <f aca="false">VLOOKUP($R21,'1980'!$U$163:$AK$216,17)</f>
        <v>438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163:$AK$216,3)</f>
        <v>0</v>
      </c>
      <c r="C22" s="125" t="n">
        <f aca="false">VLOOKUP($R22,'1980'!$U$163:$AK$216,4)</f>
        <v>33</v>
      </c>
      <c r="D22" s="125" t="n">
        <f aca="false">VLOOKUP($R22,'1980'!$U$163:$AK$216,5)</f>
        <v>4</v>
      </c>
      <c r="E22" s="125" t="n">
        <f aca="false">VLOOKUP($R22,'1980'!$U$163:$AK$216,6)</f>
        <v>17</v>
      </c>
      <c r="F22" s="125" t="n">
        <f aca="false">VLOOKUP($R22,'1980'!$U$163:$AK$216,7)</f>
        <v>0</v>
      </c>
      <c r="G22" s="125" t="n">
        <f aca="false">VLOOKUP($R22,'1980'!$U$163:$AK$216,8)</f>
        <v>13</v>
      </c>
      <c r="H22" s="126" t="n">
        <f aca="false">VLOOKUP($R22,'1980'!$U$163:$AK$216,9)</f>
        <v>67</v>
      </c>
      <c r="I22" s="125" t="n">
        <f aca="false">VLOOKUP($R22,'1980'!$U$163:$AK$216,10)</f>
        <v>7</v>
      </c>
      <c r="J22" s="125" t="n">
        <f aca="false">VLOOKUP($R22,'1980'!$U$163:$AK$216,11)</f>
        <v>0</v>
      </c>
      <c r="K22" s="125" t="n">
        <f aca="false">VLOOKUP($R22,'1980'!$U$163:$AK$216,12)</f>
        <v>22</v>
      </c>
      <c r="L22" s="125" t="n">
        <f aca="false">VLOOKUP($R22,'1980'!$U$163:$AK$216,13)</f>
        <v>8</v>
      </c>
      <c r="M22" s="125" t="n">
        <f aca="false">VLOOKUP($R22,'1980'!$U$163:$AK$216,14)</f>
        <v>3</v>
      </c>
      <c r="N22" s="125" t="n">
        <f aca="false">VLOOKUP($R22,'1980'!$U$163:$AK$216,15)</f>
        <v>3</v>
      </c>
      <c r="O22" s="126" t="n">
        <f aca="false">VLOOKUP($R22,'1980'!$U$163:$AK$216,16)</f>
        <v>43</v>
      </c>
      <c r="P22" s="125" t="n">
        <f aca="false">VLOOKUP($R22,'1980'!$U$163:$AK$216,17)</f>
        <v>110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163:$AK$216,3)</f>
        <v>0</v>
      </c>
      <c r="C23" s="121" t="n">
        <f aca="false">VLOOKUP($R23,'1980'!$U$163:$AK$216,4)</f>
        <v>0</v>
      </c>
      <c r="D23" s="121" t="n">
        <f aca="false">VLOOKUP($R23,'1980'!$U$163:$AK$216,5)</f>
        <v>0</v>
      </c>
      <c r="E23" s="121" t="n">
        <f aca="false">VLOOKUP($R23,'1980'!$U$163:$AK$216,6)</f>
        <v>0</v>
      </c>
      <c r="F23" s="121" t="n">
        <f aca="false">VLOOKUP($R23,'1980'!$U$163:$AK$216,7)</f>
        <v>0</v>
      </c>
      <c r="G23" s="121" t="n">
        <f aca="false">VLOOKUP($R23,'1980'!$U$163:$AK$216,8)</f>
        <v>0</v>
      </c>
      <c r="H23" s="122" t="n">
        <f aca="false">VLOOKUP($R23,'1980'!$U$163:$AK$216,9)</f>
        <v>0</v>
      </c>
      <c r="I23" s="121" t="n">
        <f aca="false">VLOOKUP($R23,'1980'!$U$163:$AK$216,10)</f>
        <v>2</v>
      </c>
      <c r="J23" s="121" t="n">
        <f aca="false">VLOOKUP($R23,'1980'!$U$163:$AK$216,11)</f>
        <v>6</v>
      </c>
      <c r="K23" s="121" t="n">
        <f aca="false">VLOOKUP($R23,'1980'!$U$163:$AK$216,12)</f>
        <v>25</v>
      </c>
      <c r="L23" s="121" t="n">
        <f aca="false">VLOOKUP($R23,'1980'!$U$163:$AK$216,13)</f>
        <v>22</v>
      </c>
      <c r="M23" s="121" t="n">
        <f aca="false">VLOOKUP($R23,'1980'!$U$163:$AK$216,14)</f>
        <v>7</v>
      </c>
      <c r="N23" s="121" t="n">
        <f aca="false">VLOOKUP($R23,'1980'!$U$163:$AK$216,15)</f>
        <v>4</v>
      </c>
      <c r="O23" s="122" t="n">
        <f aca="false">VLOOKUP($R23,'1980'!$U$163:$AK$216,16)</f>
        <v>66</v>
      </c>
      <c r="P23" s="121" t="n">
        <f aca="false">VLOOKUP($R23,'1980'!$U$163:$AK$216,17)</f>
        <v>66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163:$AK$216,3)</f>
        <v>63</v>
      </c>
      <c r="C24" s="121" t="n">
        <f aca="false">VLOOKUP($R24,'1980'!$U$163:$AK$216,4)</f>
        <v>413</v>
      </c>
      <c r="D24" s="121" t="n">
        <f aca="false">VLOOKUP($R24,'1980'!$U$163:$AK$216,5)</f>
        <v>193</v>
      </c>
      <c r="E24" s="121" t="n">
        <f aca="false">VLOOKUP($R24,'1980'!$U$163:$AK$216,6)</f>
        <v>35</v>
      </c>
      <c r="F24" s="121" t="n">
        <f aca="false">VLOOKUP($R24,'1980'!$U$163:$AK$216,7)</f>
        <v>65</v>
      </c>
      <c r="G24" s="121" t="n">
        <f aca="false">VLOOKUP($R24,'1980'!$U$163:$AK$216,8)</f>
        <v>500</v>
      </c>
      <c r="H24" s="122" t="n">
        <f aca="false">VLOOKUP($R24,'1980'!$U$163:$AK$216,9)</f>
        <v>1269</v>
      </c>
      <c r="I24" s="121" t="n">
        <f aca="false">VLOOKUP($R24,'1980'!$U$163:$AK$216,10)</f>
        <v>120</v>
      </c>
      <c r="J24" s="121" t="n">
        <f aca="false">VLOOKUP($R24,'1980'!$U$163:$AK$216,11)</f>
        <v>87</v>
      </c>
      <c r="K24" s="121" t="n">
        <f aca="false">VLOOKUP($R24,'1980'!$U$163:$AK$216,12)</f>
        <v>501</v>
      </c>
      <c r="L24" s="121" t="n">
        <f aca="false">VLOOKUP($R24,'1980'!$U$163:$AK$216,13)</f>
        <v>288</v>
      </c>
      <c r="M24" s="121" t="n">
        <f aca="false">VLOOKUP($R24,'1980'!$U$163:$AK$216,14)</f>
        <v>0</v>
      </c>
      <c r="N24" s="121" t="n">
        <f aca="false">VLOOKUP($R24,'1980'!$U$163:$AK$216,15)</f>
        <v>421</v>
      </c>
      <c r="O24" s="122" t="n">
        <f aca="false">VLOOKUP($R24,'1980'!$U$163:$AK$216,16)</f>
        <v>1417</v>
      </c>
      <c r="P24" s="121" t="n">
        <f aca="false">VLOOKUP($R24,'1980'!$U$163:$AK$216,17)</f>
        <v>2686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163:$AK$216,3)</f>
        <v>57</v>
      </c>
      <c r="C25" s="121" t="n">
        <f aca="false">VLOOKUP($R25,'1980'!$U$163:$AK$216,4)</f>
        <v>137</v>
      </c>
      <c r="D25" s="121" t="n">
        <f aca="false">VLOOKUP($R25,'1980'!$U$163:$AK$216,5)</f>
        <v>180</v>
      </c>
      <c r="E25" s="121" t="n">
        <f aca="false">VLOOKUP($R25,'1980'!$U$163:$AK$216,6)</f>
        <v>200</v>
      </c>
      <c r="F25" s="121" t="n">
        <f aca="false">VLOOKUP($R25,'1980'!$U$163:$AK$216,7)</f>
        <v>150</v>
      </c>
      <c r="G25" s="121" t="n">
        <f aca="false">VLOOKUP($R25,'1980'!$U$163:$AK$216,8)</f>
        <v>131</v>
      </c>
      <c r="H25" s="122" t="n">
        <f aca="false">VLOOKUP($R25,'1980'!$U$163:$AK$216,9)</f>
        <v>855</v>
      </c>
      <c r="I25" s="121" t="n">
        <f aca="false">VLOOKUP($R25,'1980'!$U$163:$AK$216,10)</f>
        <v>56</v>
      </c>
      <c r="J25" s="121" t="n">
        <f aca="false">VLOOKUP($R25,'1980'!$U$163:$AK$216,11)</f>
        <v>18</v>
      </c>
      <c r="K25" s="121" t="n">
        <f aca="false">VLOOKUP($R25,'1980'!$U$163:$AK$216,12)</f>
        <v>142</v>
      </c>
      <c r="L25" s="121" t="n">
        <f aca="false">VLOOKUP($R25,'1980'!$U$163:$AK$216,13)</f>
        <v>94</v>
      </c>
      <c r="M25" s="121" t="n">
        <f aca="false">VLOOKUP($R25,'1980'!$U$163:$AK$216,14)</f>
        <v>64</v>
      </c>
      <c r="N25" s="121" t="n">
        <f aca="false">VLOOKUP($R25,'1980'!$U$163:$AK$216,15)</f>
        <v>67</v>
      </c>
      <c r="O25" s="122" t="n">
        <f aca="false">VLOOKUP($R25,'1980'!$U$163:$AK$216,16)</f>
        <v>441</v>
      </c>
      <c r="P25" s="121" t="n">
        <f aca="false">VLOOKUP($R25,'1980'!$U$163:$AK$216,17)</f>
        <v>1296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163:$AK$216,3)</f>
        <v>4</v>
      </c>
      <c r="C26" s="125" t="n">
        <f aca="false">VLOOKUP($R26,'1980'!$U$163:$AK$216,4)</f>
        <v>3</v>
      </c>
      <c r="D26" s="125" t="n">
        <f aca="false">VLOOKUP($R26,'1980'!$U$163:$AK$216,5)</f>
        <v>31</v>
      </c>
      <c r="E26" s="125" t="n">
        <f aca="false">VLOOKUP($R26,'1980'!$U$163:$AK$216,6)</f>
        <v>13</v>
      </c>
      <c r="F26" s="125" t="n">
        <f aca="false">VLOOKUP($R26,'1980'!$U$163:$AK$216,7)</f>
        <v>4</v>
      </c>
      <c r="G26" s="125" t="n">
        <f aca="false">VLOOKUP($R26,'1980'!$U$163:$AK$216,8)</f>
        <v>5</v>
      </c>
      <c r="H26" s="126" t="n">
        <f aca="false">VLOOKUP($R26,'1980'!$U$163:$AK$216,9)</f>
        <v>60</v>
      </c>
      <c r="I26" s="125" t="n">
        <f aca="false">VLOOKUP($R26,'1980'!$U$163:$AK$216,10)</f>
        <v>7</v>
      </c>
      <c r="J26" s="125" t="n">
        <f aca="false">VLOOKUP($R26,'1980'!$U$163:$AK$216,11)</f>
        <v>19</v>
      </c>
      <c r="K26" s="125" t="n">
        <f aca="false">VLOOKUP($R26,'1980'!$U$163:$AK$216,12)</f>
        <v>20</v>
      </c>
      <c r="L26" s="125" t="n">
        <f aca="false">VLOOKUP($R26,'1980'!$U$163:$AK$216,13)</f>
        <v>15</v>
      </c>
      <c r="M26" s="125" t="n">
        <f aca="false">VLOOKUP($R26,'1980'!$U$163:$AK$216,14)</f>
        <v>8</v>
      </c>
      <c r="N26" s="125" t="n">
        <f aca="false">VLOOKUP($R26,'1980'!$U$163:$AK$216,15)</f>
        <v>12</v>
      </c>
      <c r="O26" s="126" t="n">
        <f aca="false">VLOOKUP($R26,'1980'!$U$163:$AK$216,16)</f>
        <v>81</v>
      </c>
      <c r="P26" s="125" t="n">
        <f aca="false">VLOOKUP($R26,'1980'!$U$163:$AK$216,17)</f>
        <v>141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163:$AK$216,3)</f>
        <v>24</v>
      </c>
      <c r="C27" s="121" t="n">
        <f aca="false">VLOOKUP($R27,'1980'!$U$163:$AK$216,4)</f>
        <v>64</v>
      </c>
      <c r="D27" s="121" t="n">
        <f aca="false">VLOOKUP($R27,'1980'!$U$163:$AK$216,5)</f>
        <v>21</v>
      </c>
      <c r="E27" s="121" t="n">
        <f aca="false">VLOOKUP($R27,'1980'!$U$163:$AK$216,6)</f>
        <v>53</v>
      </c>
      <c r="F27" s="121" t="n">
        <f aca="false">VLOOKUP($R27,'1980'!$U$163:$AK$216,7)</f>
        <v>7</v>
      </c>
      <c r="G27" s="121" t="n">
        <f aca="false">VLOOKUP($R27,'1980'!$U$163:$AK$216,8)</f>
        <v>43</v>
      </c>
      <c r="H27" s="122" t="n">
        <f aca="false">VLOOKUP($R27,'1980'!$U$163:$AK$216,9)</f>
        <v>212</v>
      </c>
      <c r="I27" s="121" t="n">
        <f aca="false">VLOOKUP($R27,'1980'!$U$163:$AK$216,10)</f>
        <v>2</v>
      </c>
      <c r="J27" s="121" t="n">
        <f aca="false">VLOOKUP($R27,'1980'!$U$163:$AK$216,11)</f>
        <v>0</v>
      </c>
      <c r="K27" s="121" t="n">
        <f aca="false">VLOOKUP($R27,'1980'!$U$163:$AK$216,12)</f>
        <v>18</v>
      </c>
      <c r="L27" s="121" t="n">
        <f aca="false">VLOOKUP($R27,'1980'!$U$163:$AK$216,13)</f>
        <v>22</v>
      </c>
      <c r="M27" s="121" t="n">
        <f aca="false">VLOOKUP($R27,'1980'!$U$163:$AK$216,14)</f>
        <v>1</v>
      </c>
      <c r="N27" s="121" t="n">
        <f aca="false">VLOOKUP($R27,'1980'!$U$163:$AK$216,15)</f>
        <v>8</v>
      </c>
      <c r="O27" s="122" t="n">
        <f aca="false">VLOOKUP($R27,'1980'!$U$163:$AK$216,16)</f>
        <v>51</v>
      </c>
      <c r="P27" s="121" t="n">
        <f aca="false">VLOOKUP($R27,'1980'!$U$163:$AK$216,17)</f>
        <v>263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163:$AK$216,3)</f>
        <v>57</v>
      </c>
      <c r="C28" s="121" t="n">
        <f aca="false">VLOOKUP($R28,'1980'!$U$163:$AK$216,4)</f>
        <v>30</v>
      </c>
      <c r="D28" s="121" t="n">
        <f aca="false">VLOOKUP($R28,'1980'!$U$163:$AK$216,5)</f>
        <v>295</v>
      </c>
      <c r="E28" s="121" t="n">
        <f aca="false">VLOOKUP($R28,'1980'!$U$163:$AK$216,6)</f>
        <v>149</v>
      </c>
      <c r="F28" s="121" t="n">
        <f aca="false">VLOOKUP($R28,'1980'!$U$163:$AK$216,7)</f>
        <v>0</v>
      </c>
      <c r="G28" s="121" t="n">
        <f aca="false">VLOOKUP($R28,'1980'!$U$163:$AK$216,8)</f>
        <v>100</v>
      </c>
      <c r="H28" s="122" t="n">
        <f aca="false">VLOOKUP($R28,'1980'!$U$163:$AK$216,9)</f>
        <v>631</v>
      </c>
      <c r="I28" s="121" t="n">
        <f aca="false">VLOOKUP($R28,'1980'!$U$163:$AK$216,10)</f>
        <v>62</v>
      </c>
      <c r="J28" s="121" t="n">
        <f aca="false">VLOOKUP($R28,'1980'!$U$163:$AK$216,11)</f>
        <v>7</v>
      </c>
      <c r="K28" s="121" t="n">
        <f aca="false">VLOOKUP($R28,'1980'!$U$163:$AK$216,12)</f>
        <v>232</v>
      </c>
      <c r="L28" s="121" t="n">
        <f aca="false">VLOOKUP($R28,'1980'!$U$163:$AK$216,13)</f>
        <v>380</v>
      </c>
      <c r="M28" s="121" t="n">
        <f aca="false">VLOOKUP($R28,'1980'!$U$163:$AK$216,14)</f>
        <v>79</v>
      </c>
      <c r="N28" s="121" t="n">
        <f aca="false">VLOOKUP($R28,'1980'!$U$163:$AK$216,15)</f>
        <v>135</v>
      </c>
      <c r="O28" s="122" t="n">
        <f aca="false">VLOOKUP($R28,'1980'!$U$163:$AK$216,16)</f>
        <v>895</v>
      </c>
      <c r="P28" s="121" t="n">
        <f aca="false">VLOOKUP($R28,'1980'!$U$163:$AK$216,17)</f>
        <v>1526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163:$AK$216,3)</f>
        <v>71</v>
      </c>
      <c r="C29" s="121" t="n">
        <f aca="false">VLOOKUP($R29,'1980'!$U$163:$AK$216,4)</f>
        <v>86</v>
      </c>
      <c r="D29" s="121" t="n">
        <f aca="false">VLOOKUP($R29,'1980'!$U$163:$AK$216,5)</f>
        <v>140</v>
      </c>
      <c r="E29" s="121" t="n">
        <f aca="false">VLOOKUP($R29,'1980'!$U$163:$AK$216,6)</f>
        <v>169</v>
      </c>
      <c r="F29" s="121" t="n">
        <f aca="false">VLOOKUP($R29,'1980'!$U$163:$AK$216,7)</f>
        <v>30</v>
      </c>
      <c r="G29" s="121" t="n">
        <f aca="false">VLOOKUP($R29,'1980'!$U$163:$AK$216,8)</f>
        <v>94</v>
      </c>
      <c r="H29" s="122" t="n">
        <f aca="false">VLOOKUP($R29,'1980'!$U$163:$AK$216,9)</f>
        <v>590</v>
      </c>
      <c r="I29" s="121" t="n">
        <f aca="false">VLOOKUP($R29,'1980'!$U$163:$AK$216,10)</f>
        <v>26</v>
      </c>
      <c r="J29" s="121" t="n">
        <f aca="false">VLOOKUP($R29,'1980'!$U$163:$AK$216,11)</f>
        <v>16</v>
      </c>
      <c r="K29" s="121" t="n">
        <f aca="false">VLOOKUP($R29,'1980'!$U$163:$AK$216,12)</f>
        <v>140</v>
      </c>
      <c r="L29" s="121" t="n">
        <f aca="false">VLOOKUP($R29,'1980'!$U$163:$AK$216,13)</f>
        <v>124</v>
      </c>
      <c r="M29" s="121" t="n">
        <f aca="false">VLOOKUP($R29,'1980'!$U$163:$AK$216,14)</f>
        <v>40</v>
      </c>
      <c r="N29" s="121" t="n">
        <f aca="false">VLOOKUP($R29,'1980'!$U$163:$AK$216,15)</f>
        <v>80</v>
      </c>
      <c r="O29" s="122" t="n">
        <f aca="false">VLOOKUP($R29,'1980'!$U$163:$AK$216,16)</f>
        <v>426</v>
      </c>
      <c r="P29" s="121" t="n">
        <f aca="false">VLOOKUP($R29,'1980'!$U$163:$AK$216,17)</f>
        <v>1016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163:$AK$216,3)</f>
        <v>18</v>
      </c>
      <c r="C30" s="125" t="n">
        <f aca="false">VLOOKUP($R30,'1980'!$U$163:$AK$216,4)</f>
        <v>92</v>
      </c>
      <c r="D30" s="125" t="n">
        <f aca="false">VLOOKUP($R30,'1980'!$U$163:$AK$216,5)</f>
        <v>94</v>
      </c>
      <c r="E30" s="125" t="n">
        <f aca="false">VLOOKUP($R30,'1980'!$U$163:$AK$216,6)</f>
        <v>94</v>
      </c>
      <c r="F30" s="125" t="n">
        <f aca="false">VLOOKUP($R30,'1980'!$U$163:$AK$216,7)</f>
        <v>35</v>
      </c>
      <c r="G30" s="125" t="n">
        <f aca="false">VLOOKUP($R30,'1980'!$U$163:$AK$216,8)</f>
        <v>53</v>
      </c>
      <c r="H30" s="126" t="n">
        <f aca="false">VLOOKUP($R30,'1980'!$U$163:$AK$216,9)</f>
        <v>386</v>
      </c>
      <c r="I30" s="125" t="n">
        <f aca="false">VLOOKUP($R30,'1980'!$U$163:$AK$216,10)</f>
        <v>23</v>
      </c>
      <c r="J30" s="125" t="n">
        <f aca="false">VLOOKUP($R30,'1980'!$U$163:$AK$216,11)</f>
        <v>0</v>
      </c>
      <c r="K30" s="125" t="n">
        <f aca="false">VLOOKUP($R30,'1980'!$U$163:$AK$216,12)</f>
        <v>55</v>
      </c>
      <c r="L30" s="125" t="n">
        <f aca="false">VLOOKUP($R30,'1980'!$U$163:$AK$216,13)</f>
        <v>33</v>
      </c>
      <c r="M30" s="125" t="n">
        <f aca="false">VLOOKUP($R30,'1980'!$U$163:$AK$216,14)</f>
        <v>5</v>
      </c>
      <c r="N30" s="125" t="n">
        <f aca="false">VLOOKUP($R30,'1980'!$U$163:$AK$216,15)</f>
        <v>12</v>
      </c>
      <c r="O30" s="126" t="n">
        <f aca="false">VLOOKUP($R30,'1980'!$U$163:$AK$216,16)</f>
        <v>128</v>
      </c>
      <c r="P30" s="125" t="n">
        <f aca="false">VLOOKUP($R30,'1980'!$U$163:$AK$216,17)</f>
        <v>514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163:$AK$216,3)</f>
        <v>14</v>
      </c>
      <c r="C31" s="121" t="n">
        <f aca="false">VLOOKUP($R31,'1980'!$U$163:$AK$216,4)</f>
        <v>97</v>
      </c>
      <c r="D31" s="121" t="n">
        <f aca="false">VLOOKUP($R31,'1980'!$U$163:$AK$216,5)</f>
        <v>55</v>
      </c>
      <c r="E31" s="121" t="n">
        <f aca="false">VLOOKUP($R31,'1980'!$U$163:$AK$216,6)</f>
        <v>61</v>
      </c>
      <c r="F31" s="121" t="n">
        <f aca="false">VLOOKUP($R31,'1980'!$U$163:$AK$216,7)</f>
        <v>9</v>
      </c>
      <c r="G31" s="121" t="n">
        <f aca="false">VLOOKUP($R31,'1980'!$U$163:$AK$216,8)</f>
        <v>67</v>
      </c>
      <c r="H31" s="122" t="n">
        <f aca="false">VLOOKUP($R31,'1980'!$U$163:$AK$216,9)</f>
        <v>303</v>
      </c>
      <c r="I31" s="121" t="n">
        <f aca="false">VLOOKUP($R31,'1980'!$U$163:$AK$216,10)</f>
        <v>12</v>
      </c>
      <c r="J31" s="121" t="n">
        <f aca="false">VLOOKUP($R31,'1980'!$U$163:$AK$216,11)</f>
        <v>12</v>
      </c>
      <c r="K31" s="121" t="n">
        <f aca="false">VLOOKUP($R31,'1980'!$U$163:$AK$216,12)</f>
        <v>34</v>
      </c>
      <c r="L31" s="121" t="n">
        <f aca="false">VLOOKUP($R31,'1980'!$U$163:$AK$216,13)</f>
        <v>22</v>
      </c>
      <c r="M31" s="121" t="n">
        <f aca="false">VLOOKUP($R31,'1980'!$U$163:$AK$216,14)</f>
        <v>6</v>
      </c>
      <c r="N31" s="121" t="n">
        <f aca="false">VLOOKUP($R31,'1980'!$U$163:$AK$216,15)</f>
        <v>22</v>
      </c>
      <c r="O31" s="122" t="n">
        <f aca="false">VLOOKUP($R31,'1980'!$U$163:$AK$216,16)</f>
        <v>108</v>
      </c>
      <c r="P31" s="121" t="n">
        <f aca="false">VLOOKUP($R31,'1980'!$U$163:$AK$216,17)</f>
        <v>411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163:$AK$216,3)</f>
        <v>42</v>
      </c>
      <c r="C32" s="121" t="n">
        <f aca="false">VLOOKUP($R32,'1980'!$U$163:$AK$216,4)</f>
        <v>69</v>
      </c>
      <c r="D32" s="121" t="n">
        <f aca="false">VLOOKUP($R32,'1980'!$U$163:$AK$216,5)</f>
        <v>98</v>
      </c>
      <c r="E32" s="121" t="n">
        <f aca="false">VLOOKUP($R32,'1980'!$U$163:$AK$216,6)</f>
        <v>224</v>
      </c>
      <c r="F32" s="121" t="n">
        <f aca="false">VLOOKUP($R32,'1980'!$U$163:$AK$216,7)</f>
        <v>87</v>
      </c>
      <c r="G32" s="121" t="n">
        <f aca="false">VLOOKUP($R32,'1980'!$U$163:$AK$216,8)</f>
        <v>72</v>
      </c>
      <c r="H32" s="122" t="n">
        <f aca="false">VLOOKUP($R32,'1980'!$U$163:$AK$216,9)</f>
        <v>592</v>
      </c>
      <c r="I32" s="121" t="n">
        <f aca="false">VLOOKUP($R32,'1980'!$U$163:$AK$216,10)</f>
        <v>27</v>
      </c>
      <c r="J32" s="121" t="n">
        <f aca="false">VLOOKUP($R32,'1980'!$U$163:$AK$216,11)</f>
        <v>2</v>
      </c>
      <c r="K32" s="121" t="n">
        <f aca="false">VLOOKUP($R32,'1980'!$U$163:$AK$216,12)</f>
        <v>53</v>
      </c>
      <c r="L32" s="121" t="n">
        <f aca="false">VLOOKUP($R32,'1980'!$U$163:$AK$216,13)</f>
        <v>53</v>
      </c>
      <c r="M32" s="121" t="n">
        <f aca="false">VLOOKUP($R32,'1980'!$U$163:$AK$216,14)</f>
        <v>27</v>
      </c>
      <c r="N32" s="121" t="n">
        <f aca="false">VLOOKUP($R32,'1980'!$U$163:$AK$216,15)</f>
        <v>24</v>
      </c>
      <c r="O32" s="122" t="n">
        <f aca="false">VLOOKUP($R32,'1980'!$U$163:$AK$216,16)</f>
        <v>186</v>
      </c>
      <c r="P32" s="121" t="n">
        <f aca="false">VLOOKUP($R32,'1980'!$U$163:$AK$216,17)</f>
        <v>778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163:$AK$216,3)</f>
        <v>44</v>
      </c>
      <c r="C33" s="121" t="n">
        <f aca="false">VLOOKUP($R33,'1980'!$U$163:$AK$216,4)</f>
        <v>112</v>
      </c>
      <c r="D33" s="121" t="n">
        <f aca="false">VLOOKUP($R33,'1980'!$U$163:$AK$216,5)</f>
        <v>211</v>
      </c>
      <c r="E33" s="121" t="n">
        <f aca="false">VLOOKUP($R33,'1980'!$U$163:$AK$216,6)</f>
        <v>173</v>
      </c>
      <c r="F33" s="121" t="n">
        <f aca="false">VLOOKUP($R33,'1980'!$U$163:$AK$216,7)</f>
        <v>42</v>
      </c>
      <c r="G33" s="121" t="n">
        <f aca="false">VLOOKUP($R33,'1980'!$U$163:$AK$216,8)</f>
        <v>92</v>
      </c>
      <c r="H33" s="122" t="n">
        <f aca="false">VLOOKUP($R33,'1980'!$U$163:$AK$216,9)</f>
        <v>674</v>
      </c>
      <c r="I33" s="121" t="n">
        <f aca="false">VLOOKUP($R33,'1980'!$U$163:$AK$216,10)</f>
        <v>29</v>
      </c>
      <c r="J33" s="121" t="n">
        <f aca="false">VLOOKUP($R33,'1980'!$U$163:$AK$216,11)</f>
        <v>1</v>
      </c>
      <c r="K33" s="121" t="n">
        <f aca="false">VLOOKUP($R33,'1980'!$U$163:$AK$216,12)</f>
        <v>32</v>
      </c>
      <c r="L33" s="121" t="n">
        <f aca="false">VLOOKUP($R33,'1980'!$U$163:$AK$216,13)</f>
        <v>78</v>
      </c>
      <c r="M33" s="121" t="n">
        <f aca="false">VLOOKUP($R33,'1980'!$U$163:$AK$216,14)</f>
        <v>79</v>
      </c>
      <c r="N33" s="121" t="n">
        <f aca="false">VLOOKUP($R33,'1980'!$U$163:$AK$216,15)</f>
        <v>40</v>
      </c>
      <c r="O33" s="122" t="n">
        <f aca="false">VLOOKUP($R33,'1980'!$U$163:$AK$216,16)</f>
        <v>259</v>
      </c>
      <c r="P33" s="121" t="n">
        <f aca="false">VLOOKUP($R33,'1980'!$U$163:$AK$216,17)</f>
        <v>933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163:$AK$216,3)</f>
        <v>11</v>
      </c>
      <c r="C34" s="125" t="n">
        <f aca="false">VLOOKUP($R34,'1980'!$U$163:$AK$216,4)</f>
        <v>38</v>
      </c>
      <c r="D34" s="125" t="n">
        <f aca="false">VLOOKUP($R34,'1980'!$U$163:$AK$216,5)</f>
        <v>27</v>
      </c>
      <c r="E34" s="125" t="n">
        <f aca="false">VLOOKUP($R34,'1980'!$U$163:$AK$216,6)</f>
        <v>46</v>
      </c>
      <c r="F34" s="125" t="n">
        <f aca="false">VLOOKUP($R34,'1980'!$U$163:$AK$216,7)</f>
        <v>20</v>
      </c>
      <c r="G34" s="125" t="n">
        <f aca="false">VLOOKUP($R34,'1980'!$U$163:$AK$216,8)</f>
        <v>37</v>
      </c>
      <c r="H34" s="126" t="n">
        <f aca="false">VLOOKUP($R34,'1980'!$U$163:$AK$216,9)</f>
        <v>179</v>
      </c>
      <c r="I34" s="125" t="n">
        <f aca="false">VLOOKUP($R34,'1980'!$U$163:$AK$216,10)</f>
        <v>3</v>
      </c>
      <c r="J34" s="125" t="n">
        <f aca="false">VLOOKUP($R34,'1980'!$U$163:$AK$216,11)</f>
        <v>5</v>
      </c>
      <c r="K34" s="125" t="n">
        <f aca="false">VLOOKUP($R34,'1980'!$U$163:$AK$216,12)</f>
        <v>13</v>
      </c>
      <c r="L34" s="125" t="n">
        <f aca="false">VLOOKUP($R34,'1980'!$U$163:$AK$216,13)</f>
        <v>7</v>
      </c>
      <c r="M34" s="125" t="n">
        <f aca="false">VLOOKUP($R34,'1980'!$U$163:$AK$216,14)</f>
        <v>10</v>
      </c>
      <c r="N34" s="125" t="n">
        <f aca="false">VLOOKUP($R34,'1980'!$U$163:$AK$216,15)</f>
        <v>7</v>
      </c>
      <c r="O34" s="126" t="n">
        <f aca="false">VLOOKUP($R34,'1980'!$U$163:$AK$216,16)</f>
        <v>45</v>
      </c>
      <c r="P34" s="125" t="n">
        <f aca="false">VLOOKUP($R34,'1980'!$U$163:$AK$216,17)</f>
        <v>224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163:$AK$216,3)</f>
        <v>20</v>
      </c>
      <c r="C35" s="121" t="n">
        <f aca="false">VLOOKUP($R35,'1980'!$U$163:$AK$216,4)</f>
        <v>46</v>
      </c>
      <c r="D35" s="121" t="n">
        <f aca="false">VLOOKUP($R35,'1980'!$U$163:$AK$216,5)</f>
        <v>85</v>
      </c>
      <c r="E35" s="121" t="n">
        <f aca="false">VLOOKUP($R35,'1980'!$U$163:$AK$216,6)</f>
        <v>56</v>
      </c>
      <c r="F35" s="121" t="n">
        <f aca="false">VLOOKUP($R35,'1980'!$U$163:$AK$216,7)</f>
        <v>46</v>
      </c>
      <c r="G35" s="121" t="n">
        <f aca="false">VLOOKUP($R35,'1980'!$U$163:$AK$216,8)</f>
        <v>42</v>
      </c>
      <c r="H35" s="122" t="n">
        <f aca="false">VLOOKUP($R35,'1980'!$U$163:$AK$216,9)</f>
        <v>295</v>
      </c>
      <c r="I35" s="121" t="n">
        <f aca="false">VLOOKUP($R35,'1980'!$U$163:$AK$216,10)</f>
        <v>40</v>
      </c>
      <c r="J35" s="121" t="n">
        <f aca="false">VLOOKUP($R35,'1980'!$U$163:$AK$216,11)</f>
        <v>25</v>
      </c>
      <c r="K35" s="121" t="n">
        <f aca="false">VLOOKUP($R35,'1980'!$U$163:$AK$216,12)</f>
        <v>132</v>
      </c>
      <c r="L35" s="121" t="n">
        <f aca="false">VLOOKUP($R35,'1980'!$U$163:$AK$216,13)</f>
        <v>73</v>
      </c>
      <c r="M35" s="121" t="n">
        <f aca="false">VLOOKUP($R35,'1980'!$U$163:$AK$216,14)</f>
        <v>42</v>
      </c>
      <c r="N35" s="121" t="n">
        <f aca="false">VLOOKUP($R35,'1980'!$U$163:$AK$216,15)</f>
        <v>49</v>
      </c>
      <c r="O35" s="122" t="n">
        <f aca="false">VLOOKUP($R35,'1980'!$U$163:$AK$216,16)</f>
        <v>361</v>
      </c>
      <c r="P35" s="121" t="n">
        <f aca="false">VLOOKUP($R35,'1980'!$U$163:$AK$216,17)</f>
        <v>656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163:$AK$216,3)</f>
        <v>10</v>
      </c>
      <c r="C36" s="121" t="n">
        <f aca="false">VLOOKUP($R36,'1980'!$U$163:$AK$216,4)</f>
        <v>14</v>
      </c>
      <c r="D36" s="121" t="n">
        <f aca="false">VLOOKUP($R36,'1980'!$U$163:$AK$216,5)</f>
        <v>26</v>
      </c>
      <c r="E36" s="121" t="n">
        <f aca="false">VLOOKUP($R36,'1980'!$U$163:$AK$216,6)</f>
        <v>29</v>
      </c>
      <c r="F36" s="121" t="n">
        <f aca="false">VLOOKUP($R36,'1980'!$U$163:$AK$216,7)</f>
        <v>13</v>
      </c>
      <c r="G36" s="121" t="n">
        <f aca="false">VLOOKUP($R36,'1980'!$U$163:$AK$216,8)</f>
        <v>62</v>
      </c>
      <c r="H36" s="122" t="n">
        <f aca="false">VLOOKUP($R36,'1980'!$U$163:$AK$216,9)</f>
        <v>154</v>
      </c>
      <c r="I36" s="121" t="n">
        <f aca="false">VLOOKUP($R36,'1980'!$U$163:$AK$216,10)</f>
        <v>38</v>
      </c>
      <c r="J36" s="121" t="n">
        <f aca="false">VLOOKUP($R36,'1980'!$U$163:$AK$216,11)</f>
        <v>42</v>
      </c>
      <c r="K36" s="121" t="n">
        <f aca="false">VLOOKUP($R36,'1980'!$U$163:$AK$216,12)</f>
        <v>131</v>
      </c>
      <c r="L36" s="121" t="n">
        <f aca="false">VLOOKUP($R36,'1980'!$U$163:$AK$216,13)</f>
        <v>93</v>
      </c>
      <c r="M36" s="121" t="n">
        <f aca="false">VLOOKUP($R36,'1980'!$U$163:$AK$216,14)</f>
        <v>66</v>
      </c>
      <c r="N36" s="121" t="n">
        <f aca="false">VLOOKUP($R36,'1980'!$U$163:$AK$216,15)</f>
        <v>127</v>
      </c>
      <c r="O36" s="122" t="n">
        <f aca="false">VLOOKUP($R36,'1980'!$U$163:$AK$216,16)</f>
        <v>497</v>
      </c>
      <c r="P36" s="121" t="n">
        <f aca="false">VLOOKUP($R36,'1980'!$U$163:$AK$216,17)</f>
        <v>651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163:$AK$216,3)</f>
        <v>26</v>
      </c>
      <c r="C37" s="121" t="n">
        <f aca="false">VLOOKUP($R37,'1980'!$U$163:$AK$216,4)</f>
        <v>108</v>
      </c>
      <c r="D37" s="121" t="n">
        <f aca="false">VLOOKUP($R37,'1980'!$U$163:$AK$216,5)</f>
        <v>98</v>
      </c>
      <c r="E37" s="121" t="n">
        <f aca="false">VLOOKUP($R37,'1980'!$U$163:$AK$216,6)</f>
        <v>257</v>
      </c>
      <c r="F37" s="121" t="n">
        <f aca="false">VLOOKUP($R37,'1980'!$U$163:$AK$216,7)</f>
        <v>58</v>
      </c>
      <c r="G37" s="121" t="n">
        <f aca="false">VLOOKUP($R37,'1980'!$U$163:$AK$216,8)</f>
        <v>117</v>
      </c>
      <c r="H37" s="122" t="n">
        <f aca="false">VLOOKUP($R37,'1980'!$U$163:$AK$216,9)</f>
        <v>664</v>
      </c>
      <c r="I37" s="121" t="n">
        <f aca="false">VLOOKUP($R37,'1980'!$U$163:$AK$216,10)</f>
        <v>51</v>
      </c>
      <c r="J37" s="121" t="n">
        <f aca="false">VLOOKUP($R37,'1980'!$U$163:$AK$216,11)</f>
        <v>20</v>
      </c>
      <c r="K37" s="121" t="n">
        <f aca="false">VLOOKUP($R37,'1980'!$U$163:$AK$216,12)</f>
        <v>232</v>
      </c>
      <c r="L37" s="121" t="n">
        <f aca="false">VLOOKUP($R37,'1980'!$U$163:$AK$216,13)</f>
        <v>224</v>
      </c>
      <c r="M37" s="121" t="n">
        <f aca="false">VLOOKUP($R37,'1980'!$U$163:$AK$216,14)</f>
        <v>27</v>
      </c>
      <c r="N37" s="121" t="n">
        <f aca="false">VLOOKUP($R37,'1980'!$U$163:$AK$216,15)</f>
        <v>96</v>
      </c>
      <c r="O37" s="122" t="n">
        <f aca="false">VLOOKUP($R37,'1980'!$U$163:$AK$216,16)</f>
        <v>650</v>
      </c>
      <c r="P37" s="121" t="n">
        <f aca="false">VLOOKUP($R37,'1980'!$U$163:$AK$216,17)</f>
        <v>1314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163:$AK$216,3)</f>
        <v>6</v>
      </c>
      <c r="C38" s="125" t="n">
        <f aca="false">VLOOKUP($R38,'1980'!$U$163:$AK$216,4)</f>
        <v>88</v>
      </c>
      <c r="D38" s="125" t="n">
        <f aca="false">VLOOKUP($R38,'1980'!$U$163:$AK$216,5)</f>
        <v>88</v>
      </c>
      <c r="E38" s="125" t="n">
        <f aca="false">VLOOKUP($R38,'1980'!$U$163:$AK$216,6)</f>
        <v>111</v>
      </c>
      <c r="F38" s="125" t="n">
        <f aca="false">VLOOKUP($R38,'1980'!$U$163:$AK$216,7)</f>
        <v>35</v>
      </c>
      <c r="G38" s="125" t="n">
        <f aca="false">VLOOKUP($R38,'1980'!$U$163:$AK$216,8)</f>
        <v>54</v>
      </c>
      <c r="H38" s="126" t="n">
        <f aca="false">VLOOKUP($R38,'1980'!$U$163:$AK$216,9)</f>
        <v>382</v>
      </c>
      <c r="I38" s="125" t="n">
        <f aca="false">VLOOKUP($R38,'1980'!$U$163:$AK$216,10)</f>
        <v>18</v>
      </c>
      <c r="J38" s="125" t="n">
        <f aca="false">VLOOKUP($R38,'1980'!$U$163:$AK$216,11)</f>
        <v>2</v>
      </c>
      <c r="K38" s="125" t="n">
        <f aca="false">VLOOKUP($R38,'1980'!$U$163:$AK$216,12)</f>
        <v>46</v>
      </c>
      <c r="L38" s="125" t="n">
        <f aca="false">VLOOKUP($R38,'1980'!$U$163:$AK$216,13)</f>
        <v>65</v>
      </c>
      <c r="M38" s="125" t="n">
        <f aca="false">VLOOKUP($R38,'1980'!$U$163:$AK$216,14)</f>
        <v>27</v>
      </c>
      <c r="N38" s="125" t="n">
        <f aca="false">VLOOKUP($R38,'1980'!$U$163:$AK$216,15)</f>
        <v>15</v>
      </c>
      <c r="O38" s="126" t="n">
        <f aca="false">VLOOKUP($R38,'1980'!$U$163:$AK$216,16)</f>
        <v>173</v>
      </c>
      <c r="P38" s="125" t="n">
        <f aca="false">VLOOKUP($R38,'1980'!$U$163:$AK$216,17)</f>
        <v>555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163:$AK$216,3)</f>
        <v>38</v>
      </c>
      <c r="C39" s="121" t="n">
        <f aca="false">VLOOKUP($R39,'1980'!$U$163:$AK$216,4)</f>
        <v>107</v>
      </c>
      <c r="D39" s="121" t="n">
        <f aca="false">VLOOKUP($R39,'1980'!$U$163:$AK$216,5)</f>
        <v>158</v>
      </c>
      <c r="E39" s="121" t="n">
        <f aca="false">VLOOKUP($R39,'1980'!$U$163:$AK$216,6)</f>
        <v>119</v>
      </c>
      <c r="F39" s="121" t="n">
        <f aca="false">VLOOKUP($R39,'1980'!$U$163:$AK$216,7)</f>
        <v>1</v>
      </c>
      <c r="G39" s="121" t="n">
        <f aca="false">VLOOKUP($R39,'1980'!$U$163:$AK$216,8)</f>
        <v>138</v>
      </c>
      <c r="H39" s="122" t="n">
        <f aca="false">VLOOKUP($R39,'1980'!$U$163:$AK$216,9)</f>
        <v>561</v>
      </c>
      <c r="I39" s="121" t="n">
        <f aca="false">VLOOKUP($R39,'1980'!$U$163:$AK$216,10)</f>
        <v>11</v>
      </c>
      <c r="J39" s="121" t="n">
        <f aca="false">VLOOKUP($R39,'1980'!$U$163:$AK$216,11)</f>
        <v>1</v>
      </c>
      <c r="K39" s="121" t="n">
        <f aca="false">VLOOKUP($R39,'1980'!$U$163:$AK$216,12)</f>
        <v>52</v>
      </c>
      <c r="L39" s="121" t="n">
        <f aca="false">VLOOKUP($R39,'1980'!$U$163:$AK$216,13)</f>
        <v>31</v>
      </c>
      <c r="M39" s="121" t="n">
        <f aca="false">VLOOKUP($R39,'1980'!$U$163:$AK$216,14)</f>
        <v>12</v>
      </c>
      <c r="N39" s="121" t="n">
        <f aca="false">VLOOKUP($R39,'1980'!$U$163:$AK$216,15)</f>
        <v>47</v>
      </c>
      <c r="O39" s="122" t="n">
        <f aca="false">VLOOKUP($R39,'1980'!$U$163:$AK$216,16)</f>
        <v>154</v>
      </c>
      <c r="P39" s="121" t="n">
        <f aca="false">VLOOKUP($R39,'1980'!$U$163:$AK$216,17)</f>
        <v>715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163:$AK$216,3)</f>
        <v>52</v>
      </c>
      <c r="C40" s="121" t="n">
        <f aca="false">VLOOKUP($R40,'1980'!$U$163:$AK$216,4)</f>
        <v>99</v>
      </c>
      <c r="D40" s="121" t="n">
        <f aca="false">VLOOKUP($R40,'1980'!$U$163:$AK$216,5)</f>
        <v>142</v>
      </c>
      <c r="E40" s="121" t="n">
        <f aca="false">VLOOKUP($R40,'1980'!$U$163:$AK$216,6)</f>
        <v>191</v>
      </c>
      <c r="F40" s="121" t="n">
        <f aca="false">VLOOKUP($R40,'1980'!$U$163:$AK$216,7)</f>
        <v>10</v>
      </c>
      <c r="G40" s="121" t="n">
        <f aca="false">VLOOKUP($R40,'1980'!$U$163:$AK$216,8)</f>
        <v>82</v>
      </c>
      <c r="H40" s="122" t="n">
        <f aca="false">VLOOKUP($R40,'1980'!$U$163:$AK$216,9)</f>
        <v>576</v>
      </c>
      <c r="I40" s="121" t="n">
        <f aca="false">VLOOKUP($R40,'1980'!$U$163:$AK$216,10)</f>
        <v>77</v>
      </c>
      <c r="J40" s="121" t="n">
        <f aca="false">VLOOKUP($R40,'1980'!$U$163:$AK$216,11)</f>
        <v>34</v>
      </c>
      <c r="K40" s="121" t="n">
        <f aca="false">VLOOKUP($R40,'1980'!$U$163:$AK$216,12)</f>
        <v>101</v>
      </c>
      <c r="L40" s="121" t="n">
        <f aca="false">VLOOKUP($R40,'1980'!$U$163:$AK$216,13)</f>
        <v>59</v>
      </c>
      <c r="M40" s="121" t="n">
        <f aca="false">VLOOKUP($R40,'1980'!$U$163:$AK$216,14)</f>
        <v>25</v>
      </c>
      <c r="N40" s="121" t="n">
        <f aca="false">VLOOKUP($R40,'1980'!$U$163:$AK$216,15)</f>
        <v>39</v>
      </c>
      <c r="O40" s="122" t="n">
        <f aca="false">VLOOKUP($R40,'1980'!$U$163:$AK$216,16)</f>
        <v>335</v>
      </c>
      <c r="P40" s="121" t="n">
        <f aca="false">VLOOKUP($R40,'1980'!$U$163:$AK$216,17)</f>
        <v>911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163:$AK$216,3)</f>
        <v>43</v>
      </c>
      <c r="C41" s="121" t="n">
        <f aca="false">VLOOKUP($R41,'1980'!$U$163:$AK$216,4)</f>
        <v>69</v>
      </c>
      <c r="D41" s="121" t="n">
        <f aca="false">VLOOKUP($R41,'1980'!$U$163:$AK$216,5)</f>
        <v>56</v>
      </c>
      <c r="E41" s="121" t="n">
        <f aca="false">VLOOKUP($R41,'1980'!$U$163:$AK$216,6)</f>
        <v>39</v>
      </c>
      <c r="F41" s="121" t="n">
        <f aca="false">VLOOKUP($R41,'1980'!$U$163:$AK$216,7)</f>
        <v>13</v>
      </c>
      <c r="G41" s="121" t="n">
        <f aca="false">VLOOKUP($R41,'1980'!$U$163:$AK$216,8)</f>
        <v>34</v>
      </c>
      <c r="H41" s="122" t="n">
        <f aca="false">VLOOKUP($R41,'1980'!$U$163:$AK$216,9)</f>
        <v>254</v>
      </c>
      <c r="I41" s="121" t="n">
        <f aca="false">VLOOKUP($R41,'1980'!$U$163:$AK$216,10)</f>
        <v>3</v>
      </c>
      <c r="J41" s="121" t="n">
        <f aca="false">VLOOKUP($R41,'1980'!$U$163:$AK$216,11)</f>
        <v>0</v>
      </c>
      <c r="K41" s="121" t="n">
        <f aca="false">VLOOKUP($R41,'1980'!$U$163:$AK$216,12)</f>
        <v>18</v>
      </c>
      <c r="L41" s="121" t="n">
        <f aca="false">VLOOKUP($R41,'1980'!$U$163:$AK$216,13)</f>
        <v>5</v>
      </c>
      <c r="M41" s="121" t="n">
        <f aca="false">VLOOKUP($R41,'1980'!$U$163:$AK$216,14)</f>
        <v>4</v>
      </c>
      <c r="N41" s="121" t="n">
        <f aca="false">VLOOKUP($R41,'1980'!$U$163:$AK$216,15)</f>
        <v>2</v>
      </c>
      <c r="O41" s="122" t="n">
        <f aca="false">VLOOKUP($R41,'1980'!$U$163:$AK$216,16)</f>
        <v>32</v>
      </c>
      <c r="P41" s="121" t="n">
        <f aca="false">VLOOKUP($R41,'1980'!$U$163:$AK$216,17)</f>
        <v>286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163:$AK$216,3)</f>
        <v>14</v>
      </c>
      <c r="C42" s="125" t="n">
        <f aca="false">VLOOKUP($R42,'1980'!$U$163:$AK$216,4)</f>
        <v>68</v>
      </c>
      <c r="D42" s="125" t="n">
        <f aca="false">VLOOKUP($R42,'1980'!$U$163:$AK$216,5)</f>
        <v>44</v>
      </c>
      <c r="E42" s="125" t="n">
        <f aca="false">VLOOKUP($R42,'1980'!$U$163:$AK$216,6)</f>
        <v>32</v>
      </c>
      <c r="F42" s="125" t="n">
        <f aca="false">VLOOKUP($R42,'1980'!$U$163:$AK$216,7)</f>
        <v>10</v>
      </c>
      <c r="G42" s="125" t="n">
        <f aca="false">VLOOKUP($R42,'1980'!$U$163:$AK$216,8)</f>
        <v>42</v>
      </c>
      <c r="H42" s="126" t="n">
        <f aca="false">VLOOKUP($R42,'1980'!$U$163:$AK$216,9)</f>
        <v>210</v>
      </c>
      <c r="I42" s="125" t="n">
        <f aca="false">VLOOKUP($R42,'1980'!$U$163:$AK$216,10)</f>
        <v>6</v>
      </c>
      <c r="J42" s="125" t="n">
        <f aca="false">VLOOKUP($R42,'1980'!$U$163:$AK$216,11)</f>
        <v>1</v>
      </c>
      <c r="K42" s="125" t="n">
        <f aca="false">VLOOKUP($R42,'1980'!$U$163:$AK$216,12)</f>
        <v>10</v>
      </c>
      <c r="L42" s="125" t="n">
        <f aca="false">VLOOKUP($R42,'1980'!$U$163:$AK$216,13)</f>
        <v>16</v>
      </c>
      <c r="M42" s="125" t="n">
        <f aca="false">VLOOKUP($R42,'1980'!$U$163:$AK$216,14)</f>
        <v>3</v>
      </c>
      <c r="N42" s="125" t="n">
        <f aca="false">VLOOKUP($R42,'1980'!$U$163:$AK$216,15)</f>
        <v>9</v>
      </c>
      <c r="O42" s="126" t="n">
        <f aca="false">VLOOKUP($R42,'1980'!$U$163:$AK$216,16)</f>
        <v>45</v>
      </c>
      <c r="P42" s="125" t="n">
        <f aca="false">VLOOKUP($R42,'1980'!$U$163:$AK$216,17)</f>
        <v>255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163:$AK$216,3)</f>
        <v>50</v>
      </c>
      <c r="C43" s="121" t="n">
        <f aca="false">VLOOKUP($R43,'1980'!$U$163:$AK$216,4)</f>
        <v>20</v>
      </c>
      <c r="D43" s="121" t="n">
        <f aca="false">VLOOKUP($R43,'1980'!$U$163:$AK$216,5)</f>
        <v>24</v>
      </c>
      <c r="E43" s="121" t="n">
        <f aca="false">VLOOKUP($R43,'1980'!$U$163:$AK$216,6)</f>
        <v>32</v>
      </c>
      <c r="F43" s="121" t="n">
        <f aca="false">VLOOKUP($R43,'1980'!$U$163:$AK$216,7)</f>
        <v>6</v>
      </c>
      <c r="G43" s="121" t="n">
        <f aca="false">VLOOKUP($R43,'1980'!$U$163:$AK$216,8)</f>
        <v>15</v>
      </c>
      <c r="H43" s="122" t="n">
        <f aca="false">VLOOKUP($R43,'1980'!$U$163:$AK$216,9)</f>
        <v>147</v>
      </c>
      <c r="I43" s="121" t="n">
        <f aca="false">VLOOKUP($R43,'1980'!$U$163:$AK$216,10)</f>
        <v>7</v>
      </c>
      <c r="J43" s="121" t="n">
        <f aca="false">VLOOKUP($R43,'1980'!$U$163:$AK$216,11)</f>
        <v>6</v>
      </c>
      <c r="K43" s="121" t="n">
        <f aca="false">VLOOKUP($R43,'1980'!$U$163:$AK$216,12)</f>
        <v>35</v>
      </c>
      <c r="L43" s="121" t="n">
        <f aca="false">VLOOKUP($R43,'1980'!$U$163:$AK$216,13)</f>
        <v>38</v>
      </c>
      <c r="M43" s="121" t="n">
        <f aca="false">VLOOKUP($R43,'1980'!$U$163:$AK$216,14)</f>
        <v>12</v>
      </c>
      <c r="N43" s="121" t="n">
        <f aca="false">VLOOKUP($R43,'1980'!$U$163:$AK$216,15)</f>
        <v>8</v>
      </c>
      <c r="O43" s="122" t="n">
        <f aca="false">VLOOKUP($R43,'1980'!$U$163:$AK$216,16)</f>
        <v>106</v>
      </c>
      <c r="P43" s="121" t="n">
        <f aca="false">VLOOKUP($R43,'1980'!$U$163:$AK$216,17)</f>
        <v>253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163:$AK$216,3)</f>
        <v>5</v>
      </c>
      <c r="C44" s="121" t="n">
        <f aca="false">VLOOKUP($R44,'1980'!$U$163:$AK$216,4)</f>
        <v>17</v>
      </c>
      <c r="D44" s="121" t="n">
        <f aca="false">VLOOKUP($R44,'1980'!$U$163:$AK$216,5)</f>
        <v>36</v>
      </c>
      <c r="E44" s="121" t="n">
        <f aca="false">VLOOKUP($R44,'1980'!$U$163:$AK$216,6)</f>
        <v>18</v>
      </c>
      <c r="F44" s="121" t="n">
        <f aca="false">VLOOKUP($R44,'1980'!$U$163:$AK$216,7)</f>
        <v>15</v>
      </c>
      <c r="G44" s="121" t="n">
        <f aca="false">VLOOKUP($R44,'1980'!$U$163:$AK$216,8)</f>
        <v>25</v>
      </c>
      <c r="H44" s="122" t="n">
        <f aca="false">VLOOKUP($R44,'1980'!$U$163:$AK$216,9)</f>
        <v>116</v>
      </c>
      <c r="I44" s="121" t="n">
        <f aca="false">VLOOKUP($R44,'1980'!$U$163:$AK$216,10)</f>
        <v>7</v>
      </c>
      <c r="J44" s="121" t="n">
        <f aca="false">VLOOKUP($R44,'1980'!$U$163:$AK$216,11)</f>
        <v>9</v>
      </c>
      <c r="K44" s="121" t="n">
        <f aca="false">VLOOKUP($R44,'1980'!$U$163:$AK$216,12)</f>
        <v>14</v>
      </c>
      <c r="L44" s="121" t="n">
        <f aca="false">VLOOKUP($R44,'1980'!$U$163:$AK$216,13)</f>
        <v>25</v>
      </c>
      <c r="M44" s="121" t="n">
        <f aca="false">VLOOKUP($R44,'1980'!$U$163:$AK$216,14)</f>
        <v>15</v>
      </c>
      <c r="N44" s="121" t="n">
        <f aca="false">VLOOKUP($R44,'1980'!$U$163:$AK$216,15)</f>
        <v>5</v>
      </c>
      <c r="O44" s="122" t="n">
        <f aca="false">VLOOKUP($R44,'1980'!$U$163:$AK$216,16)</f>
        <v>75</v>
      </c>
      <c r="P44" s="121" t="n">
        <f aca="false">VLOOKUP($R44,'1980'!$U$163:$AK$216,17)</f>
        <v>191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163:$AK$216,3)</f>
        <v>3</v>
      </c>
      <c r="C45" s="121" t="n">
        <f aca="false">VLOOKUP($R45,'1980'!$U$163:$AK$216,4)</f>
        <v>39</v>
      </c>
      <c r="D45" s="121" t="n">
        <f aca="false">VLOOKUP($R45,'1980'!$U$163:$AK$216,5)</f>
        <v>68</v>
      </c>
      <c r="E45" s="121" t="n">
        <f aca="false">VLOOKUP($R45,'1980'!$U$163:$AK$216,6)</f>
        <v>89</v>
      </c>
      <c r="F45" s="121" t="n">
        <f aca="false">VLOOKUP($R45,'1980'!$U$163:$AK$216,7)</f>
        <v>24</v>
      </c>
      <c r="G45" s="121" t="n">
        <f aca="false">VLOOKUP($R45,'1980'!$U$163:$AK$216,8)</f>
        <v>40</v>
      </c>
      <c r="H45" s="122" t="n">
        <f aca="false">VLOOKUP($R45,'1980'!$U$163:$AK$216,9)</f>
        <v>263</v>
      </c>
      <c r="I45" s="121" t="n">
        <f aca="false">VLOOKUP($R45,'1980'!$U$163:$AK$216,10)</f>
        <v>43</v>
      </c>
      <c r="J45" s="121" t="n">
        <f aca="false">VLOOKUP($R45,'1980'!$U$163:$AK$216,11)</f>
        <v>46</v>
      </c>
      <c r="K45" s="121" t="n">
        <f aca="false">VLOOKUP($R45,'1980'!$U$163:$AK$216,12)</f>
        <v>243</v>
      </c>
      <c r="L45" s="121" t="n">
        <f aca="false">VLOOKUP($R45,'1980'!$U$163:$AK$216,13)</f>
        <v>209</v>
      </c>
      <c r="M45" s="121" t="n">
        <f aca="false">VLOOKUP($R45,'1980'!$U$163:$AK$216,14)</f>
        <v>57</v>
      </c>
      <c r="N45" s="121" t="n">
        <f aca="false">VLOOKUP($R45,'1980'!$U$163:$AK$216,15)</f>
        <v>71</v>
      </c>
      <c r="O45" s="122" t="n">
        <f aca="false">VLOOKUP($R45,'1980'!$U$163:$AK$216,16)</f>
        <v>669</v>
      </c>
      <c r="P45" s="121" t="n">
        <f aca="false">VLOOKUP($R45,'1980'!$U$163:$AK$216,17)</f>
        <v>932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163:$AK$216,3)</f>
        <v>72</v>
      </c>
      <c r="C46" s="125" t="n">
        <f aca="false">VLOOKUP($R46,'1980'!$U$163:$AK$216,4)</f>
        <v>70</v>
      </c>
      <c r="D46" s="125" t="n">
        <f aca="false">VLOOKUP($R46,'1980'!$U$163:$AK$216,5)</f>
        <v>89</v>
      </c>
      <c r="E46" s="125" t="n">
        <f aca="false">VLOOKUP($R46,'1980'!$U$163:$AK$216,6)</f>
        <v>87</v>
      </c>
      <c r="F46" s="125" t="n">
        <f aca="false">VLOOKUP($R46,'1980'!$U$163:$AK$216,7)</f>
        <v>20</v>
      </c>
      <c r="G46" s="125" t="n">
        <f aca="false">VLOOKUP($R46,'1980'!$U$163:$AK$216,8)</f>
        <v>43</v>
      </c>
      <c r="H46" s="126" t="n">
        <f aca="false">VLOOKUP($R46,'1980'!$U$163:$AK$216,9)</f>
        <v>381</v>
      </c>
      <c r="I46" s="125" t="n">
        <f aca="false">VLOOKUP($R46,'1980'!$U$163:$AK$216,10)</f>
        <v>10</v>
      </c>
      <c r="J46" s="125" t="n">
        <f aca="false">VLOOKUP($R46,'1980'!$U$163:$AK$216,11)</f>
        <v>0</v>
      </c>
      <c r="K46" s="125" t="n">
        <f aca="false">VLOOKUP($R46,'1980'!$U$163:$AK$216,12)</f>
        <v>49</v>
      </c>
      <c r="L46" s="125" t="n">
        <f aca="false">VLOOKUP($R46,'1980'!$U$163:$AK$216,13)</f>
        <v>57</v>
      </c>
      <c r="M46" s="125" t="n">
        <f aca="false">VLOOKUP($R46,'1980'!$U$163:$AK$216,14)</f>
        <v>8</v>
      </c>
      <c r="N46" s="125" t="n">
        <f aca="false">VLOOKUP($R46,'1980'!$U$163:$AK$216,15)</f>
        <v>26</v>
      </c>
      <c r="O46" s="126" t="n">
        <f aca="false">VLOOKUP($R46,'1980'!$U$163:$AK$216,16)</f>
        <v>150</v>
      </c>
      <c r="P46" s="125" t="n">
        <f aca="false">VLOOKUP($R46,'1980'!$U$163:$AK$216,17)</f>
        <v>531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163:$AK$216,3)</f>
        <v>37</v>
      </c>
      <c r="C47" s="121" t="n">
        <f aca="false">VLOOKUP($R47,'1980'!$U$163:$AK$216,4)</f>
        <v>98</v>
      </c>
      <c r="D47" s="121" t="n">
        <f aca="false">VLOOKUP($R47,'1980'!$U$163:$AK$216,5)</f>
        <v>246</v>
      </c>
      <c r="E47" s="121" t="n">
        <f aca="false">VLOOKUP($R47,'1980'!$U$163:$AK$216,6)</f>
        <v>163</v>
      </c>
      <c r="F47" s="121" t="n">
        <f aca="false">VLOOKUP($R47,'1980'!$U$163:$AK$216,7)</f>
        <v>124</v>
      </c>
      <c r="G47" s="121" t="n">
        <f aca="false">VLOOKUP($R47,'1980'!$U$163:$AK$216,8)</f>
        <v>125</v>
      </c>
      <c r="H47" s="122" t="n">
        <f aca="false">VLOOKUP($R47,'1980'!$U$163:$AK$216,9)</f>
        <v>793</v>
      </c>
      <c r="I47" s="121" t="n">
        <f aca="false">VLOOKUP($R47,'1980'!$U$163:$AK$216,10)</f>
        <v>94</v>
      </c>
      <c r="J47" s="121" t="n">
        <f aca="false">VLOOKUP($R47,'1980'!$U$163:$AK$216,11)</f>
        <v>135</v>
      </c>
      <c r="K47" s="121" t="n">
        <f aca="false">VLOOKUP($R47,'1980'!$U$163:$AK$216,12)</f>
        <v>435</v>
      </c>
      <c r="L47" s="121" t="n">
        <f aca="false">VLOOKUP($R47,'1980'!$U$163:$AK$216,13)</f>
        <v>329</v>
      </c>
      <c r="M47" s="121" t="n">
        <f aca="false">VLOOKUP($R47,'1980'!$U$163:$AK$216,14)</f>
        <v>112</v>
      </c>
      <c r="N47" s="121" t="n">
        <f aca="false">VLOOKUP($R47,'1980'!$U$163:$AK$216,15)</f>
        <v>179</v>
      </c>
      <c r="O47" s="122" t="n">
        <f aca="false">VLOOKUP($R47,'1980'!$U$163:$AK$216,16)</f>
        <v>1284</v>
      </c>
      <c r="P47" s="121" t="n">
        <f aca="false">VLOOKUP($R47,'1980'!$U$163:$AK$216,17)</f>
        <v>2077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163:$AK$216,3)</f>
        <v>51</v>
      </c>
      <c r="C48" s="121" t="n">
        <f aca="false">VLOOKUP($R48,'1980'!$U$163:$AK$216,4)</f>
        <v>140</v>
      </c>
      <c r="D48" s="121" t="n">
        <f aca="false">VLOOKUP($R48,'1980'!$U$163:$AK$216,5)</f>
        <v>80</v>
      </c>
      <c r="E48" s="121" t="n">
        <f aca="false">VLOOKUP($R48,'1980'!$U$163:$AK$216,6)</f>
        <v>303</v>
      </c>
      <c r="F48" s="121" t="n">
        <f aca="false">VLOOKUP($R48,'1980'!$U$163:$AK$216,7)</f>
        <v>127</v>
      </c>
      <c r="G48" s="121" t="n">
        <f aca="false">VLOOKUP($R48,'1980'!$U$163:$AK$216,8)</f>
        <v>190</v>
      </c>
      <c r="H48" s="122" t="n">
        <f aca="false">VLOOKUP($R48,'1980'!$U$163:$AK$216,9)</f>
        <v>891</v>
      </c>
      <c r="I48" s="121" t="n">
        <f aca="false">VLOOKUP($R48,'1980'!$U$163:$AK$216,10)</f>
        <v>26</v>
      </c>
      <c r="J48" s="121" t="n">
        <f aca="false">VLOOKUP($R48,'1980'!$U$163:$AK$216,11)</f>
        <v>15</v>
      </c>
      <c r="K48" s="121" t="n">
        <f aca="false">VLOOKUP($R48,'1980'!$U$163:$AK$216,12)</f>
        <v>125</v>
      </c>
      <c r="L48" s="121" t="n">
        <f aca="false">VLOOKUP($R48,'1980'!$U$163:$AK$216,13)</f>
        <v>75</v>
      </c>
      <c r="M48" s="121" t="n">
        <f aca="false">VLOOKUP($R48,'1980'!$U$163:$AK$216,14)</f>
        <v>14</v>
      </c>
      <c r="N48" s="121" t="n">
        <f aca="false">VLOOKUP($R48,'1980'!$U$163:$AK$216,15)</f>
        <v>88</v>
      </c>
      <c r="O48" s="122" t="n">
        <f aca="false">VLOOKUP($R48,'1980'!$U$163:$AK$216,16)</f>
        <v>343</v>
      </c>
      <c r="P48" s="121" t="n">
        <f aca="false">VLOOKUP($R48,'1980'!$U$163:$AK$216,17)</f>
        <v>1234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163:$AK$216,3)</f>
        <v>5</v>
      </c>
      <c r="C49" s="121" t="n">
        <f aca="false">VLOOKUP($R49,'1980'!$U$163:$AK$216,4)</f>
        <v>16</v>
      </c>
      <c r="D49" s="121" t="n">
        <f aca="false">VLOOKUP($R49,'1980'!$U$163:$AK$216,5)</f>
        <v>29</v>
      </c>
      <c r="E49" s="121" t="n">
        <f aca="false">VLOOKUP($R49,'1980'!$U$163:$AK$216,6)</f>
        <v>37</v>
      </c>
      <c r="F49" s="121" t="n">
        <f aca="false">VLOOKUP($R49,'1980'!$U$163:$AK$216,7)</f>
        <v>3</v>
      </c>
      <c r="G49" s="121" t="n">
        <f aca="false">VLOOKUP($R49,'1980'!$U$163:$AK$216,8)</f>
        <v>9</v>
      </c>
      <c r="H49" s="122" t="n">
        <f aca="false">VLOOKUP($R49,'1980'!$U$163:$AK$216,9)</f>
        <v>99</v>
      </c>
      <c r="I49" s="121" t="n">
        <f aca="false">VLOOKUP($R49,'1980'!$U$163:$AK$216,10)</f>
        <v>1</v>
      </c>
      <c r="J49" s="121" t="n">
        <f aca="false">VLOOKUP($R49,'1980'!$U$163:$AK$216,11)</f>
        <v>0</v>
      </c>
      <c r="K49" s="121" t="n">
        <f aca="false">VLOOKUP($R49,'1980'!$U$163:$AK$216,12)</f>
        <v>8</v>
      </c>
      <c r="L49" s="121" t="n">
        <f aca="false">VLOOKUP($R49,'1980'!$U$163:$AK$216,13)</f>
        <v>2</v>
      </c>
      <c r="M49" s="121" t="n">
        <f aca="false">VLOOKUP($R49,'1980'!$U$163:$AK$216,14)</f>
        <v>3</v>
      </c>
      <c r="N49" s="121" t="n">
        <f aca="false">VLOOKUP($R49,'1980'!$U$163:$AK$216,15)</f>
        <v>3</v>
      </c>
      <c r="O49" s="122" t="n">
        <f aca="false">VLOOKUP($R49,'1980'!$U$163:$AK$216,16)</f>
        <v>17</v>
      </c>
      <c r="P49" s="121" t="n">
        <f aca="false">VLOOKUP($R49,'1980'!$U$163:$AK$216,17)</f>
        <v>116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163:$AK$216,3)</f>
        <v>53</v>
      </c>
      <c r="C50" s="125" t="n">
        <f aca="false">VLOOKUP($R50,'1980'!$U$163:$AK$216,4)</f>
        <v>77</v>
      </c>
      <c r="D50" s="125" t="n">
        <f aca="false">VLOOKUP($R50,'1980'!$U$163:$AK$216,5)</f>
        <v>153</v>
      </c>
      <c r="E50" s="125" t="n">
        <f aca="false">VLOOKUP($R50,'1980'!$U$163:$AK$216,6)</f>
        <v>252</v>
      </c>
      <c r="F50" s="125" t="n">
        <f aca="false">VLOOKUP($R50,'1980'!$U$163:$AK$216,7)</f>
        <v>65</v>
      </c>
      <c r="G50" s="125" t="n">
        <f aca="false">VLOOKUP($R50,'1980'!$U$163:$AK$216,8)</f>
        <v>121</v>
      </c>
      <c r="H50" s="126" t="n">
        <f aca="false">VLOOKUP($R50,'1980'!$U$163:$AK$216,9)</f>
        <v>721</v>
      </c>
      <c r="I50" s="125" t="n">
        <f aca="false">VLOOKUP($R50,'1980'!$U$163:$AK$216,10)</f>
        <v>93</v>
      </c>
      <c r="J50" s="125" t="n">
        <f aca="false">VLOOKUP($R50,'1980'!$U$163:$AK$216,11)</f>
        <v>31</v>
      </c>
      <c r="K50" s="125" t="n">
        <f aca="false">VLOOKUP($R50,'1980'!$U$163:$AK$216,12)</f>
        <v>189</v>
      </c>
      <c r="L50" s="125" t="n">
        <f aca="false">VLOOKUP($R50,'1980'!$U$163:$AK$216,13)</f>
        <v>160</v>
      </c>
      <c r="M50" s="125" t="n">
        <f aca="false">VLOOKUP($R50,'1980'!$U$163:$AK$216,14)</f>
        <v>117</v>
      </c>
      <c r="N50" s="125" t="n">
        <f aca="false">VLOOKUP($R50,'1980'!$U$163:$AK$216,15)</f>
        <v>271</v>
      </c>
      <c r="O50" s="126" t="n">
        <f aca="false">VLOOKUP($R50,'1980'!$U$163:$AK$216,16)</f>
        <v>861</v>
      </c>
      <c r="P50" s="125" t="n">
        <f aca="false">VLOOKUP($R50,'1980'!$U$163:$AK$216,17)</f>
        <v>1582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163:$AK$216,3)</f>
        <v>51</v>
      </c>
      <c r="C51" s="121" t="n">
        <f aca="false">VLOOKUP($R51,'1980'!$U$163:$AK$216,4)</f>
        <v>101</v>
      </c>
      <c r="D51" s="121" t="n">
        <f aca="false">VLOOKUP($R51,'1980'!$U$163:$AK$216,5)</f>
        <v>134</v>
      </c>
      <c r="E51" s="121" t="n">
        <f aca="false">VLOOKUP($R51,'1980'!$U$163:$AK$216,6)</f>
        <v>161</v>
      </c>
      <c r="F51" s="121" t="n">
        <f aca="false">VLOOKUP($R51,'1980'!$U$163:$AK$216,7)</f>
        <v>0</v>
      </c>
      <c r="G51" s="121" t="n">
        <f aca="false">VLOOKUP($R51,'1980'!$U$163:$AK$216,8)</f>
        <v>159</v>
      </c>
      <c r="H51" s="122" t="n">
        <f aca="false">VLOOKUP($R51,'1980'!$U$163:$AK$216,9)</f>
        <v>606</v>
      </c>
      <c r="I51" s="121" t="n">
        <f aca="false">VLOOKUP($R51,'1980'!$U$163:$AK$216,10)</f>
        <v>49</v>
      </c>
      <c r="J51" s="121" t="n">
        <f aca="false">VLOOKUP($R51,'1980'!$U$163:$AK$216,11)</f>
        <v>14</v>
      </c>
      <c r="K51" s="121" t="n">
        <f aca="false">VLOOKUP($R51,'1980'!$U$163:$AK$216,12)</f>
        <v>42</v>
      </c>
      <c r="L51" s="121" t="n">
        <f aca="false">VLOOKUP($R51,'1980'!$U$163:$AK$216,13)</f>
        <v>73</v>
      </c>
      <c r="M51" s="121" t="n">
        <f aca="false">VLOOKUP($R51,'1980'!$U$163:$AK$216,14)</f>
        <v>10</v>
      </c>
      <c r="N51" s="121" t="n">
        <f aca="false">VLOOKUP($R51,'1980'!$U$163:$AK$216,15)</f>
        <v>54</v>
      </c>
      <c r="O51" s="122" t="n">
        <f aca="false">VLOOKUP($R51,'1980'!$U$163:$AK$216,16)</f>
        <v>242</v>
      </c>
      <c r="P51" s="121" t="n">
        <f aca="false">VLOOKUP($R51,'1980'!$U$163:$AK$216,17)</f>
        <v>848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163:$AK$216,3)</f>
        <v>37</v>
      </c>
      <c r="C52" s="121" t="n">
        <f aca="false">VLOOKUP($R52,'1980'!$U$163:$AK$216,4)</f>
        <v>92</v>
      </c>
      <c r="D52" s="121" t="n">
        <f aca="false">VLOOKUP($R52,'1980'!$U$163:$AK$216,5)</f>
        <v>114</v>
      </c>
      <c r="E52" s="121" t="n">
        <f aca="false">VLOOKUP($R52,'1980'!$U$163:$AK$216,6)</f>
        <v>86</v>
      </c>
      <c r="F52" s="121" t="n">
        <f aca="false">VLOOKUP($R52,'1980'!$U$163:$AK$216,7)</f>
        <v>18</v>
      </c>
      <c r="G52" s="121" t="n">
        <f aca="false">VLOOKUP($R52,'1980'!$U$163:$AK$216,8)</f>
        <v>42</v>
      </c>
      <c r="H52" s="122" t="n">
        <f aca="false">VLOOKUP($R52,'1980'!$U$163:$AK$216,9)</f>
        <v>389</v>
      </c>
      <c r="I52" s="121" t="n">
        <f aca="false">VLOOKUP($R52,'1980'!$U$163:$AK$216,10)</f>
        <v>10</v>
      </c>
      <c r="J52" s="121" t="n">
        <f aca="false">VLOOKUP($R52,'1980'!$U$163:$AK$216,11)</f>
        <v>6</v>
      </c>
      <c r="K52" s="121" t="n">
        <f aca="false">VLOOKUP($R52,'1980'!$U$163:$AK$216,12)</f>
        <v>45</v>
      </c>
      <c r="L52" s="121" t="n">
        <f aca="false">VLOOKUP($R52,'1980'!$U$163:$AK$216,13)</f>
        <v>54</v>
      </c>
      <c r="M52" s="121" t="n">
        <f aca="false">VLOOKUP($R52,'1980'!$U$163:$AK$216,14)</f>
        <v>17</v>
      </c>
      <c r="N52" s="121" t="n">
        <f aca="false">VLOOKUP($R52,'1980'!$U$163:$AK$216,15)</f>
        <v>29</v>
      </c>
      <c r="O52" s="122" t="n">
        <f aca="false">VLOOKUP($R52,'1980'!$U$163:$AK$216,16)</f>
        <v>161</v>
      </c>
      <c r="P52" s="121" t="n">
        <f aca="false">VLOOKUP($R52,'1980'!$U$163:$AK$216,17)</f>
        <v>550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163:$AK$216,3)</f>
        <v>68</v>
      </c>
      <c r="C53" s="121" t="n">
        <f aca="false">VLOOKUP($R53,'1980'!$U$163:$AK$216,4)</f>
        <v>178</v>
      </c>
      <c r="D53" s="121" t="n">
        <f aca="false">VLOOKUP($R53,'1980'!$U$163:$AK$216,5)</f>
        <v>337</v>
      </c>
      <c r="E53" s="121" t="n">
        <f aca="false">VLOOKUP($R53,'1980'!$U$163:$AK$216,6)</f>
        <v>212</v>
      </c>
      <c r="F53" s="121" t="n">
        <f aca="false">VLOOKUP($R53,'1980'!$U$163:$AK$216,7)</f>
        <v>68</v>
      </c>
      <c r="G53" s="121" t="n">
        <f aca="false">VLOOKUP($R53,'1980'!$U$163:$AK$216,8)</f>
        <v>118</v>
      </c>
      <c r="H53" s="122" t="n">
        <f aca="false">VLOOKUP($R53,'1980'!$U$163:$AK$216,9)</f>
        <v>981</v>
      </c>
      <c r="I53" s="121" t="n">
        <f aca="false">VLOOKUP($R53,'1980'!$U$163:$AK$216,10)</f>
        <v>47</v>
      </c>
      <c r="J53" s="121" t="n">
        <f aca="false">VLOOKUP($R53,'1980'!$U$163:$AK$216,11)</f>
        <v>47</v>
      </c>
      <c r="K53" s="121" t="n">
        <f aca="false">VLOOKUP($R53,'1980'!$U$163:$AK$216,12)</f>
        <v>274</v>
      </c>
      <c r="L53" s="121" t="n">
        <f aca="false">VLOOKUP($R53,'1980'!$U$163:$AK$216,13)</f>
        <v>106</v>
      </c>
      <c r="M53" s="121" t="n">
        <f aca="false">VLOOKUP($R53,'1980'!$U$163:$AK$216,14)</f>
        <v>39</v>
      </c>
      <c r="N53" s="121" t="n">
        <f aca="false">VLOOKUP($R53,'1980'!$U$163:$AK$216,15)</f>
        <v>227</v>
      </c>
      <c r="O53" s="122" t="n">
        <f aca="false">VLOOKUP($R53,'1980'!$U$163:$AK$216,16)</f>
        <v>740</v>
      </c>
      <c r="P53" s="121" t="n">
        <f aca="false">VLOOKUP($R53,'1980'!$U$163:$AK$216,17)</f>
        <v>1721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163:$AK$216,3)</f>
        <v>0</v>
      </c>
      <c r="C54" s="125" t="n">
        <f aca="false">VLOOKUP($R54,'1980'!$U$163:$AK$216,4)</f>
        <v>6</v>
      </c>
      <c r="D54" s="125" t="n">
        <f aca="false">VLOOKUP($R54,'1980'!$U$163:$AK$216,5)</f>
        <v>8</v>
      </c>
      <c r="E54" s="125" t="n">
        <f aca="false">VLOOKUP($R54,'1980'!$U$163:$AK$216,6)</f>
        <v>3</v>
      </c>
      <c r="F54" s="125" t="n">
        <f aca="false">VLOOKUP($R54,'1980'!$U$163:$AK$216,7)</f>
        <v>4</v>
      </c>
      <c r="G54" s="125" t="n">
        <f aca="false">VLOOKUP($R54,'1980'!$U$163:$AK$216,8)</f>
        <v>3</v>
      </c>
      <c r="H54" s="126" t="n">
        <f aca="false">VLOOKUP($R54,'1980'!$U$163:$AK$216,9)</f>
        <v>24</v>
      </c>
      <c r="I54" s="125" t="n">
        <f aca="false">VLOOKUP($R54,'1980'!$U$163:$AK$216,10)</f>
        <v>13</v>
      </c>
      <c r="J54" s="125" t="n">
        <f aca="false">VLOOKUP($R54,'1980'!$U$163:$AK$216,11)</f>
        <v>0</v>
      </c>
      <c r="K54" s="125" t="n">
        <f aca="false">VLOOKUP($R54,'1980'!$U$163:$AK$216,12)</f>
        <v>21</v>
      </c>
      <c r="L54" s="125" t="n">
        <f aca="false">VLOOKUP($R54,'1980'!$U$163:$AK$216,13)</f>
        <v>24</v>
      </c>
      <c r="M54" s="125" t="n">
        <f aca="false">VLOOKUP($R54,'1980'!$U$163:$AK$216,14)</f>
        <v>12</v>
      </c>
      <c r="N54" s="125" t="n">
        <f aca="false">VLOOKUP($R54,'1980'!$U$163:$AK$216,15)</f>
        <v>6</v>
      </c>
      <c r="O54" s="126" t="n">
        <f aca="false">VLOOKUP($R54,'1980'!$U$163:$AK$216,16)</f>
        <v>76</v>
      </c>
      <c r="P54" s="125" t="n">
        <f aca="false">VLOOKUP($R54,'1980'!$U$163:$AK$216,17)</f>
        <v>100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163:$AK$216,3)</f>
        <v>44</v>
      </c>
      <c r="C55" s="121" t="n">
        <f aca="false">VLOOKUP($R55,'1980'!$U$163:$AK$216,4)</f>
        <v>74</v>
      </c>
      <c r="D55" s="121" t="n">
        <f aca="false">VLOOKUP($R55,'1980'!$U$163:$AK$216,5)</f>
        <v>160</v>
      </c>
      <c r="E55" s="121" t="n">
        <f aca="false">VLOOKUP($R55,'1980'!$U$163:$AK$216,6)</f>
        <v>206</v>
      </c>
      <c r="F55" s="121" t="n">
        <f aca="false">VLOOKUP($R55,'1980'!$U$163:$AK$216,7)</f>
        <v>39</v>
      </c>
      <c r="G55" s="121" t="n">
        <f aca="false">VLOOKUP($R55,'1980'!$U$163:$AK$216,8)</f>
        <v>124</v>
      </c>
      <c r="H55" s="122" t="n">
        <f aca="false">VLOOKUP($R55,'1980'!$U$163:$AK$216,9)</f>
        <v>647</v>
      </c>
      <c r="I55" s="121" t="n">
        <f aca="false">VLOOKUP($R55,'1980'!$U$163:$AK$216,10)</f>
        <v>19</v>
      </c>
      <c r="J55" s="121" t="n">
        <f aca="false">VLOOKUP($R55,'1980'!$U$163:$AK$216,11)</f>
        <v>0</v>
      </c>
      <c r="K55" s="121" t="n">
        <f aca="false">VLOOKUP($R55,'1980'!$U$163:$AK$216,12)</f>
        <v>69</v>
      </c>
      <c r="L55" s="121" t="n">
        <f aca="false">VLOOKUP($R55,'1980'!$U$163:$AK$216,13)</f>
        <v>61</v>
      </c>
      <c r="M55" s="121" t="n">
        <f aca="false">VLOOKUP($R55,'1980'!$U$163:$AK$216,14)</f>
        <v>19</v>
      </c>
      <c r="N55" s="121" t="n">
        <f aca="false">VLOOKUP($R55,'1980'!$U$163:$AK$216,15)</f>
        <v>29</v>
      </c>
      <c r="O55" s="122" t="n">
        <f aca="false">VLOOKUP($R55,'1980'!$U$163:$AK$216,16)</f>
        <v>197</v>
      </c>
      <c r="P55" s="121" t="n">
        <f aca="false">VLOOKUP($R55,'1980'!$U$163:$AK$216,17)</f>
        <v>844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163:$AK$216,3)</f>
        <v>19</v>
      </c>
      <c r="C56" s="121" t="n">
        <f aca="false">VLOOKUP($R56,'1980'!$U$163:$AK$216,4)</f>
        <v>55</v>
      </c>
      <c r="D56" s="121" t="n">
        <f aca="false">VLOOKUP($R56,'1980'!$U$163:$AK$216,5)</f>
        <v>29</v>
      </c>
      <c r="E56" s="121" t="n">
        <f aca="false">VLOOKUP($R56,'1980'!$U$163:$AK$216,6)</f>
        <v>31</v>
      </c>
      <c r="F56" s="121" t="n">
        <f aca="false">VLOOKUP($R56,'1980'!$U$163:$AK$216,7)</f>
        <v>3</v>
      </c>
      <c r="G56" s="121" t="n">
        <f aca="false">VLOOKUP($R56,'1980'!$U$163:$AK$216,8)</f>
        <v>28</v>
      </c>
      <c r="H56" s="122" t="n">
        <f aca="false">VLOOKUP($R56,'1980'!$U$163:$AK$216,9)</f>
        <v>165</v>
      </c>
      <c r="I56" s="121" t="n">
        <f aca="false">VLOOKUP($R56,'1980'!$U$163:$AK$216,10)</f>
        <v>0</v>
      </c>
      <c r="J56" s="121" t="n">
        <f aca="false">VLOOKUP($R56,'1980'!$U$163:$AK$216,11)</f>
        <v>0</v>
      </c>
      <c r="K56" s="121" t="n">
        <f aca="false">VLOOKUP($R56,'1980'!$U$163:$AK$216,12)</f>
        <v>5</v>
      </c>
      <c r="L56" s="121" t="n">
        <f aca="false">VLOOKUP($R56,'1980'!$U$163:$AK$216,13)</f>
        <v>3</v>
      </c>
      <c r="M56" s="121" t="n">
        <f aca="false">VLOOKUP($R56,'1980'!$U$163:$AK$216,14)</f>
        <v>0</v>
      </c>
      <c r="N56" s="121" t="n">
        <f aca="false">VLOOKUP($R56,'1980'!$U$163:$AK$216,15)</f>
        <v>2</v>
      </c>
      <c r="O56" s="122" t="n">
        <f aca="false">VLOOKUP($R56,'1980'!$U$163:$AK$216,16)</f>
        <v>10</v>
      </c>
      <c r="P56" s="121" t="n">
        <f aca="false">VLOOKUP($R56,'1980'!$U$163:$AK$216,17)</f>
        <v>175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163:$AK$216,3)</f>
        <v>70</v>
      </c>
      <c r="C57" s="121" t="n">
        <f aca="false">VLOOKUP($R57,'1980'!$U$163:$AK$216,4)</f>
        <v>92</v>
      </c>
      <c r="D57" s="121" t="n">
        <f aca="false">VLOOKUP($R57,'1980'!$U$163:$AK$216,5)</f>
        <v>212</v>
      </c>
      <c r="E57" s="121" t="n">
        <f aca="false">VLOOKUP($R57,'1980'!$U$163:$AK$216,6)</f>
        <v>117</v>
      </c>
      <c r="F57" s="121" t="n">
        <f aca="false">VLOOKUP($R57,'1980'!$U$163:$AK$216,7)</f>
        <v>65</v>
      </c>
      <c r="G57" s="121" t="n">
        <f aca="false">VLOOKUP($R57,'1980'!$U$163:$AK$216,8)</f>
        <v>114</v>
      </c>
      <c r="H57" s="122" t="n">
        <f aca="false">VLOOKUP($R57,'1980'!$U$163:$AK$216,9)</f>
        <v>670</v>
      </c>
      <c r="I57" s="121" t="n">
        <f aca="false">VLOOKUP($R57,'1980'!$U$163:$AK$216,10)</f>
        <v>43</v>
      </c>
      <c r="J57" s="121" t="n">
        <f aca="false">VLOOKUP($R57,'1980'!$U$163:$AK$216,11)</f>
        <v>4</v>
      </c>
      <c r="K57" s="121" t="n">
        <f aca="false">VLOOKUP($R57,'1980'!$U$163:$AK$216,12)</f>
        <v>162</v>
      </c>
      <c r="L57" s="121" t="n">
        <f aca="false">VLOOKUP($R57,'1980'!$U$163:$AK$216,13)</f>
        <v>42</v>
      </c>
      <c r="M57" s="121" t="n">
        <f aca="false">VLOOKUP($R57,'1980'!$U$163:$AK$216,14)</f>
        <v>39</v>
      </c>
      <c r="N57" s="121" t="n">
        <f aca="false">VLOOKUP($R57,'1980'!$U$163:$AK$216,15)</f>
        <v>77</v>
      </c>
      <c r="O57" s="122" t="n">
        <f aca="false">VLOOKUP($R57,'1980'!$U$163:$AK$216,16)</f>
        <v>367</v>
      </c>
      <c r="P57" s="121" t="n">
        <f aca="false">VLOOKUP($R57,'1980'!$U$163:$AK$216,17)</f>
        <v>1037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163:$AK$216,3)</f>
        <v>243</v>
      </c>
      <c r="C58" s="125" t="n">
        <f aca="false">VLOOKUP($R58,'1980'!$U$163:$AK$216,4)</f>
        <v>496</v>
      </c>
      <c r="D58" s="125" t="n">
        <f aca="false">VLOOKUP($R58,'1980'!$U$163:$AK$216,5)</f>
        <v>305</v>
      </c>
      <c r="E58" s="125" t="n">
        <f aca="false">VLOOKUP($R58,'1980'!$U$163:$AK$216,6)</f>
        <v>669</v>
      </c>
      <c r="F58" s="125" t="n">
        <f aca="false">VLOOKUP($R58,'1980'!$U$163:$AK$216,7)</f>
        <v>90</v>
      </c>
      <c r="G58" s="125" t="n">
        <f aca="false">VLOOKUP($R58,'1980'!$U$163:$AK$216,8)</f>
        <v>320</v>
      </c>
      <c r="H58" s="126" t="n">
        <f aca="false">VLOOKUP($R58,'1980'!$U$163:$AK$216,9)</f>
        <v>2123</v>
      </c>
      <c r="I58" s="125" t="n">
        <f aca="false">VLOOKUP($R58,'1980'!$U$163:$AK$216,10)</f>
        <v>343</v>
      </c>
      <c r="J58" s="125" t="n">
        <f aca="false">VLOOKUP($R58,'1980'!$U$163:$AK$216,11)</f>
        <v>209</v>
      </c>
      <c r="K58" s="125" t="n">
        <f aca="false">VLOOKUP($R58,'1980'!$U$163:$AK$216,12)</f>
        <v>480</v>
      </c>
      <c r="L58" s="125" t="n">
        <f aca="false">VLOOKUP($R58,'1980'!$U$163:$AK$216,13)</f>
        <v>363</v>
      </c>
      <c r="M58" s="125" t="n">
        <f aca="false">VLOOKUP($R58,'1980'!$U$163:$AK$216,14)</f>
        <v>91</v>
      </c>
      <c r="N58" s="125" t="n">
        <f aca="false">VLOOKUP($R58,'1980'!$U$163:$AK$216,15)</f>
        <v>214</v>
      </c>
      <c r="O58" s="126" t="n">
        <f aca="false">VLOOKUP($R58,'1980'!$U$163:$AK$216,16)</f>
        <v>1700</v>
      </c>
      <c r="P58" s="125" t="n">
        <f aca="false">VLOOKUP($R58,'1980'!$U$163:$AK$216,17)</f>
        <v>3823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163:$AK$216,3)</f>
        <v>31</v>
      </c>
      <c r="C59" s="121" t="n">
        <f aca="false">VLOOKUP($R59,'1980'!$U$163:$AK$216,4)</f>
        <v>25</v>
      </c>
      <c r="D59" s="121" t="n">
        <f aca="false">VLOOKUP($R59,'1980'!$U$163:$AK$216,5)</f>
        <v>32</v>
      </c>
      <c r="E59" s="121" t="n">
        <f aca="false">VLOOKUP($R59,'1980'!$U$163:$AK$216,6)</f>
        <v>31</v>
      </c>
      <c r="F59" s="121" t="n">
        <f aca="false">VLOOKUP($R59,'1980'!$U$163:$AK$216,7)</f>
        <v>12</v>
      </c>
      <c r="G59" s="121" t="n">
        <f aca="false">VLOOKUP($R59,'1980'!$U$163:$AK$216,8)</f>
        <v>19</v>
      </c>
      <c r="H59" s="122" t="n">
        <f aca="false">VLOOKUP($R59,'1980'!$U$163:$AK$216,9)</f>
        <v>150</v>
      </c>
      <c r="I59" s="121" t="n">
        <f aca="false">VLOOKUP($R59,'1980'!$U$163:$AK$216,10)</f>
        <v>23</v>
      </c>
      <c r="J59" s="121" t="n">
        <f aca="false">VLOOKUP($R59,'1980'!$U$163:$AK$216,11)</f>
        <v>0</v>
      </c>
      <c r="K59" s="121" t="n">
        <f aca="false">VLOOKUP($R59,'1980'!$U$163:$AK$216,12)</f>
        <v>20</v>
      </c>
      <c r="L59" s="121" t="n">
        <f aca="false">VLOOKUP($R59,'1980'!$U$163:$AK$216,13)</f>
        <v>52</v>
      </c>
      <c r="M59" s="121" t="n">
        <f aca="false">VLOOKUP($R59,'1980'!$U$163:$AK$216,14)</f>
        <v>21</v>
      </c>
      <c r="N59" s="121" t="n">
        <f aca="false">VLOOKUP($R59,'1980'!$U$163:$AK$216,15)</f>
        <v>17</v>
      </c>
      <c r="O59" s="122" t="n">
        <f aca="false">VLOOKUP($R59,'1980'!$U$163:$AK$216,16)</f>
        <v>133</v>
      </c>
      <c r="P59" s="121" t="n">
        <f aca="false">VLOOKUP($R59,'1980'!$U$163:$AK$216,17)</f>
        <v>283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163:$AK$216,3)</f>
        <v>3</v>
      </c>
      <c r="C60" s="121" t="n">
        <f aca="false">VLOOKUP($R60,'1980'!$U$163:$AK$216,4)</f>
        <v>19</v>
      </c>
      <c r="D60" s="121" t="n">
        <f aca="false">VLOOKUP($R60,'1980'!$U$163:$AK$216,5)</f>
        <v>21</v>
      </c>
      <c r="E60" s="121" t="n">
        <f aca="false">VLOOKUP($R60,'1980'!$U$163:$AK$216,6)</f>
        <v>21</v>
      </c>
      <c r="F60" s="121" t="n">
        <f aca="false">VLOOKUP($R60,'1980'!$U$163:$AK$216,7)</f>
        <v>5</v>
      </c>
      <c r="G60" s="121" t="n">
        <f aca="false">VLOOKUP($R60,'1980'!$U$163:$AK$216,8)</f>
        <v>15</v>
      </c>
      <c r="H60" s="122" t="n">
        <f aca="false">VLOOKUP($R60,'1980'!$U$163:$AK$216,9)</f>
        <v>84</v>
      </c>
      <c r="I60" s="121" t="n">
        <f aca="false">VLOOKUP($R60,'1980'!$U$163:$AK$216,10)</f>
        <v>1</v>
      </c>
      <c r="J60" s="121" t="n">
        <f aca="false">VLOOKUP($R60,'1980'!$U$163:$AK$216,11)</f>
        <v>1</v>
      </c>
      <c r="K60" s="121" t="n">
        <f aca="false">VLOOKUP($R60,'1980'!$U$163:$AK$216,12)</f>
        <v>4</v>
      </c>
      <c r="L60" s="121" t="n">
        <f aca="false">VLOOKUP($R60,'1980'!$U$163:$AK$216,13)</f>
        <v>0</v>
      </c>
      <c r="M60" s="121" t="n">
        <f aca="false">VLOOKUP($R60,'1980'!$U$163:$AK$216,14)</f>
        <v>0</v>
      </c>
      <c r="N60" s="121" t="n">
        <f aca="false">VLOOKUP($R60,'1980'!$U$163:$AK$216,15)</f>
        <v>4</v>
      </c>
      <c r="O60" s="122" t="n">
        <f aca="false">VLOOKUP($R60,'1980'!$U$163:$AK$216,16)</f>
        <v>10</v>
      </c>
      <c r="P60" s="121" t="n">
        <f aca="false">VLOOKUP($R60,'1980'!$U$163:$AK$216,17)</f>
        <v>94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163:$AK$216,3)</f>
        <v>57</v>
      </c>
      <c r="C61" s="121" t="n">
        <f aca="false">VLOOKUP($R61,'1980'!$U$163:$AK$216,4)</f>
        <v>103</v>
      </c>
      <c r="D61" s="121" t="n">
        <f aca="false">VLOOKUP($R61,'1980'!$U$163:$AK$216,5)</f>
        <v>156</v>
      </c>
      <c r="E61" s="121" t="n">
        <f aca="false">VLOOKUP($R61,'1980'!$U$163:$AK$216,6)</f>
        <v>172</v>
      </c>
      <c r="F61" s="121" t="n">
        <f aca="false">VLOOKUP($R61,'1980'!$U$163:$AK$216,7)</f>
        <v>26</v>
      </c>
      <c r="G61" s="121" t="n">
        <f aca="false">VLOOKUP($R61,'1980'!$U$163:$AK$216,8)</f>
        <v>80</v>
      </c>
      <c r="H61" s="122" t="n">
        <f aca="false">VLOOKUP($R61,'1980'!$U$163:$AK$216,9)</f>
        <v>594</v>
      </c>
      <c r="I61" s="121" t="n">
        <f aca="false">VLOOKUP($R61,'1980'!$U$163:$AK$216,10)</f>
        <v>28</v>
      </c>
      <c r="J61" s="121" t="n">
        <f aca="false">VLOOKUP($R61,'1980'!$U$163:$AK$216,11)</f>
        <v>25</v>
      </c>
      <c r="K61" s="121" t="n">
        <f aca="false">VLOOKUP($R61,'1980'!$U$163:$AK$216,12)</f>
        <v>89</v>
      </c>
      <c r="L61" s="121" t="n">
        <f aca="false">VLOOKUP($R61,'1980'!$U$163:$AK$216,13)</f>
        <v>93</v>
      </c>
      <c r="M61" s="121" t="n">
        <f aca="false">VLOOKUP($R61,'1980'!$U$163:$AK$216,14)</f>
        <v>25</v>
      </c>
      <c r="N61" s="121" t="n">
        <f aca="false">VLOOKUP($R61,'1980'!$U$163:$AK$216,15)</f>
        <v>47</v>
      </c>
      <c r="O61" s="122" t="n">
        <f aca="false">VLOOKUP($R61,'1980'!$U$163:$AK$216,16)</f>
        <v>307</v>
      </c>
      <c r="P61" s="121" t="n">
        <f aca="false">VLOOKUP($R61,'1980'!$U$163:$AK$216,17)</f>
        <v>901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163:$AK$216,3)</f>
        <v>34</v>
      </c>
      <c r="C62" s="125" t="n">
        <f aca="false">VLOOKUP($R62,'1980'!$U$163:$AK$216,4)</f>
        <v>56</v>
      </c>
      <c r="D62" s="125" t="n">
        <f aca="false">VLOOKUP($R62,'1980'!$U$163:$AK$216,5)</f>
        <v>78</v>
      </c>
      <c r="E62" s="125" t="n">
        <f aca="false">VLOOKUP($R62,'1980'!$U$163:$AK$216,6)</f>
        <v>42</v>
      </c>
      <c r="F62" s="125" t="n">
        <f aca="false">VLOOKUP($R62,'1980'!$U$163:$AK$216,7)</f>
        <v>27</v>
      </c>
      <c r="G62" s="125" t="n">
        <f aca="false">VLOOKUP($R62,'1980'!$U$163:$AK$216,8)</f>
        <v>55</v>
      </c>
      <c r="H62" s="126" t="n">
        <f aca="false">VLOOKUP($R62,'1980'!$U$163:$AK$216,9)</f>
        <v>292</v>
      </c>
      <c r="I62" s="125" t="n">
        <f aca="false">VLOOKUP($R62,'1980'!$U$163:$AK$216,10)</f>
        <v>36</v>
      </c>
      <c r="J62" s="125" t="n">
        <f aca="false">VLOOKUP($R62,'1980'!$U$163:$AK$216,11)</f>
        <v>17</v>
      </c>
      <c r="K62" s="125" t="n">
        <f aca="false">VLOOKUP($R62,'1980'!$U$163:$AK$216,12)</f>
        <v>89</v>
      </c>
      <c r="L62" s="125" t="n">
        <f aca="false">VLOOKUP($R62,'1980'!$U$163:$AK$216,13)</f>
        <v>78</v>
      </c>
      <c r="M62" s="125" t="n">
        <f aca="false">VLOOKUP($R62,'1980'!$U$163:$AK$216,14)</f>
        <v>138</v>
      </c>
      <c r="N62" s="125" t="n">
        <f aca="false">VLOOKUP($R62,'1980'!$U$163:$AK$216,15)</f>
        <v>48</v>
      </c>
      <c r="O62" s="126" t="n">
        <f aca="false">VLOOKUP($R62,'1980'!$U$163:$AK$216,16)</f>
        <v>406</v>
      </c>
      <c r="P62" s="125" t="n">
        <f aca="false">VLOOKUP($R62,'1980'!$U$163:$AK$216,17)</f>
        <v>698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163:$AK$216,3)</f>
        <v>14</v>
      </c>
      <c r="C63" s="121" t="n">
        <f aca="false">VLOOKUP($R63,'1980'!$U$163:$AK$216,4)</f>
        <v>50</v>
      </c>
      <c r="D63" s="121" t="n">
        <f aca="false">VLOOKUP($R63,'1980'!$U$163:$AK$216,5)</f>
        <v>101</v>
      </c>
      <c r="E63" s="121" t="n">
        <f aca="false">VLOOKUP($R63,'1980'!$U$163:$AK$216,6)</f>
        <v>138</v>
      </c>
      <c r="F63" s="121" t="n">
        <f aca="false">VLOOKUP($R63,'1980'!$U$163:$AK$216,7)</f>
        <v>4</v>
      </c>
      <c r="G63" s="121" t="n">
        <f aca="false">VLOOKUP($R63,'1980'!$U$163:$AK$216,8)</f>
        <v>44</v>
      </c>
      <c r="H63" s="122" t="n">
        <f aca="false">VLOOKUP($R63,'1980'!$U$163:$AK$216,9)</f>
        <v>351</v>
      </c>
      <c r="I63" s="121" t="n">
        <f aca="false">VLOOKUP($R63,'1980'!$U$163:$AK$216,10)</f>
        <v>11</v>
      </c>
      <c r="J63" s="121" t="n">
        <f aca="false">VLOOKUP($R63,'1980'!$U$163:$AK$216,11)</f>
        <v>4</v>
      </c>
      <c r="K63" s="121" t="n">
        <f aca="false">VLOOKUP($R63,'1980'!$U$163:$AK$216,12)</f>
        <v>25</v>
      </c>
      <c r="L63" s="121" t="n">
        <f aca="false">VLOOKUP($R63,'1980'!$U$163:$AK$216,13)</f>
        <v>13</v>
      </c>
      <c r="M63" s="121" t="n">
        <f aca="false">VLOOKUP($R63,'1980'!$U$163:$AK$216,14)</f>
        <v>6</v>
      </c>
      <c r="N63" s="121" t="n">
        <f aca="false">VLOOKUP($R63,'1980'!$U$163:$AK$216,15)</f>
        <v>15</v>
      </c>
      <c r="O63" s="122" t="n">
        <f aca="false">VLOOKUP($R63,'1980'!$U$163:$AK$216,16)</f>
        <v>74</v>
      </c>
      <c r="P63" s="121" t="n">
        <f aca="false">VLOOKUP($R63,'1980'!$U$163:$AK$216,17)</f>
        <v>425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163:$AK$216,3)</f>
        <v>20</v>
      </c>
      <c r="C64" s="121" t="n">
        <f aca="false">VLOOKUP($R64,'1980'!$U$163:$AK$216,4)</f>
        <v>139</v>
      </c>
      <c r="D64" s="121" t="n">
        <f aca="false">VLOOKUP($R64,'1980'!$U$163:$AK$216,5)</f>
        <v>148</v>
      </c>
      <c r="E64" s="121" t="n">
        <f aca="false">VLOOKUP($R64,'1980'!$U$163:$AK$216,6)</f>
        <v>118</v>
      </c>
      <c r="F64" s="121" t="n">
        <f aca="false">VLOOKUP($R64,'1980'!$U$163:$AK$216,7)</f>
        <v>33</v>
      </c>
      <c r="G64" s="121" t="n">
        <f aca="false">VLOOKUP($R64,'1980'!$U$163:$AK$216,8)</f>
        <v>108</v>
      </c>
      <c r="H64" s="122" t="n">
        <f aca="false">VLOOKUP($R64,'1980'!$U$163:$AK$216,9)</f>
        <v>566</v>
      </c>
      <c r="I64" s="121" t="n">
        <f aca="false">VLOOKUP($R64,'1980'!$U$163:$AK$216,10)</f>
        <v>6</v>
      </c>
      <c r="J64" s="121" t="n">
        <f aca="false">VLOOKUP($R64,'1980'!$U$163:$AK$216,11)</f>
        <v>49</v>
      </c>
      <c r="K64" s="121" t="n">
        <f aca="false">VLOOKUP($R64,'1980'!$U$163:$AK$216,12)</f>
        <v>20</v>
      </c>
      <c r="L64" s="121" t="n">
        <f aca="false">VLOOKUP($R64,'1980'!$U$163:$AK$216,13)</f>
        <v>51</v>
      </c>
      <c r="M64" s="121" t="n">
        <f aca="false">VLOOKUP($R64,'1980'!$U$163:$AK$216,14)</f>
        <v>6</v>
      </c>
      <c r="N64" s="121" t="n">
        <f aca="false">VLOOKUP($R64,'1980'!$U$163:$AK$216,15)</f>
        <v>27</v>
      </c>
      <c r="O64" s="122" t="n">
        <f aca="false">VLOOKUP($R64,'1980'!$U$163:$AK$216,16)</f>
        <v>159</v>
      </c>
      <c r="P64" s="121" t="n">
        <f aca="false">VLOOKUP($R64,'1980'!$U$163:$AK$216,17)</f>
        <v>725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163:$AK$216,3)</f>
        <v>42</v>
      </c>
      <c r="C65" s="121" t="n">
        <f aca="false">VLOOKUP($R65,'1980'!$U$163:$AK$216,4)</f>
        <v>35</v>
      </c>
      <c r="D65" s="121" t="n">
        <f aca="false">VLOOKUP($R65,'1980'!$U$163:$AK$216,5)</f>
        <v>28</v>
      </c>
      <c r="E65" s="121" t="n">
        <f aca="false">VLOOKUP($R65,'1980'!$U$163:$AK$216,6)</f>
        <v>25</v>
      </c>
      <c r="F65" s="121" t="n">
        <f aca="false">VLOOKUP($R65,'1980'!$U$163:$AK$216,7)</f>
        <v>10</v>
      </c>
      <c r="G65" s="121" t="n">
        <f aca="false">VLOOKUP($R65,'1980'!$U$163:$AK$216,8)</f>
        <v>9</v>
      </c>
      <c r="H65" s="122" t="n">
        <f aca="false">VLOOKUP($R65,'1980'!$U$163:$AK$216,9)</f>
        <v>149</v>
      </c>
      <c r="I65" s="121" t="n">
        <f aca="false">VLOOKUP($R65,'1980'!$U$163:$AK$216,10)</f>
        <v>4</v>
      </c>
      <c r="J65" s="121" t="n">
        <f aca="false">VLOOKUP($R65,'1980'!$U$163:$AK$216,11)</f>
        <v>2</v>
      </c>
      <c r="K65" s="121" t="n">
        <f aca="false">VLOOKUP($R65,'1980'!$U$163:$AK$216,12)</f>
        <v>8</v>
      </c>
      <c r="L65" s="121" t="n">
        <f aca="false">VLOOKUP($R65,'1980'!$U$163:$AK$216,13)</f>
        <v>5</v>
      </c>
      <c r="M65" s="121" t="n">
        <f aca="false">VLOOKUP($R65,'1980'!$U$163:$AK$216,14)</f>
        <v>1</v>
      </c>
      <c r="N65" s="121" t="n">
        <f aca="false">VLOOKUP($R65,'1980'!$U$163:$AK$216,15)</f>
        <v>4</v>
      </c>
      <c r="O65" s="122" t="n">
        <f aca="false">VLOOKUP($R65,'1980'!$U$163:$AK$216,16)</f>
        <v>24</v>
      </c>
      <c r="P65" s="121" t="n">
        <f aca="false">VLOOKUP($R65,'1980'!$U$163:$AK$216,17)</f>
        <v>173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070</v>
      </c>
      <c r="C66" s="129" t="n">
        <f aca="false">SUM(C15:C65)</f>
        <v>4571</v>
      </c>
      <c r="D66" s="129" t="n">
        <f aca="false">SUM(D15:D65)</f>
        <v>5647</v>
      </c>
      <c r="E66" s="129" t="n">
        <f aca="false">SUM(E15:E65)</f>
        <v>6107</v>
      </c>
      <c r="F66" s="129" t="n">
        <f aca="false">SUM(F15:F65)</f>
        <v>1706</v>
      </c>
      <c r="G66" s="129" t="n">
        <f aca="false">SUM(G15:G65)</f>
        <v>4051</v>
      </c>
      <c r="H66" s="130" t="n">
        <f aca="false">SUM(H15:H65)</f>
        <v>24152</v>
      </c>
      <c r="I66" s="129" t="n">
        <f aca="false">SUM(I15:I65)</f>
        <v>1929</v>
      </c>
      <c r="J66" s="129" t="n">
        <f aca="false">SUM(J15:J65)</f>
        <v>1249</v>
      </c>
      <c r="K66" s="129" t="n">
        <f aca="false">SUM(K15:K65)</f>
        <v>5889</v>
      </c>
      <c r="L66" s="129" t="n">
        <f aca="false">SUM(L15:L65)</f>
        <v>4644</v>
      </c>
      <c r="M66" s="129" t="n">
        <f aca="false">SUM(M15:M65)</f>
        <v>1595</v>
      </c>
      <c r="N66" s="129" t="n">
        <f aca="false">SUM(N15:N65)</f>
        <v>3131</v>
      </c>
      <c r="O66" s="130" t="n">
        <f aca="false">SUM(O15:O65)</f>
        <v>18437</v>
      </c>
      <c r="P66" s="129" t="n">
        <f aca="false">SUM(P15:P65)</f>
        <v>42589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163:$AK$216,3)</f>
        <v>60</v>
      </c>
      <c r="C67" s="125" t="n">
        <f aca="false">VLOOKUP($R67,'1980'!$U$163:$AK$216,4)</f>
        <v>34</v>
      </c>
      <c r="D67" s="125" t="n">
        <f aca="false">VLOOKUP($R67,'1980'!$U$163:$AK$216,5)</f>
        <v>41</v>
      </c>
      <c r="E67" s="125" t="n">
        <f aca="false">VLOOKUP($R67,'1980'!$U$163:$AK$216,6)</f>
        <v>42</v>
      </c>
      <c r="F67" s="125" t="n">
        <f aca="false">VLOOKUP($R67,'1980'!$U$163:$AK$216,7)</f>
        <v>34</v>
      </c>
      <c r="G67" s="125" t="n">
        <f aca="false">VLOOKUP($R67,'1980'!$U$163:$AK$216,8)</f>
        <v>85</v>
      </c>
      <c r="H67" s="126" t="n">
        <f aca="false">VLOOKUP($R67,'1980'!$U$163:$AK$216,9)</f>
        <v>296</v>
      </c>
      <c r="I67" s="125" t="n">
        <f aca="false">VLOOKUP($R67,'1980'!$U$163:$AK$216,10)</f>
        <v>17</v>
      </c>
      <c r="J67" s="125" t="n">
        <f aca="false">VLOOKUP($R67,'1980'!$U$163:$AK$216,11)</f>
        <v>40</v>
      </c>
      <c r="K67" s="125" t="n">
        <f aca="false">VLOOKUP($R67,'1980'!$U$163:$AK$216,12)</f>
        <v>73</v>
      </c>
      <c r="L67" s="125" t="n">
        <f aca="false">VLOOKUP($R67,'1980'!$U$163:$AK$216,13)</f>
        <v>41</v>
      </c>
      <c r="M67" s="125" t="n">
        <f aca="false">VLOOKUP($R67,'1980'!$U$163:$AK$216,14)</f>
        <v>19</v>
      </c>
      <c r="N67" s="125" t="n">
        <f aca="false">VLOOKUP($R67,'1980'!$U$163:$AK$216,15)</f>
        <v>28</v>
      </c>
      <c r="O67" s="126" t="n">
        <f aca="false">VLOOKUP($R67,'1980'!$U$163:$AK$216,16)</f>
        <v>218</v>
      </c>
      <c r="P67" s="125" t="n">
        <f aca="false">VLOOKUP($R67,'1980'!$U$163:$AK$216,17)</f>
        <v>514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130</v>
      </c>
      <c r="C68" s="125" t="n">
        <f aca="false">C66+C67</f>
        <v>4605</v>
      </c>
      <c r="D68" s="125" t="n">
        <f aca="false">D66+D67</f>
        <v>5688</v>
      </c>
      <c r="E68" s="125" t="n">
        <f aca="false">E66+E67</f>
        <v>6149</v>
      </c>
      <c r="F68" s="125" t="n">
        <f aca="false">F66+F67</f>
        <v>1740</v>
      </c>
      <c r="G68" s="125" t="n">
        <f aca="false">G66+G67</f>
        <v>4136</v>
      </c>
      <c r="H68" s="126" t="n">
        <f aca="false">H66+H67</f>
        <v>24448</v>
      </c>
      <c r="I68" s="125" t="n">
        <f aca="false">I66+I67</f>
        <v>1946</v>
      </c>
      <c r="J68" s="125" t="n">
        <f aca="false">J66+J67</f>
        <v>1289</v>
      </c>
      <c r="K68" s="125" t="n">
        <f aca="false">K66+K67</f>
        <v>5962</v>
      </c>
      <c r="L68" s="125" t="n">
        <f aca="false">L66+L67</f>
        <v>4685</v>
      </c>
      <c r="M68" s="125" t="n">
        <f aca="false">M66+M67</f>
        <v>1614</v>
      </c>
      <c r="N68" s="125" t="n">
        <f aca="false">N66+N67</f>
        <v>3159</v>
      </c>
      <c r="O68" s="126" t="n">
        <f aca="false">O66+O67</f>
        <v>18655</v>
      </c>
      <c r="P68" s="125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2" width="17.75"/>
    <col collapsed="false" customWidth="true" hidden="false" outlineLevel="0" max="2" min="2" style="62" width="13.12"/>
    <col collapsed="false" customWidth="true" hidden="false" outlineLevel="0" max="3" min="3" style="62" width="16.99"/>
    <col collapsed="false" customWidth="true" hidden="false" outlineLevel="0" max="4" min="4" style="62" width="11.87"/>
    <col collapsed="false" customWidth="true" hidden="false" outlineLevel="0" max="5" min="5" style="62" width="11.99"/>
    <col collapsed="false" customWidth="true" hidden="false" outlineLevel="0" max="6" min="6" style="62" width="11.62"/>
    <col collapsed="false" customWidth="true" hidden="false" outlineLevel="0" max="7" min="7" style="62" width="11.99"/>
    <col collapsed="false" customWidth="true" hidden="false" outlineLevel="0" max="8" min="8" style="62" width="10.62"/>
    <col collapsed="false" customWidth="true" hidden="false" outlineLevel="0" max="9" min="9" style="62" width="11.12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12"/>
    <col collapsed="false" customWidth="true" hidden="false" outlineLevel="0" max="13" min="13" style="62" width="11.87"/>
    <col collapsed="false" customWidth="true" hidden="false" outlineLevel="0" max="15" min="14" style="62" width="12.12"/>
    <col collapsed="false" customWidth="true" hidden="false" outlineLevel="0" max="16" min="16" style="62" width="9.75"/>
    <col collapsed="false" customWidth="true" hidden="false" outlineLevel="0" max="17" min="17" style="62" width="9.36"/>
    <col collapsed="false" customWidth="true" hidden="false" outlineLevel="0" max="18" min="18" style="62" width="11.62"/>
    <col collapsed="false" customWidth="true" hidden="false" outlineLevel="0" max="19" min="19" style="62" width="11.75"/>
    <col collapsed="false" customWidth="false" hidden="false" outlineLevel="0" max="257" min="20" style="62" width="9.62"/>
  </cols>
  <sheetData>
    <row r="1" customFormat="false" ht="14.25" hidden="false" customHeight="false" outlineLevel="0" collapsed="false">
      <c r="A1" s="63"/>
    </row>
    <row r="7" customFormat="false" ht="24.95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5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2" t="n">
        <v>35</v>
      </c>
      <c r="C15" s="82" t="n">
        <v>0</v>
      </c>
      <c r="D15" s="82" t="n">
        <v>101</v>
      </c>
      <c r="E15" s="82" t="n">
        <v>91</v>
      </c>
      <c r="F15" s="82" t="n">
        <v>130</v>
      </c>
      <c r="G15" s="82" t="n">
        <v>38</v>
      </c>
      <c r="H15" s="82" t="n">
        <v>104</v>
      </c>
      <c r="I15" s="83" t="n">
        <v>499</v>
      </c>
      <c r="J15" s="82" t="n">
        <v>51</v>
      </c>
      <c r="K15" s="82" t="n">
        <v>91</v>
      </c>
      <c r="L15" s="82" t="n">
        <v>9</v>
      </c>
      <c r="M15" s="82" t="n">
        <v>72</v>
      </c>
      <c r="N15" s="82" t="n">
        <v>55</v>
      </c>
      <c r="O15" s="82" t="n">
        <v>0</v>
      </c>
      <c r="P15" s="82" t="n">
        <v>57</v>
      </c>
      <c r="Q15" s="83" t="n">
        <v>335</v>
      </c>
      <c r="R15" s="83" t="n">
        <v>14</v>
      </c>
      <c r="S15" s="8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2" t="n">
        <v>14</v>
      </c>
      <c r="C16" s="82" t="n">
        <v>0</v>
      </c>
      <c r="D16" s="82" t="n">
        <v>7</v>
      </c>
      <c r="E16" s="82" t="n">
        <v>1</v>
      </c>
      <c r="F16" s="82" t="n">
        <v>6</v>
      </c>
      <c r="G16" s="82" t="n">
        <v>4</v>
      </c>
      <c r="H16" s="82" t="n">
        <v>5</v>
      </c>
      <c r="I16" s="83" t="n">
        <v>37</v>
      </c>
      <c r="J16" s="82" t="n">
        <v>9</v>
      </c>
      <c r="K16" s="82" t="n">
        <v>0</v>
      </c>
      <c r="L16" s="82" t="n">
        <v>4</v>
      </c>
      <c r="M16" s="82" t="n">
        <v>12</v>
      </c>
      <c r="N16" s="82" t="n">
        <v>1</v>
      </c>
      <c r="O16" s="82" t="n">
        <v>0</v>
      </c>
      <c r="P16" s="82" t="n">
        <v>0</v>
      </c>
      <c r="Q16" s="83" t="n">
        <v>26</v>
      </c>
      <c r="R16" s="83" t="n">
        <v>1</v>
      </c>
      <c r="S16" s="8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2" t="n">
        <v>104</v>
      </c>
      <c r="C17" s="82" t="n">
        <v>0</v>
      </c>
      <c r="D17" s="82" t="n">
        <v>58</v>
      </c>
      <c r="E17" s="82" t="n">
        <v>57</v>
      </c>
      <c r="F17" s="82" t="n">
        <v>93</v>
      </c>
      <c r="G17" s="82" t="n">
        <v>27</v>
      </c>
      <c r="H17" s="82" t="n">
        <v>80</v>
      </c>
      <c r="I17" s="83" t="n">
        <v>419</v>
      </c>
      <c r="J17" s="82" t="n">
        <v>38</v>
      </c>
      <c r="K17" s="82" t="n">
        <v>25</v>
      </c>
      <c r="L17" s="82" t="n">
        <v>140</v>
      </c>
      <c r="M17" s="82" t="n">
        <v>86</v>
      </c>
      <c r="N17" s="82" t="n">
        <v>47</v>
      </c>
      <c r="O17" s="82" t="n">
        <v>0</v>
      </c>
      <c r="P17" s="82" t="n">
        <v>48</v>
      </c>
      <c r="Q17" s="83" t="n">
        <v>384</v>
      </c>
      <c r="R17" s="83" t="n">
        <v>3</v>
      </c>
      <c r="S17" s="8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7</v>
      </c>
      <c r="B18" s="84" t="n">
        <v>46</v>
      </c>
      <c r="C18" s="84" t="n">
        <v>0</v>
      </c>
      <c r="D18" s="84" t="n">
        <v>118</v>
      </c>
      <c r="E18" s="84" t="n">
        <v>89</v>
      </c>
      <c r="F18" s="84" t="n">
        <v>127</v>
      </c>
      <c r="G18" s="84" t="n">
        <v>3</v>
      </c>
      <c r="H18" s="84" t="n">
        <v>88</v>
      </c>
      <c r="I18" s="85" t="n">
        <v>471</v>
      </c>
      <c r="J18" s="84" t="n">
        <v>24</v>
      </c>
      <c r="K18" s="84" t="n">
        <v>8</v>
      </c>
      <c r="L18" s="84" t="n">
        <v>36</v>
      </c>
      <c r="M18" s="84" t="n">
        <v>14</v>
      </c>
      <c r="N18" s="84" t="n">
        <v>2</v>
      </c>
      <c r="O18" s="84" t="n">
        <v>0</v>
      </c>
      <c r="P18" s="84" t="n">
        <v>40</v>
      </c>
      <c r="Q18" s="85" t="n">
        <v>124</v>
      </c>
      <c r="R18" s="85" t="n">
        <v>1</v>
      </c>
      <c r="S18" s="8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2" t="n">
        <v>155</v>
      </c>
      <c r="C19" s="82" t="n">
        <v>0</v>
      </c>
      <c r="D19" s="82" t="n">
        <v>577</v>
      </c>
      <c r="E19" s="82" t="n">
        <v>104</v>
      </c>
      <c r="F19" s="82" t="n">
        <v>229</v>
      </c>
      <c r="G19" s="82" t="n">
        <v>42</v>
      </c>
      <c r="H19" s="82" t="n">
        <v>213</v>
      </c>
      <c r="I19" s="83" t="n">
        <v>1320</v>
      </c>
      <c r="J19" s="82" t="n">
        <v>283</v>
      </c>
      <c r="K19" s="82" t="n">
        <v>310</v>
      </c>
      <c r="L19" s="82" t="n">
        <v>435</v>
      </c>
      <c r="M19" s="82" t="n">
        <v>362</v>
      </c>
      <c r="N19" s="82" t="n">
        <v>128</v>
      </c>
      <c r="O19" s="82" t="n">
        <v>0</v>
      </c>
      <c r="P19" s="82" t="n">
        <v>252</v>
      </c>
      <c r="Q19" s="83" t="n">
        <v>1770</v>
      </c>
      <c r="R19" s="83" t="n">
        <v>0</v>
      </c>
      <c r="S19" s="8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2" t="n">
        <v>56</v>
      </c>
      <c r="C20" s="82" t="n">
        <v>0</v>
      </c>
      <c r="D20" s="82" t="n">
        <v>66</v>
      </c>
      <c r="E20" s="82" t="n">
        <v>63</v>
      </c>
      <c r="F20" s="82" t="n">
        <v>31</v>
      </c>
      <c r="G20" s="82" t="n">
        <v>11</v>
      </c>
      <c r="H20" s="82" t="n">
        <v>25</v>
      </c>
      <c r="I20" s="83" t="n">
        <v>252</v>
      </c>
      <c r="J20" s="82" t="n">
        <v>20</v>
      </c>
      <c r="K20" s="82" t="n">
        <v>21</v>
      </c>
      <c r="L20" s="82" t="n">
        <v>91</v>
      </c>
      <c r="M20" s="82" t="n">
        <v>40</v>
      </c>
      <c r="N20" s="82" t="n">
        <v>15</v>
      </c>
      <c r="O20" s="82" t="n">
        <v>0</v>
      </c>
      <c r="P20" s="82" t="n">
        <v>26</v>
      </c>
      <c r="Q20" s="83" t="n">
        <v>213</v>
      </c>
      <c r="R20" s="83" t="n">
        <v>0</v>
      </c>
      <c r="S20" s="8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2" t="n">
        <v>6</v>
      </c>
      <c r="C21" s="82" t="n">
        <v>0</v>
      </c>
      <c r="D21" s="82" t="n">
        <v>5</v>
      </c>
      <c r="E21" s="82" t="n">
        <v>6</v>
      </c>
      <c r="F21" s="82" t="n">
        <v>13</v>
      </c>
      <c r="G21" s="82" t="n">
        <v>0</v>
      </c>
      <c r="H21" s="82" t="n">
        <v>6</v>
      </c>
      <c r="I21" s="83" t="n">
        <v>36</v>
      </c>
      <c r="J21" s="82" t="n">
        <v>31</v>
      </c>
      <c r="K21" s="82" t="n">
        <v>25</v>
      </c>
      <c r="L21" s="82" t="n">
        <v>46</v>
      </c>
      <c r="M21" s="82" t="n">
        <v>42</v>
      </c>
      <c r="N21" s="82" t="n">
        <v>19</v>
      </c>
      <c r="O21" s="82" t="n">
        <v>0</v>
      </c>
      <c r="P21" s="82" t="n">
        <v>25</v>
      </c>
      <c r="Q21" s="83" t="n">
        <v>188</v>
      </c>
      <c r="R21" s="83" t="n">
        <v>0</v>
      </c>
      <c r="S21" s="8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1</v>
      </c>
      <c r="B22" s="84" t="n">
        <v>0</v>
      </c>
      <c r="C22" s="84" t="n">
        <v>0</v>
      </c>
      <c r="D22" s="84" t="n">
        <v>24</v>
      </c>
      <c r="E22" s="84" t="n">
        <v>2</v>
      </c>
      <c r="F22" s="84" t="n">
        <v>23</v>
      </c>
      <c r="G22" s="84" t="n">
        <v>3</v>
      </c>
      <c r="H22" s="84" t="n">
        <v>16</v>
      </c>
      <c r="I22" s="85" t="n">
        <v>68</v>
      </c>
      <c r="J22" s="84" t="n">
        <v>6</v>
      </c>
      <c r="K22" s="84" t="n">
        <v>0</v>
      </c>
      <c r="L22" s="84" t="n">
        <v>23</v>
      </c>
      <c r="M22" s="84" t="n">
        <v>4</v>
      </c>
      <c r="N22" s="84" t="n">
        <v>13</v>
      </c>
      <c r="O22" s="84" t="n">
        <v>0</v>
      </c>
      <c r="P22" s="84" t="n">
        <v>2</v>
      </c>
      <c r="Q22" s="85" t="n">
        <v>48</v>
      </c>
      <c r="R22" s="85" t="n">
        <v>0</v>
      </c>
      <c r="S22" s="8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6</v>
      </c>
      <c r="Q23" s="83" t="n">
        <v>29</v>
      </c>
      <c r="R23" s="83" t="n">
        <v>0</v>
      </c>
      <c r="S23" s="8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2" t="n">
        <v>101</v>
      </c>
      <c r="C24" s="82" t="n">
        <v>0</v>
      </c>
      <c r="D24" s="82" t="n">
        <v>218</v>
      </c>
      <c r="E24" s="82" t="n">
        <v>99</v>
      </c>
      <c r="F24" s="82" t="n">
        <v>11</v>
      </c>
      <c r="G24" s="82" t="n">
        <v>2</v>
      </c>
      <c r="H24" s="82" t="n">
        <v>604</v>
      </c>
      <c r="I24" s="83" t="n">
        <v>1035</v>
      </c>
      <c r="J24" s="82" t="n">
        <v>209</v>
      </c>
      <c r="K24" s="82" t="n">
        <v>79</v>
      </c>
      <c r="L24" s="82" t="n">
        <v>647</v>
      </c>
      <c r="M24" s="82" t="n">
        <v>205</v>
      </c>
      <c r="N24" s="82" t="n">
        <v>36</v>
      </c>
      <c r="O24" s="82" t="n">
        <v>0</v>
      </c>
      <c r="P24" s="82" t="n">
        <v>322</v>
      </c>
      <c r="Q24" s="83" t="n">
        <v>1498</v>
      </c>
      <c r="R24" s="83" t="n">
        <v>27</v>
      </c>
      <c r="S24" s="8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2" t="n">
        <v>99</v>
      </c>
      <c r="C25" s="82" t="n">
        <v>0</v>
      </c>
      <c r="D25" s="82" t="n">
        <v>98</v>
      </c>
      <c r="E25" s="82" t="n">
        <v>130</v>
      </c>
      <c r="F25" s="82" t="n">
        <v>159</v>
      </c>
      <c r="G25" s="82" t="n">
        <v>36</v>
      </c>
      <c r="H25" s="82" t="n">
        <v>107</v>
      </c>
      <c r="I25" s="83" t="n">
        <v>629</v>
      </c>
      <c r="J25" s="82" t="n">
        <v>99</v>
      </c>
      <c r="K25" s="82" t="n">
        <v>8</v>
      </c>
      <c r="L25" s="82" t="n">
        <v>162</v>
      </c>
      <c r="M25" s="82" t="n">
        <v>204</v>
      </c>
      <c r="N25" s="82" t="n">
        <v>47</v>
      </c>
      <c r="O25" s="82" t="n">
        <v>0</v>
      </c>
      <c r="P25" s="82" t="n">
        <v>94</v>
      </c>
      <c r="Q25" s="83" t="n">
        <v>614</v>
      </c>
      <c r="R25" s="83" t="n">
        <v>49</v>
      </c>
      <c r="S25" s="8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5</v>
      </c>
      <c r="B26" s="84" t="n">
        <v>0</v>
      </c>
      <c r="C26" s="84" t="n">
        <v>0</v>
      </c>
      <c r="D26" s="84" t="n">
        <v>13</v>
      </c>
      <c r="E26" s="84" t="n">
        <v>16</v>
      </c>
      <c r="F26" s="84" t="n">
        <v>4</v>
      </c>
      <c r="G26" s="84" t="n">
        <v>2</v>
      </c>
      <c r="H26" s="84" t="n">
        <v>6</v>
      </c>
      <c r="I26" s="85" t="n">
        <v>41</v>
      </c>
      <c r="J26" s="84" t="n">
        <v>5</v>
      </c>
      <c r="K26" s="84" t="n">
        <v>7</v>
      </c>
      <c r="L26" s="84" t="n">
        <v>20</v>
      </c>
      <c r="M26" s="84" t="n">
        <v>16</v>
      </c>
      <c r="N26" s="84" t="n">
        <v>14</v>
      </c>
      <c r="O26" s="84" t="n">
        <v>0</v>
      </c>
      <c r="P26" s="84" t="n">
        <v>6</v>
      </c>
      <c r="Q26" s="85" t="n">
        <v>68</v>
      </c>
      <c r="R26" s="85" t="n">
        <v>0</v>
      </c>
      <c r="S26" s="8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2" t="n">
        <v>21</v>
      </c>
      <c r="C27" s="82" t="n">
        <v>0</v>
      </c>
      <c r="D27" s="82" t="n">
        <v>63</v>
      </c>
      <c r="E27" s="82" t="n">
        <v>22</v>
      </c>
      <c r="F27" s="82" t="n">
        <v>36</v>
      </c>
      <c r="G27" s="82" t="n">
        <v>6</v>
      </c>
      <c r="H27" s="82" t="n">
        <v>19</v>
      </c>
      <c r="I27" s="83" t="n">
        <v>167</v>
      </c>
      <c r="J27" s="82" t="n">
        <v>8</v>
      </c>
      <c r="K27" s="82" t="n">
        <v>2</v>
      </c>
      <c r="L27" s="82" t="n">
        <v>18</v>
      </c>
      <c r="M27" s="82" t="n">
        <v>7</v>
      </c>
      <c r="N27" s="82" t="n">
        <v>7</v>
      </c>
      <c r="O27" s="82" t="n">
        <v>0</v>
      </c>
      <c r="P27" s="82" t="n">
        <v>8</v>
      </c>
      <c r="Q27" s="83" t="n">
        <v>50</v>
      </c>
      <c r="R27" s="83" t="n">
        <v>9</v>
      </c>
      <c r="S27" s="8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2" t="n">
        <v>56</v>
      </c>
      <c r="C28" s="82" t="n">
        <v>0</v>
      </c>
      <c r="D28" s="82" t="n">
        <v>85</v>
      </c>
      <c r="E28" s="82" t="n">
        <v>71</v>
      </c>
      <c r="F28" s="82" t="n">
        <v>100</v>
      </c>
      <c r="G28" s="82" t="n">
        <v>8</v>
      </c>
      <c r="H28" s="82" t="n">
        <v>66</v>
      </c>
      <c r="I28" s="83" t="n">
        <v>386</v>
      </c>
      <c r="J28" s="82" t="n">
        <v>75</v>
      </c>
      <c r="K28" s="82" t="n">
        <v>10</v>
      </c>
      <c r="L28" s="82" t="n">
        <v>155</v>
      </c>
      <c r="M28" s="82" t="n">
        <v>139</v>
      </c>
      <c r="N28" s="82" t="n">
        <v>73</v>
      </c>
      <c r="O28" s="82" t="n">
        <v>0</v>
      </c>
      <c r="P28" s="82" t="n">
        <v>73</v>
      </c>
      <c r="Q28" s="83" t="n">
        <v>525</v>
      </c>
      <c r="R28" s="83" t="n">
        <v>0</v>
      </c>
      <c r="S28" s="8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2" t="n">
        <v>53</v>
      </c>
      <c r="C29" s="82" t="n">
        <v>0</v>
      </c>
      <c r="D29" s="82" t="n">
        <v>0</v>
      </c>
      <c r="E29" s="82" t="n">
        <v>83</v>
      </c>
      <c r="F29" s="82" t="n">
        <v>144</v>
      </c>
      <c r="G29" s="82" t="n">
        <v>0</v>
      </c>
      <c r="H29" s="82" t="n">
        <v>138</v>
      </c>
      <c r="I29" s="83" t="n">
        <v>418</v>
      </c>
      <c r="J29" s="82" t="n">
        <v>24</v>
      </c>
      <c r="K29" s="82" t="n">
        <v>0</v>
      </c>
      <c r="L29" s="82" t="n">
        <v>0</v>
      </c>
      <c r="M29" s="82" t="n">
        <v>29</v>
      </c>
      <c r="N29" s="82" t="n">
        <v>29</v>
      </c>
      <c r="O29" s="82" t="n">
        <v>0</v>
      </c>
      <c r="P29" s="82" t="n">
        <v>193</v>
      </c>
      <c r="Q29" s="83" t="n">
        <v>275</v>
      </c>
      <c r="R29" s="83" t="n">
        <v>0</v>
      </c>
      <c r="S29" s="8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59</v>
      </c>
      <c r="B30" s="84" t="n">
        <v>29</v>
      </c>
      <c r="C30" s="84" t="n">
        <v>0</v>
      </c>
      <c r="D30" s="84" t="n">
        <v>77</v>
      </c>
      <c r="E30" s="84" t="n">
        <v>49</v>
      </c>
      <c r="F30" s="84" t="n">
        <v>91</v>
      </c>
      <c r="G30" s="84" t="n">
        <v>0</v>
      </c>
      <c r="H30" s="84" t="n">
        <v>59</v>
      </c>
      <c r="I30" s="85" t="n">
        <v>305</v>
      </c>
      <c r="J30" s="84" t="n">
        <v>18</v>
      </c>
      <c r="K30" s="84" t="n">
        <v>0</v>
      </c>
      <c r="L30" s="84" t="n">
        <v>13</v>
      </c>
      <c r="M30" s="84" t="n">
        <v>0</v>
      </c>
      <c r="N30" s="84" t="n">
        <v>0</v>
      </c>
      <c r="O30" s="84" t="n">
        <v>0</v>
      </c>
      <c r="P30" s="84" t="n">
        <v>35</v>
      </c>
      <c r="Q30" s="85" t="n">
        <v>66</v>
      </c>
      <c r="R30" s="85" t="n">
        <v>0</v>
      </c>
      <c r="S30" s="8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2" t="n">
        <v>33</v>
      </c>
      <c r="C31" s="82" t="n">
        <v>0</v>
      </c>
      <c r="D31" s="82" t="n">
        <v>93</v>
      </c>
      <c r="E31" s="82" t="n">
        <v>56</v>
      </c>
      <c r="F31" s="82" t="n">
        <v>56</v>
      </c>
      <c r="G31" s="82" t="n">
        <v>5</v>
      </c>
      <c r="H31" s="82" t="n">
        <v>72</v>
      </c>
      <c r="I31" s="83" t="n">
        <v>315</v>
      </c>
      <c r="J31" s="82" t="n">
        <v>0</v>
      </c>
      <c r="K31" s="82" t="n">
        <v>4</v>
      </c>
      <c r="L31" s="82" t="n">
        <v>15</v>
      </c>
      <c r="M31" s="82" t="n">
        <v>23</v>
      </c>
      <c r="N31" s="82" t="n">
        <v>8</v>
      </c>
      <c r="O31" s="82" t="n">
        <v>0</v>
      </c>
      <c r="P31" s="82" t="n">
        <v>21</v>
      </c>
      <c r="Q31" s="83" t="n">
        <v>71</v>
      </c>
      <c r="R31" s="83" t="n">
        <v>0</v>
      </c>
      <c r="S31" s="8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2" t="n">
        <v>60</v>
      </c>
      <c r="C32" s="82" t="n">
        <v>0</v>
      </c>
      <c r="D32" s="82" t="n">
        <v>120</v>
      </c>
      <c r="E32" s="82" t="n">
        <v>84</v>
      </c>
      <c r="F32" s="82" t="n">
        <v>154</v>
      </c>
      <c r="G32" s="82" t="n">
        <v>113</v>
      </c>
      <c r="H32" s="82" t="n">
        <v>113</v>
      </c>
      <c r="I32" s="83" t="n">
        <v>644</v>
      </c>
      <c r="J32" s="82" t="n">
        <v>25</v>
      </c>
      <c r="K32" s="82" t="n">
        <v>4</v>
      </c>
      <c r="L32" s="82" t="n">
        <v>46</v>
      </c>
      <c r="M32" s="82" t="n">
        <v>35</v>
      </c>
      <c r="N32" s="82" t="n">
        <v>8</v>
      </c>
      <c r="O32" s="82" t="n">
        <v>0</v>
      </c>
      <c r="P32" s="82" t="n">
        <v>28</v>
      </c>
      <c r="Q32" s="83" t="n">
        <v>146</v>
      </c>
      <c r="R32" s="83" t="n">
        <v>1</v>
      </c>
      <c r="S32" s="8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2" t="n">
        <v>51</v>
      </c>
      <c r="C33" s="82" t="n">
        <v>0</v>
      </c>
      <c r="D33" s="82" t="n">
        <v>23</v>
      </c>
      <c r="E33" s="82" t="n">
        <v>71</v>
      </c>
      <c r="F33" s="82" t="n">
        <v>125</v>
      </c>
      <c r="G33" s="82" t="n">
        <v>59</v>
      </c>
      <c r="H33" s="82" t="n">
        <v>83</v>
      </c>
      <c r="I33" s="83" t="n">
        <v>412</v>
      </c>
      <c r="J33" s="82" t="n">
        <v>85</v>
      </c>
      <c r="K33" s="82" t="n">
        <v>4</v>
      </c>
      <c r="L33" s="82" t="n">
        <v>105</v>
      </c>
      <c r="M33" s="82" t="n">
        <v>93</v>
      </c>
      <c r="N33" s="82" t="n">
        <v>65</v>
      </c>
      <c r="O33" s="82" t="n">
        <v>0</v>
      </c>
      <c r="P33" s="82" t="n">
        <v>22</v>
      </c>
      <c r="Q33" s="83" t="n">
        <v>374</v>
      </c>
      <c r="R33" s="83" t="n">
        <v>38</v>
      </c>
      <c r="S33" s="8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3</v>
      </c>
      <c r="B34" s="84" t="n">
        <v>10</v>
      </c>
      <c r="C34" s="84" t="n">
        <v>0</v>
      </c>
      <c r="D34" s="84" t="n">
        <v>30</v>
      </c>
      <c r="E34" s="84" t="n">
        <v>42</v>
      </c>
      <c r="F34" s="84" t="n">
        <v>15</v>
      </c>
      <c r="G34" s="84" t="n">
        <v>14</v>
      </c>
      <c r="H34" s="84" t="n">
        <v>36</v>
      </c>
      <c r="I34" s="85" t="n">
        <v>147</v>
      </c>
      <c r="J34" s="84" t="n">
        <v>0</v>
      </c>
      <c r="K34" s="84" t="n">
        <v>0</v>
      </c>
      <c r="L34" s="84" t="n">
        <v>3</v>
      </c>
      <c r="M34" s="84" t="n">
        <v>3</v>
      </c>
      <c r="N34" s="84" t="n">
        <v>6</v>
      </c>
      <c r="O34" s="84" t="n">
        <v>0</v>
      </c>
      <c r="P34" s="84" t="n">
        <v>0</v>
      </c>
      <c r="Q34" s="85" t="n">
        <v>12</v>
      </c>
      <c r="R34" s="85" t="n">
        <v>0</v>
      </c>
      <c r="S34" s="8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2" t="n">
        <v>3</v>
      </c>
      <c r="C35" s="82" t="n">
        <v>0</v>
      </c>
      <c r="D35" s="82" t="n">
        <v>47</v>
      </c>
      <c r="E35" s="82" t="n">
        <v>42</v>
      </c>
      <c r="F35" s="82" t="n">
        <v>57</v>
      </c>
      <c r="G35" s="82" t="n">
        <v>24</v>
      </c>
      <c r="H35" s="82" t="n">
        <v>29</v>
      </c>
      <c r="I35" s="83" t="n">
        <v>202</v>
      </c>
      <c r="J35" s="82" t="n">
        <v>58</v>
      </c>
      <c r="K35" s="82" t="n">
        <v>44</v>
      </c>
      <c r="L35" s="82" t="n">
        <v>97</v>
      </c>
      <c r="M35" s="82" t="n">
        <v>85</v>
      </c>
      <c r="N35" s="82" t="n">
        <v>36</v>
      </c>
      <c r="O35" s="82" t="n">
        <v>0</v>
      </c>
      <c r="P35" s="82" t="n">
        <v>22</v>
      </c>
      <c r="Q35" s="83" t="n">
        <v>342</v>
      </c>
      <c r="R35" s="83" t="n">
        <v>5</v>
      </c>
      <c r="S35" s="8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2" t="n">
        <v>4</v>
      </c>
      <c r="C36" s="82" t="n">
        <v>0</v>
      </c>
      <c r="D36" s="82" t="n">
        <v>1</v>
      </c>
      <c r="E36" s="82" t="n">
        <v>7</v>
      </c>
      <c r="F36" s="82" t="n">
        <v>3</v>
      </c>
      <c r="G36" s="82" t="n">
        <v>0</v>
      </c>
      <c r="H36" s="82" t="n">
        <v>20</v>
      </c>
      <c r="I36" s="83" t="n">
        <v>35</v>
      </c>
      <c r="J36" s="82" t="n">
        <v>65</v>
      </c>
      <c r="K36" s="82" t="n">
        <v>94</v>
      </c>
      <c r="L36" s="82" t="n">
        <v>4</v>
      </c>
      <c r="M36" s="82" t="n">
        <v>24</v>
      </c>
      <c r="N36" s="82" t="n">
        <v>1</v>
      </c>
      <c r="O36" s="82" t="n">
        <v>0</v>
      </c>
      <c r="P36" s="82" t="n">
        <v>117</v>
      </c>
      <c r="Q36" s="83" t="n">
        <v>305</v>
      </c>
      <c r="R36" s="83" t="n">
        <v>0</v>
      </c>
      <c r="S36" s="8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2" t="n">
        <v>28</v>
      </c>
      <c r="C37" s="82" t="n">
        <v>0</v>
      </c>
      <c r="D37" s="82" t="n">
        <v>49</v>
      </c>
      <c r="E37" s="82" t="n">
        <v>87</v>
      </c>
      <c r="F37" s="82" t="n">
        <v>138</v>
      </c>
      <c r="G37" s="82" t="n">
        <v>14</v>
      </c>
      <c r="H37" s="82" t="n">
        <v>82</v>
      </c>
      <c r="I37" s="83" t="n">
        <v>398</v>
      </c>
      <c r="J37" s="82" t="n">
        <v>38</v>
      </c>
      <c r="K37" s="82" t="n">
        <v>33</v>
      </c>
      <c r="L37" s="82" t="n">
        <v>183</v>
      </c>
      <c r="M37" s="82" t="n">
        <v>124</v>
      </c>
      <c r="N37" s="82" t="n">
        <v>48</v>
      </c>
      <c r="O37" s="82" t="n">
        <v>0</v>
      </c>
      <c r="P37" s="82" t="n">
        <v>47</v>
      </c>
      <c r="Q37" s="83" t="n">
        <v>473</v>
      </c>
      <c r="R37" s="83" t="n">
        <v>1</v>
      </c>
      <c r="S37" s="8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7</v>
      </c>
      <c r="B38" s="84" t="n">
        <v>17</v>
      </c>
      <c r="C38" s="84" t="n">
        <v>0</v>
      </c>
      <c r="D38" s="84" t="n">
        <v>75</v>
      </c>
      <c r="E38" s="84" t="n">
        <v>53</v>
      </c>
      <c r="F38" s="84" t="n">
        <v>74</v>
      </c>
      <c r="G38" s="84" t="n">
        <v>22</v>
      </c>
      <c r="H38" s="84" t="n">
        <v>40</v>
      </c>
      <c r="I38" s="85" t="n">
        <v>281</v>
      </c>
      <c r="J38" s="84" t="n">
        <v>12</v>
      </c>
      <c r="K38" s="84" t="n">
        <v>13</v>
      </c>
      <c r="L38" s="84" t="n">
        <v>24</v>
      </c>
      <c r="M38" s="84" t="n">
        <v>58</v>
      </c>
      <c r="N38" s="84" t="n">
        <v>11</v>
      </c>
      <c r="O38" s="84" t="n">
        <v>0</v>
      </c>
      <c r="P38" s="84" t="n">
        <v>21</v>
      </c>
      <c r="Q38" s="85" t="n">
        <v>139</v>
      </c>
      <c r="R38" s="85" t="n">
        <v>1</v>
      </c>
      <c r="S38" s="8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2" t="n">
        <v>40</v>
      </c>
      <c r="C39" s="82" t="n">
        <v>0</v>
      </c>
      <c r="D39" s="82" t="n">
        <v>96</v>
      </c>
      <c r="E39" s="82" t="n">
        <v>10</v>
      </c>
      <c r="F39" s="82" t="n">
        <v>291</v>
      </c>
      <c r="G39" s="82" t="n">
        <v>54</v>
      </c>
      <c r="H39" s="82" t="n">
        <v>13</v>
      </c>
      <c r="I39" s="83" t="n">
        <v>504</v>
      </c>
      <c r="J39" s="82" t="n">
        <v>30</v>
      </c>
      <c r="K39" s="82" t="n">
        <v>14</v>
      </c>
      <c r="L39" s="82" t="n">
        <v>12</v>
      </c>
      <c r="M39" s="82" t="n">
        <v>6</v>
      </c>
      <c r="N39" s="82" t="n">
        <v>3</v>
      </c>
      <c r="O39" s="82" t="n">
        <v>0</v>
      </c>
      <c r="P39" s="82" t="n">
        <v>128</v>
      </c>
      <c r="Q39" s="83" t="n">
        <v>193</v>
      </c>
      <c r="R39" s="83" t="n">
        <v>3</v>
      </c>
      <c r="S39" s="8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2" t="n">
        <v>29</v>
      </c>
      <c r="C40" s="82" t="n">
        <v>0</v>
      </c>
      <c r="D40" s="82" t="n">
        <v>140</v>
      </c>
      <c r="E40" s="82" t="n">
        <v>112</v>
      </c>
      <c r="F40" s="82" t="n">
        <v>170</v>
      </c>
      <c r="G40" s="82" t="n">
        <v>22</v>
      </c>
      <c r="H40" s="82" t="n">
        <v>89</v>
      </c>
      <c r="I40" s="83" t="n">
        <v>562</v>
      </c>
      <c r="J40" s="82" t="n">
        <v>66</v>
      </c>
      <c r="K40" s="82" t="n">
        <v>80</v>
      </c>
      <c r="L40" s="82" t="n">
        <v>35</v>
      </c>
      <c r="M40" s="82" t="n">
        <v>62</v>
      </c>
      <c r="N40" s="82" t="n">
        <v>32</v>
      </c>
      <c r="O40" s="82" t="n">
        <v>0</v>
      </c>
      <c r="P40" s="82" t="n">
        <v>41</v>
      </c>
      <c r="Q40" s="83" t="n">
        <v>316</v>
      </c>
      <c r="R40" s="83" t="n">
        <v>0</v>
      </c>
      <c r="S40" s="8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2" t="n">
        <v>39</v>
      </c>
      <c r="C41" s="82" t="n">
        <v>0</v>
      </c>
      <c r="D41" s="82" t="n">
        <v>59</v>
      </c>
      <c r="E41" s="82" t="n">
        <v>44</v>
      </c>
      <c r="F41" s="82" t="n">
        <v>29</v>
      </c>
      <c r="G41" s="82" t="n">
        <v>5</v>
      </c>
      <c r="H41" s="82" t="n">
        <v>26</v>
      </c>
      <c r="I41" s="83" t="n">
        <v>202</v>
      </c>
      <c r="J41" s="82" t="n">
        <v>1</v>
      </c>
      <c r="K41" s="82" t="n">
        <v>0</v>
      </c>
      <c r="L41" s="82" t="n">
        <v>10</v>
      </c>
      <c r="M41" s="82" t="n">
        <v>3</v>
      </c>
      <c r="N41" s="82" t="n">
        <v>1</v>
      </c>
      <c r="O41" s="82" t="n">
        <v>0</v>
      </c>
      <c r="P41" s="82" t="n">
        <v>3</v>
      </c>
      <c r="Q41" s="83" t="n">
        <v>18</v>
      </c>
      <c r="R41" s="83" t="n">
        <v>1</v>
      </c>
      <c r="S41" s="8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1</v>
      </c>
      <c r="B42" s="84" t="n">
        <v>19</v>
      </c>
      <c r="C42" s="84" t="n">
        <v>0</v>
      </c>
      <c r="D42" s="84" t="n">
        <v>52</v>
      </c>
      <c r="E42" s="84" t="n">
        <v>32</v>
      </c>
      <c r="F42" s="84" t="n">
        <v>30</v>
      </c>
      <c r="G42" s="84" t="n">
        <v>9</v>
      </c>
      <c r="H42" s="84" t="n">
        <v>43</v>
      </c>
      <c r="I42" s="85" t="n">
        <v>185</v>
      </c>
      <c r="J42" s="84" t="n">
        <v>2</v>
      </c>
      <c r="K42" s="84" t="n">
        <v>2</v>
      </c>
      <c r="L42" s="84" t="n">
        <v>14</v>
      </c>
      <c r="M42" s="84" t="n">
        <v>9</v>
      </c>
      <c r="N42" s="84" t="n">
        <v>0</v>
      </c>
      <c r="O42" s="84" t="n">
        <v>0</v>
      </c>
      <c r="P42" s="84" t="n">
        <v>11</v>
      </c>
      <c r="Q42" s="85" t="n">
        <v>38</v>
      </c>
      <c r="R42" s="85" t="n">
        <v>0</v>
      </c>
      <c r="S42" s="8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2" t="n">
        <v>31</v>
      </c>
      <c r="C43" s="82" t="n">
        <v>0</v>
      </c>
      <c r="D43" s="82" t="n">
        <v>43</v>
      </c>
      <c r="E43" s="82" t="n">
        <v>7</v>
      </c>
      <c r="F43" s="82" t="n">
        <v>13</v>
      </c>
      <c r="G43" s="82" t="n">
        <v>5</v>
      </c>
      <c r="H43" s="82" t="n">
        <v>5</v>
      </c>
      <c r="I43" s="83" t="n">
        <v>104</v>
      </c>
      <c r="J43" s="82" t="n">
        <v>16</v>
      </c>
      <c r="K43" s="82" t="n">
        <v>4</v>
      </c>
      <c r="L43" s="82" t="n">
        <v>21</v>
      </c>
      <c r="M43" s="82" t="n">
        <v>60</v>
      </c>
      <c r="N43" s="82" t="n">
        <v>14</v>
      </c>
      <c r="O43" s="82" t="n">
        <v>0</v>
      </c>
      <c r="P43" s="82" t="n">
        <v>22</v>
      </c>
      <c r="Q43" s="83" t="n">
        <v>137</v>
      </c>
      <c r="R43" s="83" t="n">
        <v>2</v>
      </c>
      <c r="S43" s="8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2" t="n">
        <v>13</v>
      </c>
      <c r="C44" s="82" t="n">
        <v>0</v>
      </c>
      <c r="D44" s="82" t="n">
        <v>0</v>
      </c>
      <c r="E44" s="82" t="n">
        <v>5</v>
      </c>
      <c r="F44" s="82" t="n">
        <v>10</v>
      </c>
      <c r="G44" s="82" t="n">
        <v>30</v>
      </c>
      <c r="H44" s="82" t="n">
        <v>51</v>
      </c>
      <c r="I44" s="83" t="n">
        <v>10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1</v>
      </c>
      <c r="Q44" s="83" t="n">
        <v>1</v>
      </c>
      <c r="R44" s="83" t="n">
        <v>0</v>
      </c>
      <c r="S44" s="8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2" t="n">
        <v>2</v>
      </c>
      <c r="C45" s="82" t="n">
        <v>0</v>
      </c>
      <c r="D45" s="82" t="n">
        <v>24</v>
      </c>
      <c r="E45" s="82" t="n">
        <v>4</v>
      </c>
      <c r="F45" s="82" t="n">
        <v>17</v>
      </c>
      <c r="G45" s="82" t="n">
        <v>3</v>
      </c>
      <c r="H45" s="82" t="n">
        <v>21</v>
      </c>
      <c r="I45" s="83" t="n">
        <v>71</v>
      </c>
      <c r="J45" s="82" t="n">
        <v>46</v>
      </c>
      <c r="K45" s="82" t="n">
        <v>57</v>
      </c>
      <c r="L45" s="82" t="n">
        <v>178</v>
      </c>
      <c r="M45" s="82" t="n">
        <v>128</v>
      </c>
      <c r="N45" s="82" t="n">
        <v>44</v>
      </c>
      <c r="O45" s="82" t="n">
        <v>0</v>
      </c>
      <c r="P45" s="82" t="n">
        <v>60</v>
      </c>
      <c r="Q45" s="83" t="n">
        <v>513</v>
      </c>
      <c r="R45" s="83" t="n">
        <v>0</v>
      </c>
      <c r="S45" s="8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5</v>
      </c>
      <c r="B46" s="84" t="n">
        <v>73</v>
      </c>
      <c r="C46" s="84" t="n">
        <v>0</v>
      </c>
      <c r="D46" s="84" t="n">
        <v>178</v>
      </c>
      <c r="E46" s="84" t="n">
        <v>2</v>
      </c>
      <c r="F46" s="84" t="n">
        <v>2</v>
      </c>
      <c r="G46" s="84" t="n">
        <v>1</v>
      </c>
      <c r="H46" s="84" t="n">
        <v>0</v>
      </c>
      <c r="I46" s="85" t="n">
        <v>256</v>
      </c>
      <c r="J46" s="84" t="n">
        <v>4</v>
      </c>
      <c r="K46" s="84" t="n">
        <v>3</v>
      </c>
      <c r="L46" s="84" t="n">
        <v>88</v>
      </c>
      <c r="M46" s="84" t="n">
        <v>2</v>
      </c>
      <c r="N46" s="84" t="n">
        <v>3</v>
      </c>
      <c r="O46" s="84" t="n">
        <v>0</v>
      </c>
      <c r="P46" s="84" t="n">
        <v>2</v>
      </c>
      <c r="Q46" s="85" t="n">
        <v>102</v>
      </c>
      <c r="R46" s="85" t="n">
        <v>3</v>
      </c>
      <c r="S46" s="8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2" t="n">
        <v>59</v>
      </c>
      <c r="C47" s="82" t="n">
        <v>0</v>
      </c>
      <c r="D47" s="82" t="n">
        <v>295</v>
      </c>
      <c r="E47" s="82" t="n">
        <v>20</v>
      </c>
      <c r="F47" s="82" t="n">
        <v>31</v>
      </c>
      <c r="G47" s="82" t="n">
        <v>33</v>
      </c>
      <c r="H47" s="82" t="n">
        <v>144</v>
      </c>
      <c r="I47" s="83" t="n">
        <v>582</v>
      </c>
      <c r="J47" s="82" t="n">
        <v>14</v>
      </c>
      <c r="K47" s="82" t="n">
        <v>19</v>
      </c>
      <c r="L47" s="82" t="n">
        <v>188</v>
      </c>
      <c r="M47" s="82" t="n">
        <v>113</v>
      </c>
      <c r="N47" s="82" t="n">
        <v>63</v>
      </c>
      <c r="O47" s="82" t="n">
        <v>0</v>
      </c>
      <c r="P47" s="82" t="n">
        <v>176</v>
      </c>
      <c r="Q47" s="83" t="n">
        <v>573</v>
      </c>
      <c r="R47" s="83" t="n">
        <v>3</v>
      </c>
      <c r="S47" s="8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2" t="n">
        <v>57</v>
      </c>
      <c r="C48" s="82" t="n">
        <v>0</v>
      </c>
      <c r="D48" s="82" t="n">
        <v>310</v>
      </c>
      <c r="E48" s="82" t="n">
        <v>28</v>
      </c>
      <c r="F48" s="82" t="n">
        <v>254</v>
      </c>
      <c r="G48" s="82" t="n">
        <v>226</v>
      </c>
      <c r="H48" s="82" t="n">
        <v>89</v>
      </c>
      <c r="I48" s="83" t="n">
        <v>964</v>
      </c>
      <c r="J48" s="82" t="n">
        <v>30</v>
      </c>
      <c r="K48" s="82" t="n">
        <v>25</v>
      </c>
      <c r="L48" s="82" t="n">
        <v>18</v>
      </c>
      <c r="M48" s="82" t="n">
        <v>13</v>
      </c>
      <c r="N48" s="82" t="n">
        <v>8</v>
      </c>
      <c r="O48" s="82" t="n">
        <v>0</v>
      </c>
      <c r="P48" s="82" t="n">
        <v>255</v>
      </c>
      <c r="Q48" s="83" t="n">
        <v>349</v>
      </c>
      <c r="R48" s="83" t="n">
        <v>0</v>
      </c>
      <c r="S48" s="8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2" t="n">
        <v>13</v>
      </c>
      <c r="C49" s="82" t="n">
        <v>0</v>
      </c>
      <c r="D49" s="82" t="n">
        <v>53</v>
      </c>
      <c r="E49" s="82" t="n">
        <v>17</v>
      </c>
      <c r="F49" s="82" t="n">
        <v>13</v>
      </c>
      <c r="G49" s="82" t="n">
        <v>8</v>
      </c>
      <c r="H49" s="82" t="n">
        <v>31</v>
      </c>
      <c r="I49" s="83" t="n">
        <v>135</v>
      </c>
      <c r="J49" s="82" t="n">
        <v>1</v>
      </c>
      <c r="K49" s="82" t="n">
        <v>0</v>
      </c>
      <c r="L49" s="82" t="n">
        <v>1</v>
      </c>
      <c r="M49" s="82" t="n">
        <v>0</v>
      </c>
      <c r="N49" s="82" t="n">
        <v>1</v>
      </c>
      <c r="O49" s="82" t="n">
        <v>0</v>
      </c>
      <c r="P49" s="82" t="n">
        <v>2</v>
      </c>
      <c r="Q49" s="83" t="n">
        <v>5</v>
      </c>
      <c r="R49" s="83" t="n">
        <v>0</v>
      </c>
      <c r="S49" s="8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79</v>
      </c>
      <c r="B50" s="84" t="n">
        <v>50</v>
      </c>
      <c r="C50" s="84" t="n">
        <v>0</v>
      </c>
      <c r="D50" s="84" t="n">
        <v>85</v>
      </c>
      <c r="E50" s="84" t="n">
        <v>69</v>
      </c>
      <c r="F50" s="84" t="n">
        <v>201</v>
      </c>
      <c r="G50" s="84" t="n">
        <v>81</v>
      </c>
      <c r="H50" s="84" t="n">
        <v>166</v>
      </c>
      <c r="I50" s="85" t="n">
        <v>652</v>
      </c>
      <c r="J50" s="84" t="n">
        <v>53</v>
      </c>
      <c r="K50" s="84" t="n">
        <v>29</v>
      </c>
      <c r="L50" s="84" t="n">
        <v>82</v>
      </c>
      <c r="M50" s="84" t="n">
        <v>82</v>
      </c>
      <c r="N50" s="84" t="n">
        <v>54</v>
      </c>
      <c r="O50" s="84" t="n">
        <v>0</v>
      </c>
      <c r="P50" s="84" t="n">
        <v>62</v>
      </c>
      <c r="Q50" s="85" t="n">
        <v>362</v>
      </c>
      <c r="R50" s="85" t="n">
        <v>8</v>
      </c>
      <c r="S50" s="8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2" t="n">
        <v>51</v>
      </c>
      <c r="C51" s="82" t="n">
        <v>0</v>
      </c>
      <c r="D51" s="82" t="n">
        <v>95</v>
      </c>
      <c r="E51" s="82" t="n">
        <v>92</v>
      </c>
      <c r="F51" s="82" t="n">
        <v>176</v>
      </c>
      <c r="G51" s="82" t="n">
        <v>6</v>
      </c>
      <c r="H51" s="82" t="n">
        <v>75</v>
      </c>
      <c r="I51" s="83" t="n">
        <v>495</v>
      </c>
      <c r="J51" s="82" t="n">
        <v>47</v>
      </c>
      <c r="K51" s="82" t="n">
        <v>23</v>
      </c>
      <c r="L51" s="82" t="n">
        <v>59</v>
      </c>
      <c r="M51" s="82" t="n">
        <v>73</v>
      </c>
      <c r="N51" s="82" t="n">
        <v>8</v>
      </c>
      <c r="O51" s="82" t="n">
        <v>0</v>
      </c>
      <c r="P51" s="82" t="n">
        <v>26</v>
      </c>
      <c r="Q51" s="83" t="n">
        <v>236</v>
      </c>
      <c r="R51" s="83" t="n">
        <v>6</v>
      </c>
      <c r="S51" s="8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2" t="n">
        <v>38</v>
      </c>
      <c r="C52" s="82" t="n">
        <v>0</v>
      </c>
      <c r="D52" s="82" t="n">
        <v>96</v>
      </c>
      <c r="E52" s="82" t="n">
        <v>46</v>
      </c>
      <c r="F52" s="82" t="n">
        <v>68</v>
      </c>
      <c r="G52" s="82" t="n">
        <v>12</v>
      </c>
      <c r="H52" s="82" t="n">
        <v>32</v>
      </c>
      <c r="I52" s="83" t="n">
        <v>292</v>
      </c>
      <c r="J52" s="82" t="n">
        <v>3</v>
      </c>
      <c r="K52" s="82" t="n">
        <v>0</v>
      </c>
      <c r="L52" s="82" t="n">
        <v>32</v>
      </c>
      <c r="M52" s="82" t="n">
        <v>25</v>
      </c>
      <c r="N52" s="82" t="n">
        <v>18</v>
      </c>
      <c r="O52" s="82" t="n">
        <v>0</v>
      </c>
      <c r="P52" s="82" t="n">
        <v>6</v>
      </c>
      <c r="Q52" s="83" t="n">
        <v>84</v>
      </c>
      <c r="R52" s="83" t="n">
        <v>1</v>
      </c>
      <c r="S52" s="8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2" t="n">
        <v>38</v>
      </c>
      <c r="C53" s="82" t="n">
        <v>0</v>
      </c>
      <c r="D53" s="82" t="n">
        <v>111</v>
      </c>
      <c r="E53" s="82" t="n">
        <v>161</v>
      </c>
      <c r="F53" s="82" t="n">
        <v>133</v>
      </c>
      <c r="G53" s="82" t="n">
        <v>61</v>
      </c>
      <c r="H53" s="82" t="n">
        <v>145</v>
      </c>
      <c r="I53" s="83" t="n">
        <v>649</v>
      </c>
      <c r="J53" s="82" t="n">
        <v>56</v>
      </c>
      <c r="K53" s="82" t="n">
        <v>28</v>
      </c>
      <c r="L53" s="82" t="n">
        <v>217</v>
      </c>
      <c r="M53" s="82" t="n">
        <v>140</v>
      </c>
      <c r="N53" s="82" t="n">
        <v>70</v>
      </c>
      <c r="O53" s="82" t="n">
        <v>0</v>
      </c>
      <c r="P53" s="82" t="n">
        <v>96</v>
      </c>
      <c r="Q53" s="83" t="n">
        <v>607</v>
      </c>
      <c r="R53" s="83" t="n">
        <v>0</v>
      </c>
      <c r="S53" s="8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3</v>
      </c>
      <c r="B54" s="84" t="n">
        <v>3</v>
      </c>
      <c r="C54" s="84" t="n">
        <v>0</v>
      </c>
      <c r="D54" s="84" t="n">
        <v>6</v>
      </c>
      <c r="E54" s="84" t="n">
        <v>2</v>
      </c>
      <c r="F54" s="84" t="n">
        <v>3</v>
      </c>
      <c r="G54" s="84" t="n">
        <v>1</v>
      </c>
      <c r="H54" s="84" t="n">
        <v>4</v>
      </c>
      <c r="I54" s="85" t="n">
        <v>19</v>
      </c>
      <c r="J54" s="84" t="n">
        <v>9</v>
      </c>
      <c r="K54" s="84" t="n">
        <v>9</v>
      </c>
      <c r="L54" s="84" t="n">
        <v>27</v>
      </c>
      <c r="M54" s="84" t="n">
        <v>6</v>
      </c>
      <c r="N54" s="84" t="n">
        <v>0</v>
      </c>
      <c r="O54" s="84" t="n">
        <v>0</v>
      </c>
      <c r="P54" s="84" t="n">
        <v>12</v>
      </c>
      <c r="Q54" s="85" t="n">
        <v>63</v>
      </c>
      <c r="R54" s="85" t="n">
        <v>1</v>
      </c>
      <c r="S54" s="8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2" t="n">
        <v>85</v>
      </c>
      <c r="C55" s="82" t="n">
        <v>0</v>
      </c>
      <c r="D55" s="82" t="n">
        <v>217</v>
      </c>
      <c r="E55" s="82" t="n">
        <v>182</v>
      </c>
      <c r="F55" s="82" t="n">
        <v>348</v>
      </c>
      <c r="G55" s="82" t="n">
        <v>44</v>
      </c>
      <c r="H55" s="82" t="n">
        <v>0</v>
      </c>
      <c r="I55" s="83" t="n">
        <v>876</v>
      </c>
      <c r="J55" s="82" t="n">
        <v>9</v>
      </c>
      <c r="K55" s="82" t="n">
        <v>0</v>
      </c>
      <c r="L55" s="82" t="n">
        <v>3</v>
      </c>
      <c r="M55" s="82" t="n">
        <v>1</v>
      </c>
      <c r="N55" s="82" t="n">
        <v>3</v>
      </c>
      <c r="O55" s="82" t="n">
        <v>0</v>
      </c>
      <c r="P55" s="82" t="n">
        <v>0</v>
      </c>
      <c r="Q55" s="83" t="n">
        <v>16</v>
      </c>
      <c r="R55" s="83" t="n">
        <v>2</v>
      </c>
      <c r="S55" s="8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2" t="n">
        <v>20</v>
      </c>
      <c r="C56" s="82" t="n">
        <v>0</v>
      </c>
      <c r="D56" s="82" t="n">
        <v>26</v>
      </c>
      <c r="E56" s="82" t="n">
        <v>16</v>
      </c>
      <c r="F56" s="82" t="n">
        <v>34</v>
      </c>
      <c r="G56" s="82" t="n">
        <v>7</v>
      </c>
      <c r="H56" s="82" t="n">
        <v>17</v>
      </c>
      <c r="I56" s="83" t="n">
        <v>120</v>
      </c>
      <c r="J56" s="82" t="n">
        <v>2</v>
      </c>
      <c r="K56" s="82" t="n">
        <v>0</v>
      </c>
      <c r="L56" s="82" t="n">
        <v>3</v>
      </c>
      <c r="M56" s="82" t="n">
        <v>6</v>
      </c>
      <c r="N56" s="82" t="n">
        <v>0</v>
      </c>
      <c r="O56" s="82" t="n">
        <v>0</v>
      </c>
      <c r="P56" s="82" t="n">
        <v>0</v>
      </c>
      <c r="Q56" s="83" t="n">
        <v>11</v>
      </c>
      <c r="R56" s="83" t="n">
        <v>0</v>
      </c>
      <c r="S56" s="8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2" t="n">
        <v>56</v>
      </c>
      <c r="C57" s="82" t="n">
        <v>0</v>
      </c>
      <c r="D57" s="82" t="n">
        <v>85</v>
      </c>
      <c r="E57" s="82" t="n">
        <v>122</v>
      </c>
      <c r="F57" s="82" t="n">
        <v>96</v>
      </c>
      <c r="G57" s="82" t="n">
        <v>107</v>
      </c>
      <c r="H57" s="82" t="n">
        <v>108</v>
      </c>
      <c r="I57" s="83" t="n">
        <v>574</v>
      </c>
      <c r="J57" s="82" t="n">
        <v>69</v>
      </c>
      <c r="K57" s="82" t="n">
        <v>8</v>
      </c>
      <c r="L57" s="82" t="n">
        <v>138</v>
      </c>
      <c r="M57" s="82" t="n">
        <v>107</v>
      </c>
      <c r="N57" s="82" t="n">
        <v>43</v>
      </c>
      <c r="O57" s="82" t="n">
        <v>0</v>
      </c>
      <c r="P57" s="82" t="n">
        <v>47</v>
      </c>
      <c r="Q57" s="83" t="n">
        <v>412</v>
      </c>
      <c r="R57" s="83" t="n">
        <v>0</v>
      </c>
      <c r="S57" s="8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7</v>
      </c>
      <c r="B58" s="84" t="n">
        <v>152</v>
      </c>
      <c r="C58" s="84" t="n">
        <v>0</v>
      </c>
      <c r="D58" s="84" t="n">
        <v>277</v>
      </c>
      <c r="E58" s="84" t="n">
        <v>357</v>
      </c>
      <c r="F58" s="84" t="n">
        <v>473</v>
      </c>
      <c r="G58" s="84" t="n">
        <v>111</v>
      </c>
      <c r="H58" s="84" t="n">
        <v>281</v>
      </c>
      <c r="I58" s="85" t="n">
        <v>1651</v>
      </c>
      <c r="J58" s="84" t="n">
        <v>254</v>
      </c>
      <c r="K58" s="84" t="n">
        <v>190</v>
      </c>
      <c r="L58" s="84" t="n">
        <v>319</v>
      </c>
      <c r="M58" s="84" t="n">
        <v>98</v>
      </c>
      <c r="N58" s="84" t="n">
        <v>23</v>
      </c>
      <c r="O58" s="84" t="n">
        <v>0</v>
      </c>
      <c r="P58" s="84" t="n">
        <v>553</v>
      </c>
      <c r="Q58" s="85" t="n">
        <v>1437</v>
      </c>
      <c r="R58" s="85" t="n">
        <v>16</v>
      </c>
      <c r="S58" s="8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2" t="n">
        <v>44</v>
      </c>
      <c r="C59" s="82" t="n">
        <v>0</v>
      </c>
      <c r="D59" s="82" t="n">
        <v>35</v>
      </c>
      <c r="E59" s="82" t="n">
        <v>44</v>
      </c>
      <c r="F59" s="82" t="n">
        <v>0</v>
      </c>
      <c r="G59" s="82" t="n">
        <v>1</v>
      </c>
      <c r="H59" s="82" t="n">
        <v>17</v>
      </c>
      <c r="I59" s="83" t="n">
        <v>141</v>
      </c>
      <c r="J59" s="82" t="n">
        <v>24</v>
      </c>
      <c r="K59" s="82" t="n">
        <v>2</v>
      </c>
      <c r="L59" s="82" t="n">
        <v>36</v>
      </c>
      <c r="M59" s="82" t="n">
        <v>12</v>
      </c>
      <c r="N59" s="82" t="n">
        <v>3</v>
      </c>
      <c r="O59" s="82" t="n">
        <v>0</v>
      </c>
      <c r="P59" s="82" t="n">
        <v>26</v>
      </c>
      <c r="Q59" s="83" t="n">
        <v>103</v>
      </c>
      <c r="R59" s="83" t="n">
        <v>0</v>
      </c>
      <c r="S59" s="8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2" t="n">
        <v>7</v>
      </c>
      <c r="C60" s="82" t="n">
        <v>0</v>
      </c>
      <c r="D60" s="82" t="n">
        <v>16</v>
      </c>
      <c r="E60" s="82" t="n">
        <v>10</v>
      </c>
      <c r="F60" s="82" t="n">
        <v>17</v>
      </c>
      <c r="G60" s="82" t="n">
        <v>0</v>
      </c>
      <c r="H60" s="82" t="n">
        <v>18</v>
      </c>
      <c r="I60" s="83" t="n">
        <v>68</v>
      </c>
      <c r="J60" s="82" t="n">
        <v>1</v>
      </c>
      <c r="K60" s="82" t="n">
        <v>3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v>5</v>
      </c>
      <c r="R60" s="83" t="n">
        <v>1</v>
      </c>
      <c r="S60" s="8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2" t="n">
        <v>48</v>
      </c>
      <c r="C61" s="82" t="n">
        <v>0</v>
      </c>
      <c r="D61" s="82" t="n">
        <v>83</v>
      </c>
      <c r="E61" s="82" t="n">
        <v>98</v>
      </c>
      <c r="F61" s="82" t="n">
        <v>95</v>
      </c>
      <c r="G61" s="82" t="n">
        <v>16</v>
      </c>
      <c r="H61" s="82" t="n">
        <v>81</v>
      </c>
      <c r="I61" s="83" t="n">
        <v>421</v>
      </c>
      <c r="J61" s="82" t="n">
        <v>58</v>
      </c>
      <c r="K61" s="82" t="n">
        <v>10</v>
      </c>
      <c r="L61" s="82" t="n">
        <v>92</v>
      </c>
      <c r="M61" s="82" t="n">
        <v>82</v>
      </c>
      <c r="N61" s="82" t="n">
        <v>48</v>
      </c>
      <c r="O61" s="82" t="n">
        <v>0</v>
      </c>
      <c r="P61" s="82" t="n">
        <v>44</v>
      </c>
      <c r="Q61" s="83" t="n">
        <v>334</v>
      </c>
      <c r="R61" s="83" t="n">
        <v>3</v>
      </c>
      <c r="S61" s="8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1</v>
      </c>
      <c r="B62" s="84" t="n">
        <v>23</v>
      </c>
      <c r="C62" s="84" t="n">
        <v>0</v>
      </c>
      <c r="D62" s="84" t="n">
        <v>150</v>
      </c>
      <c r="E62" s="84" t="n">
        <v>21</v>
      </c>
      <c r="F62" s="84" t="n">
        <v>59</v>
      </c>
      <c r="G62" s="84" t="n">
        <v>23</v>
      </c>
      <c r="H62" s="84" t="n">
        <v>17</v>
      </c>
      <c r="I62" s="85" t="n">
        <v>293</v>
      </c>
      <c r="J62" s="84" t="n">
        <v>28</v>
      </c>
      <c r="K62" s="84" t="n">
        <v>5</v>
      </c>
      <c r="L62" s="84" t="n">
        <v>48</v>
      </c>
      <c r="M62" s="84" t="n">
        <v>45</v>
      </c>
      <c r="N62" s="84" t="n">
        <v>28</v>
      </c>
      <c r="O62" s="84" t="n">
        <v>0</v>
      </c>
      <c r="P62" s="84" t="n">
        <v>12</v>
      </c>
      <c r="Q62" s="85" t="n">
        <v>166</v>
      </c>
      <c r="R62" s="85" t="n">
        <v>33</v>
      </c>
      <c r="S62" s="8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2" t="n">
        <v>30</v>
      </c>
      <c r="C63" s="82" t="n">
        <v>0</v>
      </c>
      <c r="D63" s="82" t="n">
        <v>57</v>
      </c>
      <c r="E63" s="82" t="n">
        <v>49</v>
      </c>
      <c r="F63" s="82" t="n">
        <v>67</v>
      </c>
      <c r="G63" s="82" t="n">
        <v>11</v>
      </c>
      <c r="H63" s="82" t="n">
        <v>38</v>
      </c>
      <c r="I63" s="83" t="n">
        <v>252</v>
      </c>
      <c r="J63" s="82" t="n">
        <v>17</v>
      </c>
      <c r="K63" s="82" t="n">
        <v>3</v>
      </c>
      <c r="L63" s="82" t="n">
        <v>26</v>
      </c>
      <c r="M63" s="82" t="n">
        <v>40</v>
      </c>
      <c r="N63" s="82" t="n">
        <v>7</v>
      </c>
      <c r="O63" s="82" t="n">
        <v>0</v>
      </c>
      <c r="P63" s="82" t="n">
        <v>12</v>
      </c>
      <c r="Q63" s="83" t="n">
        <v>105</v>
      </c>
      <c r="R63" s="83" t="n">
        <v>0</v>
      </c>
      <c r="S63" s="8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2" t="n">
        <v>18</v>
      </c>
      <c r="C64" s="82" t="n">
        <v>0</v>
      </c>
      <c r="D64" s="82" t="n">
        <v>82</v>
      </c>
      <c r="E64" s="82" t="n">
        <v>72</v>
      </c>
      <c r="F64" s="82" t="n">
        <v>97</v>
      </c>
      <c r="G64" s="82" t="n">
        <v>18</v>
      </c>
      <c r="H64" s="82" t="n">
        <v>94</v>
      </c>
      <c r="I64" s="83" t="n">
        <v>381</v>
      </c>
      <c r="J64" s="82" t="n">
        <v>14</v>
      </c>
      <c r="K64" s="82" t="n">
        <v>25</v>
      </c>
      <c r="L64" s="82" t="n">
        <v>78</v>
      </c>
      <c r="M64" s="82" t="n">
        <v>38</v>
      </c>
      <c r="N64" s="82" t="n">
        <v>13</v>
      </c>
      <c r="O64" s="82" t="n">
        <v>0</v>
      </c>
      <c r="P64" s="82" t="n">
        <v>12</v>
      </c>
      <c r="Q64" s="83" t="n">
        <v>180</v>
      </c>
      <c r="R64" s="83" t="n">
        <v>0</v>
      </c>
      <c r="S64" s="8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2" t="n">
        <v>26</v>
      </c>
      <c r="C65" s="82" t="n">
        <v>0</v>
      </c>
      <c r="D65" s="82" t="n">
        <v>33</v>
      </c>
      <c r="E65" s="82" t="n">
        <v>10</v>
      </c>
      <c r="F65" s="82" t="n">
        <v>22</v>
      </c>
      <c r="G65" s="82" t="n">
        <v>14</v>
      </c>
      <c r="H65" s="82" t="n">
        <v>10</v>
      </c>
      <c r="I65" s="83" t="n">
        <v>115</v>
      </c>
      <c r="J65" s="82" t="n">
        <v>9</v>
      </c>
      <c r="K65" s="82" t="n">
        <v>0</v>
      </c>
      <c r="L65" s="82" t="n">
        <v>3</v>
      </c>
      <c r="M65" s="82" t="n">
        <v>1</v>
      </c>
      <c r="N65" s="82" t="n">
        <v>2</v>
      </c>
      <c r="O65" s="82" t="n">
        <v>0</v>
      </c>
      <c r="P65" s="82" t="n">
        <v>4</v>
      </c>
      <c r="Q65" s="83" t="n">
        <v>19</v>
      </c>
      <c r="R65" s="83" t="n">
        <v>0</v>
      </c>
      <c r="S65" s="8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5</v>
      </c>
      <c r="B66" s="87" t="n">
        <v>2045</v>
      </c>
      <c r="C66" s="87"/>
      <c r="D66" s="87" t="n">
        <v>4652</v>
      </c>
      <c r="E66" s="87" t="n">
        <v>2957</v>
      </c>
      <c r="F66" s="87" t="n">
        <v>4568</v>
      </c>
      <c r="G66" s="87" t="n">
        <v>1342</v>
      </c>
      <c r="H66" s="87" t="n">
        <v>3626</v>
      </c>
      <c r="I66" s="88" t="n">
        <v>19190</v>
      </c>
      <c r="J66" s="87" t="n">
        <v>2049</v>
      </c>
      <c r="K66" s="87" t="n">
        <v>1321</v>
      </c>
      <c r="L66" s="87" t="n">
        <v>4005</v>
      </c>
      <c r="M66" s="87" t="n">
        <v>2829</v>
      </c>
      <c r="N66" s="87" t="n">
        <v>1158</v>
      </c>
      <c r="O66" s="87"/>
      <c r="P66" s="87" t="n">
        <v>3098</v>
      </c>
      <c r="Q66" s="88" t="n">
        <v>14460</v>
      </c>
      <c r="R66" s="88" t="n">
        <v>233</v>
      </c>
      <c r="S66" s="8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6</v>
      </c>
      <c r="B67" s="84" t="n">
        <v>31</v>
      </c>
      <c r="C67" s="84" t="n">
        <v>0</v>
      </c>
      <c r="D67" s="84" t="n">
        <v>23</v>
      </c>
      <c r="E67" s="84" t="n">
        <v>55</v>
      </c>
      <c r="F67" s="84" t="n">
        <v>34</v>
      </c>
      <c r="G67" s="84" t="n">
        <v>9</v>
      </c>
      <c r="H67" s="84" t="n">
        <v>47</v>
      </c>
      <c r="I67" s="85" t="n">
        <v>199</v>
      </c>
      <c r="J67" s="84" t="n">
        <v>28</v>
      </c>
      <c r="K67" s="84" t="n">
        <v>13</v>
      </c>
      <c r="L67" s="84" t="n">
        <v>49</v>
      </c>
      <c r="M67" s="84" t="n">
        <v>29</v>
      </c>
      <c r="N67" s="84" t="n">
        <v>29</v>
      </c>
      <c r="O67" s="84" t="n">
        <v>0</v>
      </c>
      <c r="P67" s="84" t="n">
        <v>18</v>
      </c>
      <c r="Q67" s="85" t="n">
        <v>166</v>
      </c>
      <c r="R67" s="85" t="n">
        <v>0</v>
      </c>
      <c r="S67" s="8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7</v>
      </c>
      <c r="B68" s="84" t="n">
        <v>2076</v>
      </c>
      <c r="C68" s="84"/>
      <c r="D68" s="84" t="n">
        <v>4675</v>
      </c>
      <c r="E68" s="84" t="n">
        <v>3012</v>
      </c>
      <c r="F68" s="84" t="n">
        <v>4602</v>
      </c>
      <c r="G68" s="84" t="n">
        <v>1351</v>
      </c>
      <c r="H68" s="84" t="n">
        <v>3673</v>
      </c>
      <c r="I68" s="85" t="n">
        <v>19389</v>
      </c>
      <c r="J68" s="84" t="n">
        <v>2077</v>
      </c>
      <c r="K68" s="84" t="n">
        <v>1334</v>
      </c>
      <c r="L68" s="84" t="n">
        <v>4054</v>
      </c>
      <c r="M68" s="84" t="n">
        <v>2858</v>
      </c>
      <c r="N68" s="84" t="n">
        <v>1187</v>
      </c>
      <c r="O68" s="84"/>
      <c r="P68" s="84" t="n">
        <v>3116</v>
      </c>
      <c r="Q68" s="85" t="n">
        <v>14626</v>
      </c>
      <c r="R68" s="85" t="n">
        <v>233</v>
      </c>
      <c r="S68" s="8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.25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.2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.2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.2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.2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.2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.2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.2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.2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.2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2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109:$AK$162,3)</f>
        <v>36</v>
      </c>
      <c r="C15" s="121" t="n">
        <f aca="false">VLOOKUP($R15,'1980'!$U$109:$AK$162,4)</f>
        <v>135</v>
      </c>
      <c r="D15" s="121" t="n">
        <f aca="false">VLOOKUP($R15,'1980'!$U$109:$AK$162,5)</f>
        <v>165</v>
      </c>
      <c r="E15" s="121" t="n">
        <f aca="false">VLOOKUP($R15,'1980'!$U$109:$AK$162,6)</f>
        <v>136</v>
      </c>
      <c r="F15" s="121" t="n">
        <f aca="false">VLOOKUP($R15,'1980'!$U$109:$AK$162,7)</f>
        <v>35</v>
      </c>
      <c r="G15" s="121" t="n">
        <f aca="false">VLOOKUP($R15,'1980'!$U$109:$AK$162,8)</f>
        <v>50</v>
      </c>
      <c r="H15" s="122" t="n">
        <f aca="false">VLOOKUP($R15,'1980'!$U$109:$AK$162,9)</f>
        <v>557</v>
      </c>
      <c r="I15" s="121" t="n">
        <f aca="false">VLOOKUP($R15,'1980'!$U$109:$AK$162,10)</f>
        <v>18</v>
      </c>
      <c r="J15" s="121" t="n">
        <f aca="false">VLOOKUP($R15,'1980'!$U$109:$AK$162,11)</f>
        <v>0</v>
      </c>
      <c r="K15" s="121" t="n">
        <f aca="false">VLOOKUP($R15,'1980'!$U$109:$AK$162,12)</f>
        <v>57</v>
      </c>
      <c r="L15" s="121" t="n">
        <f aca="false">VLOOKUP($R15,'1980'!$U$109:$AK$162,13)</f>
        <v>69</v>
      </c>
      <c r="M15" s="121" t="n">
        <f aca="false">VLOOKUP($R15,'1980'!$U$109:$AK$162,14)</f>
        <v>58</v>
      </c>
      <c r="N15" s="121" t="n">
        <f aca="false">VLOOKUP($R15,'1980'!$U$109:$AK$162,15)</f>
        <v>80</v>
      </c>
      <c r="O15" s="122" t="n">
        <f aca="false">VLOOKUP($R15,'1980'!$U$109:$AK$162,16)</f>
        <v>282</v>
      </c>
      <c r="P15" s="121" t="n">
        <f aca="false">VLOOKUP($R15,'1980'!$U$109:$AK$162,17)</f>
        <v>839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109:$AK$162,3)</f>
        <v>35</v>
      </c>
      <c r="C16" s="121" t="n">
        <f aca="false">VLOOKUP($R16,'1980'!$U$109:$AK$162,4)</f>
        <v>0</v>
      </c>
      <c r="D16" s="121" t="n">
        <f aca="false">VLOOKUP($R16,'1980'!$U$109:$AK$162,5)</f>
        <v>19</v>
      </c>
      <c r="E16" s="121" t="n">
        <f aca="false">VLOOKUP($R16,'1980'!$U$109:$AK$162,6)</f>
        <v>17</v>
      </c>
      <c r="F16" s="121" t="n">
        <f aca="false">VLOOKUP($R16,'1980'!$U$109:$AK$162,7)</f>
        <v>3</v>
      </c>
      <c r="G16" s="121" t="n">
        <f aca="false">VLOOKUP($R16,'1980'!$U$109:$AK$162,8)</f>
        <v>3</v>
      </c>
      <c r="H16" s="122" t="n">
        <f aca="false">VLOOKUP($R16,'1980'!$U$109:$AK$162,9)</f>
        <v>77</v>
      </c>
      <c r="I16" s="121" t="n">
        <f aca="false">VLOOKUP($R16,'1980'!$U$109:$AK$162,10)</f>
        <v>1</v>
      </c>
      <c r="J16" s="121" t="n">
        <f aca="false">VLOOKUP($R16,'1980'!$U$109:$AK$162,11)</f>
        <v>0</v>
      </c>
      <c r="K16" s="121" t="n">
        <f aca="false">VLOOKUP($R16,'1980'!$U$109:$AK$162,12)</f>
        <v>8</v>
      </c>
      <c r="L16" s="121" t="n">
        <f aca="false">VLOOKUP($R16,'1980'!$U$109:$AK$162,13)</f>
        <v>5</v>
      </c>
      <c r="M16" s="121" t="n">
        <f aca="false">VLOOKUP($R16,'1980'!$U$109:$AK$162,14)</f>
        <v>2</v>
      </c>
      <c r="N16" s="121" t="n">
        <f aca="false">VLOOKUP($R16,'1980'!$U$109:$AK$162,15)</f>
        <v>12</v>
      </c>
      <c r="O16" s="122" t="n">
        <f aca="false">VLOOKUP($R16,'1980'!$U$109:$AK$162,16)</f>
        <v>28</v>
      </c>
      <c r="P16" s="121" t="n">
        <f aca="false">VLOOKUP($R16,'1980'!$U$109:$AK$162,17)</f>
        <v>105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109:$AK$162,3)</f>
        <v>95</v>
      </c>
      <c r="C17" s="121" t="n">
        <f aca="false">VLOOKUP($R17,'1980'!$U$109:$AK$162,4)</f>
        <v>80</v>
      </c>
      <c r="D17" s="121" t="n">
        <f aca="false">VLOOKUP($R17,'1980'!$U$109:$AK$162,5)</f>
        <v>98</v>
      </c>
      <c r="E17" s="121" t="n">
        <f aca="false">VLOOKUP($R17,'1980'!$U$109:$AK$162,6)</f>
        <v>112</v>
      </c>
      <c r="F17" s="121" t="n">
        <f aca="false">VLOOKUP($R17,'1980'!$U$109:$AK$162,7)</f>
        <v>9</v>
      </c>
      <c r="G17" s="121" t="n">
        <f aca="false">VLOOKUP($R17,'1980'!$U$109:$AK$162,8)</f>
        <v>62</v>
      </c>
      <c r="H17" s="122" t="n">
        <f aca="false">VLOOKUP($R17,'1980'!$U$109:$AK$162,9)</f>
        <v>456</v>
      </c>
      <c r="I17" s="121" t="n">
        <f aca="false">VLOOKUP($R17,'1980'!$U$109:$AK$162,10)</f>
        <v>16</v>
      </c>
      <c r="J17" s="121" t="n">
        <f aca="false">VLOOKUP($R17,'1980'!$U$109:$AK$162,11)</f>
        <v>3</v>
      </c>
      <c r="K17" s="121" t="n">
        <f aca="false">VLOOKUP($R17,'1980'!$U$109:$AK$162,12)</f>
        <v>67</v>
      </c>
      <c r="L17" s="121" t="n">
        <f aca="false">VLOOKUP($R17,'1980'!$U$109:$AK$162,13)</f>
        <v>121</v>
      </c>
      <c r="M17" s="121" t="n">
        <f aca="false">VLOOKUP($R17,'1980'!$U$109:$AK$162,14)</f>
        <v>20</v>
      </c>
      <c r="N17" s="121" t="n">
        <f aca="false">VLOOKUP($R17,'1980'!$U$109:$AK$162,15)</f>
        <v>41</v>
      </c>
      <c r="O17" s="122" t="n">
        <f aca="false">VLOOKUP($R17,'1980'!$U$109:$AK$162,16)</f>
        <v>268</v>
      </c>
      <c r="P17" s="121" t="n">
        <f aca="false">VLOOKUP($R17,'1980'!$U$109:$AK$162,17)</f>
        <v>724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109:$AK$162,3)</f>
        <v>21</v>
      </c>
      <c r="C18" s="125" t="n">
        <f aca="false">VLOOKUP($R18,'1980'!$U$109:$AK$162,4)</f>
        <v>100</v>
      </c>
      <c r="D18" s="125" t="n">
        <f aca="false">VLOOKUP($R18,'1980'!$U$109:$AK$162,5)</f>
        <v>134</v>
      </c>
      <c r="E18" s="125" t="n">
        <f aca="false">VLOOKUP($R18,'1980'!$U$109:$AK$162,6)</f>
        <v>118</v>
      </c>
      <c r="F18" s="125" t="n">
        <f aca="false">VLOOKUP($R18,'1980'!$U$109:$AK$162,7)</f>
        <v>6</v>
      </c>
      <c r="G18" s="125" t="n">
        <f aca="false">VLOOKUP($R18,'1980'!$U$109:$AK$162,8)</f>
        <v>72</v>
      </c>
      <c r="H18" s="126" t="n">
        <f aca="false">VLOOKUP($R18,'1980'!$U$109:$AK$162,9)</f>
        <v>451</v>
      </c>
      <c r="I18" s="125" t="n">
        <f aca="false">VLOOKUP($R18,'1980'!$U$109:$AK$162,10)</f>
        <v>14</v>
      </c>
      <c r="J18" s="125" t="n">
        <f aca="false">VLOOKUP($R18,'1980'!$U$109:$AK$162,11)</f>
        <v>12</v>
      </c>
      <c r="K18" s="125" t="n">
        <f aca="false">VLOOKUP($R18,'1980'!$U$109:$AK$162,12)</f>
        <v>25</v>
      </c>
      <c r="L18" s="125" t="n">
        <f aca="false">VLOOKUP($R18,'1980'!$U$109:$AK$162,13)</f>
        <v>9</v>
      </c>
      <c r="M18" s="125" t="n">
        <f aca="false">VLOOKUP($R18,'1980'!$U$109:$AK$162,14)</f>
        <v>4</v>
      </c>
      <c r="N18" s="125" t="n">
        <f aca="false">VLOOKUP($R18,'1980'!$U$109:$AK$162,15)</f>
        <v>35</v>
      </c>
      <c r="O18" s="126" t="n">
        <f aca="false">VLOOKUP($R18,'1980'!$U$109:$AK$162,16)</f>
        <v>99</v>
      </c>
      <c r="P18" s="125" t="n">
        <f aca="false">VLOOKUP($R18,'1980'!$U$109:$AK$162,17)</f>
        <v>550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109:$AK$162,3)</f>
        <v>227</v>
      </c>
      <c r="C19" s="121" t="n">
        <f aca="false">VLOOKUP($R19,'1980'!$U$109:$AK$162,4)</f>
        <v>387</v>
      </c>
      <c r="D19" s="121" t="n">
        <f aca="false">VLOOKUP($R19,'1980'!$U$109:$AK$162,5)</f>
        <v>433</v>
      </c>
      <c r="E19" s="121" t="n">
        <f aca="false">VLOOKUP($R19,'1980'!$U$109:$AK$162,6)</f>
        <v>503</v>
      </c>
      <c r="F19" s="121" t="n">
        <f aca="false">VLOOKUP($R19,'1980'!$U$109:$AK$162,7)</f>
        <v>133</v>
      </c>
      <c r="G19" s="121" t="n">
        <f aca="false">VLOOKUP($R19,'1980'!$U$109:$AK$162,8)</f>
        <v>210</v>
      </c>
      <c r="H19" s="122" t="n">
        <f aca="false">VLOOKUP($R19,'1980'!$U$109:$AK$162,9)</f>
        <v>1893</v>
      </c>
      <c r="I19" s="121" t="n">
        <f aca="false">VLOOKUP($R19,'1980'!$U$109:$AK$162,10)</f>
        <v>229</v>
      </c>
      <c r="J19" s="121" t="n">
        <f aca="false">VLOOKUP($R19,'1980'!$U$109:$AK$162,11)</f>
        <v>288</v>
      </c>
      <c r="K19" s="121" t="n">
        <f aca="false">VLOOKUP($R19,'1980'!$U$109:$AK$162,12)</f>
        <v>1152</v>
      </c>
      <c r="L19" s="121" t="n">
        <f aca="false">VLOOKUP($R19,'1980'!$U$109:$AK$162,13)</f>
        <v>597</v>
      </c>
      <c r="M19" s="121" t="n">
        <f aca="false">VLOOKUP($R19,'1980'!$U$109:$AK$162,14)</f>
        <v>215</v>
      </c>
      <c r="N19" s="121" t="n">
        <f aca="false">VLOOKUP($R19,'1980'!$U$109:$AK$162,15)</f>
        <v>241</v>
      </c>
      <c r="O19" s="122" t="n">
        <f aca="false">VLOOKUP($R19,'1980'!$U$109:$AK$162,16)</f>
        <v>2722</v>
      </c>
      <c r="P19" s="121" t="n">
        <f aca="false">VLOOKUP($R19,'1980'!$U$109:$AK$162,17)</f>
        <v>4615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109:$AK$162,3)</f>
        <v>84</v>
      </c>
      <c r="C20" s="121" t="n">
        <f aca="false">VLOOKUP($R20,'1980'!$U$109:$AK$162,4)</f>
        <v>90</v>
      </c>
      <c r="D20" s="121" t="n">
        <f aca="false">VLOOKUP($R20,'1980'!$U$109:$AK$162,5)</f>
        <v>72</v>
      </c>
      <c r="E20" s="121" t="n">
        <f aca="false">VLOOKUP($R20,'1980'!$U$109:$AK$162,6)</f>
        <v>100</v>
      </c>
      <c r="F20" s="121" t="n">
        <f aca="false">VLOOKUP($R20,'1980'!$U$109:$AK$162,7)</f>
        <v>41</v>
      </c>
      <c r="G20" s="121" t="n">
        <f aca="false">VLOOKUP($R20,'1980'!$U$109:$AK$162,8)</f>
        <v>28</v>
      </c>
      <c r="H20" s="122" t="n">
        <f aca="false">VLOOKUP($R20,'1980'!$U$109:$AK$162,9)</f>
        <v>415</v>
      </c>
      <c r="I20" s="121" t="n">
        <f aca="false">VLOOKUP($R20,'1980'!$U$109:$AK$162,10)</f>
        <v>47</v>
      </c>
      <c r="J20" s="121" t="n">
        <f aca="false">VLOOKUP($R20,'1980'!$U$109:$AK$162,11)</f>
        <v>18</v>
      </c>
      <c r="K20" s="121" t="n">
        <f aca="false">VLOOKUP($R20,'1980'!$U$109:$AK$162,12)</f>
        <v>89</v>
      </c>
      <c r="L20" s="121" t="n">
        <f aca="false">VLOOKUP($R20,'1980'!$U$109:$AK$162,13)</f>
        <v>54</v>
      </c>
      <c r="M20" s="121" t="n">
        <f aca="false">VLOOKUP($R20,'1980'!$U$109:$AK$162,14)</f>
        <v>27</v>
      </c>
      <c r="N20" s="121" t="n">
        <f aca="false">VLOOKUP($R20,'1980'!$U$109:$AK$162,15)</f>
        <v>18</v>
      </c>
      <c r="O20" s="122" t="n">
        <f aca="false">VLOOKUP($R20,'1980'!$U$109:$AK$162,16)</f>
        <v>253</v>
      </c>
      <c r="P20" s="121" t="n">
        <f aca="false">VLOOKUP($R20,'1980'!$U$109:$AK$162,17)</f>
        <v>668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109:$AK$162,3)</f>
        <v>15</v>
      </c>
      <c r="C21" s="121" t="n">
        <f aca="false">VLOOKUP($R21,'1980'!$U$109:$AK$162,4)</f>
        <v>27</v>
      </c>
      <c r="D21" s="121" t="n">
        <f aca="false">VLOOKUP($R21,'1980'!$U$109:$AK$162,5)</f>
        <v>46</v>
      </c>
      <c r="E21" s="121" t="n">
        <f aca="false">VLOOKUP($R21,'1980'!$U$109:$AK$162,6)</f>
        <v>46</v>
      </c>
      <c r="F21" s="121" t="n">
        <f aca="false">VLOOKUP($R21,'1980'!$U$109:$AK$162,7)</f>
        <v>20</v>
      </c>
      <c r="G21" s="121" t="n">
        <f aca="false">VLOOKUP($R21,'1980'!$U$109:$AK$162,8)</f>
        <v>28</v>
      </c>
      <c r="H21" s="122" t="n">
        <f aca="false">VLOOKUP($R21,'1980'!$U$109:$AK$162,9)</f>
        <v>182</v>
      </c>
      <c r="I21" s="121" t="n">
        <f aca="false">VLOOKUP($R21,'1980'!$U$109:$AK$162,10)</f>
        <v>68</v>
      </c>
      <c r="J21" s="121" t="n">
        <f aca="false">VLOOKUP($R21,'1980'!$U$109:$AK$162,11)</f>
        <v>19</v>
      </c>
      <c r="K21" s="121" t="n">
        <f aca="false">VLOOKUP($R21,'1980'!$U$109:$AK$162,12)</f>
        <v>97</v>
      </c>
      <c r="L21" s="121" t="n">
        <f aca="false">VLOOKUP($R21,'1980'!$U$109:$AK$162,13)</f>
        <v>67</v>
      </c>
      <c r="M21" s="121" t="n">
        <f aca="false">VLOOKUP($R21,'1980'!$U$109:$AK$162,14)</f>
        <v>53</v>
      </c>
      <c r="N21" s="121" t="n">
        <f aca="false">VLOOKUP($R21,'1980'!$U$109:$AK$162,15)</f>
        <v>29</v>
      </c>
      <c r="O21" s="122" t="n">
        <f aca="false">VLOOKUP($R21,'1980'!$U$109:$AK$162,16)</f>
        <v>333</v>
      </c>
      <c r="P21" s="121" t="n">
        <f aca="false">VLOOKUP($R21,'1980'!$U$109:$AK$162,17)</f>
        <v>515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109:$AK$162,3)</f>
        <v>1</v>
      </c>
      <c r="C22" s="125" t="n">
        <f aca="false">VLOOKUP($R22,'1980'!$U$109:$AK$162,4)</f>
        <v>21</v>
      </c>
      <c r="D22" s="125" t="n">
        <f aca="false">VLOOKUP($R22,'1980'!$U$109:$AK$162,5)</f>
        <v>15</v>
      </c>
      <c r="E22" s="125" t="n">
        <f aca="false">VLOOKUP($R22,'1980'!$U$109:$AK$162,6)</f>
        <v>20</v>
      </c>
      <c r="F22" s="125" t="n">
        <f aca="false">VLOOKUP($R22,'1980'!$U$109:$AK$162,7)</f>
        <v>2</v>
      </c>
      <c r="G22" s="125" t="n">
        <f aca="false">VLOOKUP($R22,'1980'!$U$109:$AK$162,8)</f>
        <v>15</v>
      </c>
      <c r="H22" s="126" t="n">
        <f aca="false">VLOOKUP($R22,'1980'!$U$109:$AK$162,9)</f>
        <v>74</v>
      </c>
      <c r="I22" s="125" t="n">
        <f aca="false">VLOOKUP($R22,'1980'!$U$109:$AK$162,10)</f>
        <v>8</v>
      </c>
      <c r="J22" s="125" t="n">
        <f aca="false">VLOOKUP($R22,'1980'!$U$109:$AK$162,11)</f>
        <v>2</v>
      </c>
      <c r="K22" s="125" t="n">
        <f aca="false">VLOOKUP($R22,'1980'!$U$109:$AK$162,12)</f>
        <v>23</v>
      </c>
      <c r="L22" s="125" t="n">
        <f aca="false">VLOOKUP($R22,'1980'!$U$109:$AK$162,13)</f>
        <v>8</v>
      </c>
      <c r="M22" s="125" t="n">
        <f aca="false">VLOOKUP($R22,'1980'!$U$109:$AK$162,14)</f>
        <v>2</v>
      </c>
      <c r="N22" s="125" t="n">
        <f aca="false">VLOOKUP($R22,'1980'!$U$109:$AK$162,15)</f>
        <v>5</v>
      </c>
      <c r="O22" s="126" t="n">
        <f aca="false">VLOOKUP($R22,'1980'!$U$109:$AK$162,16)</f>
        <v>48</v>
      </c>
      <c r="P22" s="125" t="n">
        <f aca="false">VLOOKUP($R22,'1980'!$U$109:$AK$162,17)</f>
        <v>122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109:$AK$162,3)</f>
        <v>0</v>
      </c>
      <c r="C23" s="121" t="n">
        <f aca="false">VLOOKUP($R23,'1980'!$U$109:$AK$162,4)</f>
        <v>0</v>
      </c>
      <c r="D23" s="121" t="n">
        <f aca="false">VLOOKUP($R23,'1980'!$U$109:$AK$162,5)</f>
        <v>0</v>
      </c>
      <c r="E23" s="121" t="n">
        <f aca="false">VLOOKUP($R23,'1980'!$U$109:$AK$162,6)</f>
        <v>0</v>
      </c>
      <c r="F23" s="121" t="n">
        <f aca="false">VLOOKUP($R23,'1980'!$U$109:$AK$162,7)</f>
        <v>0</v>
      </c>
      <c r="G23" s="121" t="n">
        <f aca="false">VLOOKUP($R23,'1980'!$U$109:$AK$162,8)</f>
        <v>0</v>
      </c>
      <c r="H23" s="122" t="n">
        <f aca="false">VLOOKUP($R23,'1980'!$U$109:$AK$162,9)</f>
        <v>0</v>
      </c>
      <c r="I23" s="121" t="n">
        <f aca="false">VLOOKUP($R23,'1980'!$U$109:$AK$162,10)</f>
        <v>4</v>
      </c>
      <c r="J23" s="121" t="n">
        <f aca="false">VLOOKUP($R23,'1980'!$U$109:$AK$162,11)</f>
        <v>3</v>
      </c>
      <c r="K23" s="121" t="n">
        <f aca="false">VLOOKUP($R23,'1980'!$U$109:$AK$162,12)</f>
        <v>9</v>
      </c>
      <c r="L23" s="121" t="n">
        <f aca="false">VLOOKUP($R23,'1980'!$U$109:$AK$162,13)</f>
        <v>18</v>
      </c>
      <c r="M23" s="121" t="n">
        <f aca="false">VLOOKUP($R23,'1980'!$U$109:$AK$162,14)</f>
        <v>0</v>
      </c>
      <c r="N23" s="121" t="n">
        <f aca="false">VLOOKUP($R23,'1980'!$U$109:$AK$162,15)</f>
        <v>1</v>
      </c>
      <c r="O23" s="122" t="n">
        <f aca="false">VLOOKUP($R23,'1980'!$U$109:$AK$162,16)</f>
        <v>35</v>
      </c>
      <c r="P23" s="121" t="n">
        <f aca="false">VLOOKUP($R23,'1980'!$U$109:$AK$162,17)</f>
        <v>35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109:$AK$162,3)</f>
        <v>61</v>
      </c>
      <c r="C24" s="121" t="n">
        <f aca="false">VLOOKUP($R24,'1980'!$U$109:$AK$162,4)</f>
        <v>392</v>
      </c>
      <c r="D24" s="121" t="n">
        <f aca="false">VLOOKUP($R24,'1980'!$U$109:$AK$162,5)</f>
        <v>200</v>
      </c>
      <c r="E24" s="121" t="n">
        <f aca="false">VLOOKUP($R24,'1980'!$U$109:$AK$162,6)</f>
        <v>35</v>
      </c>
      <c r="F24" s="121" t="n">
        <f aca="false">VLOOKUP($R24,'1980'!$U$109:$AK$162,7)</f>
        <v>70</v>
      </c>
      <c r="G24" s="121" t="n">
        <f aca="false">VLOOKUP($R24,'1980'!$U$109:$AK$162,8)</f>
        <v>449</v>
      </c>
      <c r="H24" s="122" t="n">
        <f aca="false">VLOOKUP($R24,'1980'!$U$109:$AK$162,9)</f>
        <v>1207</v>
      </c>
      <c r="I24" s="121" t="n">
        <f aca="false">VLOOKUP($R24,'1980'!$U$109:$AK$162,10)</f>
        <v>118</v>
      </c>
      <c r="J24" s="121" t="n">
        <f aca="false">VLOOKUP($R24,'1980'!$U$109:$AK$162,11)</f>
        <v>87</v>
      </c>
      <c r="K24" s="121" t="n">
        <f aca="false">VLOOKUP($R24,'1980'!$U$109:$AK$162,12)</f>
        <v>421</v>
      </c>
      <c r="L24" s="121" t="n">
        <f aca="false">VLOOKUP($R24,'1980'!$U$109:$AK$162,13)</f>
        <v>334</v>
      </c>
      <c r="M24" s="121" t="n">
        <f aca="false">VLOOKUP($R24,'1980'!$U$109:$AK$162,14)</f>
        <v>0</v>
      </c>
      <c r="N24" s="121" t="n">
        <f aca="false">VLOOKUP($R24,'1980'!$U$109:$AK$162,15)</f>
        <v>486</v>
      </c>
      <c r="O24" s="122" t="n">
        <f aca="false">VLOOKUP($R24,'1980'!$U$109:$AK$162,16)</f>
        <v>1446</v>
      </c>
      <c r="P24" s="121" t="n">
        <f aca="false">VLOOKUP($R24,'1980'!$U$109:$AK$162,17)</f>
        <v>2653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109:$AK$162,3)</f>
        <v>78</v>
      </c>
      <c r="C25" s="121" t="n">
        <f aca="false">VLOOKUP($R25,'1980'!$U$109:$AK$162,4)</f>
        <v>140</v>
      </c>
      <c r="D25" s="121" t="n">
        <f aca="false">VLOOKUP($R25,'1980'!$U$109:$AK$162,5)</f>
        <v>198</v>
      </c>
      <c r="E25" s="121" t="n">
        <f aca="false">VLOOKUP($R25,'1980'!$U$109:$AK$162,6)</f>
        <v>187</v>
      </c>
      <c r="F25" s="121" t="n">
        <f aca="false">VLOOKUP($R25,'1980'!$U$109:$AK$162,7)</f>
        <v>36</v>
      </c>
      <c r="G25" s="121" t="n">
        <f aca="false">VLOOKUP($R25,'1980'!$U$109:$AK$162,8)</f>
        <v>125</v>
      </c>
      <c r="H25" s="122" t="n">
        <f aca="false">VLOOKUP($R25,'1980'!$U$109:$AK$162,9)</f>
        <v>764</v>
      </c>
      <c r="I25" s="121" t="n">
        <f aca="false">VLOOKUP($R25,'1980'!$U$109:$AK$162,10)</f>
        <v>64</v>
      </c>
      <c r="J25" s="121" t="n">
        <f aca="false">VLOOKUP($R25,'1980'!$U$109:$AK$162,11)</f>
        <v>22</v>
      </c>
      <c r="K25" s="121" t="n">
        <f aca="false">VLOOKUP($R25,'1980'!$U$109:$AK$162,12)</f>
        <v>144</v>
      </c>
      <c r="L25" s="121" t="n">
        <f aca="false">VLOOKUP($R25,'1980'!$U$109:$AK$162,13)</f>
        <v>81</v>
      </c>
      <c r="M25" s="121" t="n">
        <f aca="false">VLOOKUP($R25,'1980'!$U$109:$AK$162,14)</f>
        <v>72</v>
      </c>
      <c r="N25" s="121" t="n">
        <f aca="false">VLOOKUP($R25,'1980'!$U$109:$AK$162,15)</f>
        <v>82</v>
      </c>
      <c r="O25" s="122" t="n">
        <f aca="false">VLOOKUP($R25,'1980'!$U$109:$AK$162,16)</f>
        <v>465</v>
      </c>
      <c r="P25" s="121" t="n">
        <f aca="false">VLOOKUP($R25,'1980'!$U$109:$AK$162,17)</f>
        <v>1229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109:$AK$162,3)</f>
        <v>2</v>
      </c>
      <c r="C26" s="125" t="n">
        <f aca="false">VLOOKUP($R26,'1980'!$U$109:$AK$162,4)</f>
        <v>5</v>
      </c>
      <c r="D26" s="125" t="n">
        <f aca="false">VLOOKUP($R26,'1980'!$U$109:$AK$162,5)</f>
        <v>45</v>
      </c>
      <c r="E26" s="125" t="n">
        <f aca="false">VLOOKUP($R26,'1980'!$U$109:$AK$162,6)</f>
        <v>24</v>
      </c>
      <c r="F26" s="125" t="n">
        <f aca="false">VLOOKUP($R26,'1980'!$U$109:$AK$162,7)</f>
        <v>6</v>
      </c>
      <c r="G26" s="125" t="n">
        <f aca="false">VLOOKUP($R26,'1980'!$U$109:$AK$162,8)</f>
        <v>3</v>
      </c>
      <c r="H26" s="126" t="n">
        <f aca="false">VLOOKUP($R26,'1980'!$U$109:$AK$162,9)</f>
        <v>85</v>
      </c>
      <c r="I26" s="125" t="n">
        <f aca="false">VLOOKUP($R26,'1980'!$U$109:$AK$162,10)</f>
        <v>7</v>
      </c>
      <c r="J26" s="125" t="n">
        <f aca="false">VLOOKUP($R26,'1980'!$U$109:$AK$162,11)</f>
        <v>22</v>
      </c>
      <c r="K26" s="125" t="n">
        <f aca="false">VLOOKUP($R26,'1980'!$U$109:$AK$162,12)</f>
        <v>14</v>
      </c>
      <c r="L26" s="125" t="n">
        <f aca="false">VLOOKUP($R26,'1980'!$U$109:$AK$162,13)</f>
        <v>17</v>
      </c>
      <c r="M26" s="125" t="n">
        <f aca="false">VLOOKUP($R26,'1980'!$U$109:$AK$162,14)</f>
        <v>10</v>
      </c>
      <c r="N26" s="125" t="n">
        <f aca="false">VLOOKUP($R26,'1980'!$U$109:$AK$162,15)</f>
        <v>8</v>
      </c>
      <c r="O26" s="126" t="n">
        <f aca="false">VLOOKUP($R26,'1980'!$U$109:$AK$162,16)</f>
        <v>78</v>
      </c>
      <c r="P26" s="125" t="n">
        <f aca="false">VLOOKUP($R26,'1980'!$U$109:$AK$162,17)</f>
        <v>163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109:$AK$162,3)</f>
        <v>31</v>
      </c>
      <c r="C27" s="121" t="n">
        <f aca="false">VLOOKUP($R27,'1980'!$U$109:$AK$162,4)</f>
        <v>79</v>
      </c>
      <c r="D27" s="121" t="n">
        <f aca="false">VLOOKUP($R27,'1980'!$U$109:$AK$162,5)</f>
        <v>20</v>
      </c>
      <c r="E27" s="121" t="n">
        <f aca="false">VLOOKUP($R27,'1980'!$U$109:$AK$162,6)</f>
        <v>44</v>
      </c>
      <c r="F27" s="121" t="n">
        <f aca="false">VLOOKUP($R27,'1980'!$U$109:$AK$162,7)</f>
        <v>8</v>
      </c>
      <c r="G27" s="121" t="n">
        <f aca="false">VLOOKUP($R27,'1980'!$U$109:$AK$162,8)</f>
        <v>37</v>
      </c>
      <c r="H27" s="122" t="n">
        <f aca="false">VLOOKUP($R27,'1980'!$U$109:$AK$162,9)</f>
        <v>219</v>
      </c>
      <c r="I27" s="121" t="n">
        <f aca="false">VLOOKUP($R27,'1980'!$U$109:$AK$162,10)</f>
        <v>7</v>
      </c>
      <c r="J27" s="121" t="n">
        <f aca="false">VLOOKUP($R27,'1980'!$U$109:$AK$162,11)</f>
        <v>0</v>
      </c>
      <c r="K27" s="121" t="n">
        <f aca="false">VLOOKUP($R27,'1980'!$U$109:$AK$162,12)</f>
        <v>9</v>
      </c>
      <c r="L27" s="121" t="n">
        <f aca="false">VLOOKUP($R27,'1980'!$U$109:$AK$162,13)</f>
        <v>7</v>
      </c>
      <c r="M27" s="121" t="n">
        <f aca="false">VLOOKUP($R27,'1980'!$U$109:$AK$162,14)</f>
        <v>4</v>
      </c>
      <c r="N27" s="121" t="n">
        <f aca="false">VLOOKUP($R27,'1980'!$U$109:$AK$162,15)</f>
        <v>10</v>
      </c>
      <c r="O27" s="122" t="n">
        <f aca="false">VLOOKUP($R27,'1980'!$U$109:$AK$162,16)</f>
        <v>37</v>
      </c>
      <c r="P27" s="121" t="n">
        <f aca="false">VLOOKUP($R27,'1980'!$U$109:$AK$162,17)</f>
        <v>256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109:$AK$162,3)</f>
        <v>47</v>
      </c>
      <c r="C28" s="121" t="n">
        <f aca="false">VLOOKUP($R28,'1980'!$U$109:$AK$162,4)</f>
        <v>30</v>
      </c>
      <c r="D28" s="121" t="n">
        <f aca="false">VLOOKUP($R28,'1980'!$U$109:$AK$162,5)</f>
        <v>288</v>
      </c>
      <c r="E28" s="121" t="n">
        <f aca="false">VLOOKUP($R28,'1980'!$U$109:$AK$162,6)</f>
        <v>176</v>
      </c>
      <c r="F28" s="121" t="n">
        <f aca="false">VLOOKUP($R28,'1980'!$U$109:$AK$162,7)</f>
        <v>33</v>
      </c>
      <c r="G28" s="121" t="n">
        <f aca="false">VLOOKUP($R28,'1980'!$U$109:$AK$162,8)</f>
        <v>120</v>
      </c>
      <c r="H28" s="122" t="n">
        <f aca="false">VLOOKUP($R28,'1980'!$U$109:$AK$162,9)</f>
        <v>694</v>
      </c>
      <c r="I28" s="121" t="n">
        <f aca="false">VLOOKUP($R28,'1980'!$U$109:$AK$162,10)</f>
        <v>84</v>
      </c>
      <c r="J28" s="121" t="n">
        <f aca="false">VLOOKUP($R28,'1980'!$U$109:$AK$162,11)</f>
        <v>3</v>
      </c>
      <c r="K28" s="121" t="n">
        <f aca="false">VLOOKUP($R28,'1980'!$U$109:$AK$162,12)</f>
        <v>240</v>
      </c>
      <c r="L28" s="121" t="n">
        <f aca="false">VLOOKUP($R28,'1980'!$U$109:$AK$162,13)</f>
        <v>395</v>
      </c>
      <c r="M28" s="121" t="n">
        <f aca="false">VLOOKUP($R28,'1980'!$U$109:$AK$162,14)</f>
        <v>80</v>
      </c>
      <c r="N28" s="121" t="n">
        <f aca="false">VLOOKUP($R28,'1980'!$U$109:$AK$162,15)</f>
        <v>155</v>
      </c>
      <c r="O28" s="122" t="n">
        <f aca="false">VLOOKUP($R28,'1980'!$U$109:$AK$162,16)</f>
        <v>957</v>
      </c>
      <c r="P28" s="121" t="n">
        <f aca="false">VLOOKUP($R28,'1980'!$U$109:$AK$162,17)</f>
        <v>1651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109:$AK$162,3)</f>
        <v>54</v>
      </c>
      <c r="C29" s="121" t="n">
        <f aca="false">VLOOKUP($R29,'1980'!$U$109:$AK$162,4)</f>
        <v>92</v>
      </c>
      <c r="D29" s="121" t="n">
        <f aca="false">VLOOKUP($R29,'1980'!$U$109:$AK$162,5)</f>
        <v>133</v>
      </c>
      <c r="E29" s="121" t="n">
        <f aca="false">VLOOKUP($R29,'1980'!$U$109:$AK$162,6)</f>
        <v>183</v>
      </c>
      <c r="F29" s="121" t="n">
        <f aca="false">VLOOKUP($R29,'1980'!$U$109:$AK$162,7)</f>
        <v>38</v>
      </c>
      <c r="G29" s="121" t="n">
        <f aca="false">VLOOKUP($R29,'1980'!$U$109:$AK$162,8)</f>
        <v>98</v>
      </c>
      <c r="H29" s="122" t="n">
        <f aca="false">VLOOKUP($R29,'1980'!$U$109:$AK$162,9)</f>
        <v>598</v>
      </c>
      <c r="I29" s="121" t="n">
        <f aca="false">VLOOKUP($R29,'1980'!$U$109:$AK$162,10)</f>
        <v>25</v>
      </c>
      <c r="J29" s="121" t="n">
        <f aca="false">VLOOKUP($R29,'1980'!$U$109:$AK$162,11)</f>
        <v>11</v>
      </c>
      <c r="K29" s="121" t="n">
        <f aca="false">VLOOKUP($R29,'1980'!$U$109:$AK$162,12)</f>
        <v>116</v>
      </c>
      <c r="L29" s="121" t="n">
        <f aca="false">VLOOKUP($R29,'1980'!$U$109:$AK$162,13)</f>
        <v>115</v>
      </c>
      <c r="M29" s="121" t="n">
        <f aca="false">VLOOKUP($R29,'1980'!$U$109:$AK$162,14)</f>
        <v>42</v>
      </c>
      <c r="N29" s="121" t="n">
        <f aca="false">VLOOKUP($R29,'1980'!$U$109:$AK$162,15)</f>
        <v>54</v>
      </c>
      <c r="O29" s="122" t="n">
        <f aca="false">VLOOKUP($R29,'1980'!$U$109:$AK$162,16)</f>
        <v>363</v>
      </c>
      <c r="P29" s="121" t="n">
        <f aca="false">VLOOKUP($R29,'1980'!$U$109:$AK$162,17)</f>
        <v>961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109:$AK$162,3)</f>
        <v>22</v>
      </c>
      <c r="C30" s="125" t="n">
        <f aca="false">VLOOKUP($R30,'1980'!$U$109:$AK$162,4)</f>
        <v>84</v>
      </c>
      <c r="D30" s="125" t="n">
        <f aca="false">VLOOKUP($R30,'1980'!$U$109:$AK$162,5)</f>
        <v>69</v>
      </c>
      <c r="E30" s="125" t="n">
        <f aca="false">VLOOKUP($R30,'1980'!$U$109:$AK$162,6)</f>
        <v>100</v>
      </c>
      <c r="F30" s="125" t="n">
        <f aca="false">VLOOKUP($R30,'1980'!$U$109:$AK$162,7)</f>
        <v>36</v>
      </c>
      <c r="G30" s="125" t="n">
        <f aca="false">VLOOKUP($R30,'1980'!$U$109:$AK$162,8)</f>
        <v>54</v>
      </c>
      <c r="H30" s="126" t="n">
        <f aca="false">VLOOKUP($R30,'1980'!$U$109:$AK$162,9)</f>
        <v>365</v>
      </c>
      <c r="I30" s="125" t="n">
        <f aca="false">VLOOKUP($R30,'1980'!$U$109:$AK$162,10)</f>
        <v>9</v>
      </c>
      <c r="J30" s="125" t="n">
        <f aca="false">VLOOKUP($R30,'1980'!$U$109:$AK$162,11)</f>
        <v>0</v>
      </c>
      <c r="K30" s="125" t="n">
        <f aca="false">VLOOKUP($R30,'1980'!$U$109:$AK$162,12)</f>
        <v>51</v>
      </c>
      <c r="L30" s="125" t="n">
        <f aca="false">VLOOKUP($R30,'1980'!$U$109:$AK$162,13)</f>
        <v>32</v>
      </c>
      <c r="M30" s="125" t="n">
        <f aca="false">VLOOKUP($R30,'1980'!$U$109:$AK$162,14)</f>
        <v>7</v>
      </c>
      <c r="N30" s="125" t="n">
        <f aca="false">VLOOKUP($R30,'1980'!$U$109:$AK$162,15)</f>
        <v>16</v>
      </c>
      <c r="O30" s="126" t="n">
        <f aca="false">VLOOKUP($R30,'1980'!$U$109:$AK$162,16)</f>
        <v>115</v>
      </c>
      <c r="P30" s="125" t="n">
        <f aca="false">VLOOKUP($R30,'1980'!$U$109:$AK$162,17)</f>
        <v>480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109:$AK$162,3)</f>
        <v>15</v>
      </c>
      <c r="C31" s="121" t="n">
        <f aca="false">VLOOKUP($R31,'1980'!$U$109:$AK$162,4)</f>
        <v>124</v>
      </c>
      <c r="D31" s="121" t="n">
        <f aca="false">VLOOKUP($R31,'1980'!$U$109:$AK$162,5)</f>
        <v>72</v>
      </c>
      <c r="E31" s="121" t="n">
        <f aca="false">VLOOKUP($R31,'1980'!$U$109:$AK$162,6)</f>
        <v>84</v>
      </c>
      <c r="F31" s="121" t="n">
        <f aca="false">VLOOKUP($R31,'1980'!$U$109:$AK$162,7)</f>
        <v>7</v>
      </c>
      <c r="G31" s="121" t="n">
        <f aca="false">VLOOKUP($R31,'1980'!$U$109:$AK$162,8)</f>
        <v>61</v>
      </c>
      <c r="H31" s="122" t="n">
        <f aca="false">VLOOKUP($R31,'1980'!$U$109:$AK$162,9)</f>
        <v>363</v>
      </c>
      <c r="I31" s="121" t="n">
        <f aca="false">VLOOKUP($R31,'1980'!$U$109:$AK$162,10)</f>
        <v>24</v>
      </c>
      <c r="J31" s="121" t="n">
        <f aca="false">VLOOKUP($R31,'1980'!$U$109:$AK$162,11)</f>
        <v>10</v>
      </c>
      <c r="K31" s="121" t="n">
        <f aca="false">VLOOKUP($R31,'1980'!$U$109:$AK$162,12)</f>
        <v>38</v>
      </c>
      <c r="L31" s="121" t="n">
        <f aca="false">VLOOKUP($R31,'1980'!$U$109:$AK$162,13)</f>
        <v>32</v>
      </c>
      <c r="M31" s="121" t="n">
        <f aca="false">VLOOKUP($R31,'1980'!$U$109:$AK$162,14)</f>
        <v>6</v>
      </c>
      <c r="N31" s="121" t="n">
        <f aca="false">VLOOKUP($R31,'1980'!$U$109:$AK$162,15)</f>
        <v>25</v>
      </c>
      <c r="O31" s="122" t="n">
        <f aca="false">VLOOKUP($R31,'1980'!$U$109:$AK$162,16)</f>
        <v>135</v>
      </c>
      <c r="P31" s="121" t="n">
        <f aca="false">VLOOKUP($R31,'1980'!$U$109:$AK$162,17)</f>
        <v>498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109:$AK$162,3)</f>
        <v>35</v>
      </c>
      <c r="C32" s="121" t="n">
        <f aca="false">VLOOKUP($R32,'1980'!$U$109:$AK$162,4)</f>
        <v>105</v>
      </c>
      <c r="D32" s="121" t="n">
        <f aca="false">VLOOKUP($R32,'1980'!$U$109:$AK$162,5)</f>
        <v>102</v>
      </c>
      <c r="E32" s="121" t="n">
        <f aca="false">VLOOKUP($R32,'1980'!$U$109:$AK$162,6)</f>
        <v>221</v>
      </c>
      <c r="F32" s="121" t="n">
        <f aca="false">VLOOKUP($R32,'1980'!$U$109:$AK$162,7)</f>
        <v>90</v>
      </c>
      <c r="G32" s="121" t="n">
        <f aca="false">VLOOKUP($R32,'1980'!$U$109:$AK$162,8)</f>
        <v>65</v>
      </c>
      <c r="H32" s="122" t="n">
        <f aca="false">VLOOKUP($R32,'1980'!$U$109:$AK$162,9)</f>
        <v>618</v>
      </c>
      <c r="I32" s="121" t="n">
        <f aca="false">VLOOKUP($R32,'1980'!$U$109:$AK$162,10)</f>
        <v>28</v>
      </c>
      <c r="J32" s="121" t="n">
        <f aca="false">VLOOKUP($R32,'1980'!$U$109:$AK$162,11)</f>
        <v>2</v>
      </c>
      <c r="K32" s="121" t="n">
        <f aca="false">VLOOKUP($R32,'1980'!$U$109:$AK$162,12)</f>
        <v>53</v>
      </c>
      <c r="L32" s="121" t="n">
        <f aca="false">VLOOKUP($R32,'1980'!$U$109:$AK$162,13)</f>
        <v>62</v>
      </c>
      <c r="M32" s="121" t="n">
        <f aca="false">VLOOKUP($R32,'1980'!$U$109:$AK$162,14)</f>
        <v>33</v>
      </c>
      <c r="N32" s="121" t="n">
        <f aca="false">VLOOKUP($R32,'1980'!$U$109:$AK$162,15)</f>
        <v>26</v>
      </c>
      <c r="O32" s="122" t="n">
        <f aca="false">VLOOKUP($R32,'1980'!$U$109:$AK$162,16)</f>
        <v>204</v>
      </c>
      <c r="P32" s="121" t="n">
        <f aca="false">VLOOKUP($R32,'1980'!$U$109:$AK$162,17)</f>
        <v>822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109:$AK$162,3)</f>
        <v>34</v>
      </c>
      <c r="C33" s="121" t="n">
        <f aca="false">VLOOKUP($R33,'1980'!$U$109:$AK$162,4)</f>
        <v>85</v>
      </c>
      <c r="D33" s="121" t="n">
        <f aca="false">VLOOKUP($R33,'1980'!$U$109:$AK$162,5)</f>
        <v>117</v>
      </c>
      <c r="E33" s="121" t="n">
        <f aca="false">VLOOKUP($R33,'1980'!$U$109:$AK$162,6)</f>
        <v>282</v>
      </c>
      <c r="F33" s="121" t="n">
        <f aca="false">VLOOKUP($R33,'1980'!$U$109:$AK$162,7)</f>
        <v>49</v>
      </c>
      <c r="G33" s="121" t="n">
        <f aca="false">VLOOKUP($R33,'1980'!$U$109:$AK$162,8)</f>
        <v>106</v>
      </c>
      <c r="H33" s="122" t="n">
        <f aca="false">VLOOKUP($R33,'1980'!$U$109:$AK$162,9)</f>
        <v>673</v>
      </c>
      <c r="I33" s="121" t="n">
        <f aca="false">VLOOKUP($R33,'1980'!$U$109:$AK$162,10)</f>
        <v>37</v>
      </c>
      <c r="J33" s="121" t="n">
        <f aca="false">VLOOKUP($R33,'1980'!$U$109:$AK$162,11)</f>
        <v>0</v>
      </c>
      <c r="K33" s="121" t="n">
        <f aca="false">VLOOKUP($R33,'1980'!$U$109:$AK$162,12)</f>
        <v>151</v>
      </c>
      <c r="L33" s="121" t="n">
        <f aca="false">VLOOKUP($R33,'1980'!$U$109:$AK$162,13)</f>
        <v>50</v>
      </c>
      <c r="M33" s="121" t="n">
        <f aca="false">VLOOKUP($R33,'1980'!$U$109:$AK$162,14)</f>
        <v>71</v>
      </c>
      <c r="N33" s="121" t="n">
        <f aca="false">VLOOKUP($R33,'1980'!$U$109:$AK$162,15)</f>
        <v>109</v>
      </c>
      <c r="O33" s="122" t="n">
        <f aca="false">VLOOKUP($R33,'1980'!$U$109:$AK$162,16)</f>
        <v>418</v>
      </c>
      <c r="P33" s="121" t="n">
        <f aca="false">VLOOKUP($R33,'1980'!$U$109:$AK$162,17)</f>
        <v>1091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109:$AK$162,3)</f>
        <v>2</v>
      </c>
      <c r="C34" s="125" t="n">
        <f aca="false">VLOOKUP($R34,'1980'!$U$109:$AK$162,4)</f>
        <v>23</v>
      </c>
      <c r="D34" s="125" t="n">
        <f aca="false">VLOOKUP($R34,'1980'!$U$109:$AK$162,5)</f>
        <v>31</v>
      </c>
      <c r="E34" s="125" t="n">
        <f aca="false">VLOOKUP($R34,'1980'!$U$109:$AK$162,6)</f>
        <v>41</v>
      </c>
      <c r="F34" s="125" t="n">
        <f aca="false">VLOOKUP($R34,'1980'!$U$109:$AK$162,7)</f>
        <v>7</v>
      </c>
      <c r="G34" s="125" t="n">
        <f aca="false">VLOOKUP($R34,'1980'!$U$109:$AK$162,8)</f>
        <v>25</v>
      </c>
      <c r="H34" s="126" t="n">
        <f aca="false">VLOOKUP($R34,'1980'!$U$109:$AK$162,9)</f>
        <v>129</v>
      </c>
      <c r="I34" s="125" t="n">
        <f aca="false">VLOOKUP($R34,'1980'!$U$109:$AK$162,10)</f>
        <v>3</v>
      </c>
      <c r="J34" s="125" t="n">
        <f aca="false">VLOOKUP($R34,'1980'!$U$109:$AK$162,11)</f>
        <v>0</v>
      </c>
      <c r="K34" s="125" t="n">
        <f aca="false">VLOOKUP($R34,'1980'!$U$109:$AK$162,12)</f>
        <v>12</v>
      </c>
      <c r="L34" s="125" t="n">
        <f aca="false">VLOOKUP($R34,'1980'!$U$109:$AK$162,13)</f>
        <v>12</v>
      </c>
      <c r="M34" s="125" t="n">
        <f aca="false">VLOOKUP($R34,'1980'!$U$109:$AK$162,14)</f>
        <v>4</v>
      </c>
      <c r="N34" s="125" t="n">
        <f aca="false">VLOOKUP($R34,'1980'!$U$109:$AK$162,15)</f>
        <v>6</v>
      </c>
      <c r="O34" s="126" t="n">
        <f aca="false">VLOOKUP($R34,'1980'!$U$109:$AK$162,16)</f>
        <v>37</v>
      </c>
      <c r="P34" s="125" t="n">
        <f aca="false">VLOOKUP($R34,'1980'!$U$109:$AK$162,17)</f>
        <v>166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109:$AK$162,3)</f>
        <v>35</v>
      </c>
      <c r="C35" s="121" t="n">
        <f aca="false">VLOOKUP($R35,'1980'!$U$109:$AK$162,4)</f>
        <v>52</v>
      </c>
      <c r="D35" s="121" t="n">
        <f aca="false">VLOOKUP($R35,'1980'!$U$109:$AK$162,5)</f>
        <v>96</v>
      </c>
      <c r="E35" s="121" t="n">
        <f aca="false">VLOOKUP($R35,'1980'!$U$109:$AK$162,6)</f>
        <v>63</v>
      </c>
      <c r="F35" s="121" t="n">
        <f aca="false">VLOOKUP($R35,'1980'!$U$109:$AK$162,7)</f>
        <v>26</v>
      </c>
      <c r="G35" s="121" t="n">
        <f aca="false">VLOOKUP($R35,'1980'!$U$109:$AK$162,8)</f>
        <v>48</v>
      </c>
      <c r="H35" s="122" t="n">
        <f aca="false">VLOOKUP($R35,'1980'!$U$109:$AK$162,9)</f>
        <v>320</v>
      </c>
      <c r="I35" s="121" t="n">
        <f aca="false">VLOOKUP($R35,'1980'!$U$109:$AK$162,10)</f>
        <v>37</v>
      </c>
      <c r="J35" s="121" t="n">
        <f aca="false">VLOOKUP($R35,'1980'!$U$109:$AK$162,11)</f>
        <v>22</v>
      </c>
      <c r="K35" s="121" t="n">
        <f aca="false">VLOOKUP($R35,'1980'!$U$109:$AK$162,12)</f>
        <v>119</v>
      </c>
      <c r="L35" s="121" t="n">
        <f aca="false">VLOOKUP($R35,'1980'!$U$109:$AK$162,13)</f>
        <v>54</v>
      </c>
      <c r="M35" s="121" t="n">
        <f aca="false">VLOOKUP($R35,'1980'!$U$109:$AK$162,14)</f>
        <v>31</v>
      </c>
      <c r="N35" s="121" t="n">
        <f aca="false">VLOOKUP($R35,'1980'!$U$109:$AK$162,15)</f>
        <v>57</v>
      </c>
      <c r="O35" s="122" t="n">
        <f aca="false">VLOOKUP($R35,'1980'!$U$109:$AK$162,16)</f>
        <v>320</v>
      </c>
      <c r="P35" s="121" t="n">
        <f aca="false">VLOOKUP($R35,'1980'!$U$109:$AK$162,17)</f>
        <v>640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109:$AK$162,3)</f>
        <v>11</v>
      </c>
      <c r="C36" s="121" t="n">
        <f aca="false">VLOOKUP($R36,'1980'!$U$109:$AK$162,4)</f>
        <v>16</v>
      </c>
      <c r="D36" s="121" t="n">
        <f aca="false">VLOOKUP($R36,'1980'!$U$109:$AK$162,5)</f>
        <v>26</v>
      </c>
      <c r="E36" s="121" t="n">
        <f aca="false">VLOOKUP($R36,'1980'!$U$109:$AK$162,6)</f>
        <v>41</v>
      </c>
      <c r="F36" s="121" t="n">
        <f aca="false">VLOOKUP($R36,'1980'!$U$109:$AK$162,7)</f>
        <v>18</v>
      </c>
      <c r="G36" s="121" t="n">
        <f aca="false">VLOOKUP($R36,'1980'!$U$109:$AK$162,8)</f>
        <v>65</v>
      </c>
      <c r="H36" s="122" t="n">
        <f aca="false">VLOOKUP($R36,'1980'!$U$109:$AK$162,9)</f>
        <v>177</v>
      </c>
      <c r="I36" s="121" t="n">
        <f aca="false">VLOOKUP($R36,'1980'!$U$109:$AK$162,10)</f>
        <v>31</v>
      </c>
      <c r="J36" s="121" t="n">
        <f aca="false">VLOOKUP($R36,'1980'!$U$109:$AK$162,11)</f>
        <v>26</v>
      </c>
      <c r="K36" s="121" t="n">
        <f aca="false">VLOOKUP($R36,'1980'!$U$109:$AK$162,12)</f>
        <v>141</v>
      </c>
      <c r="L36" s="121" t="n">
        <f aca="false">VLOOKUP($R36,'1980'!$U$109:$AK$162,13)</f>
        <v>92</v>
      </c>
      <c r="M36" s="121" t="n">
        <f aca="false">VLOOKUP($R36,'1980'!$U$109:$AK$162,14)</f>
        <v>65</v>
      </c>
      <c r="N36" s="121" t="n">
        <f aca="false">VLOOKUP($R36,'1980'!$U$109:$AK$162,15)</f>
        <v>127</v>
      </c>
      <c r="O36" s="122" t="n">
        <f aca="false">VLOOKUP($R36,'1980'!$U$109:$AK$162,16)</f>
        <v>482</v>
      </c>
      <c r="P36" s="121" t="n">
        <f aca="false">VLOOKUP($R36,'1980'!$U$109:$AK$162,17)</f>
        <v>659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109:$AK$162,3)</f>
        <v>45</v>
      </c>
      <c r="C37" s="121" t="n">
        <f aca="false">VLOOKUP($R37,'1980'!$U$109:$AK$162,4)</f>
        <v>117</v>
      </c>
      <c r="D37" s="121" t="n">
        <f aca="false">VLOOKUP($R37,'1980'!$U$109:$AK$162,5)</f>
        <v>142</v>
      </c>
      <c r="E37" s="121" t="n">
        <f aca="false">VLOOKUP($R37,'1980'!$U$109:$AK$162,6)</f>
        <v>270</v>
      </c>
      <c r="F37" s="121" t="n">
        <f aca="false">VLOOKUP($R37,'1980'!$U$109:$AK$162,7)</f>
        <v>61</v>
      </c>
      <c r="G37" s="121" t="n">
        <f aca="false">VLOOKUP($R37,'1980'!$U$109:$AK$162,8)</f>
        <v>120</v>
      </c>
      <c r="H37" s="122" t="n">
        <f aca="false">VLOOKUP($R37,'1980'!$U$109:$AK$162,9)</f>
        <v>755</v>
      </c>
      <c r="I37" s="121" t="n">
        <f aca="false">VLOOKUP($R37,'1980'!$U$109:$AK$162,10)</f>
        <v>48</v>
      </c>
      <c r="J37" s="121" t="n">
        <f aca="false">VLOOKUP($R37,'1980'!$U$109:$AK$162,11)</f>
        <v>21</v>
      </c>
      <c r="K37" s="121" t="n">
        <f aca="false">VLOOKUP($R37,'1980'!$U$109:$AK$162,12)</f>
        <v>185</v>
      </c>
      <c r="L37" s="121" t="n">
        <f aca="false">VLOOKUP($R37,'1980'!$U$109:$AK$162,13)</f>
        <v>84</v>
      </c>
      <c r="M37" s="121" t="n">
        <f aca="false">VLOOKUP($R37,'1980'!$U$109:$AK$162,14)</f>
        <v>11</v>
      </c>
      <c r="N37" s="121" t="n">
        <f aca="false">VLOOKUP($R37,'1980'!$U$109:$AK$162,15)</f>
        <v>288</v>
      </c>
      <c r="O37" s="122" t="n">
        <f aca="false">VLOOKUP($R37,'1980'!$U$109:$AK$162,16)</f>
        <v>637</v>
      </c>
      <c r="P37" s="121" t="n">
        <f aca="false">VLOOKUP($R37,'1980'!$U$109:$AK$162,17)</f>
        <v>1392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109:$AK$162,3)</f>
        <v>11</v>
      </c>
      <c r="C38" s="125" t="n">
        <f aca="false">VLOOKUP($R38,'1980'!$U$109:$AK$162,4)</f>
        <v>108</v>
      </c>
      <c r="D38" s="125" t="n">
        <f aca="false">VLOOKUP($R38,'1980'!$U$109:$AK$162,5)</f>
        <v>93</v>
      </c>
      <c r="E38" s="125" t="n">
        <f aca="false">VLOOKUP($R38,'1980'!$U$109:$AK$162,6)</f>
        <v>100</v>
      </c>
      <c r="F38" s="125" t="n">
        <f aca="false">VLOOKUP($R38,'1980'!$U$109:$AK$162,7)</f>
        <v>34</v>
      </c>
      <c r="G38" s="125" t="n">
        <f aca="false">VLOOKUP($R38,'1980'!$U$109:$AK$162,8)</f>
        <v>60</v>
      </c>
      <c r="H38" s="126" t="n">
        <f aca="false">VLOOKUP($R38,'1980'!$U$109:$AK$162,9)</f>
        <v>406</v>
      </c>
      <c r="I38" s="125" t="n">
        <f aca="false">VLOOKUP($R38,'1980'!$U$109:$AK$162,10)</f>
        <v>18</v>
      </c>
      <c r="J38" s="125" t="n">
        <f aca="false">VLOOKUP($R38,'1980'!$U$109:$AK$162,11)</f>
        <v>3</v>
      </c>
      <c r="K38" s="125" t="n">
        <f aca="false">VLOOKUP($R38,'1980'!$U$109:$AK$162,12)</f>
        <v>34</v>
      </c>
      <c r="L38" s="125" t="n">
        <f aca="false">VLOOKUP($R38,'1980'!$U$109:$AK$162,13)</f>
        <v>65</v>
      </c>
      <c r="M38" s="125" t="n">
        <f aca="false">VLOOKUP($R38,'1980'!$U$109:$AK$162,14)</f>
        <v>31</v>
      </c>
      <c r="N38" s="125" t="n">
        <f aca="false">VLOOKUP($R38,'1980'!$U$109:$AK$162,15)</f>
        <v>14</v>
      </c>
      <c r="O38" s="126" t="n">
        <f aca="false">VLOOKUP($R38,'1980'!$U$109:$AK$162,16)</f>
        <v>165</v>
      </c>
      <c r="P38" s="125" t="n">
        <f aca="false">VLOOKUP($R38,'1980'!$U$109:$AK$162,17)</f>
        <v>571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109:$AK$162,3)</f>
        <v>30</v>
      </c>
      <c r="C39" s="121" t="n">
        <f aca="false">VLOOKUP($R39,'1980'!$U$109:$AK$162,4)</f>
        <v>103</v>
      </c>
      <c r="D39" s="121" t="n">
        <f aca="false">VLOOKUP($R39,'1980'!$U$109:$AK$162,5)</f>
        <v>131</v>
      </c>
      <c r="E39" s="121" t="n">
        <f aca="false">VLOOKUP($R39,'1980'!$U$109:$AK$162,6)</f>
        <v>158</v>
      </c>
      <c r="F39" s="121" t="n">
        <f aca="false">VLOOKUP($R39,'1980'!$U$109:$AK$162,7)</f>
        <v>14</v>
      </c>
      <c r="G39" s="121" t="n">
        <f aca="false">VLOOKUP($R39,'1980'!$U$109:$AK$162,8)</f>
        <v>103</v>
      </c>
      <c r="H39" s="122" t="n">
        <f aca="false">VLOOKUP($R39,'1980'!$U$109:$AK$162,9)</f>
        <v>539</v>
      </c>
      <c r="I39" s="121" t="n">
        <f aca="false">VLOOKUP($R39,'1980'!$U$109:$AK$162,10)</f>
        <v>20</v>
      </c>
      <c r="J39" s="121" t="n">
        <f aca="false">VLOOKUP($R39,'1980'!$U$109:$AK$162,11)</f>
        <v>5</v>
      </c>
      <c r="K39" s="121" t="n">
        <f aca="false">VLOOKUP($R39,'1980'!$U$109:$AK$162,12)</f>
        <v>87</v>
      </c>
      <c r="L39" s="121" t="n">
        <f aca="false">VLOOKUP($R39,'1980'!$U$109:$AK$162,13)</f>
        <v>31</v>
      </c>
      <c r="M39" s="121" t="n">
        <f aca="false">VLOOKUP($R39,'1980'!$U$109:$AK$162,14)</f>
        <v>16</v>
      </c>
      <c r="N39" s="121" t="n">
        <f aca="false">VLOOKUP($R39,'1980'!$U$109:$AK$162,15)</f>
        <v>32</v>
      </c>
      <c r="O39" s="122" t="n">
        <f aca="false">VLOOKUP($R39,'1980'!$U$109:$AK$162,16)</f>
        <v>191</v>
      </c>
      <c r="P39" s="121" t="n">
        <f aca="false">VLOOKUP($R39,'1980'!$U$109:$AK$162,17)</f>
        <v>730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109:$AK$162,3)</f>
        <v>31</v>
      </c>
      <c r="C40" s="121" t="n">
        <f aca="false">VLOOKUP($R40,'1980'!$U$109:$AK$162,4)</f>
        <v>99</v>
      </c>
      <c r="D40" s="121" t="n">
        <f aca="false">VLOOKUP($R40,'1980'!$U$109:$AK$162,5)</f>
        <v>129</v>
      </c>
      <c r="E40" s="121" t="n">
        <f aca="false">VLOOKUP($R40,'1980'!$U$109:$AK$162,6)</f>
        <v>195</v>
      </c>
      <c r="F40" s="121" t="n">
        <f aca="false">VLOOKUP($R40,'1980'!$U$109:$AK$162,7)</f>
        <v>8</v>
      </c>
      <c r="G40" s="121" t="n">
        <f aca="false">VLOOKUP($R40,'1980'!$U$109:$AK$162,8)</f>
        <v>71</v>
      </c>
      <c r="H40" s="122" t="n">
        <f aca="false">VLOOKUP($R40,'1980'!$U$109:$AK$162,9)</f>
        <v>533</v>
      </c>
      <c r="I40" s="121" t="n">
        <f aca="false">VLOOKUP($R40,'1980'!$U$109:$AK$162,10)</f>
        <v>71</v>
      </c>
      <c r="J40" s="121" t="n">
        <f aca="false">VLOOKUP($R40,'1980'!$U$109:$AK$162,11)</f>
        <v>25</v>
      </c>
      <c r="K40" s="121" t="n">
        <f aca="false">VLOOKUP($R40,'1980'!$U$109:$AK$162,12)</f>
        <v>122</v>
      </c>
      <c r="L40" s="121" t="n">
        <f aca="false">VLOOKUP($R40,'1980'!$U$109:$AK$162,13)</f>
        <v>73</v>
      </c>
      <c r="M40" s="121" t="n">
        <f aca="false">VLOOKUP($R40,'1980'!$U$109:$AK$162,14)</f>
        <v>18</v>
      </c>
      <c r="N40" s="121" t="n">
        <f aca="false">VLOOKUP($R40,'1980'!$U$109:$AK$162,15)</f>
        <v>48</v>
      </c>
      <c r="O40" s="122" t="n">
        <f aca="false">VLOOKUP($R40,'1980'!$U$109:$AK$162,16)</f>
        <v>357</v>
      </c>
      <c r="P40" s="121" t="n">
        <f aca="false">VLOOKUP($R40,'1980'!$U$109:$AK$162,17)</f>
        <v>890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109:$AK$162,3)</f>
        <v>38</v>
      </c>
      <c r="C41" s="121" t="n">
        <f aca="false">VLOOKUP($R41,'1980'!$U$109:$AK$162,4)</f>
        <v>78</v>
      </c>
      <c r="D41" s="121" t="n">
        <f aca="false">VLOOKUP($R41,'1980'!$U$109:$AK$162,5)</f>
        <v>46</v>
      </c>
      <c r="E41" s="121" t="n">
        <f aca="false">VLOOKUP($R41,'1980'!$U$109:$AK$162,6)</f>
        <v>39</v>
      </c>
      <c r="F41" s="121" t="n">
        <f aca="false">VLOOKUP($R41,'1980'!$U$109:$AK$162,7)</f>
        <v>7</v>
      </c>
      <c r="G41" s="121" t="n">
        <f aca="false">VLOOKUP($R41,'1980'!$U$109:$AK$162,8)</f>
        <v>24</v>
      </c>
      <c r="H41" s="122" t="n">
        <f aca="false">VLOOKUP($R41,'1980'!$U$109:$AK$162,9)</f>
        <v>232</v>
      </c>
      <c r="I41" s="121" t="n">
        <f aca="false">VLOOKUP($R41,'1980'!$U$109:$AK$162,10)</f>
        <v>0</v>
      </c>
      <c r="J41" s="121" t="n">
        <f aca="false">VLOOKUP($R41,'1980'!$U$109:$AK$162,11)</f>
        <v>0</v>
      </c>
      <c r="K41" s="121" t="n">
        <f aca="false">VLOOKUP($R41,'1980'!$U$109:$AK$162,12)</f>
        <v>11</v>
      </c>
      <c r="L41" s="121" t="n">
        <f aca="false">VLOOKUP($R41,'1980'!$U$109:$AK$162,13)</f>
        <v>4</v>
      </c>
      <c r="M41" s="121" t="n">
        <f aca="false">VLOOKUP($R41,'1980'!$U$109:$AK$162,14)</f>
        <v>3</v>
      </c>
      <c r="N41" s="121" t="n">
        <f aca="false">VLOOKUP($R41,'1980'!$U$109:$AK$162,15)</f>
        <v>4</v>
      </c>
      <c r="O41" s="122" t="n">
        <f aca="false">VLOOKUP($R41,'1980'!$U$109:$AK$162,16)</f>
        <v>22</v>
      </c>
      <c r="P41" s="121" t="n">
        <f aca="false">VLOOKUP($R41,'1980'!$U$109:$AK$162,17)</f>
        <v>254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109:$AK$162,3)</f>
        <v>12</v>
      </c>
      <c r="C42" s="125" t="n">
        <f aca="false">VLOOKUP($R42,'1980'!$U$109:$AK$162,4)</f>
        <v>70</v>
      </c>
      <c r="D42" s="125" t="n">
        <f aca="false">VLOOKUP($R42,'1980'!$U$109:$AK$162,5)</f>
        <v>31</v>
      </c>
      <c r="E42" s="125" t="n">
        <f aca="false">VLOOKUP($R42,'1980'!$U$109:$AK$162,6)</f>
        <v>30</v>
      </c>
      <c r="F42" s="125" t="n">
        <f aca="false">VLOOKUP($R42,'1980'!$U$109:$AK$162,7)</f>
        <v>9</v>
      </c>
      <c r="G42" s="125" t="n">
        <f aca="false">VLOOKUP($R42,'1980'!$U$109:$AK$162,8)</f>
        <v>40</v>
      </c>
      <c r="H42" s="126" t="n">
        <f aca="false">VLOOKUP($R42,'1980'!$U$109:$AK$162,9)</f>
        <v>192</v>
      </c>
      <c r="I42" s="125" t="n">
        <f aca="false">VLOOKUP($R42,'1980'!$U$109:$AK$162,10)</f>
        <v>7</v>
      </c>
      <c r="J42" s="125" t="n">
        <f aca="false">VLOOKUP($R42,'1980'!$U$109:$AK$162,11)</f>
        <v>5</v>
      </c>
      <c r="K42" s="125" t="n">
        <f aca="false">VLOOKUP($R42,'1980'!$U$109:$AK$162,12)</f>
        <v>29</v>
      </c>
      <c r="L42" s="125" t="n">
        <f aca="false">VLOOKUP($R42,'1980'!$U$109:$AK$162,13)</f>
        <v>13</v>
      </c>
      <c r="M42" s="125" t="n">
        <f aca="false">VLOOKUP($R42,'1980'!$U$109:$AK$162,14)</f>
        <v>2</v>
      </c>
      <c r="N42" s="125" t="n">
        <f aca="false">VLOOKUP($R42,'1980'!$U$109:$AK$162,15)</f>
        <v>13</v>
      </c>
      <c r="O42" s="126" t="n">
        <f aca="false">VLOOKUP($R42,'1980'!$U$109:$AK$162,16)</f>
        <v>69</v>
      </c>
      <c r="P42" s="125" t="n">
        <f aca="false">VLOOKUP($R42,'1980'!$U$109:$AK$162,17)</f>
        <v>261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109:$AK$162,3)</f>
        <v>36</v>
      </c>
      <c r="C43" s="121" t="n">
        <f aca="false">VLOOKUP($R43,'1980'!$U$109:$AK$162,4)</f>
        <v>30</v>
      </c>
      <c r="D43" s="121" t="n">
        <f aca="false">VLOOKUP($R43,'1980'!$U$109:$AK$162,5)</f>
        <v>32</v>
      </c>
      <c r="E43" s="121" t="n">
        <f aca="false">VLOOKUP($R43,'1980'!$U$109:$AK$162,6)</f>
        <v>48</v>
      </c>
      <c r="F43" s="121" t="n">
        <f aca="false">VLOOKUP($R43,'1980'!$U$109:$AK$162,7)</f>
        <v>5</v>
      </c>
      <c r="G43" s="121" t="n">
        <f aca="false">VLOOKUP($R43,'1980'!$U$109:$AK$162,8)</f>
        <v>11</v>
      </c>
      <c r="H43" s="122" t="n">
        <f aca="false">VLOOKUP($R43,'1980'!$U$109:$AK$162,9)</f>
        <v>162</v>
      </c>
      <c r="I43" s="121" t="n">
        <f aca="false">VLOOKUP($R43,'1980'!$U$109:$AK$162,10)</f>
        <v>6</v>
      </c>
      <c r="J43" s="121" t="n">
        <f aca="false">VLOOKUP($R43,'1980'!$U$109:$AK$162,11)</f>
        <v>1</v>
      </c>
      <c r="K43" s="121" t="n">
        <f aca="false">VLOOKUP($R43,'1980'!$U$109:$AK$162,12)</f>
        <v>52</v>
      </c>
      <c r="L43" s="121" t="n">
        <f aca="false">VLOOKUP($R43,'1980'!$U$109:$AK$162,13)</f>
        <v>45</v>
      </c>
      <c r="M43" s="121" t="n">
        <f aca="false">VLOOKUP($R43,'1980'!$U$109:$AK$162,14)</f>
        <v>7</v>
      </c>
      <c r="N43" s="121" t="n">
        <f aca="false">VLOOKUP($R43,'1980'!$U$109:$AK$162,15)</f>
        <v>7</v>
      </c>
      <c r="O43" s="122" t="n">
        <f aca="false">VLOOKUP($R43,'1980'!$U$109:$AK$162,16)</f>
        <v>118</v>
      </c>
      <c r="P43" s="121" t="n">
        <f aca="false">VLOOKUP($R43,'1980'!$U$109:$AK$162,17)</f>
        <v>280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109:$AK$162,3)</f>
        <v>10</v>
      </c>
      <c r="C44" s="121" t="n">
        <f aca="false">VLOOKUP($R44,'1980'!$U$109:$AK$162,4)</f>
        <v>17</v>
      </c>
      <c r="D44" s="121" t="n">
        <f aca="false">VLOOKUP($R44,'1980'!$U$109:$AK$162,5)</f>
        <v>22</v>
      </c>
      <c r="E44" s="121" t="n">
        <f aca="false">VLOOKUP($R44,'1980'!$U$109:$AK$162,6)</f>
        <v>39</v>
      </c>
      <c r="F44" s="121" t="n">
        <f aca="false">VLOOKUP($R44,'1980'!$U$109:$AK$162,7)</f>
        <v>11</v>
      </c>
      <c r="G44" s="121" t="n">
        <f aca="false">VLOOKUP($R44,'1980'!$U$109:$AK$162,8)</f>
        <v>21</v>
      </c>
      <c r="H44" s="122" t="n">
        <f aca="false">VLOOKUP($R44,'1980'!$U$109:$AK$162,9)</f>
        <v>120</v>
      </c>
      <c r="I44" s="121" t="n">
        <f aca="false">VLOOKUP($R44,'1980'!$U$109:$AK$162,10)</f>
        <v>6</v>
      </c>
      <c r="J44" s="121" t="n">
        <f aca="false">VLOOKUP($R44,'1980'!$U$109:$AK$162,11)</f>
        <v>4</v>
      </c>
      <c r="K44" s="121" t="n">
        <f aca="false">VLOOKUP($R44,'1980'!$U$109:$AK$162,12)</f>
        <v>14</v>
      </c>
      <c r="L44" s="121" t="n">
        <f aca="false">VLOOKUP($R44,'1980'!$U$109:$AK$162,13)</f>
        <v>19</v>
      </c>
      <c r="M44" s="121" t="n">
        <f aca="false">VLOOKUP($R44,'1980'!$U$109:$AK$162,14)</f>
        <v>3</v>
      </c>
      <c r="N44" s="121" t="n">
        <f aca="false">VLOOKUP($R44,'1980'!$U$109:$AK$162,15)</f>
        <v>7</v>
      </c>
      <c r="O44" s="122" t="n">
        <f aca="false">VLOOKUP($R44,'1980'!$U$109:$AK$162,16)</f>
        <v>53</v>
      </c>
      <c r="P44" s="121" t="n">
        <f aca="false">VLOOKUP($R44,'1980'!$U$109:$AK$162,17)</f>
        <v>173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109:$AK$162,3)</f>
        <v>9</v>
      </c>
      <c r="C45" s="121" t="n">
        <f aca="false">VLOOKUP($R45,'1980'!$U$109:$AK$162,4)</f>
        <v>26</v>
      </c>
      <c r="D45" s="121" t="n">
        <f aca="false">VLOOKUP($R45,'1980'!$U$109:$AK$162,5)</f>
        <v>88</v>
      </c>
      <c r="E45" s="121" t="n">
        <f aca="false">VLOOKUP($R45,'1980'!$U$109:$AK$162,6)</f>
        <v>97</v>
      </c>
      <c r="F45" s="121" t="n">
        <f aca="false">VLOOKUP($R45,'1980'!$U$109:$AK$162,7)</f>
        <v>22</v>
      </c>
      <c r="G45" s="121" t="n">
        <f aca="false">VLOOKUP($R45,'1980'!$U$109:$AK$162,8)</f>
        <v>38</v>
      </c>
      <c r="H45" s="122" t="n">
        <f aca="false">VLOOKUP($R45,'1980'!$U$109:$AK$162,9)</f>
        <v>280</v>
      </c>
      <c r="I45" s="121" t="n">
        <f aca="false">VLOOKUP($R45,'1980'!$U$109:$AK$162,10)</f>
        <v>51</v>
      </c>
      <c r="J45" s="121" t="n">
        <f aca="false">VLOOKUP($R45,'1980'!$U$109:$AK$162,11)</f>
        <v>61</v>
      </c>
      <c r="K45" s="121" t="n">
        <f aca="false">VLOOKUP($R45,'1980'!$U$109:$AK$162,12)</f>
        <v>292</v>
      </c>
      <c r="L45" s="121" t="n">
        <f aca="false">VLOOKUP($R45,'1980'!$U$109:$AK$162,13)</f>
        <v>228</v>
      </c>
      <c r="M45" s="121" t="n">
        <f aca="false">VLOOKUP($R45,'1980'!$U$109:$AK$162,14)</f>
        <v>70</v>
      </c>
      <c r="N45" s="121" t="n">
        <f aca="false">VLOOKUP($R45,'1980'!$U$109:$AK$162,15)</f>
        <v>79</v>
      </c>
      <c r="O45" s="122" t="n">
        <f aca="false">VLOOKUP($R45,'1980'!$U$109:$AK$162,16)</f>
        <v>781</v>
      </c>
      <c r="P45" s="121" t="n">
        <f aca="false">VLOOKUP($R45,'1980'!$U$109:$AK$162,17)</f>
        <v>1061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109:$AK$162,3)</f>
        <v>89</v>
      </c>
      <c r="C46" s="125" t="n">
        <f aca="false">VLOOKUP($R46,'1980'!$U$109:$AK$162,4)</f>
        <v>80</v>
      </c>
      <c r="D46" s="125" t="n">
        <f aca="false">VLOOKUP($R46,'1980'!$U$109:$AK$162,5)</f>
        <v>103</v>
      </c>
      <c r="E46" s="125" t="n">
        <f aca="false">VLOOKUP($R46,'1980'!$U$109:$AK$162,6)</f>
        <v>93</v>
      </c>
      <c r="F46" s="125" t="n">
        <f aca="false">VLOOKUP($R46,'1980'!$U$109:$AK$162,7)</f>
        <v>20</v>
      </c>
      <c r="G46" s="125" t="n">
        <f aca="false">VLOOKUP($R46,'1980'!$U$109:$AK$162,8)</f>
        <v>48</v>
      </c>
      <c r="H46" s="126" t="n">
        <f aca="false">VLOOKUP($R46,'1980'!$U$109:$AK$162,9)</f>
        <v>433</v>
      </c>
      <c r="I46" s="125" t="n">
        <f aca="false">VLOOKUP($R46,'1980'!$U$109:$AK$162,10)</f>
        <v>7</v>
      </c>
      <c r="J46" s="125" t="n">
        <f aca="false">VLOOKUP($R46,'1980'!$U$109:$AK$162,11)</f>
        <v>0</v>
      </c>
      <c r="K46" s="125" t="n">
        <f aca="false">VLOOKUP($R46,'1980'!$U$109:$AK$162,12)</f>
        <v>42</v>
      </c>
      <c r="L46" s="125" t="n">
        <f aca="false">VLOOKUP($R46,'1980'!$U$109:$AK$162,13)</f>
        <v>59</v>
      </c>
      <c r="M46" s="125" t="n">
        <f aca="false">VLOOKUP($R46,'1980'!$U$109:$AK$162,14)</f>
        <v>14</v>
      </c>
      <c r="N46" s="125" t="n">
        <f aca="false">VLOOKUP($R46,'1980'!$U$109:$AK$162,15)</f>
        <v>22</v>
      </c>
      <c r="O46" s="126" t="n">
        <f aca="false">VLOOKUP($R46,'1980'!$U$109:$AK$162,16)</f>
        <v>144</v>
      </c>
      <c r="P46" s="125" t="n">
        <f aca="false">VLOOKUP($R46,'1980'!$U$109:$AK$162,17)</f>
        <v>577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109:$AK$162,3)</f>
        <v>42</v>
      </c>
      <c r="C47" s="121" t="n">
        <f aca="false">VLOOKUP($R47,'1980'!$U$109:$AK$162,4)</f>
        <v>99</v>
      </c>
      <c r="D47" s="121" t="n">
        <f aca="false">VLOOKUP($R47,'1980'!$U$109:$AK$162,5)</f>
        <v>206</v>
      </c>
      <c r="E47" s="121" t="n">
        <f aca="false">VLOOKUP($R47,'1980'!$U$109:$AK$162,6)</f>
        <v>190</v>
      </c>
      <c r="F47" s="121" t="n">
        <f aca="false">VLOOKUP($R47,'1980'!$U$109:$AK$162,7)</f>
        <v>115</v>
      </c>
      <c r="G47" s="121" t="n">
        <f aca="false">VLOOKUP($R47,'1980'!$U$109:$AK$162,8)</f>
        <v>126</v>
      </c>
      <c r="H47" s="122" t="n">
        <f aca="false">VLOOKUP($R47,'1980'!$U$109:$AK$162,9)</f>
        <v>778</v>
      </c>
      <c r="I47" s="121" t="n">
        <f aca="false">VLOOKUP($R47,'1980'!$U$109:$AK$162,10)</f>
        <v>100</v>
      </c>
      <c r="J47" s="121" t="n">
        <f aca="false">VLOOKUP($R47,'1980'!$U$109:$AK$162,11)</f>
        <v>149</v>
      </c>
      <c r="K47" s="121" t="n">
        <f aca="false">VLOOKUP($R47,'1980'!$U$109:$AK$162,12)</f>
        <v>470</v>
      </c>
      <c r="L47" s="121" t="n">
        <f aca="false">VLOOKUP($R47,'1980'!$U$109:$AK$162,13)</f>
        <v>394</v>
      </c>
      <c r="M47" s="121" t="n">
        <f aca="false">VLOOKUP($R47,'1980'!$U$109:$AK$162,14)</f>
        <v>110</v>
      </c>
      <c r="N47" s="121" t="n">
        <f aca="false">VLOOKUP($R47,'1980'!$U$109:$AK$162,15)</f>
        <v>161</v>
      </c>
      <c r="O47" s="122" t="n">
        <f aca="false">VLOOKUP($R47,'1980'!$U$109:$AK$162,16)</f>
        <v>1384</v>
      </c>
      <c r="P47" s="121" t="n">
        <f aca="false">VLOOKUP($R47,'1980'!$U$109:$AK$162,17)</f>
        <v>2162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109:$AK$162,3)</f>
        <v>47</v>
      </c>
      <c r="C48" s="121" t="n">
        <f aca="false">VLOOKUP($R48,'1980'!$U$109:$AK$162,4)</f>
        <v>123</v>
      </c>
      <c r="D48" s="121" t="n">
        <f aca="false">VLOOKUP($R48,'1980'!$U$109:$AK$162,5)</f>
        <v>93</v>
      </c>
      <c r="E48" s="121" t="n">
        <f aca="false">VLOOKUP($R48,'1980'!$U$109:$AK$162,6)</f>
        <v>344</v>
      </c>
      <c r="F48" s="121" t="n">
        <f aca="false">VLOOKUP($R48,'1980'!$U$109:$AK$162,7)</f>
        <v>157</v>
      </c>
      <c r="G48" s="121" t="n">
        <f aca="false">VLOOKUP($R48,'1980'!$U$109:$AK$162,8)</f>
        <v>200</v>
      </c>
      <c r="H48" s="122" t="n">
        <f aca="false">VLOOKUP($R48,'1980'!$U$109:$AK$162,9)</f>
        <v>964</v>
      </c>
      <c r="I48" s="121" t="n">
        <f aca="false">VLOOKUP($R48,'1980'!$U$109:$AK$162,10)</f>
        <v>22</v>
      </c>
      <c r="J48" s="121" t="n">
        <f aca="false">VLOOKUP($R48,'1980'!$U$109:$AK$162,11)</f>
        <v>33</v>
      </c>
      <c r="K48" s="121" t="n">
        <f aca="false">VLOOKUP($R48,'1980'!$U$109:$AK$162,12)</f>
        <v>123</v>
      </c>
      <c r="L48" s="121" t="n">
        <f aca="false">VLOOKUP($R48,'1980'!$U$109:$AK$162,13)</f>
        <v>64</v>
      </c>
      <c r="M48" s="121" t="n">
        <f aca="false">VLOOKUP($R48,'1980'!$U$109:$AK$162,14)</f>
        <v>21</v>
      </c>
      <c r="N48" s="121" t="n">
        <f aca="false">VLOOKUP($R48,'1980'!$U$109:$AK$162,15)</f>
        <v>76</v>
      </c>
      <c r="O48" s="122" t="n">
        <f aca="false">VLOOKUP($R48,'1980'!$U$109:$AK$162,16)</f>
        <v>339</v>
      </c>
      <c r="P48" s="121" t="n">
        <f aca="false">VLOOKUP($R48,'1980'!$U$109:$AK$162,17)</f>
        <v>1303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109:$AK$162,3)</f>
        <v>6</v>
      </c>
      <c r="C49" s="121" t="n">
        <f aca="false">VLOOKUP($R49,'1980'!$U$109:$AK$162,4)</f>
        <v>38</v>
      </c>
      <c r="D49" s="121" t="n">
        <f aca="false">VLOOKUP($R49,'1980'!$U$109:$AK$162,5)</f>
        <v>25</v>
      </c>
      <c r="E49" s="121" t="n">
        <f aca="false">VLOOKUP($R49,'1980'!$U$109:$AK$162,6)</f>
        <v>32</v>
      </c>
      <c r="F49" s="121" t="n">
        <f aca="false">VLOOKUP($R49,'1980'!$U$109:$AK$162,7)</f>
        <v>8</v>
      </c>
      <c r="G49" s="121" t="n">
        <f aca="false">VLOOKUP($R49,'1980'!$U$109:$AK$162,8)</f>
        <v>15</v>
      </c>
      <c r="H49" s="122" t="n">
        <f aca="false">VLOOKUP($R49,'1980'!$U$109:$AK$162,9)</f>
        <v>124</v>
      </c>
      <c r="I49" s="121" t="n">
        <f aca="false">VLOOKUP($R49,'1980'!$U$109:$AK$162,10)</f>
        <v>2</v>
      </c>
      <c r="J49" s="121" t="n">
        <f aca="false">VLOOKUP($R49,'1980'!$U$109:$AK$162,11)</f>
        <v>0</v>
      </c>
      <c r="K49" s="121" t="n">
        <f aca="false">VLOOKUP($R49,'1980'!$U$109:$AK$162,12)</f>
        <v>7</v>
      </c>
      <c r="L49" s="121" t="n">
        <f aca="false">VLOOKUP($R49,'1980'!$U$109:$AK$162,13)</f>
        <v>6</v>
      </c>
      <c r="M49" s="121" t="n">
        <f aca="false">VLOOKUP($R49,'1980'!$U$109:$AK$162,14)</f>
        <v>6</v>
      </c>
      <c r="N49" s="121" t="n">
        <f aca="false">VLOOKUP($R49,'1980'!$U$109:$AK$162,15)</f>
        <v>3</v>
      </c>
      <c r="O49" s="122" t="n">
        <f aca="false">VLOOKUP($R49,'1980'!$U$109:$AK$162,16)</f>
        <v>24</v>
      </c>
      <c r="P49" s="121" t="n">
        <f aca="false">VLOOKUP($R49,'1980'!$U$109:$AK$162,17)</f>
        <v>148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109:$AK$162,3)</f>
        <v>37</v>
      </c>
      <c r="C50" s="125" t="n">
        <f aca="false">VLOOKUP($R50,'1980'!$U$109:$AK$162,4)</f>
        <v>102</v>
      </c>
      <c r="D50" s="125" t="n">
        <f aca="false">VLOOKUP($R50,'1980'!$U$109:$AK$162,5)</f>
        <v>177</v>
      </c>
      <c r="E50" s="125" t="n">
        <f aca="false">VLOOKUP($R50,'1980'!$U$109:$AK$162,6)</f>
        <v>260</v>
      </c>
      <c r="F50" s="125" t="n">
        <f aca="false">VLOOKUP($R50,'1980'!$U$109:$AK$162,7)</f>
        <v>74</v>
      </c>
      <c r="G50" s="125" t="n">
        <f aca="false">VLOOKUP($R50,'1980'!$U$109:$AK$162,8)</f>
        <v>171</v>
      </c>
      <c r="H50" s="126" t="n">
        <f aca="false">VLOOKUP($R50,'1980'!$U$109:$AK$162,9)</f>
        <v>821</v>
      </c>
      <c r="I50" s="125" t="n">
        <f aca="false">VLOOKUP($R50,'1980'!$U$109:$AK$162,10)</f>
        <v>102</v>
      </c>
      <c r="J50" s="125" t="n">
        <f aca="false">VLOOKUP($R50,'1980'!$U$109:$AK$162,11)</f>
        <v>22</v>
      </c>
      <c r="K50" s="125" t="n">
        <f aca="false">VLOOKUP($R50,'1980'!$U$109:$AK$162,12)</f>
        <v>205</v>
      </c>
      <c r="L50" s="125" t="n">
        <f aca="false">VLOOKUP($R50,'1980'!$U$109:$AK$162,13)</f>
        <v>187</v>
      </c>
      <c r="M50" s="125" t="n">
        <f aca="false">VLOOKUP($R50,'1980'!$U$109:$AK$162,14)</f>
        <v>148</v>
      </c>
      <c r="N50" s="125" t="n">
        <f aca="false">VLOOKUP($R50,'1980'!$U$109:$AK$162,15)</f>
        <v>122</v>
      </c>
      <c r="O50" s="126" t="n">
        <f aca="false">VLOOKUP($R50,'1980'!$U$109:$AK$162,16)</f>
        <v>786</v>
      </c>
      <c r="P50" s="125" t="n">
        <f aca="false">VLOOKUP($R50,'1980'!$U$109:$AK$162,17)</f>
        <v>1607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109:$AK$162,3)</f>
        <v>60</v>
      </c>
      <c r="C51" s="121" t="n">
        <f aca="false">VLOOKUP($R51,'1980'!$U$109:$AK$162,4)</f>
        <v>129</v>
      </c>
      <c r="D51" s="121" t="n">
        <f aca="false">VLOOKUP($R51,'1980'!$U$109:$AK$162,5)</f>
        <v>157</v>
      </c>
      <c r="E51" s="121" t="n">
        <f aca="false">VLOOKUP($R51,'1980'!$U$109:$AK$162,6)</f>
        <v>209</v>
      </c>
      <c r="F51" s="121" t="n">
        <f aca="false">VLOOKUP($R51,'1980'!$U$109:$AK$162,7)</f>
        <v>0</v>
      </c>
      <c r="G51" s="121" t="n">
        <f aca="false">VLOOKUP($R51,'1980'!$U$109:$AK$162,8)</f>
        <v>213</v>
      </c>
      <c r="H51" s="122" t="n">
        <f aca="false">VLOOKUP($R51,'1980'!$U$109:$AK$162,9)</f>
        <v>768</v>
      </c>
      <c r="I51" s="121" t="n">
        <f aca="false">VLOOKUP($R51,'1980'!$U$109:$AK$162,10)</f>
        <v>60</v>
      </c>
      <c r="J51" s="121" t="n">
        <f aca="false">VLOOKUP($R51,'1980'!$U$109:$AK$162,11)</f>
        <v>13</v>
      </c>
      <c r="K51" s="121" t="n">
        <f aca="false">VLOOKUP($R51,'1980'!$U$109:$AK$162,12)</f>
        <v>48</v>
      </c>
      <c r="L51" s="121" t="n">
        <f aca="false">VLOOKUP($R51,'1980'!$U$109:$AK$162,13)</f>
        <v>78</v>
      </c>
      <c r="M51" s="121" t="n">
        <f aca="false">VLOOKUP($R51,'1980'!$U$109:$AK$162,14)</f>
        <v>5</v>
      </c>
      <c r="N51" s="121" t="n">
        <f aca="false">VLOOKUP($R51,'1980'!$U$109:$AK$162,15)</f>
        <v>82</v>
      </c>
      <c r="O51" s="122" t="n">
        <f aca="false">VLOOKUP($R51,'1980'!$U$109:$AK$162,16)</f>
        <v>286</v>
      </c>
      <c r="P51" s="121" t="n">
        <f aca="false">VLOOKUP($R51,'1980'!$U$109:$AK$162,17)</f>
        <v>1054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109:$AK$162,3)</f>
        <v>32</v>
      </c>
      <c r="C52" s="121" t="n">
        <f aca="false">VLOOKUP($R52,'1980'!$U$109:$AK$162,4)</f>
        <v>80</v>
      </c>
      <c r="D52" s="121" t="n">
        <f aca="false">VLOOKUP($R52,'1980'!$U$109:$AK$162,5)</f>
        <v>107</v>
      </c>
      <c r="E52" s="121" t="n">
        <f aca="false">VLOOKUP($R52,'1980'!$U$109:$AK$162,6)</f>
        <v>90</v>
      </c>
      <c r="F52" s="121" t="n">
        <f aca="false">VLOOKUP($R52,'1980'!$U$109:$AK$162,7)</f>
        <v>11</v>
      </c>
      <c r="G52" s="121" t="n">
        <f aca="false">VLOOKUP($R52,'1980'!$U$109:$AK$162,8)</f>
        <v>28</v>
      </c>
      <c r="H52" s="122" t="n">
        <f aca="false">VLOOKUP($R52,'1980'!$U$109:$AK$162,9)</f>
        <v>348</v>
      </c>
      <c r="I52" s="121" t="n">
        <f aca="false">VLOOKUP($R52,'1980'!$U$109:$AK$162,10)</f>
        <v>18</v>
      </c>
      <c r="J52" s="121" t="n">
        <f aca="false">VLOOKUP($R52,'1980'!$U$109:$AK$162,11)</f>
        <v>6</v>
      </c>
      <c r="K52" s="121" t="n">
        <f aca="false">VLOOKUP($R52,'1980'!$U$109:$AK$162,12)</f>
        <v>48</v>
      </c>
      <c r="L52" s="121" t="n">
        <f aca="false">VLOOKUP($R52,'1980'!$U$109:$AK$162,13)</f>
        <v>62</v>
      </c>
      <c r="M52" s="121" t="n">
        <f aca="false">VLOOKUP($R52,'1980'!$U$109:$AK$162,14)</f>
        <v>18</v>
      </c>
      <c r="N52" s="121" t="n">
        <f aca="false">VLOOKUP($R52,'1980'!$U$109:$AK$162,15)</f>
        <v>18</v>
      </c>
      <c r="O52" s="122" t="n">
        <f aca="false">VLOOKUP($R52,'1980'!$U$109:$AK$162,16)</f>
        <v>170</v>
      </c>
      <c r="P52" s="121" t="n">
        <f aca="false">VLOOKUP($R52,'1980'!$U$109:$AK$162,17)</f>
        <v>518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109:$AK$162,3)</f>
        <v>63</v>
      </c>
      <c r="C53" s="121" t="n">
        <f aca="false">VLOOKUP($R53,'1980'!$U$109:$AK$162,4)</f>
        <v>197</v>
      </c>
      <c r="D53" s="121" t="n">
        <f aca="false">VLOOKUP($R53,'1980'!$U$109:$AK$162,5)</f>
        <v>336</v>
      </c>
      <c r="E53" s="121" t="n">
        <f aca="false">VLOOKUP($R53,'1980'!$U$109:$AK$162,6)</f>
        <v>212</v>
      </c>
      <c r="F53" s="121" t="n">
        <f aca="false">VLOOKUP($R53,'1980'!$U$109:$AK$162,7)</f>
        <v>87</v>
      </c>
      <c r="G53" s="121" t="n">
        <f aca="false">VLOOKUP($R53,'1980'!$U$109:$AK$162,8)</f>
        <v>118</v>
      </c>
      <c r="H53" s="122" t="n">
        <f aca="false">VLOOKUP($R53,'1980'!$U$109:$AK$162,9)</f>
        <v>1013</v>
      </c>
      <c r="I53" s="121" t="n">
        <f aca="false">VLOOKUP($R53,'1980'!$U$109:$AK$162,10)</f>
        <v>49</v>
      </c>
      <c r="J53" s="121" t="n">
        <f aca="false">VLOOKUP($R53,'1980'!$U$109:$AK$162,11)</f>
        <v>40</v>
      </c>
      <c r="K53" s="121" t="n">
        <f aca="false">VLOOKUP($R53,'1980'!$U$109:$AK$162,12)</f>
        <v>334</v>
      </c>
      <c r="L53" s="121" t="n">
        <f aca="false">VLOOKUP($R53,'1980'!$U$109:$AK$162,13)</f>
        <v>134</v>
      </c>
      <c r="M53" s="121" t="n">
        <f aca="false">VLOOKUP($R53,'1980'!$U$109:$AK$162,14)</f>
        <v>29</v>
      </c>
      <c r="N53" s="121" t="n">
        <f aca="false">VLOOKUP($R53,'1980'!$U$109:$AK$162,15)</f>
        <v>220</v>
      </c>
      <c r="O53" s="122" t="n">
        <f aca="false">VLOOKUP($R53,'1980'!$U$109:$AK$162,16)</f>
        <v>806</v>
      </c>
      <c r="P53" s="121" t="n">
        <f aca="false">VLOOKUP($R53,'1980'!$U$109:$AK$162,17)</f>
        <v>1819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109:$AK$162,3)</f>
        <v>2</v>
      </c>
      <c r="C54" s="125" t="n">
        <f aca="false">VLOOKUP($R54,'1980'!$U$109:$AK$162,4)</f>
        <v>8</v>
      </c>
      <c r="D54" s="125" t="n">
        <f aca="false">VLOOKUP($R54,'1980'!$U$109:$AK$162,5)</f>
        <v>10</v>
      </c>
      <c r="E54" s="125" t="n">
        <f aca="false">VLOOKUP($R54,'1980'!$U$109:$AK$162,6)</f>
        <v>8</v>
      </c>
      <c r="F54" s="125" t="n">
        <f aca="false">VLOOKUP($R54,'1980'!$U$109:$AK$162,7)</f>
        <v>3</v>
      </c>
      <c r="G54" s="125" t="n">
        <f aca="false">VLOOKUP($R54,'1980'!$U$109:$AK$162,8)</f>
        <v>3</v>
      </c>
      <c r="H54" s="126" t="n">
        <f aca="false">VLOOKUP($R54,'1980'!$U$109:$AK$162,9)</f>
        <v>34</v>
      </c>
      <c r="I54" s="125" t="n">
        <f aca="false">VLOOKUP($R54,'1980'!$U$109:$AK$162,10)</f>
        <v>13</v>
      </c>
      <c r="J54" s="125" t="n">
        <f aca="false">VLOOKUP($R54,'1980'!$U$109:$AK$162,11)</f>
        <v>6</v>
      </c>
      <c r="K54" s="125" t="n">
        <f aca="false">VLOOKUP($R54,'1980'!$U$109:$AK$162,12)</f>
        <v>18</v>
      </c>
      <c r="L54" s="125" t="n">
        <f aca="false">VLOOKUP($R54,'1980'!$U$109:$AK$162,13)</f>
        <v>16</v>
      </c>
      <c r="M54" s="125" t="n">
        <f aca="false">VLOOKUP($R54,'1980'!$U$109:$AK$162,14)</f>
        <v>5</v>
      </c>
      <c r="N54" s="125" t="n">
        <f aca="false">VLOOKUP($R54,'1980'!$U$109:$AK$162,15)</f>
        <v>13</v>
      </c>
      <c r="O54" s="126" t="n">
        <f aca="false">VLOOKUP($R54,'1980'!$U$109:$AK$162,16)</f>
        <v>71</v>
      </c>
      <c r="P54" s="125" t="n">
        <f aca="false">VLOOKUP($R54,'1980'!$U$109:$AK$162,17)</f>
        <v>105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109:$AK$162,3)</f>
        <v>31</v>
      </c>
      <c r="C55" s="121" t="n">
        <f aca="false">VLOOKUP($R55,'1980'!$U$109:$AK$162,4)</f>
        <v>76</v>
      </c>
      <c r="D55" s="121" t="n">
        <f aca="false">VLOOKUP($R55,'1980'!$U$109:$AK$162,5)</f>
        <v>170</v>
      </c>
      <c r="E55" s="121" t="n">
        <f aca="false">VLOOKUP($R55,'1980'!$U$109:$AK$162,6)</f>
        <v>166</v>
      </c>
      <c r="F55" s="121" t="n">
        <f aca="false">VLOOKUP($R55,'1980'!$U$109:$AK$162,7)</f>
        <v>20</v>
      </c>
      <c r="G55" s="121" t="n">
        <f aca="false">VLOOKUP($R55,'1980'!$U$109:$AK$162,8)</f>
        <v>135</v>
      </c>
      <c r="H55" s="122" t="n">
        <f aca="false">VLOOKUP($R55,'1980'!$U$109:$AK$162,9)</f>
        <v>598</v>
      </c>
      <c r="I55" s="121" t="n">
        <f aca="false">VLOOKUP($R55,'1980'!$U$109:$AK$162,10)</f>
        <v>9</v>
      </c>
      <c r="J55" s="121" t="n">
        <f aca="false">VLOOKUP($R55,'1980'!$U$109:$AK$162,11)</f>
        <v>0</v>
      </c>
      <c r="K55" s="121" t="n">
        <f aca="false">VLOOKUP($R55,'1980'!$U$109:$AK$162,12)</f>
        <v>47</v>
      </c>
      <c r="L55" s="121" t="n">
        <f aca="false">VLOOKUP($R55,'1980'!$U$109:$AK$162,13)</f>
        <v>37</v>
      </c>
      <c r="M55" s="121" t="n">
        <f aca="false">VLOOKUP($R55,'1980'!$U$109:$AK$162,14)</f>
        <v>15</v>
      </c>
      <c r="N55" s="121" t="n">
        <f aca="false">VLOOKUP($R55,'1980'!$U$109:$AK$162,15)</f>
        <v>24</v>
      </c>
      <c r="O55" s="122" t="n">
        <f aca="false">VLOOKUP($R55,'1980'!$U$109:$AK$162,16)</f>
        <v>132</v>
      </c>
      <c r="P55" s="121" t="n">
        <f aca="false">VLOOKUP($R55,'1980'!$U$109:$AK$162,17)</f>
        <v>730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109:$AK$162,3)</f>
        <v>10</v>
      </c>
      <c r="C56" s="121" t="n">
        <f aca="false">VLOOKUP($R56,'1980'!$U$109:$AK$162,4)</f>
        <v>55</v>
      </c>
      <c r="D56" s="121" t="n">
        <f aca="false">VLOOKUP($R56,'1980'!$U$109:$AK$162,5)</f>
        <v>9</v>
      </c>
      <c r="E56" s="121" t="n">
        <f aca="false">VLOOKUP($R56,'1980'!$U$109:$AK$162,6)</f>
        <v>33</v>
      </c>
      <c r="F56" s="121" t="n">
        <f aca="false">VLOOKUP($R56,'1980'!$U$109:$AK$162,7)</f>
        <v>2</v>
      </c>
      <c r="G56" s="121" t="n">
        <f aca="false">VLOOKUP($R56,'1980'!$U$109:$AK$162,8)</f>
        <v>19</v>
      </c>
      <c r="H56" s="122" t="n">
        <f aca="false">VLOOKUP($R56,'1980'!$U$109:$AK$162,9)</f>
        <v>128</v>
      </c>
      <c r="I56" s="121" t="n">
        <f aca="false">VLOOKUP($R56,'1980'!$U$109:$AK$162,10)</f>
        <v>0</v>
      </c>
      <c r="J56" s="121" t="n">
        <f aca="false">VLOOKUP($R56,'1980'!$U$109:$AK$162,11)</f>
        <v>0</v>
      </c>
      <c r="K56" s="121" t="n">
        <f aca="false">VLOOKUP($R56,'1980'!$U$109:$AK$162,12)</f>
        <v>6</v>
      </c>
      <c r="L56" s="121" t="n">
        <f aca="false">VLOOKUP($R56,'1980'!$U$109:$AK$162,13)</f>
        <v>2</v>
      </c>
      <c r="M56" s="121" t="n">
        <f aca="false">VLOOKUP($R56,'1980'!$U$109:$AK$162,14)</f>
        <v>0</v>
      </c>
      <c r="N56" s="121" t="n">
        <f aca="false">VLOOKUP($R56,'1980'!$U$109:$AK$162,15)</f>
        <v>12</v>
      </c>
      <c r="O56" s="122" t="n">
        <f aca="false">VLOOKUP($R56,'1980'!$U$109:$AK$162,16)</f>
        <v>20</v>
      </c>
      <c r="P56" s="121" t="n">
        <f aca="false">VLOOKUP($R56,'1980'!$U$109:$AK$162,17)</f>
        <v>148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109:$AK$162,3)</f>
        <v>71</v>
      </c>
      <c r="C57" s="121" t="n">
        <f aca="false">VLOOKUP($R57,'1980'!$U$109:$AK$162,4)</f>
        <v>85</v>
      </c>
      <c r="D57" s="121" t="n">
        <f aca="false">VLOOKUP($R57,'1980'!$U$109:$AK$162,5)</f>
        <v>227</v>
      </c>
      <c r="E57" s="121" t="n">
        <f aca="false">VLOOKUP($R57,'1980'!$U$109:$AK$162,6)</f>
        <v>192</v>
      </c>
      <c r="F57" s="121" t="n">
        <f aca="false">VLOOKUP($R57,'1980'!$U$109:$AK$162,7)</f>
        <v>21</v>
      </c>
      <c r="G57" s="121" t="n">
        <f aca="false">VLOOKUP($R57,'1980'!$U$109:$AK$162,8)</f>
        <v>125</v>
      </c>
      <c r="H57" s="122" t="n">
        <f aca="false">VLOOKUP($R57,'1980'!$U$109:$AK$162,9)</f>
        <v>721</v>
      </c>
      <c r="I57" s="121" t="n">
        <f aca="false">VLOOKUP($R57,'1980'!$U$109:$AK$162,10)</f>
        <v>42</v>
      </c>
      <c r="J57" s="121" t="n">
        <f aca="false">VLOOKUP($R57,'1980'!$U$109:$AK$162,11)</f>
        <v>3</v>
      </c>
      <c r="K57" s="121" t="n">
        <f aca="false">VLOOKUP($R57,'1980'!$U$109:$AK$162,12)</f>
        <v>141</v>
      </c>
      <c r="L57" s="121" t="n">
        <f aca="false">VLOOKUP($R57,'1980'!$U$109:$AK$162,13)</f>
        <v>56</v>
      </c>
      <c r="M57" s="121" t="n">
        <f aca="false">VLOOKUP($R57,'1980'!$U$109:$AK$162,14)</f>
        <v>32</v>
      </c>
      <c r="N57" s="121" t="n">
        <f aca="false">VLOOKUP($R57,'1980'!$U$109:$AK$162,15)</f>
        <v>60</v>
      </c>
      <c r="O57" s="122" t="n">
        <f aca="false">VLOOKUP($R57,'1980'!$U$109:$AK$162,16)</f>
        <v>334</v>
      </c>
      <c r="P57" s="121" t="n">
        <f aca="false">VLOOKUP($R57,'1980'!$U$109:$AK$162,17)</f>
        <v>1055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109:$AK$162,3)</f>
        <v>249</v>
      </c>
      <c r="C58" s="125" t="n">
        <f aca="false">VLOOKUP($R58,'1980'!$U$109:$AK$162,4)</f>
        <v>628</v>
      </c>
      <c r="D58" s="125" t="n">
        <f aca="false">VLOOKUP($R58,'1980'!$U$109:$AK$162,5)</f>
        <v>345</v>
      </c>
      <c r="E58" s="125" t="n">
        <f aca="false">VLOOKUP($R58,'1980'!$U$109:$AK$162,6)</f>
        <v>717</v>
      </c>
      <c r="F58" s="125" t="n">
        <f aca="false">VLOOKUP($R58,'1980'!$U$109:$AK$162,7)</f>
        <v>71</v>
      </c>
      <c r="G58" s="125" t="n">
        <f aca="false">VLOOKUP($R58,'1980'!$U$109:$AK$162,8)</f>
        <v>331</v>
      </c>
      <c r="H58" s="126" t="n">
        <f aca="false">VLOOKUP($R58,'1980'!$U$109:$AK$162,9)</f>
        <v>2341</v>
      </c>
      <c r="I58" s="125" t="n">
        <f aca="false">VLOOKUP($R58,'1980'!$U$109:$AK$162,10)</f>
        <v>337</v>
      </c>
      <c r="J58" s="125" t="n">
        <f aca="false">VLOOKUP($R58,'1980'!$U$109:$AK$162,11)</f>
        <v>132</v>
      </c>
      <c r="K58" s="125" t="n">
        <f aca="false">VLOOKUP($R58,'1980'!$U$109:$AK$162,12)</f>
        <v>263</v>
      </c>
      <c r="L58" s="125" t="n">
        <f aca="false">VLOOKUP($R58,'1980'!$U$109:$AK$162,13)</f>
        <v>755</v>
      </c>
      <c r="M58" s="125" t="n">
        <f aca="false">VLOOKUP($R58,'1980'!$U$109:$AK$162,14)</f>
        <v>117</v>
      </c>
      <c r="N58" s="125" t="n">
        <f aca="false">VLOOKUP($R58,'1980'!$U$109:$AK$162,15)</f>
        <v>268</v>
      </c>
      <c r="O58" s="126" t="n">
        <f aca="false">VLOOKUP($R58,'1980'!$U$109:$AK$162,16)</f>
        <v>1872</v>
      </c>
      <c r="P58" s="125" t="n">
        <f aca="false">VLOOKUP($R58,'1980'!$U$109:$AK$162,17)</f>
        <v>4213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109:$AK$162,3)</f>
        <v>47</v>
      </c>
      <c r="C59" s="121" t="n">
        <f aca="false">VLOOKUP($R59,'1980'!$U$109:$AK$162,4)</f>
        <v>41</v>
      </c>
      <c r="D59" s="121" t="n">
        <f aca="false">VLOOKUP($R59,'1980'!$U$109:$AK$162,5)</f>
        <v>36</v>
      </c>
      <c r="E59" s="121" t="n">
        <f aca="false">VLOOKUP($R59,'1980'!$U$109:$AK$162,6)</f>
        <v>37</v>
      </c>
      <c r="F59" s="121" t="n">
        <f aca="false">VLOOKUP($R59,'1980'!$U$109:$AK$162,7)</f>
        <v>25</v>
      </c>
      <c r="G59" s="121" t="n">
        <f aca="false">VLOOKUP($R59,'1980'!$U$109:$AK$162,8)</f>
        <v>3</v>
      </c>
      <c r="H59" s="122" t="n">
        <f aca="false">VLOOKUP($R59,'1980'!$U$109:$AK$162,9)</f>
        <v>189</v>
      </c>
      <c r="I59" s="121" t="n">
        <f aca="false">VLOOKUP($R59,'1980'!$U$109:$AK$162,10)</f>
        <v>13</v>
      </c>
      <c r="J59" s="121" t="n">
        <f aca="false">VLOOKUP($R59,'1980'!$U$109:$AK$162,11)</f>
        <v>1</v>
      </c>
      <c r="K59" s="121" t="n">
        <f aca="false">VLOOKUP($R59,'1980'!$U$109:$AK$162,12)</f>
        <v>20</v>
      </c>
      <c r="L59" s="121" t="n">
        <f aca="false">VLOOKUP($R59,'1980'!$U$109:$AK$162,13)</f>
        <v>36</v>
      </c>
      <c r="M59" s="121" t="n">
        <f aca="false">VLOOKUP($R59,'1980'!$U$109:$AK$162,14)</f>
        <v>17</v>
      </c>
      <c r="N59" s="121" t="n">
        <f aca="false">VLOOKUP($R59,'1980'!$U$109:$AK$162,15)</f>
        <v>19</v>
      </c>
      <c r="O59" s="122" t="n">
        <f aca="false">VLOOKUP($R59,'1980'!$U$109:$AK$162,16)</f>
        <v>106</v>
      </c>
      <c r="P59" s="121" t="n">
        <f aca="false">VLOOKUP($R59,'1980'!$U$109:$AK$162,17)</f>
        <v>295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109:$AK$162,3)</f>
        <v>8</v>
      </c>
      <c r="C60" s="121" t="n">
        <f aca="false">VLOOKUP($R60,'1980'!$U$109:$AK$162,4)</f>
        <v>11</v>
      </c>
      <c r="D60" s="121" t="n">
        <f aca="false">VLOOKUP($R60,'1980'!$U$109:$AK$162,5)</f>
        <v>39</v>
      </c>
      <c r="E60" s="121" t="n">
        <f aca="false">VLOOKUP($R60,'1980'!$U$109:$AK$162,6)</f>
        <v>22</v>
      </c>
      <c r="F60" s="121" t="n">
        <f aca="false">VLOOKUP($R60,'1980'!$U$109:$AK$162,7)</f>
        <v>4</v>
      </c>
      <c r="G60" s="121" t="n">
        <f aca="false">VLOOKUP($R60,'1980'!$U$109:$AK$162,8)</f>
        <v>13</v>
      </c>
      <c r="H60" s="122" t="n">
        <f aca="false">VLOOKUP($R60,'1980'!$U$109:$AK$162,9)</f>
        <v>97</v>
      </c>
      <c r="I60" s="121" t="n">
        <f aca="false">VLOOKUP($R60,'1980'!$U$109:$AK$162,10)</f>
        <v>3</v>
      </c>
      <c r="J60" s="121" t="n">
        <f aca="false">VLOOKUP($R60,'1980'!$U$109:$AK$162,11)</f>
        <v>0</v>
      </c>
      <c r="K60" s="121" t="n">
        <f aca="false">VLOOKUP($R60,'1980'!$U$109:$AK$162,12)</f>
        <v>2</v>
      </c>
      <c r="L60" s="121" t="n">
        <f aca="false">VLOOKUP($R60,'1980'!$U$109:$AK$162,13)</f>
        <v>3</v>
      </c>
      <c r="M60" s="121" t="n">
        <f aca="false">VLOOKUP($R60,'1980'!$U$109:$AK$162,14)</f>
        <v>2</v>
      </c>
      <c r="N60" s="121" t="n">
        <f aca="false">VLOOKUP($R60,'1980'!$U$109:$AK$162,15)</f>
        <v>0</v>
      </c>
      <c r="O60" s="122" t="n">
        <f aca="false">VLOOKUP($R60,'1980'!$U$109:$AK$162,16)</f>
        <v>10</v>
      </c>
      <c r="P60" s="121" t="n">
        <f aca="false">VLOOKUP($R60,'1980'!$U$109:$AK$162,17)</f>
        <v>107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109:$AK$162,3)</f>
        <v>53</v>
      </c>
      <c r="C61" s="121" t="n">
        <f aca="false">VLOOKUP($R61,'1980'!$U$109:$AK$162,4)</f>
        <v>91</v>
      </c>
      <c r="D61" s="121" t="n">
        <f aca="false">VLOOKUP($R61,'1980'!$U$109:$AK$162,5)</f>
        <v>153</v>
      </c>
      <c r="E61" s="121" t="n">
        <f aca="false">VLOOKUP($R61,'1980'!$U$109:$AK$162,6)</f>
        <v>160</v>
      </c>
      <c r="F61" s="121" t="n">
        <f aca="false">VLOOKUP($R61,'1980'!$U$109:$AK$162,7)</f>
        <v>13</v>
      </c>
      <c r="G61" s="121" t="n">
        <f aca="false">VLOOKUP($R61,'1980'!$U$109:$AK$162,8)</f>
        <v>88</v>
      </c>
      <c r="H61" s="122" t="n">
        <f aca="false">VLOOKUP($R61,'1980'!$U$109:$AK$162,9)</f>
        <v>558</v>
      </c>
      <c r="I61" s="121" t="n">
        <f aca="false">VLOOKUP($R61,'1980'!$U$109:$AK$162,10)</f>
        <v>32</v>
      </c>
      <c r="J61" s="121" t="n">
        <f aca="false">VLOOKUP($R61,'1980'!$U$109:$AK$162,11)</f>
        <v>27</v>
      </c>
      <c r="K61" s="121" t="n">
        <f aca="false">VLOOKUP($R61,'1980'!$U$109:$AK$162,12)</f>
        <v>109</v>
      </c>
      <c r="L61" s="121" t="n">
        <f aca="false">VLOOKUP($R61,'1980'!$U$109:$AK$162,13)</f>
        <v>74</v>
      </c>
      <c r="M61" s="121" t="n">
        <f aca="false">VLOOKUP($R61,'1980'!$U$109:$AK$162,14)</f>
        <v>30</v>
      </c>
      <c r="N61" s="121" t="n">
        <f aca="false">VLOOKUP($R61,'1980'!$U$109:$AK$162,15)</f>
        <v>51</v>
      </c>
      <c r="O61" s="122" t="n">
        <f aca="false">VLOOKUP($R61,'1980'!$U$109:$AK$162,16)</f>
        <v>323</v>
      </c>
      <c r="P61" s="121" t="n">
        <f aca="false">VLOOKUP($R61,'1980'!$U$109:$AK$162,17)</f>
        <v>881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109:$AK$162,3)</f>
        <v>49</v>
      </c>
      <c r="C62" s="125" t="n">
        <f aca="false">VLOOKUP($R62,'1980'!$U$109:$AK$162,4)</f>
        <v>144</v>
      </c>
      <c r="D62" s="125" t="n">
        <f aca="false">VLOOKUP($R62,'1980'!$U$109:$AK$162,5)</f>
        <v>88</v>
      </c>
      <c r="E62" s="125" t="n">
        <f aca="false">VLOOKUP($R62,'1980'!$U$109:$AK$162,6)</f>
        <v>84</v>
      </c>
      <c r="F62" s="125" t="n">
        <f aca="false">VLOOKUP($R62,'1980'!$U$109:$AK$162,7)</f>
        <v>48</v>
      </c>
      <c r="G62" s="125" t="n">
        <f aca="false">VLOOKUP($R62,'1980'!$U$109:$AK$162,8)</f>
        <v>20</v>
      </c>
      <c r="H62" s="126" t="n">
        <f aca="false">VLOOKUP($R62,'1980'!$U$109:$AK$162,9)</f>
        <v>433</v>
      </c>
      <c r="I62" s="125" t="n">
        <f aca="false">VLOOKUP($R62,'1980'!$U$109:$AK$162,10)</f>
        <v>31</v>
      </c>
      <c r="J62" s="125" t="n">
        <f aca="false">VLOOKUP($R62,'1980'!$U$109:$AK$162,11)</f>
        <v>27</v>
      </c>
      <c r="K62" s="125" t="n">
        <f aca="false">VLOOKUP($R62,'1980'!$U$109:$AK$162,12)</f>
        <v>62</v>
      </c>
      <c r="L62" s="125" t="n">
        <f aca="false">VLOOKUP($R62,'1980'!$U$109:$AK$162,13)</f>
        <v>113</v>
      </c>
      <c r="M62" s="125" t="n">
        <f aca="false">VLOOKUP($R62,'1980'!$U$109:$AK$162,14)</f>
        <v>67</v>
      </c>
      <c r="N62" s="125" t="n">
        <f aca="false">VLOOKUP($R62,'1980'!$U$109:$AK$162,15)</f>
        <v>15</v>
      </c>
      <c r="O62" s="126" t="n">
        <f aca="false">VLOOKUP($R62,'1980'!$U$109:$AK$162,16)</f>
        <v>315</v>
      </c>
      <c r="P62" s="125" t="n">
        <f aca="false">VLOOKUP($R62,'1980'!$U$109:$AK$162,17)</f>
        <v>748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109:$AK$162,3)</f>
        <v>16</v>
      </c>
      <c r="C63" s="121" t="n">
        <f aca="false">VLOOKUP($R63,'1980'!$U$109:$AK$162,4)</f>
        <v>39</v>
      </c>
      <c r="D63" s="121" t="n">
        <f aca="false">VLOOKUP($R63,'1980'!$U$109:$AK$162,5)</f>
        <v>107</v>
      </c>
      <c r="E63" s="121" t="n">
        <f aca="false">VLOOKUP($R63,'1980'!$U$109:$AK$162,6)</f>
        <v>163</v>
      </c>
      <c r="F63" s="121" t="n">
        <f aca="false">VLOOKUP($R63,'1980'!$U$109:$AK$162,7)</f>
        <v>14</v>
      </c>
      <c r="G63" s="121" t="n">
        <f aca="false">VLOOKUP($R63,'1980'!$U$109:$AK$162,8)</f>
        <v>43</v>
      </c>
      <c r="H63" s="122" t="n">
        <f aca="false">VLOOKUP($R63,'1980'!$U$109:$AK$162,9)</f>
        <v>382</v>
      </c>
      <c r="I63" s="121" t="n">
        <f aca="false">VLOOKUP($R63,'1980'!$U$109:$AK$162,10)</f>
        <v>11</v>
      </c>
      <c r="J63" s="121" t="n">
        <f aca="false">VLOOKUP($R63,'1980'!$U$109:$AK$162,11)</f>
        <v>11</v>
      </c>
      <c r="K63" s="121" t="n">
        <f aca="false">VLOOKUP($R63,'1980'!$U$109:$AK$162,12)</f>
        <v>27</v>
      </c>
      <c r="L63" s="121" t="n">
        <f aca="false">VLOOKUP($R63,'1980'!$U$109:$AK$162,13)</f>
        <v>13</v>
      </c>
      <c r="M63" s="121" t="n">
        <f aca="false">VLOOKUP($R63,'1980'!$U$109:$AK$162,14)</f>
        <v>2</v>
      </c>
      <c r="N63" s="121" t="n">
        <f aca="false">VLOOKUP($R63,'1980'!$U$109:$AK$162,15)</f>
        <v>4</v>
      </c>
      <c r="O63" s="122" t="n">
        <f aca="false">VLOOKUP($R63,'1980'!$U$109:$AK$162,16)</f>
        <v>68</v>
      </c>
      <c r="P63" s="121" t="n">
        <f aca="false">VLOOKUP($R63,'1980'!$U$109:$AK$162,17)</f>
        <v>450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109:$AK$162,3)</f>
        <v>23</v>
      </c>
      <c r="C64" s="121" t="n">
        <f aca="false">VLOOKUP($R64,'1980'!$U$109:$AK$162,4)</f>
        <v>96</v>
      </c>
      <c r="D64" s="121" t="n">
        <f aca="false">VLOOKUP($R64,'1980'!$U$109:$AK$162,5)</f>
        <v>138</v>
      </c>
      <c r="E64" s="121" t="n">
        <f aca="false">VLOOKUP($R64,'1980'!$U$109:$AK$162,6)</f>
        <v>217</v>
      </c>
      <c r="F64" s="121" t="n">
        <f aca="false">VLOOKUP($R64,'1980'!$U$109:$AK$162,7)</f>
        <v>10</v>
      </c>
      <c r="G64" s="121" t="n">
        <f aca="false">VLOOKUP($R64,'1980'!$U$109:$AK$162,8)</f>
        <v>106</v>
      </c>
      <c r="H64" s="122" t="n">
        <f aca="false">VLOOKUP($R64,'1980'!$U$109:$AK$162,9)</f>
        <v>590</v>
      </c>
      <c r="I64" s="121" t="n">
        <f aca="false">VLOOKUP($R64,'1980'!$U$109:$AK$162,10)</f>
        <v>10</v>
      </c>
      <c r="J64" s="121" t="n">
        <f aca="false">VLOOKUP($R64,'1980'!$U$109:$AK$162,11)</f>
        <v>13</v>
      </c>
      <c r="K64" s="121" t="n">
        <f aca="false">VLOOKUP($R64,'1980'!$U$109:$AK$162,12)</f>
        <v>65</v>
      </c>
      <c r="L64" s="121" t="n">
        <f aca="false">VLOOKUP($R64,'1980'!$U$109:$AK$162,13)</f>
        <v>15</v>
      </c>
      <c r="M64" s="121" t="n">
        <f aca="false">VLOOKUP($R64,'1980'!$U$109:$AK$162,14)</f>
        <v>17</v>
      </c>
      <c r="N64" s="121" t="n">
        <f aca="false">VLOOKUP($R64,'1980'!$U$109:$AK$162,15)</f>
        <v>60</v>
      </c>
      <c r="O64" s="122" t="n">
        <f aca="false">VLOOKUP($R64,'1980'!$U$109:$AK$162,16)</f>
        <v>180</v>
      </c>
      <c r="P64" s="121" t="n">
        <f aca="false">VLOOKUP($R64,'1980'!$U$109:$AK$162,17)</f>
        <v>770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109:$AK$162,3)</f>
        <v>33</v>
      </c>
      <c r="C65" s="121" t="n">
        <f aca="false">VLOOKUP($R65,'1980'!$U$109:$AK$162,4)</f>
        <v>32</v>
      </c>
      <c r="D65" s="121" t="n">
        <f aca="false">VLOOKUP($R65,'1980'!$U$109:$AK$162,5)</f>
        <v>43</v>
      </c>
      <c r="E65" s="121" t="n">
        <f aca="false">VLOOKUP($R65,'1980'!$U$109:$AK$162,6)</f>
        <v>30</v>
      </c>
      <c r="F65" s="121" t="n">
        <f aca="false">VLOOKUP($R65,'1980'!$U$109:$AK$162,7)</f>
        <v>20</v>
      </c>
      <c r="G65" s="121" t="n">
        <f aca="false">VLOOKUP($R65,'1980'!$U$109:$AK$162,8)</f>
        <v>17</v>
      </c>
      <c r="H65" s="122" t="n">
        <f aca="false">VLOOKUP($R65,'1980'!$U$109:$AK$162,9)</f>
        <v>175</v>
      </c>
      <c r="I65" s="121" t="n">
        <f aca="false">VLOOKUP($R65,'1980'!$U$109:$AK$162,10)</f>
        <v>1</v>
      </c>
      <c r="J65" s="121" t="n">
        <f aca="false">VLOOKUP($R65,'1980'!$U$109:$AK$162,11)</f>
        <v>1</v>
      </c>
      <c r="K65" s="121" t="n">
        <f aca="false">VLOOKUP($R65,'1980'!$U$109:$AK$162,12)</f>
        <v>9</v>
      </c>
      <c r="L65" s="121" t="n">
        <f aca="false">VLOOKUP($R65,'1980'!$U$109:$AK$162,13)</f>
        <v>4</v>
      </c>
      <c r="M65" s="121" t="n">
        <f aca="false">VLOOKUP($R65,'1980'!$U$109:$AK$162,14)</f>
        <v>5</v>
      </c>
      <c r="N65" s="121" t="n">
        <f aca="false">VLOOKUP($R65,'1980'!$U$109:$AK$162,15)</f>
        <v>6</v>
      </c>
      <c r="O65" s="122" t="n">
        <f aca="false">VLOOKUP($R65,'1980'!$U$109:$AK$162,16)</f>
        <v>26</v>
      </c>
      <c r="P65" s="121" t="n">
        <f aca="false">VLOOKUP($R65,'1980'!$U$109:$AK$162,17)</f>
        <v>201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131</v>
      </c>
      <c r="C66" s="129" t="n">
        <f aca="false">SUM(C15:C65)</f>
        <v>4869</v>
      </c>
      <c r="D66" s="129" t="n">
        <f aca="false">SUM(D15:D65)</f>
        <v>5662</v>
      </c>
      <c r="E66" s="129" t="n">
        <f aca="false">SUM(E15:E65)</f>
        <v>6768</v>
      </c>
      <c r="F66" s="129" t="n">
        <f aca="false">SUM(F15:F65)</f>
        <v>1567</v>
      </c>
      <c r="G66" s="129" t="n">
        <f aca="false">SUM(G15:G65)</f>
        <v>4034</v>
      </c>
      <c r="H66" s="130" t="n">
        <f aca="false">SUM(H15:H65)</f>
        <v>25031</v>
      </c>
      <c r="I66" s="129" t="n">
        <f aca="false">SUM(I15:I65)</f>
        <v>1968</v>
      </c>
      <c r="J66" s="129" t="n">
        <f aca="false">SUM(J15:J65)</f>
        <v>1159</v>
      </c>
      <c r="K66" s="129" t="n">
        <f aca="false">SUM(K15:K65)</f>
        <v>5908</v>
      </c>
      <c r="L66" s="129" t="n">
        <f aca="false">SUM(L15:L65)</f>
        <v>4901</v>
      </c>
      <c r="M66" s="129" t="n">
        <f aca="false">SUM(M15:M65)</f>
        <v>1627</v>
      </c>
      <c r="N66" s="129" t="n">
        <f aca="false">SUM(N15:N65)</f>
        <v>3351</v>
      </c>
      <c r="O66" s="130" t="n">
        <f aca="false">SUM(O15:O65)</f>
        <v>18914</v>
      </c>
      <c r="P66" s="129" t="n">
        <f aca="false">SUM(P15:P65)</f>
        <v>43945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109:$AK$162,3)</f>
        <v>0</v>
      </c>
      <c r="C67" s="125" t="n">
        <f aca="false">VLOOKUP($R67,'1980'!$U$109:$AK$162,4)</f>
        <v>78</v>
      </c>
      <c r="D67" s="125" t="n">
        <f aca="false">VLOOKUP($R67,'1980'!$U$109:$AK$162,5)</f>
        <v>42</v>
      </c>
      <c r="E67" s="125" t="n">
        <f aca="false">VLOOKUP($R67,'1980'!$U$109:$AK$162,6)</f>
        <v>53</v>
      </c>
      <c r="F67" s="125" t="n">
        <f aca="false">VLOOKUP($R67,'1980'!$U$109:$AK$162,7)</f>
        <v>40</v>
      </c>
      <c r="G67" s="125" t="n">
        <f aca="false">VLOOKUP($R67,'1980'!$U$109:$AK$162,8)</f>
        <v>56</v>
      </c>
      <c r="H67" s="126" t="n">
        <f aca="false">VLOOKUP($R67,'1980'!$U$109:$AK$162,9)</f>
        <v>269</v>
      </c>
      <c r="I67" s="125" t="n">
        <f aca="false">VLOOKUP($R67,'1980'!$U$109:$AK$162,10)</f>
        <v>0</v>
      </c>
      <c r="J67" s="125" t="n">
        <f aca="false">VLOOKUP($R67,'1980'!$U$109:$AK$162,11)</f>
        <v>45</v>
      </c>
      <c r="K67" s="125" t="n">
        <f aca="false">VLOOKUP($R67,'1980'!$U$109:$AK$162,12)</f>
        <v>63</v>
      </c>
      <c r="L67" s="125" t="n">
        <f aca="false">VLOOKUP($R67,'1980'!$U$109:$AK$162,13)</f>
        <v>40</v>
      </c>
      <c r="M67" s="125" t="n">
        <f aca="false">VLOOKUP($R67,'1980'!$U$109:$AK$162,14)</f>
        <v>26</v>
      </c>
      <c r="N67" s="125" t="n">
        <f aca="false">VLOOKUP($R67,'1980'!$U$109:$AK$162,15)</f>
        <v>37</v>
      </c>
      <c r="O67" s="126" t="n">
        <f aca="false">VLOOKUP($R67,'1980'!$U$109:$AK$162,16)</f>
        <v>211</v>
      </c>
      <c r="P67" s="125" t="n">
        <f aca="false">VLOOKUP($R67,'1980'!$U$109:$AK$162,17)</f>
        <v>480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131</v>
      </c>
      <c r="C68" s="125" t="n">
        <f aca="false">C66+C67</f>
        <v>4947</v>
      </c>
      <c r="D68" s="125" t="n">
        <f aca="false">D66+D67</f>
        <v>5704</v>
      </c>
      <c r="E68" s="125" t="n">
        <f aca="false">E66+E67</f>
        <v>6821</v>
      </c>
      <c r="F68" s="125" t="n">
        <f aca="false">F66+F67</f>
        <v>1607</v>
      </c>
      <c r="G68" s="125" t="n">
        <f aca="false">G66+G67</f>
        <v>4090</v>
      </c>
      <c r="H68" s="126" t="n">
        <f aca="false">H66+H67</f>
        <v>25300</v>
      </c>
      <c r="I68" s="125" t="n">
        <f aca="false">I66+I67</f>
        <v>1968</v>
      </c>
      <c r="J68" s="125" t="n">
        <f aca="false">J66+J67</f>
        <v>1204</v>
      </c>
      <c r="K68" s="125" t="n">
        <f aca="false">K66+K67</f>
        <v>5971</v>
      </c>
      <c r="L68" s="125" t="n">
        <f aca="false">L66+L67</f>
        <v>4941</v>
      </c>
      <c r="M68" s="125" t="n">
        <f aca="false">M66+M67</f>
        <v>1653</v>
      </c>
      <c r="N68" s="125" t="n">
        <f aca="false">N66+N67</f>
        <v>3388</v>
      </c>
      <c r="O68" s="126" t="n">
        <f aca="false">O66+O67</f>
        <v>19125</v>
      </c>
      <c r="P68" s="125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5" t="s">
        <v>13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4.25" hidden="false" customHeight="false" outlineLevel="0" collapsed="false">
      <c r="A15" s="120" t="s">
        <v>44</v>
      </c>
      <c r="B15" s="121" t="n">
        <f aca="false">VLOOKUP($R15,'1980'!$U$55:$AK$108,3)</f>
        <v>30</v>
      </c>
      <c r="C15" s="121" t="n">
        <f aca="false">VLOOKUP($R15,'1980'!$U$55:$AK$108,4)</f>
        <v>150</v>
      </c>
      <c r="D15" s="121" t="n">
        <f aca="false">VLOOKUP($R15,'1980'!$U$55:$AK$108,5)</f>
        <v>200</v>
      </c>
      <c r="E15" s="121" t="n">
        <f aca="false">VLOOKUP($R15,'1980'!$U$55:$AK$108,6)</f>
        <v>160</v>
      </c>
      <c r="F15" s="121" t="n">
        <f aca="false">VLOOKUP($R15,'1980'!$U$55:$AK$108,7)</f>
        <v>10</v>
      </c>
      <c r="G15" s="121" t="n">
        <f aca="false">VLOOKUP($R15,'1980'!$U$55:$AK$108,8)</f>
        <v>80</v>
      </c>
      <c r="H15" s="122" t="n">
        <f aca="false">VLOOKUP($R15,'1980'!$U$55:$AK$108,9)</f>
        <v>630</v>
      </c>
      <c r="I15" s="121" t="n">
        <f aca="false">VLOOKUP($R15,'1980'!$U$55:$AK$108,10)</f>
        <v>20</v>
      </c>
      <c r="J15" s="121" t="n">
        <f aca="false">VLOOKUP($R15,'1980'!$U$55:$AK$108,11)</f>
        <v>0</v>
      </c>
      <c r="K15" s="121" t="n">
        <f aca="false">VLOOKUP($R15,'1980'!$U$55:$AK$108,12)</f>
        <v>66</v>
      </c>
      <c r="L15" s="121" t="n">
        <f aca="false">VLOOKUP($R15,'1980'!$U$55:$AK$108,13)</f>
        <v>73</v>
      </c>
      <c r="M15" s="121" t="n">
        <f aca="false">VLOOKUP($R15,'1980'!$U$55:$AK$108,14)</f>
        <v>55</v>
      </c>
      <c r="N15" s="121" t="n">
        <f aca="false">VLOOKUP($R15,'1980'!$U$55:$AK$108,15)</f>
        <v>89</v>
      </c>
      <c r="O15" s="122" t="n">
        <f aca="false">VLOOKUP($R15,'1980'!$U$55:$AK$108,16)</f>
        <v>303</v>
      </c>
      <c r="P15" s="121" t="n">
        <f aca="false">VLOOKUP($R15,'1980'!$U$55:$AK$108,17)</f>
        <v>933</v>
      </c>
      <c r="R15" s="0" t="n">
        <v>1</v>
      </c>
    </row>
    <row r="16" customFormat="false" ht="14.25" hidden="false" customHeight="false" outlineLevel="0" collapsed="false">
      <c r="A16" s="120" t="s">
        <v>45</v>
      </c>
      <c r="B16" s="121" t="n">
        <f aca="false">VLOOKUP($R16,'1980'!$U$55:$AK$108,3)</f>
        <v>14</v>
      </c>
      <c r="C16" s="121" t="n">
        <f aca="false">VLOOKUP($R16,'1980'!$U$55:$AK$108,4)</f>
        <v>0</v>
      </c>
      <c r="D16" s="121" t="n">
        <f aca="false">VLOOKUP($R16,'1980'!$U$55:$AK$108,5)</f>
        <v>18</v>
      </c>
      <c r="E16" s="121" t="n">
        <f aca="false">VLOOKUP($R16,'1980'!$U$55:$AK$108,6)</f>
        <v>25</v>
      </c>
      <c r="F16" s="121" t="n">
        <f aca="false">VLOOKUP($R16,'1980'!$U$55:$AK$108,7)</f>
        <v>0</v>
      </c>
      <c r="G16" s="121" t="n">
        <f aca="false">VLOOKUP($R16,'1980'!$U$55:$AK$108,8)</f>
        <v>0</v>
      </c>
      <c r="H16" s="122" t="n">
        <f aca="false">VLOOKUP($R16,'1980'!$U$55:$AK$108,9)</f>
        <v>57</v>
      </c>
      <c r="I16" s="121" t="n">
        <f aca="false">VLOOKUP($R16,'1980'!$U$55:$AK$108,10)</f>
        <v>6</v>
      </c>
      <c r="J16" s="121" t="n">
        <f aca="false">VLOOKUP($R16,'1980'!$U$55:$AK$108,11)</f>
        <v>0</v>
      </c>
      <c r="K16" s="121" t="n">
        <f aca="false">VLOOKUP($R16,'1980'!$U$55:$AK$108,12)</f>
        <v>15</v>
      </c>
      <c r="L16" s="121" t="n">
        <f aca="false">VLOOKUP($R16,'1980'!$U$55:$AK$108,13)</f>
        <v>8</v>
      </c>
      <c r="M16" s="121" t="n">
        <f aca="false">VLOOKUP($R16,'1980'!$U$55:$AK$108,14)</f>
        <v>4</v>
      </c>
      <c r="N16" s="121" t="n">
        <f aca="false">VLOOKUP($R16,'1980'!$U$55:$AK$108,15)</f>
        <v>10</v>
      </c>
      <c r="O16" s="122" t="n">
        <f aca="false">VLOOKUP($R16,'1980'!$U$55:$AK$108,16)</f>
        <v>43</v>
      </c>
      <c r="P16" s="121" t="n">
        <f aca="false">VLOOKUP($R16,'1980'!$U$55:$AK$108,17)</f>
        <v>100</v>
      </c>
      <c r="R16" s="0" t="n">
        <v>2</v>
      </c>
    </row>
    <row r="17" customFormat="false" ht="14.25" hidden="false" customHeight="false" outlineLevel="0" collapsed="false">
      <c r="A17" s="120" t="s">
        <v>46</v>
      </c>
      <c r="B17" s="121" t="n">
        <f aca="false">VLOOKUP($R17,'1980'!$U$55:$AK$108,3)</f>
        <v>101</v>
      </c>
      <c r="C17" s="121" t="n">
        <f aca="false">VLOOKUP($R17,'1980'!$U$55:$AK$108,4)</f>
        <v>70</v>
      </c>
      <c r="D17" s="121" t="n">
        <f aca="false">VLOOKUP($R17,'1980'!$U$55:$AK$108,5)</f>
        <v>73</v>
      </c>
      <c r="E17" s="121" t="n">
        <f aca="false">VLOOKUP($R17,'1980'!$U$55:$AK$108,6)</f>
        <v>119</v>
      </c>
      <c r="F17" s="121" t="n">
        <f aca="false">VLOOKUP($R17,'1980'!$U$55:$AK$108,7)</f>
        <v>3</v>
      </c>
      <c r="G17" s="121" t="n">
        <f aca="false">VLOOKUP($R17,'1980'!$U$55:$AK$108,8)</f>
        <v>145</v>
      </c>
      <c r="H17" s="122" t="n">
        <f aca="false">VLOOKUP($R17,'1980'!$U$55:$AK$108,9)</f>
        <v>511</v>
      </c>
      <c r="I17" s="121" t="n">
        <f aca="false">VLOOKUP($R17,'1980'!$U$55:$AK$108,10)</f>
        <v>17</v>
      </c>
      <c r="J17" s="121" t="n">
        <f aca="false">VLOOKUP($R17,'1980'!$U$55:$AK$108,11)</f>
        <v>0</v>
      </c>
      <c r="K17" s="121" t="n">
        <f aca="false">VLOOKUP($R17,'1980'!$U$55:$AK$108,12)</f>
        <v>116</v>
      </c>
      <c r="L17" s="121" t="n">
        <f aca="false">VLOOKUP($R17,'1980'!$U$55:$AK$108,13)</f>
        <v>156</v>
      </c>
      <c r="M17" s="121" t="n">
        <f aca="false">VLOOKUP($R17,'1980'!$U$55:$AK$108,14)</f>
        <v>38</v>
      </c>
      <c r="N17" s="121" t="n">
        <f aca="false">VLOOKUP($R17,'1980'!$U$55:$AK$108,15)</f>
        <v>79</v>
      </c>
      <c r="O17" s="122" t="n">
        <f aca="false">VLOOKUP($R17,'1980'!$U$55:$AK$108,16)</f>
        <v>406</v>
      </c>
      <c r="P17" s="121" t="n">
        <f aca="false">VLOOKUP($R17,'1980'!$U$55:$AK$108,17)</f>
        <v>917</v>
      </c>
      <c r="R17" s="0" t="n">
        <v>4</v>
      </c>
    </row>
    <row r="18" customFormat="false" ht="14.25" hidden="false" customHeight="false" outlineLevel="0" collapsed="false">
      <c r="A18" s="124" t="s">
        <v>47</v>
      </c>
      <c r="B18" s="125" t="n">
        <f aca="false">VLOOKUP($R18,'1980'!$U$55:$AK$108,3)</f>
        <v>36</v>
      </c>
      <c r="C18" s="125" t="n">
        <f aca="false">VLOOKUP($R18,'1980'!$U$55:$AK$108,4)</f>
        <v>95</v>
      </c>
      <c r="D18" s="125" t="n">
        <f aca="false">VLOOKUP($R18,'1980'!$U$55:$AK$108,5)</f>
        <v>100</v>
      </c>
      <c r="E18" s="125" t="n">
        <f aca="false">VLOOKUP($R18,'1980'!$U$55:$AK$108,6)</f>
        <v>120</v>
      </c>
      <c r="F18" s="125" t="n">
        <f aca="false">VLOOKUP($R18,'1980'!$U$55:$AK$108,7)</f>
        <v>0</v>
      </c>
      <c r="G18" s="125" t="n">
        <f aca="false">VLOOKUP($R18,'1980'!$U$55:$AK$108,8)</f>
        <v>70</v>
      </c>
      <c r="H18" s="126" t="n">
        <f aca="false">VLOOKUP($R18,'1980'!$U$55:$AK$108,9)</f>
        <v>421</v>
      </c>
      <c r="I18" s="125" t="n">
        <f aca="false">VLOOKUP($R18,'1980'!$U$55:$AK$108,10)</f>
        <v>14</v>
      </c>
      <c r="J18" s="125" t="n">
        <f aca="false">VLOOKUP($R18,'1980'!$U$55:$AK$108,11)</f>
        <v>10</v>
      </c>
      <c r="K18" s="125" t="n">
        <f aca="false">VLOOKUP($R18,'1980'!$U$55:$AK$108,12)</f>
        <v>20</v>
      </c>
      <c r="L18" s="125" t="n">
        <f aca="false">VLOOKUP($R18,'1980'!$U$55:$AK$108,13)</f>
        <v>10</v>
      </c>
      <c r="M18" s="125" t="n">
        <f aca="false">VLOOKUP($R18,'1980'!$U$55:$AK$108,14)</f>
        <v>5</v>
      </c>
      <c r="N18" s="125" t="n">
        <f aca="false">VLOOKUP($R18,'1980'!$U$55:$AK$108,15)</f>
        <v>56</v>
      </c>
      <c r="O18" s="126" t="n">
        <f aca="false">VLOOKUP($R18,'1980'!$U$55:$AK$108,16)</f>
        <v>115</v>
      </c>
      <c r="P18" s="125" t="n">
        <f aca="false">VLOOKUP($R18,'1980'!$U$55:$AK$108,17)</f>
        <v>536</v>
      </c>
      <c r="R18" s="0" t="n">
        <v>5</v>
      </c>
    </row>
    <row r="19" customFormat="false" ht="14.25" hidden="false" customHeight="false" outlineLevel="0" collapsed="false">
      <c r="A19" s="120" t="s">
        <v>48</v>
      </c>
      <c r="B19" s="121" t="n">
        <f aca="false">VLOOKUP($R19,'1980'!$U$55:$AK$108,3)</f>
        <v>276</v>
      </c>
      <c r="C19" s="121" t="n">
        <f aca="false">VLOOKUP($R19,'1980'!$U$55:$AK$108,4)</f>
        <v>618</v>
      </c>
      <c r="D19" s="121" t="n">
        <f aca="false">VLOOKUP($R19,'1980'!$U$55:$AK$108,5)</f>
        <v>282</v>
      </c>
      <c r="E19" s="121" t="n">
        <f aca="false">VLOOKUP($R19,'1980'!$U$55:$AK$108,6)</f>
        <v>810</v>
      </c>
      <c r="F19" s="121" t="n">
        <f aca="false">VLOOKUP($R19,'1980'!$U$55:$AK$108,7)</f>
        <v>404</v>
      </c>
      <c r="G19" s="121" t="n">
        <f aca="false">VLOOKUP($R19,'1980'!$U$55:$AK$108,8)</f>
        <v>153</v>
      </c>
      <c r="H19" s="122" t="n">
        <f aca="false">VLOOKUP($R19,'1980'!$U$55:$AK$108,9)</f>
        <v>2543</v>
      </c>
      <c r="I19" s="121" t="n">
        <f aca="false">VLOOKUP($R19,'1980'!$U$55:$AK$108,10)</f>
        <v>295</v>
      </c>
      <c r="J19" s="121" t="n">
        <f aca="false">VLOOKUP($R19,'1980'!$U$55:$AK$108,11)</f>
        <v>351</v>
      </c>
      <c r="K19" s="121" t="n">
        <f aca="false">VLOOKUP($R19,'1980'!$U$55:$AK$108,12)</f>
        <v>581</v>
      </c>
      <c r="L19" s="121" t="n">
        <f aca="false">VLOOKUP($R19,'1980'!$U$55:$AK$108,13)</f>
        <v>661</v>
      </c>
      <c r="M19" s="121" t="n">
        <f aca="false">VLOOKUP($R19,'1980'!$U$55:$AK$108,14)</f>
        <v>538</v>
      </c>
      <c r="N19" s="121" t="n">
        <f aca="false">VLOOKUP($R19,'1980'!$U$55:$AK$108,15)</f>
        <v>201</v>
      </c>
      <c r="O19" s="122" t="n">
        <f aca="false">VLOOKUP($R19,'1980'!$U$55:$AK$108,16)</f>
        <v>2627</v>
      </c>
      <c r="P19" s="121" t="n">
        <f aca="false">VLOOKUP($R19,'1980'!$U$55:$AK$108,17)</f>
        <v>5170</v>
      </c>
      <c r="R19" s="0" t="n">
        <v>6</v>
      </c>
    </row>
    <row r="20" customFormat="false" ht="14.25" hidden="false" customHeight="false" outlineLevel="0" collapsed="false">
      <c r="A20" s="120" t="s">
        <v>49</v>
      </c>
      <c r="B20" s="121" t="n">
        <f aca="false">VLOOKUP($R20,'1980'!$U$55:$AK$108,3)</f>
        <v>96</v>
      </c>
      <c r="C20" s="121" t="n">
        <f aca="false">VLOOKUP($R20,'1980'!$U$55:$AK$108,4)</f>
        <v>134</v>
      </c>
      <c r="D20" s="121" t="n">
        <f aca="false">VLOOKUP($R20,'1980'!$U$55:$AK$108,5)</f>
        <v>84</v>
      </c>
      <c r="E20" s="121" t="n">
        <f aca="false">VLOOKUP($R20,'1980'!$U$55:$AK$108,6)</f>
        <v>120</v>
      </c>
      <c r="F20" s="121" t="n">
        <f aca="false">VLOOKUP($R20,'1980'!$U$55:$AK$108,7)</f>
        <v>46</v>
      </c>
      <c r="G20" s="121" t="n">
        <f aca="false">VLOOKUP($R20,'1980'!$U$55:$AK$108,8)</f>
        <v>36</v>
      </c>
      <c r="H20" s="122" t="n">
        <f aca="false">VLOOKUP($R20,'1980'!$U$55:$AK$108,9)</f>
        <v>516</v>
      </c>
      <c r="I20" s="121" t="n">
        <f aca="false">VLOOKUP($R20,'1980'!$U$55:$AK$108,10)</f>
        <v>37</v>
      </c>
      <c r="J20" s="121" t="n">
        <f aca="false">VLOOKUP($R20,'1980'!$U$55:$AK$108,11)</f>
        <v>16</v>
      </c>
      <c r="K20" s="121" t="n">
        <f aca="false">VLOOKUP($R20,'1980'!$U$55:$AK$108,12)</f>
        <v>92</v>
      </c>
      <c r="L20" s="121" t="n">
        <f aca="false">VLOOKUP($R20,'1980'!$U$55:$AK$108,13)</f>
        <v>52</v>
      </c>
      <c r="M20" s="121" t="n">
        <f aca="false">VLOOKUP($R20,'1980'!$U$55:$AK$108,14)</f>
        <v>23</v>
      </c>
      <c r="N20" s="121" t="n">
        <f aca="false">VLOOKUP($R20,'1980'!$U$55:$AK$108,15)</f>
        <v>20</v>
      </c>
      <c r="O20" s="122" t="n">
        <f aca="false">VLOOKUP($R20,'1980'!$U$55:$AK$108,16)</f>
        <v>240</v>
      </c>
      <c r="P20" s="121" t="n">
        <f aca="false">VLOOKUP($R20,'1980'!$U$55:$AK$108,17)</f>
        <v>756</v>
      </c>
      <c r="R20" s="0" t="n">
        <v>8</v>
      </c>
    </row>
    <row r="21" customFormat="false" ht="14.25" hidden="false" customHeight="false" outlineLevel="0" collapsed="false">
      <c r="A21" s="120" t="s">
        <v>50</v>
      </c>
      <c r="B21" s="121" t="n">
        <f aca="false">VLOOKUP($R21,'1980'!$U$55:$AK$108,3)</f>
        <v>5</v>
      </c>
      <c r="C21" s="121" t="n">
        <f aca="false">VLOOKUP($R21,'1980'!$U$55:$AK$108,4)</f>
        <v>32</v>
      </c>
      <c r="D21" s="121" t="n">
        <f aca="false">VLOOKUP($R21,'1980'!$U$55:$AK$108,5)</f>
        <v>47</v>
      </c>
      <c r="E21" s="121" t="n">
        <f aca="false">VLOOKUP($R21,'1980'!$U$55:$AK$108,6)</f>
        <v>40</v>
      </c>
      <c r="F21" s="121" t="n">
        <f aca="false">VLOOKUP($R21,'1980'!$U$55:$AK$108,7)</f>
        <v>9</v>
      </c>
      <c r="G21" s="121" t="n">
        <f aca="false">VLOOKUP($R21,'1980'!$U$55:$AK$108,8)</f>
        <v>27</v>
      </c>
      <c r="H21" s="122" t="n">
        <f aca="false">VLOOKUP($R21,'1980'!$U$55:$AK$108,9)</f>
        <v>160</v>
      </c>
      <c r="I21" s="121" t="n">
        <f aca="false">VLOOKUP($R21,'1980'!$U$55:$AK$108,10)</f>
        <v>75</v>
      </c>
      <c r="J21" s="121" t="n">
        <f aca="false">VLOOKUP($R21,'1980'!$U$55:$AK$108,11)</f>
        <v>21</v>
      </c>
      <c r="K21" s="121" t="n">
        <f aca="false">VLOOKUP($R21,'1980'!$U$55:$AK$108,12)</f>
        <v>108</v>
      </c>
      <c r="L21" s="121" t="n">
        <f aca="false">VLOOKUP($R21,'1980'!$U$55:$AK$108,13)</f>
        <v>65</v>
      </c>
      <c r="M21" s="121" t="n">
        <f aca="false">VLOOKUP($R21,'1980'!$U$55:$AK$108,14)</f>
        <v>57</v>
      </c>
      <c r="N21" s="121" t="n">
        <f aca="false">VLOOKUP($R21,'1980'!$U$55:$AK$108,15)</f>
        <v>32</v>
      </c>
      <c r="O21" s="122" t="n">
        <f aca="false">VLOOKUP($R21,'1980'!$U$55:$AK$108,16)</f>
        <v>358</v>
      </c>
      <c r="P21" s="121" t="n">
        <f aca="false">VLOOKUP($R21,'1980'!$U$55:$AK$108,17)</f>
        <v>518</v>
      </c>
      <c r="R21" s="0" t="n">
        <v>9</v>
      </c>
    </row>
    <row r="22" customFormat="false" ht="14.25" hidden="false" customHeight="false" outlineLevel="0" collapsed="false">
      <c r="A22" s="124" t="s">
        <v>51</v>
      </c>
      <c r="B22" s="125" t="n">
        <f aca="false">VLOOKUP($R22,'1980'!$U$55:$AK$108,3)</f>
        <v>2</v>
      </c>
      <c r="C22" s="125" t="n">
        <f aca="false">VLOOKUP($R22,'1980'!$U$55:$AK$108,4)</f>
        <v>25</v>
      </c>
      <c r="D22" s="125" t="n">
        <f aca="false">VLOOKUP($R22,'1980'!$U$55:$AK$108,5)</f>
        <v>9</v>
      </c>
      <c r="E22" s="125" t="n">
        <f aca="false">VLOOKUP($R22,'1980'!$U$55:$AK$108,6)</f>
        <v>28</v>
      </c>
      <c r="F22" s="125" t="n">
        <f aca="false">VLOOKUP($R22,'1980'!$U$55:$AK$108,7)</f>
        <v>3</v>
      </c>
      <c r="G22" s="125" t="n">
        <f aca="false">VLOOKUP($R22,'1980'!$U$55:$AK$108,8)</f>
        <v>7</v>
      </c>
      <c r="H22" s="126" t="n">
        <f aca="false">VLOOKUP($R22,'1980'!$U$55:$AK$108,9)</f>
        <v>74</v>
      </c>
      <c r="I22" s="125" t="n">
        <f aca="false">VLOOKUP($R22,'1980'!$U$55:$AK$108,10)</f>
        <v>3</v>
      </c>
      <c r="J22" s="125" t="n">
        <f aca="false">VLOOKUP($R22,'1980'!$U$55:$AK$108,11)</f>
        <v>0</v>
      </c>
      <c r="K22" s="125" t="n">
        <f aca="false">VLOOKUP($R22,'1980'!$U$55:$AK$108,12)</f>
        <v>19</v>
      </c>
      <c r="L22" s="125" t="n">
        <f aca="false">VLOOKUP($R22,'1980'!$U$55:$AK$108,13)</f>
        <v>7</v>
      </c>
      <c r="M22" s="125" t="n">
        <f aca="false">VLOOKUP($R22,'1980'!$U$55:$AK$108,14)</f>
        <v>4</v>
      </c>
      <c r="N22" s="125" t="n">
        <f aca="false">VLOOKUP($R22,'1980'!$U$55:$AK$108,15)</f>
        <v>4</v>
      </c>
      <c r="O22" s="126" t="n">
        <f aca="false">VLOOKUP($R22,'1980'!$U$55:$AK$108,16)</f>
        <v>37</v>
      </c>
      <c r="P22" s="125" t="n">
        <f aca="false">VLOOKUP($R22,'1980'!$U$55:$AK$108,17)</f>
        <v>111</v>
      </c>
      <c r="R22" s="0" t="n">
        <v>10</v>
      </c>
    </row>
    <row r="23" customFormat="false" ht="14.25" hidden="false" customHeight="false" outlineLevel="0" collapsed="false">
      <c r="A23" s="120" t="s">
        <v>52</v>
      </c>
      <c r="B23" s="121" t="n">
        <f aca="false">VLOOKUP($R23,'1980'!$U$55:$AK$108,3)</f>
        <v>0</v>
      </c>
      <c r="C23" s="121" t="n">
        <f aca="false">VLOOKUP($R23,'1980'!$U$55:$AK$108,4)</f>
        <v>0</v>
      </c>
      <c r="D23" s="121" t="n">
        <f aca="false">VLOOKUP($R23,'1980'!$U$55:$AK$108,5)</f>
        <v>0</v>
      </c>
      <c r="E23" s="121" t="n">
        <f aca="false">VLOOKUP($R23,'1980'!$U$55:$AK$108,6)</f>
        <v>0</v>
      </c>
      <c r="F23" s="121" t="n">
        <f aca="false">VLOOKUP($R23,'1980'!$U$55:$AK$108,7)</f>
        <v>0</v>
      </c>
      <c r="G23" s="121" t="n">
        <f aca="false">VLOOKUP($R23,'1980'!$U$55:$AK$108,8)</f>
        <v>0</v>
      </c>
      <c r="H23" s="122" t="n">
        <f aca="false">VLOOKUP($R23,'1980'!$U$55:$AK$108,9)</f>
        <v>0</v>
      </c>
      <c r="I23" s="121" t="n">
        <f aca="false">VLOOKUP($R23,'1980'!$U$55:$AK$108,10)</f>
        <v>2</v>
      </c>
      <c r="J23" s="121" t="n">
        <f aca="false">VLOOKUP($R23,'1980'!$U$55:$AK$108,11)</f>
        <v>3</v>
      </c>
      <c r="K23" s="121" t="n">
        <f aca="false">VLOOKUP($R23,'1980'!$U$55:$AK$108,12)</f>
        <v>13</v>
      </c>
      <c r="L23" s="121" t="n">
        <f aca="false">VLOOKUP($R23,'1980'!$U$55:$AK$108,13)</f>
        <v>22</v>
      </c>
      <c r="M23" s="121" t="n">
        <f aca="false">VLOOKUP($R23,'1980'!$U$55:$AK$108,14)</f>
        <v>4</v>
      </c>
      <c r="N23" s="121" t="n">
        <f aca="false">VLOOKUP($R23,'1980'!$U$55:$AK$108,15)</f>
        <v>5</v>
      </c>
      <c r="O23" s="122" t="n">
        <f aca="false">VLOOKUP($R23,'1980'!$U$55:$AK$108,16)</f>
        <v>49</v>
      </c>
      <c r="P23" s="121" t="n">
        <f aca="false">VLOOKUP($R23,'1980'!$U$55:$AK$108,17)</f>
        <v>49</v>
      </c>
      <c r="R23" s="0" t="n">
        <v>11</v>
      </c>
    </row>
    <row r="24" customFormat="false" ht="14.25" hidden="false" customHeight="false" outlineLevel="0" collapsed="false">
      <c r="A24" s="120" t="s">
        <v>53</v>
      </c>
      <c r="B24" s="121" t="n">
        <f aca="false">VLOOKUP($R24,'1980'!$U$55:$AK$108,3)</f>
        <v>53</v>
      </c>
      <c r="C24" s="121" t="n">
        <f aca="false">VLOOKUP($R24,'1980'!$U$55:$AK$108,4)</f>
        <v>410</v>
      </c>
      <c r="D24" s="121" t="n">
        <f aca="false">VLOOKUP($R24,'1980'!$U$55:$AK$108,5)</f>
        <v>244</v>
      </c>
      <c r="E24" s="121" t="n">
        <f aca="false">VLOOKUP($R24,'1980'!$U$55:$AK$108,6)</f>
        <v>45</v>
      </c>
      <c r="F24" s="121" t="n">
        <f aca="false">VLOOKUP($R24,'1980'!$U$55:$AK$108,7)</f>
        <v>36</v>
      </c>
      <c r="G24" s="121" t="n">
        <f aca="false">VLOOKUP($R24,'1980'!$U$55:$AK$108,8)</f>
        <v>596</v>
      </c>
      <c r="H24" s="122" t="n">
        <f aca="false">VLOOKUP($R24,'1980'!$U$55:$AK$108,9)</f>
        <v>1384</v>
      </c>
      <c r="I24" s="121" t="n">
        <f aca="false">VLOOKUP($R24,'1980'!$U$55:$AK$108,10)</f>
        <v>101</v>
      </c>
      <c r="J24" s="121" t="n">
        <f aca="false">VLOOKUP($R24,'1980'!$U$55:$AK$108,11)</f>
        <v>179</v>
      </c>
      <c r="K24" s="121" t="n">
        <f aca="false">VLOOKUP($R24,'1980'!$U$55:$AK$108,12)</f>
        <v>458</v>
      </c>
      <c r="L24" s="121" t="n">
        <f aca="false">VLOOKUP($R24,'1980'!$U$55:$AK$108,13)</f>
        <v>362</v>
      </c>
      <c r="M24" s="121" t="n">
        <f aca="false">VLOOKUP($R24,'1980'!$U$55:$AK$108,14)</f>
        <v>0</v>
      </c>
      <c r="N24" s="121" t="n">
        <f aca="false">VLOOKUP($R24,'1980'!$U$55:$AK$108,15)</f>
        <v>592</v>
      </c>
      <c r="O24" s="122" t="n">
        <f aca="false">VLOOKUP($R24,'1980'!$U$55:$AK$108,16)</f>
        <v>1692</v>
      </c>
      <c r="P24" s="121" t="n">
        <f aca="false">VLOOKUP($R24,'1980'!$U$55:$AK$108,17)</f>
        <v>3076</v>
      </c>
      <c r="R24" s="0" t="n">
        <v>12</v>
      </c>
    </row>
    <row r="25" customFormat="false" ht="14.25" hidden="false" customHeight="false" outlineLevel="0" collapsed="false">
      <c r="A25" s="120" t="s">
        <v>54</v>
      </c>
      <c r="B25" s="121" t="n">
        <f aca="false">VLOOKUP($R25,'1980'!$U$55:$AK$108,3)</f>
        <v>97</v>
      </c>
      <c r="C25" s="121" t="n">
        <f aca="false">VLOOKUP($R25,'1980'!$U$55:$AK$108,4)</f>
        <v>156</v>
      </c>
      <c r="D25" s="121" t="n">
        <f aca="false">VLOOKUP($R25,'1980'!$U$55:$AK$108,5)</f>
        <v>242</v>
      </c>
      <c r="E25" s="121" t="n">
        <f aca="false">VLOOKUP($R25,'1980'!$U$55:$AK$108,6)</f>
        <v>210</v>
      </c>
      <c r="F25" s="121" t="n">
        <f aca="false">VLOOKUP($R25,'1980'!$U$55:$AK$108,7)</f>
        <v>21</v>
      </c>
      <c r="G25" s="121" t="n">
        <f aca="false">VLOOKUP($R25,'1980'!$U$55:$AK$108,8)</f>
        <v>153</v>
      </c>
      <c r="H25" s="122" t="n">
        <f aca="false">VLOOKUP($R25,'1980'!$U$55:$AK$108,9)</f>
        <v>879</v>
      </c>
      <c r="I25" s="121" t="n">
        <f aca="false">VLOOKUP($R25,'1980'!$U$55:$AK$108,10)</f>
        <v>49</v>
      </c>
      <c r="J25" s="121" t="n">
        <f aca="false">VLOOKUP($R25,'1980'!$U$55:$AK$108,11)</f>
        <v>19</v>
      </c>
      <c r="K25" s="121" t="n">
        <f aca="false">VLOOKUP($R25,'1980'!$U$55:$AK$108,12)</f>
        <v>141</v>
      </c>
      <c r="L25" s="121" t="n">
        <f aca="false">VLOOKUP($R25,'1980'!$U$55:$AK$108,13)</f>
        <v>107</v>
      </c>
      <c r="M25" s="121" t="n">
        <f aca="false">VLOOKUP($R25,'1980'!$U$55:$AK$108,14)</f>
        <v>91</v>
      </c>
      <c r="N25" s="121" t="n">
        <f aca="false">VLOOKUP($R25,'1980'!$U$55:$AK$108,15)</f>
        <v>132</v>
      </c>
      <c r="O25" s="122" t="n">
        <f aca="false">VLOOKUP($R25,'1980'!$U$55:$AK$108,16)</f>
        <v>539</v>
      </c>
      <c r="P25" s="121" t="n">
        <f aca="false">VLOOKUP($R25,'1980'!$U$55:$AK$108,17)</f>
        <v>1418</v>
      </c>
      <c r="R25" s="0" t="n">
        <v>13</v>
      </c>
    </row>
    <row r="26" customFormat="false" ht="14.25" hidden="false" customHeight="false" outlineLevel="0" collapsed="false">
      <c r="A26" s="124" t="s">
        <v>55</v>
      </c>
      <c r="B26" s="125" t="n">
        <f aca="false">VLOOKUP($R26,'1980'!$U$55:$AK$108,3)</f>
        <v>2</v>
      </c>
      <c r="C26" s="125" t="n">
        <f aca="false">VLOOKUP($R26,'1980'!$U$55:$AK$108,4)</f>
        <v>13</v>
      </c>
      <c r="D26" s="125" t="n">
        <f aca="false">VLOOKUP($R26,'1980'!$U$55:$AK$108,5)</f>
        <v>34</v>
      </c>
      <c r="E26" s="125" t="n">
        <f aca="false">VLOOKUP($R26,'1980'!$U$55:$AK$108,6)</f>
        <v>17</v>
      </c>
      <c r="F26" s="125" t="n">
        <f aca="false">VLOOKUP($R26,'1980'!$U$55:$AK$108,7)</f>
        <v>7</v>
      </c>
      <c r="G26" s="125" t="n">
        <f aca="false">VLOOKUP($R26,'1980'!$U$55:$AK$108,8)</f>
        <v>5</v>
      </c>
      <c r="H26" s="126" t="n">
        <f aca="false">VLOOKUP($R26,'1980'!$U$55:$AK$108,9)</f>
        <v>78</v>
      </c>
      <c r="I26" s="125" t="n">
        <f aca="false">VLOOKUP($R26,'1980'!$U$55:$AK$108,10)</f>
        <v>7</v>
      </c>
      <c r="J26" s="125" t="n">
        <f aca="false">VLOOKUP($R26,'1980'!$U$55:$AK$108,11)</f>
        <v>16</v>
      </c>
      <c r="K26" s="125" t="n">
        <f aca="false">VLOOKUP($R26,'1980'!$U$55:$AK$108,12)</f>
        <v>13</v>
      </c>
      <c r="L26" s="125" t="n">
        <f aca="false">VLOOKUP($R26,'1980'!$U$55:$AK$108,13)</f>
        <v>14</v>
      </c>
      <c r="M26" s="125" t="n">
        <f aca="false">VLOOKUP($R26,'1980'!$U$55:$AK$108,14)</f>
        <v>8</v>
      </c>
      <c r="N26" s="125" t="n">
        <f aca="false">VLOOKUP($R26,'1980'!$U$55:$AK$108,15)</f>
        <v>14</v>
      </c>
      <c r="O26" s="126" t="n">
        <f aca="false">VLOOKUP($R26,'1980'!$U$55:$AK$108,16)</f>
        <v>72</v>
      </c>
      <c r="P26" s="125" t="n">
        <f aca="false">VLOOKUP($R26,'1980'!$U$55:$AK$108,17)</f>
        <v>150</v>
      </c>
      <c r="R26" s="0" t="n">
        <v>15</v>
      </c>
    </row>
    <row r="27" customFormat="false" ht="14.25" hidden="false" customHeight="false" outlineLevel="0" collapsed="false">
      <c r="A27" s="120" t="s">
        <v>56</v>
      </c>
      <c r="B27" s="121" t="n">
        <f aca="false">VLOOKUP($R27,'1980'!$U$55:$AK$108,3)</f>
        <v>25</v>
      </c>
      <c r="C27" s="121" t="n">
        <f aca="false">VLOOKUP($R27,'1980'!$U$55:$AK$108,4)</f>
        <v>81</v>
      </c>
      <c r="D27" s="121" t="n">
        <f aca="false">VLOOKUP($R27,'1980'!$U$55:$AK$108,5)</f>
        <v>23</v>
      </c>
      <c r="E27" s="121" t="n">
        <f aca="false">VLOOKUP($R27,'1980'!$U$55:$AK$108,6)</f>
        <v>63</v>
      </c>
      <c r="F27" s="121" t="n">
        <f aca="false">VLOOKUP($R27,'1980'!$U$55:$AK$108,7)</f>
        <v>6</v>
      </c>
      <c r="G27" s="121" t="n">
        <f aca="false">VLOOKUP($R27,'1980'!$U$55:$AK$108,8)</f>
        <v>49</v>
      </c>
      <c r="H27" s="122" t="n">
        <f aca="false">VLOOKUP($R27,'1980'!$U$55:$AK$108,9)</f>
        <v>247</v>
      </c>
      <c r="I27" s="121" t="n">
        <f aca="false">VLOOKUP($R27,'1980'!$U$55:$AK$108,10)</f>
        <v>0</v>
      </c>
      <c r="J27" s="121" t="n">
        <f aca="false">VLOOKUP($R27,'1980'!$U$55:$AK$108,11)</f>
        <v>0</v>
      </c>
      <c r="K27" s="121" t="n">
        <f aca="false">VLOOKUP($R27,'1980'!$U$55:$AK$108,12)</f>
        <v>12</v>
      </c>
      <c r="L27" s="121" t="n">
        <f aca="false">VLOOKUP($R27,'1980'!$U$55:$AK$108,13)</f>
        <v>16</v>
      </c>
      <c r="M27" s="121" t="n">
        <f aca="false">VLOOKUP($R27,'1980'!$U$55:$AK$108,14)</f>
        <v>8</v>
      </c>
      <c r="N27" s="121" t="n">
        <f aca="false">VLOOKUP($R27,'1980'!$U$55:$AK$108,15)</f>
        <v>10</v>
      </c>
      <c r="O27" s="122" t="n">
        <f aca="false">VLOOKUP($R27,'1980'!$U$55:$AK$108,16)</f>
        <v>46</v>
      </c>
      <c r="P27" s="121" t="n">
        <f aca="false">VLOOKUP($R27,'1980'!$U$55:$AK$108,17)</f>
        <v>293</v>
      </c>
      <c r="R27" s="0" t="n">
        <v>16</v>
      </c>
    </row>
    <row r="28" customFormat="false" ht="14.25" hidden="false" customHeight="false" outlineLevel="0" collapsed="false">
      <c r="A28" s="120" t="s">
        <v>57</v>
      </c>
      <c r="B28" s="121" t="n">
        <f aca="false">VLOOKUP($R28,'1980'!$U$55:$AK$108,3)</f>
        <v>55</v>
      </c>
      <c r="C28" s="121" t="n">
        <f aca="false">VLOOKUP($R28,'1980'!$U$55:$AK$108,4)</f>
        <v>429</v>
      </c>
      <c r="D28" s="121" t="n">
        <f aca="false">VLOOKUP($R28,'1980'!$U$55:$AK$108,5)</f>
        <v>0</v>
      </c>
      <c r="E28" s="121" t="n">
        <f aca="false">VLOOKUP($R28,'1980'!$U$55:$AK$108,6)</f>
        <v>250</v>
      </c>
      <c r="F28" s="121" t="n">
        <f aca="false">VLOOKUP($R28,'1980'!$U$55:$AK$108,7)</f>
        <v>0</v>
      </c>
      <c r="G28" s="121" t="n">
        <f aca="false">VLOOKUP($R28,'1980'!$U$55:$AK$108,8)</f>
        <v>119</v>
      </c>
      <c r="H28" s="122" t="n">
        <f aca="false">VLOOKUP($R28,'1980'!$U$55:$AK$108,9)</f>
        <v>853</v>
      </c>
      <c r="I28" s="121" t="n">
        <f aca="false">VLOOKUP($R28,'1980'!$U$55:$AK$108,10)</f>
        <v>86</v>
      </c>
      <c r="J28" s="121" t="n">
        <f aca="false">VLOOKUP($R28,'1980'!$U$55:$AK$108,11)</f>
        <v>586</v>
      </c>
      <c r="K28" s="121" t="n">
        <f aca="false">VLOOKUP($R28,'1980'!$U$55:$AK$108,12)</f>
        <v>0</v>
      </c>
      <c r="L28" s="121" t="n">
        <f aca="false">VLOOKUP($R28,'1980'!$U$55:$AK$108,13)</f>
        <v>0</v>
      </c>
      <c r="M28" s="121" t="n">
        <f aca="false">VLOOKUP($R28,'1980'!$U$55:$AK$108,14)</f>
        <v>103</v>
      </c>
      <c r="N28" s="121" t="n">
        <f aca="false">VLOOKUP($R28,'1980'!$U$55:$AK$108,15)</f>
        <v>193</v>
      </c>
      <c r="O28" s="122" t="n">
        <f aca="false">VLOOKUP($R28,'1980'!$U$55:$AK$108,16)</f>
        <v>968</v>
      </c>
      <c r="P28" s="121" t="n">
        <f aca="false">VLOOKUP($R28,'1980'!$U$55:$AK$108,17)</f>
        <v>1821</v>
      </c>
      <c r="R28" s="0" t="n">
        <v>17</v>
      </c>
    </row>
    <row r="29" customFormat="false" ht="14.25" hidden="false" customHeight="false" outlineLevel="0" collapsed="false">
      <c r="A29" s="120" t="s">
        <v>58</v>
      </c>
      <c r="B29" s="121" t="n">
        <f aca="false">VLOOKUP($R29,'1980'!$U$55:$AK$108,3)</f>
        <v>51</v>
      </c>
      <c r="C29" s="121" t="n">
        <f aca="false">VLOOKUP($R29,'1980'!$U$55:$AK$108,4)</f>
        <v>105</v>
      </c>
      <c r="D29" s="121" t="n">
        <f aca="false">VLOOKUP($R29,'1980'!$U$55:$AK$108,5)</f>
        <v>148</v>
      </c>
      <c r="E29" s="121" t="n">
        <f aca="false">VLOOKUP($R29,'1980'!$U$55:$AK$108,6)</f>
        <v>169</v>
      </c>
      <c r="F29" s="121" t="n">
        <f aca="false">VLOOKUP($R29,'1980'!$U$55:$AK$108,7)</f>
        <v>39</v>
      </c>
      <c r="G29" s="121" t="n">
        <f aca="false">VLOOKUP($R29,'1980'!$U$55:$AK$108,8)</f>
        <v>123</v>
      </c>
      <c r="H29" s="122" t="n">
        <f aca="false">VLOOKUP($R29,'1980'!$U$55:$AK$108,9)</f>
        <v>635</v>
      </c>
      <c r="I29" s="121" t="n">
        <f aca="false">VLOOKUP($R29,'1980'!$U$55:$AK$108,10)</f>
        <v>31</v>
      </c>
      <c r="J29" s="121" t="n">
        <f aca="false">VLOOKUP($R29,'1980'!$U$55:$AK$108,11)</f>
        <v>9</v>
      </c>
      <c r="K29" s="121" t="n">
        <f aca="false">VLOOKUP($R29,'1980'!$U$55:$AK$108,12)</f>
        <v>123</v>
      </c>
      <c r="L29" s="121" t="n">
        <f aca="false">VLOOKUP($R29,'1980'!$U$55:$AK$108,13)</f>
        <v>170</v>
      </c>
      <c r="M29" s="121" t="n">
        <f aca="false">VLOOKUP($R29,'1980'!$U$55:$AK$108,14)</f>
        <v>62</v>
      </c>
      <c r="N29" s="121" t="n">
        <f aca="false">VLOOKUP($R29,'1980'!$U$55:$AK$108,15)</f>
        <v>116</v>
      </c>
      <c r="O29" s="122" t="n">
        <f aca="false">VLOOKUP($R29,'1980'!$U$55:$AK$108,16)</f>
        <v>511</v>
      </c>
      <c r="P29" s="121" t="n">
        <f aca="false">VLOOKUP($R29,'1980'!$U$55:$AK$108,17)</f>
        <v>1146</v>
      </c>
      <c r="R29" s="0" t="n">
        <v>18</v>
      </c>
    </row>
    <row r="30" customFormat="false" ht="14.25" hidden="false" customHeight="false" outlineLevel="0" collapsed="false">
      <c r="A30" s="124" t="s">
        <v>59</v>
      </c>
      <c r="B30" s="125" t="n">
        <f aca="false">VLOOKUP($R30,'1980'!$U$55:$AK$108,3)</f>
        <v>51</v>
      </c>
      <c r="C30" s="125" t="n">
        <f aca="false">VLOOKUP($R30,'1980'!$U$55:$AK$108,4)</f>
        <v>105</v>
      </c>
      <c r="D30" s="125" t="n">
        <f aca="false">VLOOKUP($R30,'1980'!$U$55:$AK$108,5)</f>
        <v>148</v>
      </c>
      <c r="E30" s="125" t="n">
        <f aca="false">VLOOKUP($R30,'1980'!$U$55:$AK$108,6)</f>
        <v>169</v>
      </c>
      <c r="F30" s="125" t="n">
        <f aca="false">VLOOKUP($R30,'1980'!$U$55:$AK$108,7)</f>
        <v>39</v>
      </c>
      <c r="G30" s="125" t="n">
        <f aca="false">VLOOKUP($R30,'1980'!$U$55:$AK$108,8)</f>
        <v>123</v>
      </c>
      <c r="H30" s="126" t="n">
        <f aca="false">VLOOKUP($R30,'1980'!$U$55:$AK$108,9)</f>
        <v>635</v>
      </c>
      <c r="I30" s="125" t="n">
        <f aca="false">VLOOKUP($R30,'1980'!$U$55:$AK$108,10)</f>
        <v>31</v>
      </c>
      <c r="J30" s="125" t="n">
        <f aca="false">VLOOKUP($R30,'1980'!$U$55:$AK$108,11)</f>
        <v>9</v>
      </c>
      <c r="K30" s="125" t="n">
        <f aca="false">VLOOKUP($R30,'1980'!$U$55:$AK$108,12)</f>
        <v>123</v>
      </c>
      <c r="L30" s="125" t="n">
        <f aca="false">VLOOKUP($R30,'1980'!$U$55:$AK$108,13)</f>
        <v>170</v>
      </c>
      <c r="M30" s="125" t="n">
        <f aca="false">VLOOKUP($R30,'1980'!$U$55:$AK$108,14)</f>
        <v>62</v>
      </c>
      <c r="N30" s="125" t="n">
        <f aca="false">VLOOKUP($R30,'1980'!$U$55:$AK$108,15)</f>
        <v>116</v>
      </c>
      <c r="O30" s="126" t="n">
        <f aca="false">VLOOKUP($R30,'1980'!$U$55:$AK$108,16)</f>
        <v>511</v>
      </c>
      <c r="P30" s="125" t="n">
        <f aca="false">VLOOKUP($R30,'1980'!$U$55:$AK$108,17)</f>
        <v>1146</v>
      </c>
      <c r="R30" s="0" t="n">
        <v>19</v>
      </c>
    </row>
    <row r="31" customFormat="false" ht="14.25" hidden="false" customHeight="false" outlineLevel="0" collapsed="false">
      <c r="A31" s="120" t="s">
        <v>60</v>
      </c>
      <c r="B31" s="121" t="n">
        <f aca="false">VLOOKUP($R31,'1980'!$U$55:$AK$108,3)</f>
        <v>51</v>
      </c>
      <c r="C31" s="121" t="n">
        <f aca="false">VLOOKUP($R31,'1980'!$U$55:$AK$108,4)</f>
        <v>105</v>
      </c>
      <c r="D31" s="121" t="n">
        <f aca="false">VLOOKUP($R31,'1980'!$U$55:$AK$108,5)</f>
        <v>148</v>
      </c>
      <c r="E31" s="121" t="n">
        <f aca="false">VLOOKUP($R31,'1980'!$U$55:$AK$108,6)</f>
        <v>169</v>
      </c>
      <c r="F31" s="121" t="n">
        <f aca="false">VLOOKUP($R31,'1980'!$U$55:$AK$108,7)</f>
        <v>39</v>
      </c>
      <c r="G31" s="121" t="n">
        <f aca="false">VLOOKUP($R31,'1980'!$U$55:$AK$108,8)</f>
        <v>123</v>
      </c>
      <c r="H31" s="122" t="n">
        <f aca="false">VLOOKUP($R31,'1980'!$U$55:$AK$108,9)</f>
        <v>635</v>
      </c>
      <c r="I31" s="121" t="n">
        <f aca="false">VLOOKUP($R31,'1980'!$U$55:$AK$108,10)</f>
        <v>31</v>
      </c>
      <c r="J31" s="121" t="n">
        <f aca="false">VLOOKUP($R31,'1980'!$U$55:$AK$108,11)</f>
        <v>9</v>
      </c>
      <c r="K31" s="121" t="n">
        <f aca="false">VLOOKUP($R31,'1980'!$U$55:$AK$108,12)</f>
        <v>123</v>
      </c>
      <c r="L31" s="121" t="n">
        <f aca="false">VLOOKUP($R31,'1980'!$U$55:$AK$108,13)</f>
        <v>170</v>
      </c>
      <c r="M31" s="121" t="n">
        <f aca="false">VLOOKUP($R31,'1980'!$U$55:$AK$108,14)</f>
        <v>62</v>
      </c>
      <c r="N31" s="121" t="n">
        <f aca="false">VLOOKUP($R31,'1980'!$U$55:$AK$108,15)</f>
        <v>116</v>
      </c>
      <c r="O31" s="122" t="n">
        <f aca="false">VLOOKUP($R31,'1980'!$U$55:$AK$108,16)</f>
        <v>511</v>
      </c>
      <c r="P31" s="121" t="n">
        <f aca="false">VLOOKUP($R31,'1980'!$U$55:$AK$108,17)</f>
        <v>1146</v>
      </c>
      <c r="R31" s="0" t="n">
        <v>20</v>
      </c>
    </row>
    <row r="32" customFormat="false" ht="14.25" hidden="false" customHeight="false" outlineLevel="0" collapsed="false">
      <c r="A32" s="120" t="s">
        <v>61</v>
      </c>
      <c r="B32" s="121" t="n">
        <f aca="false">VLOOKUP($R32,'1980'!$U$55:$AK$108,3)</f>
        <v>51</v>
      </c>
      <c r="C32" s="121" t="n">
        <f aca="false">VLOOKUP($R32,'1980'!$U$55:$AK$108,4)</f>
        <v>105</v>
      </c>
      <c r="D32" s="121" t="n">
        <f aca="false">VLOOKUP($R32,'1980'!$U$55:$AK$108,5)</f>
        <v>148</v>
      </c>
      <c r="E32" s="121" t="n">
        <f aca="false">VLOOKUP($R32,'1980'!$U$55:$AK$108,6)</f>
        <v>169</v>
      </c>
      <c r="F32" s="121" t="n">
        <f aca="false">VLOOKUP($R32,'1980'!$U$55:$AK$108,7)</f>
        <v>39</v>
      </c>
      <c r="G32" s="121" t="n">
        <f aca="false">VLOOKUP($R32,'1980'!$U$55:$AK$108,8)</f>
        <v>123</v>
      </c>
      <c r="H32" s="122" t="n">
        <f aca="false">VLOOKUP($R32,'1980'!$U$55:$AK$108,9)</f>
        <v>635</v>
      </c>
      <c r="I32" s="121" t="n">
        <f aca="false">VLOOKUP($R32,'1980'!$U$55:$AK$108,10)</f>
        <v>31</v>
      </c>
      <c r="J32" s="121" t="n">
        <f aca="false">VLOOKUP($R32,'1980'!$U$55:$AK$108,11)</f>
        <v>9</v>
      </c>
      <c r="K32" s="121" t="n">
        <f aca="false">VLOOKUP($R32,'1980'!$U$55:$AK$108,12)</f>
        <v>123</v>
      </c>
      <c r="L32" s="121" t="n">
        <f aca="false">VLOOKUP($R32,'1980'!$U$55:$AK$108,13)</f>
        <v>170</v>
      </c>
      <c r="M32" s="121" t="n">
        <f aca="false">VLOOKUP($R32,'1980'!$U$55:$AK$108,14)</f>
        <v>62</v>
      </c>
      <c r="N32" s="121" t="n">
        <f aca="false">VLOOKUP($R32,'1980'!$U$55:$AK$108,15)</f>
        <v>116</v>
      </c>
      <c r="O32" s="122" t="n">
        <f aca="false">VLOOKUP($R32,'1980'!$U$55:$AK$108,16)</f>
        <v>511</v>
      </c>
      <c r="P32" s="121" t="n">
        <f aca="false">VLOOKUP($R32,'1980'!$U$55:$AK$108,17)</f>
        <v>1146</v>
      </c>
      <c r="R32" s="0" t="n">
        <v>21</v>
      </c>
    </row>
    <row r="33" customFormat="false" ht="14.25" hidden="false" customHeight="false" outlineLevel="0" collapsed="false">
      <c r="A33" s="120" t="s">
        <v>62</v>
      </c>
      <c r="B33" s="121" t="n">
        <f aca="false">VLOOKUP($R33,'1980'!$U$55:$AK$108,3)</f>
        <v>51</v>
      </c>
      <c r="C33" s="121" t="n">
        <f aca="false">VLOOKUP($R33,'1980'!$U$55:$AK$108,4)</f>
        <v>105</v>
      </c>
      <c r="D33" s="121" t="n">
        <f aca="false">VLOOKUP($R33,'1980'!$U$55:$AK$108,5)</f>
        <v>148</v>
      </c>
      <c r="E33" s="121" t="n">
        <f aca="false">VLOOKUP($R33,'1980'!$U$55:$AK$108,6)</f>
        <v>169</v>
      </c>
      <c r="F33" s="121" t="n">
        <f aca="false">VLOOKUP($R33,'1980'!$U$55:$AK$108,7)</f>
        <v>39</v>
      </c>
      <c r="G33" s="121" t="n">
        <f aca="false">VLOOKUP($R33,'1980'!$U$55:$AK$108,8)</f>
        <v>123</v>
      </c>
      <c r="H33" s="122" t="n">
        <f aca="false">VLOOKUP($R33,'1980'!$U$55:$AK$108,9)</f>
        <v>635</v>
      </c>
      <c r="I33" s="121" t="n">
        <f aca="false">VLOOKUP($R33,'1980'!$U$55:$AK$108,10)</f>
        <v>31</v>
      </c>
      <c r="J33" s="121" t="n">
        <f aca="false">VLOOKUP($R33,'1980'!$U$55:$AK$108,11)</f>
        <v>9</v>
      </c>
      <c r="K33" s="121" t="n">
        <f aca="false">VLOOKUP($R33,'1980'!$U$55:$AK$108,12)</f>
        <v>123</v>
      </c>
      <c r="L33" s="121" t="n">
        <f aca="false">VLOOKUP($R33,'1980'!$U$55:$AK$108,13)</f>
        <v>170</v>
      </c>
      <c r="M33" s="121" t="n">
        <f aca="false">VLOOKUP($R33,'1980'!$U$55:$AK$108,14)</f>
        <v>62</v>
      </c>
      <c r="N33" s="121" t="n">
        <f aca="false">VLOOKUP($R33,'1980'!$U$55:$AK$108,15)</f>
        <v>116</v>
      </c>
      <c r="O33" s="122" t="n">
        <f aca="false">VLOOKUP($R33,'1980'!$U$55:$AK$108,16)</f>
        <v>511</v>
      </c>
      <c r="P33" s="121" t="n">
        <f aca="false">VLOOKUP($R33,'1980'!$U$55:$AK$108,17)</f>
        <v>1146</v>
      </c>
      <c r="R33" s="0" t="n">
        <v>22</v>
      </c>
    </row>
    <row r="34" customFormat="false" ht="14.25" hidden="false" customHeight="false" outlineLevel="0" collapsed="false">
      <c r="A34" s="124" t="s">
        <v>63</v>
      </c>
      <c r="B34" s="125" t="n">
        <f aca="false">VLOOKUP($R34,'1980'!$U$55:$AK$108,3)</f>
        <v>51</v>
      </c>
      <c r="C34" s="125" t="n">
        <f aca="false">VLOOKUP($R34,'1980'!$U$55:$AK$108,4)</f>
        <v>105</v>
      </c>
      <c r="D34" s="125" t="n">
        <f aca="false">VLOOKUP($R34,'1980'!$U$55:$AK$108,5)</f>
        <v>148</v>
      </c>
      <c r="E34" s="125" t="n">
        <f aca="false">VLOOKUP($R34,'1980'!$U$55:$AK$108,6)</f>
        <v>169</v>
      </c>
      <c r="F34" s="125" t="n">
        <f aca="false">VLOOKUP($R34,'1980'!$U$55:$AK$108,7)</f>
        <v>39</v>
      </c>
      <c r="G34" s="125" t="n">
        <f aca="false">VLOOKUP($R34,'1980'!$U$55:$AK$108,8)</f>
        <v>123</v>
      </c>
      <c r="H34" s="126" t="n">
        <f aca="false">VLOOKUP($R34,'1980'!$U$55:$AK$108,9)</f>
        <v>635</v>
      </c>
      <c r="I34" s="125" t="n">
        <f aca="false">VLOOKUP($R34,'1980'!$U$55:$AK$108,10)</f>
        <v>31</v>
      </c>
      <c r="J34" s="125" t="n">
        <f aca="false">VLOOKUP($R34,'1980'!$U$55:$AK$108,11)</f>
        <v>9</v>
      </c>
      <c r="K34" s="125" t="n">
        <f aca="false">VLOOKUP($R34,'1980'!$U$55:$AK$108,12)</f>
        <v>123</v>
      </c>
      <c r="L34" s="125" t="n">
        <f aca="false">VLOOKUP($R34,'1980'!$U$55:$AK$108,13)</f>
        <v>170</v>
      </c>
      <c r="M34" s="125" t="n">
        <f aca="false">VLOOKUP($R34,'1980'!$U$55:$AK$108,14)</f>
        <v>62</v>
      </c>
      <c r="N34" s="125" t="n">
        <f aca="false">VLOOKUP($R34,'1980'!$U$55:$AK$108,15)</f>
        <v>116</v>
      </c>
      <c r="O34" s="126" t="n">
        <f aca="false">VLOOKUP($R34,'1980'!$U$55:$AK$108,16)</f>
        <v>511</v>
      </c>
      <c r="P34" s="125" t="n">
        <f aca="false">VLOOKUP($R34,'1980'!$U$55:$AK$108,17)</f>
        <v>1146</v>
      </c>
      <c r="R34" s="0" t="n">
        <v>23</v>
      </c>
    </row>
    <row r="35" customFormat="false" ht="14.25" hidden="false" customHeight="false" outlineLevel="0" collapsed="false">
      <c r="A35" s="120" t="s">
        <v>64</v>
      </c>
      <c r="B35" s="121" t="n">
        <f aca="false">VLOOKUP($R35,'1980'!$U$55:$AK$108,3)</f>
        <v>51</v>
      </c>
      <c r="C35" s="121" t="n">
        <f aca="false">VLOOKUP($R35,'1980'!$U$55:$AK$108,4)</f>
        <v>105</v>
      </c>
      <c r="D35" s="121" t="n">
        <f aca="false">VLOOKUP($R35,'1980'!$U$55:$AK$108,5)</f>
        <v>148</v>
      </c>
      <c r="E35" s="121" t="n">
        <f aca="false">VLOOKUP($R35,'1980'!$U$55:$AK$108,6)</f>
        <v>169</v>
      </c>
      <c r="F35" s="121" t="n">
        <f aca="false">VLOOKUP($R35,'1980'!$U$55:$AK$108,7)</f>
        <v>39</v>
      </c>
      <c r="G35" s="121" t="n">
        <f aca="false">VLOOKUP($R35,'1980'!$U$55:$AK$108,8)</f>
        <v>123</v>
      </c>
      <c r="H35" s="122" t="n">
        <f aca="false">VLOOKUP($R35,'1980'!$U$55:$AK$108,9)</f>
        <v>635</v>
      </c>
      <c r="I35" s="121" t="n">
        <f aca="false">VLOOKUP($R35,'1980'!$U$55:$AK$108,10)</f>
        <v>31</v>
      </c>
      <c r="J35" s="121" t="n">
        <f aca="false">VLOOKUP($R35,'1980'!$U$55:$AK$108,11)</f>
        <v>9</v>
      </c>
      <c r="K35" s="121" t="n">
        <f aca="false">VLOOKUP($R35,'1980'!$U$55:$AK$108,12)</f>
        <v>123</v>
      </c>
      <c r="L35" s="121" t="n">
        <f aca="false">VLOOKUP($R35,'1980'!$U$55:$AK$108,13)</f>
        <v>170</v>
      </c>
      <c r="M35" s="121" t="n">
        <f aca="false">VLOOKUP($R35,'1980'!$U$55:$AK$108,14)</f>
        <v>62</v>
      </c>
      <c r="N35" s="121" t="n">
        <f aca="false">VLOOKUP($R35,'1980'!$U$55:$AK$108,15)</f>
        <v>116</v>
      </c>
      <c r="O35" s="122" t="n">
        <f aca="false">VLOOKUP($R35,'1980'!$U$55:$AK$108,16)</f>
        <v>511</v>
      </c>
      <c r="P35" s="121" t="n">
        <f aca="false">VLOOKUP($R35,'1980'!$U$55:$AK$108,17)</f>
        <v>1146</v>
      </c>
      <c r="R35" s="0" t="n">
        <v>24</v>
      </c>
    </row>
    <row r="36" customFormat="false" ht="14.25" hidden="false" customHeight="false" outlineLevel="0" collapsed="false">
      <c r="A36" s="120" t="s">
        <v>65</v>
      </c>
      <c r="B36" s="121" t="n">
        <f aca="false">VLOOKUP($R36,'1980'!$U$55:$AK$108,3)</f>
        <v>51</v>
      </c>
      <c r="C36" s="121" t="n">
        <f aca="false">VLOOKUP($R36,'1980'!$U$55:$AK$108,4)</f>
        <v>105</v>
      </c>
      <c r="D36" s="121" t="n">
        <f aca="false">VLOOKUP($R36,'1980'!$U$55:$AK$108,5)</f>
        <v>148</v>
      </c>
      <c r="E36" s="121" t="n">
        <f aca="false">VLOOKUP($R36,'1980'!$U$55:$AK$108,6)</f>
        <v>169</v>
      </c>
      <c r="F36" s="121" t="n">
        <f aca="false">VLOOKUP($R36,'1980'!$U$55:$AK$108,7)</f>
        <v>39</v>
      </c>
      <c r="G36" s="121" t="n">
        <f aca="false">VLOOKUP($R36,'1980'!$U$55:$AK$108,8)</f>
        <v>123</v>
      </c>
      <c r="H36" s="122" t="n">
        <f aca="false">VLOOKUP($R36,'1980'!$U$55:$AK$108,9)</f>
        <v>635</v>
      </c>
      <c r="I36" s="121" t="n">
        <f aca="false">VLOOKUP($R36,'1980'!$U$55:$AK$108,10)</f>
        <v>31</v>
      </c>
      <c r="J36" s="121" t="n">
        <f aca="false">VLOOKUP($R36,'1980'!$U$55:$AK$108,11)</f>
        <v>9</v>
      </c>
      <c r="K36" s="121" t="n">
        <f aca="false">VLOOKUP($R36,'1980'!$U$55:$AK$108,12)</f>
        <v>123</v>
      </c>
      <c r="L36" s="121" t="n">
        <f aca="false">VLOOKUP($R36,'1980'!$U$55:$AK$108,13)</f>
        <v>170</v>
      </c>
      <c r="M36" s="121" t="n">
        <f aca="false">VLOOKUP($R36,'1980'!$U$55:$AK$108,14)</f>
        <v>62</v>
      </c>
      <c r="N36" s="121" t="n">
        <f aca="false">VLOOKUP($R36,'1980'!$U$55:$AK$108,15)</f>
        <v>116</v>
      </c>
      <c r="O36" s="122" t="n">
        <f aca="false">VLOOKUP($R36,'1980'!$U$55:$AK$108,16)</f>
        <v>511</v>
      </c>
      <c r="P36" s="121" t="n">
        <f aca="false">VLOOKUP($R36,'1980'!$U$55:$AK$108,17)</f>
        <v>1146</v>
      </c>
      <c r="R36" s="0" t="n">
        <v>25</v>
      </c>
    </row>
    <row r="37" customFormat="false" ht="14.25" hidden="false" customHeight="false" outlineLevel="0" collapsed="false">
      <c r="A37" s="120" t="s">
        <v>66</v>
      </c>
      <c r="B37" s="121" t="n">
        <f aca="false">VLOOKUP($R37,'1980'!$U$55:$AK$108,3)</f>
        <v>33</v>
      </c>
      <c r="C37" s="121" t="n">
        <f aca="false">VLOOKUP($R37,'1980'!$U$55:$AK$108,4)</f>
        <v>108</v>
      </c>
      <c r="D37" s="121" t="n">
        <f aca="false">VLOOKUP($R37,'1980'!$U$55:$AK$108,5)</f>
        <v>165</v>
      </c>
      <c r="E37" s="121" t="n">
        <f aca="false">VLOOKUP($R37,'1980'!$U$55:$AK$108,6)</f>
        <v>293</v>
      </c>
      <c r="F37" s="121" t="n">
        <f aca="false">VLOOKUP($R37,'1980'!$U$55:$AK$108,7)</f>
        <v>64</v>
      </c>
      <c r="G37" s="121" t="n">
        <f aca="false">VLOOKUP($R37,'1980'!$U$55:$AK$108,8)</f>
        <v>128</v>
      </c>
      <c r="H37" s="122" t="n">
        <f aca="false">VLOOKUP($R37,'1980'!$U$55:$AK$108,9)</f>
        <v>791</v>
      </c>
      <c r="I37" s="121" t="n">
        <f aca="false">VLOOKUP($R37,'1980'!$U$55:$AK$108,10)</f>
        <v>79</v>
      </c>
      <c r="J37" s="121" t="n">
        <f aca="false">VLOOKUP($R37,'1980'!$U$55:$AK$108,11)</f>
        <v>31</v>
      </c>
      <c r="K37" s="121" t="n">
        <f aca="false">VLOOKUP($R37,'1980'!$U$55:$AK$108,12)</f>
        <v>155</v>
      </c>
      <c r="L37" s="121" t="n">
        <f aca="false">VLOOKUP($R37,'1980'!$U$55:$AK$108,13)</f>
        <v>389</v>
      </c>
      <c r="M37" s="121" t="n">
        <f aca="false">VLOOKUP($R37,'1980'!$U$55:$AK$108,14)</f>
        <v>22</v>
      </c>
      <c r="N37" s="121" t="n">
        <f aca="false">VLOOKUP($R37,'1980'!$U$55:$AK$108,15)</f>
        <v>97</v>
      </c>
      <c r="O37" s="122" t="n">
        <f aca="false">VLOOKUP($R37,'1980'!$U$55:$AK$108,16)</f>
        <v>773</v>
      </c>
      <c r="P37" s="121" t="n">
        <f aca="false">VLOOKUP($R37,'1980'!$U$55:$AK$108,17)</f>
        <v>1564</v>
      </c>
      <c r="R37" s="0" t="n">
        <v>26</v>
      </c>
    </row>
    <row r="38" customFormat="false" ht="14.25" hidden="false" customHeight="false" outlineLevel="0" collapsed="false">
      <c r="A38" s="124" t="s">
        <v>67</v>
      </c>
      <c r="B38" s="125" t="n">
        <f aca="false">VLOOKUP($R38,'1980'!$U$55:$AK$108,3)</f>
        <v>14</v>
      </c>
      <c r="C38" s="125" t="n">
        <f aca="false">VLOOKUP($R38,'1980'!$U$55:$AK$108,4)</f>
        <v>98</v>
      </c>
      <c r="D38" s="125" t="n">
        <f aca="false">VLOOKUP($R38,'1980'!$U$55:$AK$108,5)</f>
        <v>103</v>
      </c>
      <c r="E38" s="125" t="n">
        <f aca="false">VLOOKUP($R38,'1980'!$U$55:$AK$108,6)</f>
        <v>154</v>
      </c>
      <c r="F38" s="125" t="n">
        <f aca="false">VLOOKUP($R38,'1980'!$U$55:$AK$108,7)</f>
        <v>52</v>
      </c>
      <c r="G38" s="125" t="n">
        <f aca="false">VLOOKUP($R38,'1980'!$U$55:$AK$108,8)</f>
        <v>73</v>
      </c>
      <c r="H38" s="126" t="n">
        <f aca="false">VLOOKUP($R38,'1980'!$U$55:$AK$108,9)</f>
        <v>494</v>
      </c>
      <c r="I38" s="125" t="n">
        <f aca="false">VLOOKUP($R38,'1980'!$U$55:$AK$108,10)</f>
        <v>38</v>
      </c>
      <c r="J38" s="125" t="n">
        <f aca="false">VLOOKUP($R38,'1980'!$U$55:$AK$108,11)</f>
        <v>5</v>
      </c>
      <c r="K38" s="125" t="n">
        <f aca="false">VLOOKUP($R38,'1980'!$U$55:$AK$108,12)</f>
        <v>49</v>
      </c>
      <c r="L38" s="125" t="n">
        <f aca="false">VLOOKUP($R38,'1980'!$U$55:$AK$108,13)</f>
        <v>93</v>
      </c>
      <c r="M38" s="125" t="n">
        <f aca="false">VLOOKUP($R38,'1980'!$U$55:$AK$108,14)</f>
        <v>47</v>
      </c>
      <c r="N38" s="125" t="n">
        <f aca="false">VLOOKUP($R38,'1980'!$U$55:$AK$108,15)</f>
        <v>27</v>
      </c>
      <c r="O38" s="126" t="n">
        <f aca="false">VLOOKUP($R38,'1980'!$U$55:$AK$108,16)</f>
        <v>259</v>
      </c>
      <c r="P38" s="125" t="n">
        <f aca="false">VLOOKUP($R38,'1980'!$U$55:$AK$108,17)</f>
        <v>753</v>
      </c>
      <c r="R38" s="0" t="n">
        <v>27</v>
      </c>
    </row>
    <row r="39" customFormat="false" ht="14.25" hidden="false" customHeight="false" outlineLevel="0" collapsed="false">
      <c r="A39" s="120" t="s">
        <v>68</v>
      </c>
      <c r="B39" s="121" t="n">
        <f aca="false">VLOOKUP($R39,'1980'!$U$55:$AK$108,3)</f>
        <v>36</v>
      </c>
      <c r="C39" s="121" t="n">
        <f aca="false">VLOOKUP($R39,'1980'!$U$55:$AK$108,4)</f>
        <v>103</v>
      </c>
      <c r="D39" s="121" t="n">
        <f aca="false">VLOOKUP($R39,'1980'!$U$55:$AK$108,5)</f>
        <v>140</v>
      </c>
      <c r="E39" s="121" t="n">
        <f aca="false">VLOOKUP($R39,'1980'!$U$55:$AK$108,6)</f>
        <v>156</v>
      </c>
      <c r="F39" s="121" t="n">
        <f aca="false">VLOOKUP($R39,'1980'!$U$55:$AK$108,7)</f>
        <v>13</v>
      </c>
      <c r="G39" s="121" t="n">
        <f aca="false">VLOOKUP($R39,'1980'!$U$55:$AK$108,8)</f>
        <v>124</v>
      </c>
      <c r="H39" s="122" t="n">
        <f aca="false">VLOOKUP($R39,'1980'!$U$55:$AK$108,9)</f>
        <v>572</v>
      </c>
      <c r="I39" s="121" t="n">
        <f aca="false">VLOOKUP($R39,'1980'!$U$55:$AK$108,10)</f>
        <v>18</v>
      </c>
      <c r="J39" s="121" t="n">
        <f aca="false">VLOOKUP($R39,'1980'!$U$55:$AK$108,11)</f>
        <v>10</v>
      </c>
      <c r="K39" s="121" t="n">
        <f aca="false">VLOOKUP($R39,'1980'!$U$55:$AK$108,12)</f>
        <v>74</v>
      </c>
      <c r="L39" s="121" t="n">
        <f aca="false">VLOOKUP($R39,'1980'!$U$55:$AK$108,13)</f>
        <v>31</v>
      </c>
      <c r="M39" s="121" t="n">
        <f aca="false">VLOOKUP($R39,'1980'!$U$55:$AK$108,14)</f>
        <v>8</v>
      </c>
      <c r="N39" s="121" t="n">
        <f aca="false">VLOOKUP($R39,'1980'!$U$55:$AK$108,15)</f>
        <v>31</v>
      </c>
      <c r="O39" s="122" t="n">
        <f aca="false">VLOOKUP($R39,'1980'!$U$55:$AK$108,16)</f>
        <v>172</v>
      </c>
      <c r="P39" s="121" t="n">
        <f aca="false">VLOOKUP($R39,'1980'!$U$55:$AK$108,17)</f>
        <v>744</v>
      </c>
      <c r="R39" s="0" t="n">
        <v>28</v>
      </c>
    </row>
    <row r="40" customFormat="false" ht="14.25" hidden="false" customHeight="false" outlineLevel="0" collapsed="false">
      <c r="A40" s="120" t="s">
        <v>69</v>
      </c>
      <c r="B40" s="121" t="n">
        <f aca="false">VLOOKUP($R40,'1980'!$U$55:$AK$108,3)</f>
        <v>42</v>
      </c>
      <c r="C40" s="121" t="n">
        <f aca="false">VLOOKUP($R40,'1980'!$U$55:$AK$108,4)</f>
        <v>154</v>
      </c>
      <c r="D40" s="121" t="n">
        <f aca="false">VLOOKUP($R40,'1980'!$U$55:$AK$108,5)</f>
        <v>136</v>
      </c>
      <c r="E40" s="121" t="n">
        <f aca="false">VLOOKUP($R40,'1980'!$U$55:$AK$108,6)</f>
        <v>235</v>
      </c>
      <c r="F40" s="121" t="n">
        <f aca="false">VLOOKUP($R40,'1980'!$U$55:$AK$108,7)</f>
        <v>2</v>
      </c>
      <c r="G40" s="121" t="n">
        <f aca="false">VLOOKUP($R40,'1980'!$U$55:$AK$108,8)</f>
        <v>82</v>
      </c>
      <c r="H40" s="122" t="n">
        <f aca="false">VLOOKUP($R40,'1980'!$U$55:$AK$108,9)</f>
        <v>651</v>
      </c>
      <c r="I40" s="121" t="n">
        <f aca="false">VLOOKUP($R40,'1980'!$U$55:$AK$108,10)</f>
        <v>86</v>
      </c>
      <c r="J40" s="121" t="n">
        <f aca="false">VLOOKUP($R40,'1980'!$U$55:$AK$108,11)</f>
        <v>27</v>
      </c>
      <c r="K40" s="121" t="n">
        <f aca="false">VLOOKUP($R40,'1980'!$U$55:$AK$108,12)</f>
        <v>138</v>
      </c>
      <c r="L40" s="121" t="n">
        <f aca="false">VLOOKUP($R40,'1980'!$U$55:$AK$108,13)</f>
        <v>64</v>
      </c>
      <c r="M40" s="121" t="n">
        <f aca="false">VLOOKUP($R40,'1980'!$U$55:$AK$108,14)</f>
        <v>18</v>
      </c>
      <c r="N40" s="121" t="n">
        <f aca="false">VLOOKUP($R40,'1980'!$U$55:$AK$108,15)</f>
        <v>50</v>
      </c>
      <c r="O40" s="122" t="n">
        <f aca="false">VLOOKUP($R40,'1980'!$U$55:$AK$108,16)</f>
        <v>383</v>
      </c>
      <c r="P40" s="121" t="n">
        <f aca="false">VLOOKUP($R40,'1980'!$U$55:$AK$108,17)</f>
        <v>1034</v>
      </c>
      <c r="R40" s="0" t="n">
        <v>29</v>
      </c>
    </row>
    <row r="41" customFormat="false" ht="14.25" hidden="false" customHeight="false" outlineLevel="0" collapsed="false">
      <c r="A41" s="120" t="s">
        <v>70</v>
      </c>
      <c r="B41" s="121" t="n">
        <f aca="false">VLOOKUP($R41,'1980'!$U$55:$AK$108,3)</f>
        <v>45</v>
      </c>
      <c r="C41" s="121" t="n">
        <f aca="false">VLOOKUP($R41,'1980'!$U$55:$AK$108,4)</f>
        <v>87</v>
      </c>
      <c r="D41" s="121" t="n">
        <f aca="false">VLOOKUP($R41,'1980'!$U$55:$AK$108,5)</f>
        <v>74</v>
      </c>
      <c r="E41" s="121" t="n">
        <f aca="false">VLOOKUP($R41,'1980'!$U$55:$AK$108,6)</f>
        <v>36</v>
      </c>
      <c r="F41" s="121" t="n">
        <f aca="false">VLOOKUP($R41,'1980'!$U$55:$AK$108,7)</f>
        <v>7</v>
      </c>
      <c r="G41" s="121" t="n">
        <f aca="false">VLOOKUP($R41,'1980'!$U$55:$AK$108,8)</f>
        <v>42</v>
      </c>
      <c r="H41" s="122" t="n">
        <f aca="false">VLOOKUP($R41,'1980'!$U$55:$AK$108,9)</f>
        <v>291</v>
      </c>
      <c r="I41" s="121" t="n">
        <f aca="false">VLOOKUP($R41,'1980'!$U$55:$AK$108,10)</f>
        <v>7</v>
      </c>
      <c r="J41" s="121" t="n">
        <f aca="false">VLOOKUP($R41,'1980'!$U$55:$AK$108,11)</f>
        <v>0</v>
      </c>
      <c r="K41" s="121" t="n">
        <f aca="false">VLOOKUP($R41,'1980'!$U$55:$AK$108,12)</f>
        <v>15</v>
      </c>
      <c r="L41" s="121" t="n">
        <f aca="false">VLOOKUP($R41,'1980'!$U$55:$AK$108,13)</f>
        <v>10</v>
      </c>
      <c r="M41" s="121" t="n">
        <f aca="false">VLOOKUP($R41,'1980'!$U$55:$AK$108,14)</f>
        <v>6</v>
      </c>
      <c r="N41" s="121" t="n">
        <f aca="false">VLOOKUP($R41,'1980'!$U$55:$AK$108,15)</f>
        <v>9</v>
      </c>
      <c r="O41" s="122" t="n">
        <f aca="false">VLOOKUP($R41,'1980'!$U$55:$AK$108,16)</f>
        <v>47</v>
      </c>
      <c r="P41" s="121" t="n">
        <f aca="false">VLOOKUP($R41,'1980'!$U$55:$AK$108,17)</f>
        <v>338</v>
      </c>
      <c r="R41" s="0" t="n">
        <v>30</v>
      </c>
    </row>
    <row r="42" customFormat="false" ht="14.25" hidden="false" customHeight="false" outlineLevel="0" collapsed="false">
      <c r="A42" s="124" t="s">
        <v>71</v>
      </c>
      <c r="B42" s="125" t="n">
        <f aca="false">VLOOKUP($R42,'1980'!$U$55:$AK$108,3)</f>
        <v>13</v>
      </c>
      <c r="C42" s="125" t="n">
        <f aca="false">VLOOKUP($R42,'1980'!$U$55:$AK$108,4)</f>
        <v>88</v>
      </c>
      <c r="D42" s="125" t="n">
        <f aca="false">VLOOKUP($R42,'1980'!$U$55:$AK$108,5)</f>
        <v>73</v>
      </c>
      <c r="E42" s="125" t="n">
        <f aca="false">VLOOKUP($R42,'1980'!$U$55:$AK$108,6)</f>
        <v>47</v>
      </c>
      <c r="F42" s="125" t="n">
        <f aca="false">VLOOKUP($R42,'1980'!$U$55:$AK$108,7)</f>
        <v>15</v>
      </c>
      <c r="G42" s="125" t="n">
        <f aca="false">VLOOKUP($R42,'1980'!$U$55:$AK$108,8)</f>
        <v>47</v>
      </c>
      <c r="H42" s="126" t="n">
        <f aca="false">VLOOKUP($R42,'1980'!$U$55:$AK$108,9)</f>
        <v>283</v>
      </c>
      <c r="I42" s="125" t="n">
        <f aca="false">VLOOKUP($R42,'1980'!$U$55:$AK$108,10)</f>
        <v>13</v>
      </c>
      <c r="J42" s="125" t="n">
        <f aca="false">VLOOKUP($R42,'1980'!$U$55:$AK$108,11)</f>
        <v>1</v>
      </c>
      <c r="K42" s="125" t="n">
        <f aca="false">VLOOKUP($R42,'1980'!$U$55:$AK$108,12)</f>
        <v>39</v>
      </c>
      <c r="L42" s="125" t="n">
        <f aca="false">VLOOKUP($R42,'1980'!$U$55:$AK$108,13)</f>
        <v>15</v>
      </c>
      <c r="M42" s="125" t="n">
        <f aca="false">VLOOKUP($R42,'1980'!$U$55:$AK$108,14)</f>
        <v>7</v>
      </c>
      <c r="N42" s="125" t="n">
        <f aca="false">VLOOKUP($R42,'1980'!$U$55:$AK$108,15)</f>
        <v>20</v>
      </c>
      <c r="O42" s="126" t="n">
        <f aca="false">VLOOKUP($R42,'1980'!$U$55:$AK$108,16)</f>
        <v>95</v>
      </c>
      <c r="P42" s="125" t="n">
        <f aca="false">VLOOKUP($R42,'1980'!$U$55:$AK$108,17)</f>
        <v>378</v>
      </c>
      <c r="R42" s="0" t="n">
        <v>31</v>
      </c>
    </row>
    <row r="43" customFormat="false" ht="14.25" hidden="false" customHeight="false" outlineLevel="0" collapsed="false">
      <c r="A43" s="120" t="s">
        <v>72</v>
      </c>
      <c r="B43" s="121" t="n">
        <f aca="false">VLOOKUP($R43,'1980'!$U$55:$AK$108,3)</f>
        <v>51</v>
      </c>
      <c r="C43" s="121" t="n">
        <f aca="false">VLOOKUP($R43,'1980'!$U$55:$AK$108,4)</f>
        <v>26</v>
      </c>
      <c r="D43" s="121" t="n">
        <f aca="false">VLOOKUP($R43,'1980'!$U$55:$AK$108,5)</f>
        <v>31</v>
      </c>
      <c r="E43" s="121" t="n">
        <f aca="false">VLOOKUP($R43,'1980'!$U$55:$AK$108,6)</f>
        <v>48</v>
      </c>
      <c r="F43" s="121" t="n">
        <f aca="false">VLOOKUP($R43,'1980'!$U$55:$AK$108,7)</f>
        <v>12</v>
      </c>
      <c r="G43" s="121" t="n">
        <f aca="false">VLOOKUP($R43,'1980'!$U$55:$AK$108,8)</f>
        <v>14</v>
      </c>
      <c r="H43" s="122" t="n">
        <f aca="false">VLOOKUP($R43,'1980'!$U$55:$AK$108,9)</f>
        <v>182</v>
      </c>
      <c r="I43" s="121" t="n">
        <f aca="false">VLOOKUP($R43,'1980'!$U$55:$AK$108,10)</f>
        <v>7</v>
      </c>
      <c r="J43" s="121" t="n">
        <f aca="false">VLOOKUP($R43,'1980'!$U$55:$AK$108,11)</f>
        <v>7</v>
      </c>
      <c r="K43" s="121" t="n">
        <f aca="false">VLOOKUP($R43,'1980'!$U$55:$AK$108,12)</f>
        <v>59</v>
      </c>
      <c r="L43" s="121" t="n">
        <f aca="false">VLOOKUP($R43,'1980'!$U$55:$AK$108,13)</f>
        <v>22</v>
      </c>
      <c r="M43" s="121" t="n">
        <f aca="false">VLOOKUP($R43,'1980'!$U$55:$AK$108,14)</f>
        <v>5</v>
      </c>
      <c r="N43" s="121" t="n">
        <f aca="false">VLOOKUP($R43,'1980'!$U$55:$AK$108,15)</f>
        <v>12</v>
      </c>
      <c r="O43" s="122" t="n">
        <f aca="false">VLOOKUP($R43,'1980'!$U$55:$AK$108,16)</f>
        <v>112</v>
      </c>
      <c r="P43" s="121" t="n">
        <f aca="false">VLOOKUP($R43,'1980'!$U$55:$AK$108,17)</f>
        <v>294</v>
      </c>
      <c r="R43" s="0" t="n">
        <v>32</v>
      </c>
    </row>
    <row r="44" customFormat="false" ht="14.25" hidden="false" customHeight="false" outlineLevel="0" collapsed="false">
      <c r="A44" s="120" t="s">
        <v>73</v>
      </c>
      <c r="B44" s="121" t="n">
        <f aca="false">VLOOKUP($R44,'1980'!$U$55:$AK$108,3)</f>
        <v>8</v>
      </c>
      <c r="C44" s="121" t="n">
        <f aca="false">VLOOKUP($R44,'1980'!$U$55:$AK$108,4)</f>
        <v>15</v>
      </c>
      <c r="D44" s="121" t="n">
        <f aca="false">VLOOKUP($R44,'1980'!$U$55:$AK$108,5)</f>
        <v>22</v>
      </c>
      <c r="E44" s="121" t="n">
        <f aca="false">VLOOKUP($R44,'1980'!$U$55:$AK$108,6)</f>
        <v>39</v>
      </c>
      <c r="F44" s="121" t="n">
        <f aca="false">VLOOKUP($R44,'1980'!$U$55:$AK$108,7)</f>
        <v>11</v>
      </c>
      <c r="G44" s="121" t="n">
        <f aca="false">VLOOKUP($R44,'1980'!$U$55:$AK$108,8)</f>
        <v>21</v>
      </c>
      <c r="H44" s="122" t="n">
        <f aca="false">VLOOKUP($R44,'1980'!$U$55:$AK$108,9)</f>
        <v>116</v>
      </c>
      <c r="I44" s="121" t="n">
        <f aca="false">VLOOKUP($R44,'1980'!$U$55:$AK$108,10)</f>
        <v>4</v>
      </c>
      <c r="J44" s="121" t="n">
        <f aca="false">VLOOKUP($R44,'1980'!$U$55:$AK$108,11)</f>
        <v>3</v>
      </c>
      <c r="K44" s="121" t="n">
        <f aca="false">VLOOKUP($R44,'1980'!$U$55:$AK$108,12)</f>
        <v>4</v>
      </c>
      <c r="L44" s="121" t="n">
        <f aca="false">VLOOKUP($R44,'1980'!$U$55:$AK$108,13)</f>
        <v>14</v>
      </c>
      <c r="M44" s="121" t="n">
        <f aca="false">VLOOKUP($R44,'1980'!$U$55:$AK$108,14)</f>
        <v>3</v>
      </c>
      <c r="N44" s="121" t="n">
        <f aca="false">VLOOKUP($R44,'1980'!$U$55:$AK$108,15)</f>
        <v>4</v>
      </c>
      <c r="O44" s="122" t="n">
        <f aca="false">VLOOKUP($R44,'1980'!$U$55:$AK$108,16)</f>
        <v>32</v>
      </c>
      <c r="P44" s="121" t="n">
        <f aca="false">VLOOKUP($R44,'1980'!$U$55:$AK$108,17)</f>
        <v>148</v>
      </c>
      <c r="R44" s="0" t="n">
        <v>33</v>
      </c>
    </row>
    <row r="45" customFormat="false" ht="14.25" hidden="false" customHeight="false" outlineLevel="0" collapsed="false">
      <c r="A45" s="120" t="s">
        <v>74</v>
      </c>
      <c r="B45" s="121" t="n">
        <f aca="false">VLOOKUP($R45,'1980'!$U$55:$AK$108,3)</f>
        <v>10</v>
      </c>
      <c r="C45" s="121" t="n">
        <f aca="false">VLOOKUP($R45,'1980'!$U$55:$AK$108,4)</f>
        <v>39</v>
      </c>
      <c r="D45" s="121" t="n">
        <f aca="false">VLOOKUP($R45,'1980'!$U$55:$AK$108,5)</f>
        <v>96</v>
      </c>
      <c r="E45" s="121" t="n">
        <f aca="false">VLOOKUP($R45,'1980'!$U$55:$AK$108,6)</f>
        <v>110</v>
      </c>
      <c r="F45" s="121" t="n">
        <f aca="false">VLOOKUP($R45,'1980'!$U$55:$AK$108,7)</f>
        <v>29</v>
      </c>
      <c r="G45" s="121" t="n">
        <f aca="false">VLOOKUP($R45,'1980'!$U$55:$AK$108,8)</f>
        <v>58</v>
      </c>
      <c r="H45" s="122" t="n">
        <f aca="false">VLOOKUP($R45,'1980'!$U$55:$AK$108,9)</f>
        <v>342</v>
      </c>
      <c r="I45" s="121" t="n">
        <f aca="false">VLOOKUP($R45,'1980'!$U$55:$AK$108,10)</f>
        <v>44</v>
      </c>
      <c r="J45" s="121" t="n">
        <f aca="false">VLOOKUP($R45,'1980'!$U$55:$AK$108,11)</f>
        <v>58</v>
      </c>
      <c r="K45" s="121" t="n">
        <f aca="false">VLOOKUP($R45,'1980'!$U$55:$AK$108,12)</f>
        <v>319</v>
      </c>
      <c r="L45" s="121" t="n">
        <f aca="false">VLOOKUP($R45,'1980'!$U$55:$AK$108,13)</f>
        <v>228</v>
      </c>
      <c r="M45" s="121" t="n">
        <f aca="false">VLOOKUP($R45,'1980'!$U$55:$AK$108,14)</f>
        <v>81</v>
      </c>
      <c r="N45" s="121" t="n">
        <f aca="false">VLOOKUP($R45,'1980'!$U$55:$AK$108,15)</f>
        <v>90</v>
      </c>
      <c r="O45" s="122" t="n">
        <f aca="false">VLOOKUP($R45,'1980'!$U$55:$AK$108,16)</f>
        <v>820</v>
      </c>
      <c r="P45" s="121" t="n">
        <f aca="false">VLOOKUP($R45,'1980'!$U$55:$AK$108,17)</f>
        <v>1162</v>
      </c>
      <c r="R45" s="0" t="n">
        <v>34</v>
      </c>
    </row>
    <row r="46" customFormat="false" ht="14.25" hidden="false" customHeight="false" outlineLevel="0" collapsed="false">
      <c r="A46" s="124" t="s">
        <v>75</v>
      </c>
      <c r="B46" s="125" t="n">
        <f aca="false">VLOOKUP($R46,'1980'!$U$55:$AK$108,3)</f>
        <v>100</v>
      </c>
      <c r="C46" s="125" t="n">
        <f aca="false">VLOOKUP($R46,'1980'!$U$55:$AK$108,4)</f>
        <v>65</v>
      </c>
      <c r="D46" s="125" t="n">
        <f aca="false">VLOOKUP($R46,'1980'!$U$55:$AK$108,5)</f>
        <v>105</v>
      </c>
      <c r="E46" s="125" t="n">
        <f aca="false">VLOOKUP($R46,'1980'!$U$55:$AK$108,6)</f>
        <v>70</v>
      </c>
      <c r="F46" s="125" t="n">
        <f aca="false">VLOOKUP($R46,'1980'!$U$55:$AK$108,7)</f>
        <v>11</v>
      </c>
      <c r="G46" s="125" t="n">
        <f aca="false">VLOOKUP($R46,'1980'!$U$55:$AK$108,8)</f>
        <v>57</v>
      </c>
      <c r="H46" s="126" t="n">
        <f aca="false">VLOOKUP($R46,'1980'!$U$55:$AK$108,9)</f>
        <v>408</v>
      </c>
      <c r="I46" s="125" t="n">
        <f aca="false">VLOOKUP($R46,'1980'!$U$55:$AK$108,10)</f>
        <v>16</v>
      </c>
      <c r="J46" s="125" t="n">
        <f aca="false">VLOOKUP($R46,'1980'!$U$55:$AK$108,11)</f>
        <v>0</v>
      </c>
      <c r="K46" s="125" t="n">
        <f aca="false">VLOOKUP($R46,'1980'!$U$55:$AK$108,12)</f>
        <v>65</v>
      </c>
      <c r="L46" s="125" t="n">
        <f aca="false">VLOOKUP($R46,'1980'!$U$55:$AK$108,13)</f>
        <v>28</v>
      </c>
      <c r="M46" s="125" t="n">
        <f aca="false">VLOOKUP($R46,'1980'!$U$55:$AK$108,14)</f>
        <v>6</v>
      </c>
      <c r="N46" s="125" t="n">
        <f aca="false">VLOOKUP($R46,'1980'!$U$55:$AK$108,15)</f>
        <v>21</v>
      </c>
      <c r="O46" s="126" t="n">
        <f aca="false">VLOOKUP($R46,'1980'!$U$55:$AK$108,16)</f>
        <v>136</v>
      </c>
      <c r="P46" s="125" t="n">
        <f aca="false">VLOOKUP($R46,'1980'!$U$55:$AK$108,17)</f>
        <v>544</v>
      </c>
      <c r="R46" s="0" t="n">
        <v>35</v>
      </c>
    </row>
    <row r="47" customFormat="false" ht="14.25" hidden="false" customHeight="false" outlineLevel="0" collapsed="false">
      <c r="A47" s="120" t="s">
        <v>76</v>
      </c>
      <c r="B47" s="121" t="n">
        <f aca="false">VLOOKUP($R47,'1980'!$U$55:$AK$108,3)</f>
        <v>29</v>
      </c>
      <c r="C47" s="121" t="n">
        <f aca="false">VLOOKUP($R47,'1980'!$U$55:$AK$108,4)</f>
        <v>207</v>
      </c>
      <c r="D47" s="121" t="n">
        <f aca="false">VLOOKUP($R47,'1980'!$U$55:$AK$108,5)</f>
        <v>177</v>
      </c>
      <c r="E47" s="121" t="n">
        <f aca="false">VLOOKUP($R47,'1980'!$U$55:$AK$108,6)</f>
        <v>189</v>
      </c>
      <c r="F47" s="121" t="n">
        <f aca="false">VLOOKUP($R47,'1980'!$U$55:$AK$108,7)</f>
        <v>96</v>
      </c>
      <c r="G47" s="121" t="n">
        <f aca="false">VLOOKUP($R47,'1980'!$U$55:$AK$108,8)</f>
        <v>160</v>
      </c>
      <c r="H47" s="122" t="n">
        <f aca="false">VLOOKUP($R47,'1980'!$U$55:$AK$108,9)</f>
        <v>858</v>
      </c>
      <c r="I47" s="121" t="n">
        <f aca="false">VLOOKUP($R47,'1980'!$U$55:$AK$108,10)</f>
        <v>110</v>
      </c>
      <c r="J47" s="121" t="n">
        <f aca="false">VLOOKUP($R47,'1980'!$U$55:$AK$108,11)</f>
        <v>178</v>
      </c>
      <c r="K47" s="121" t="n">
        <f aca="false">VLOOKUP($R47,'1980'!$U$55:$AK$108,12)</f>
        <v>578</v>
      </c>
      <c r="L47" s="121" t="n">
        <f aca="false">VLOOKUP($R47,'1980'!$U$55:$AK$108,13)</f>
        <v>481</v>
      </c>
      <c r="M47" s="121" t="n">
        <f aca="false">VLOOKUP($R47,'1980'!$U$55:$AK$108,14)</f>
        <v>100</v>
      </c>
      <c r="N47" s="121" t="n">
        <f aca="false">VLOOKUP($R47,'1980'!$U$55:$AK$108,15)</f>
        <v>184</v>
      </c>
      <c r="O47" s="122" t="n">
        <f aca="false">VLOOKUP($R47,'1980'!$U$55:$AK$108,16)</f>
        <v>1631</v>
      </c>
      <c r="P47" s="121" t="n">
        <f aca="false">VLOOKUP($R47,'1980'!$U$55:$AK$108,17)</f>
        <v>2489</v>
      </c>
      <c r="R47" s="0" t="n">
        <v>36</v>
      </c>
    </row>
    <row r="48" customFormat="false" ht="14.25" hidden="false" customHeight="false" outlineLevel="0" collapsed="false">
      <c r="A48" s="120" t="s">
        <v>77</v>
      </c>
      <c r="B48" s="121" t="n">
        <f aca="false">VLOOKUP($R48,'1980'!$U$55:$AK$108,3)</f>
        <v>44</v>
      </c>
      <c r="C48" s="121" t="n">
        <f aca="false">VLOOKUP($R48,'1980'!$U$55:$AK$108,4)</f>
        <v>130</v>
      </c>
      <c r="D48" s="121" t="n">
        <f aca="false">VLOOKUP($R48,'1980'!$U$55:$AK$108,5)</f>
        <v>100</v>
      </c>
      <c r="E48" s="121" t="n">
        <f aca="false">VLOOKUP($R48,'1980'!$U$55:$AK$108,6)</f>
        <v>360</v>
      </c>
      <c r="F48" s="121" t="n">
        <f aca="false">VLOOKUP($R48,'1980'!$U$55:$AK$108,7)</f>
        <v>160</v>
      </c>
      <c r="G48" s="121" t="n">
        <f aca="false">VLOOKUP($R48,'1980'!$U$55:$AK$108,8)</f>
        <v>279</v>
      </c>
      <c r="H48" s="122" t="n">
        <f aca="false">VLOOKUP($R48,'1980'!$U$55:$AK$108,9)</f>
        <v>1073</v>
      </c>
      <c r="I48" s="121" t="n">
        <f aca="false">VLOOKUP($R48,'1980'!$U$55:$AK$108,10)</f>
        <v>28</v>
      </c>
      <c r="J48" s="121" t="n">
        <f aca="false">VLOOKUP($R48,'1980'!$U$55:$AK$108,11)</f>
        <v>25</v>
      </c>
      <c r="K48" s="121" t="n">
        <f aca="false">VLOOKUP($R48,'1980'!$U$55:$AK$108,12)</f>
        <v>130</v>
      </c>
      <c r="L48" s="121" t="n">
        <f aca="false">VLOOKUP($R48,'1980'!$U$55:$AK$108,13)</f>
        <v>70</v>
      </c>
      <c r="M48" s="121" t="n">
        <f aca="false">VLOOKUP($R48,'1980'!$U$55:$AK$108,14)</f>
        <v>29</v>
      </c>
      <c r="N48" s="121" t="n">
        <f aca="false">VLOOKUP($R48,'1980'!$U$55:$AK$108,15)</f>
        <v>120</v>
      </c>
      <c r="O48" s="122" t="n">
        <f aca="false">VLOOKUP($R48,'1980'!$U$55:$AK$108,16)</f>
        <v>402</v>
      </c>
      <c r="P48" s="121" t="n">
        <f aca="false">VLOOKUP($R48,'1980'!$U$55:$AK$108,17)</f>
        <v>1475</v>
      </c>
      <c r="R48" s="0" t="n">
        <v>37</v>
      </c>
    </row>
    <row r="49" customFormat="false" ht="14.25" hidden="false" customHeight="false" outlineLevel="0" collapsed="false">
      <c r="A49" s="120" t="s">
        <v>78</v>
      </c>
      <c r="B49" s="121" t="n">
        <f aca="false">VLOOKUP($R49,'1980'!$U$55:$AK$108,3)</f>
        <v>5</v>
      </c>
      <c r="C49" s="121" t="n">
        <f aca="false">VLOOKUP($R49,'1980'!$U$55:$AK$108,4)</f>
        <v>26</v>
      </c>
      <c r="D49" s="121" t="n">
        <f aca="false">VLOOKUP($R49,'1980'!$U$55:$AK$108,5)</f>
        <v>43</v>
      </c>
      <c r="E49" s="121" t="n">
        <f aca="false">VLOOKUP($R49,'1980'!$U$55:$AK$108,6)</f>
        <v>36</v>
      </c>
      <c r="F49" s="121" t="n">
        <f aca="false">VLOOKUP($R49,'1980'!$U$55:$AK$108,7)</f>
        <v>10</v>
      </c>
      <c r="G49" s="121" t="n">
        <f aca="false">VLOOKUP($R49,'1980'!$U$55:$AK$108,8)</f>
        <v>28</v>
      </c>
      <c r="H49" s="122" t="n">
        <f aca="false">VLOOKUP($R49,'1980'!$U$55:$AK$108,9)</f>
        <v>148</v>
      </c>
      <c r="I49" s="121" t="n">
        <f aca="false">VLOOKUP($R49,'1980'!$U$55:$AK$108,10)</f>
        <v>0</v>
      </c>
      <c r="J49" s="121" t="n">
        <f aca="false">VLOOKUP($R49,'1980'!$U$55:$AK$108,11)</f>
        <v>0</v>
      </c>
      <c r="K49" s="121" t="n">
        <f aca="false">VLOOKUP($R49,'1980'!$U$55:$AK$108,12)</f>
        <v>7</v>
      </c>
      <c r="L49" s="121" t="n">
        <f aca="false">VLOOKUP($R49,'1980'!$U$55:$AK$108,13)</f>
        <v>1</v>
      </c>
      <c r="M49" s="121" t="n">
        <f aca="false">VLOOKUP($R49,'1980'!$U$55:$AK$108,14)</f>
        <v>7</v>
      </c>
      <c r="N49" s="121" t="n">
        <f aca="false">VLOOKUP($R49,'1980'!$U$55:$AK$108,15)</f>
        <v>4</v>
      </c>
      <c r="O49" s="122" t="n">
        <f aca="false">VLOOKUP($R49,'1980'!$U$55:$AK$108,16)</f>
        <v>19</v>
      </c>
      <c r="P49" s="121" t="n">
        <f aca="false">VLOOKUP($R49,'1980'!$U$55:$AK$108,17)</f>
        <v>167</v>
      </c>
      <c r="R49" s="0" t="n">
        <v>38</v>
      </c>
    </row>
    <row r="50" customFormat="false" ht="14.25" hidden="false" customHeight="false" outlineLevel="0" collapsed="false">
      <c r="A50" s="124" t="s">
        <v>79</v>
      </c>
      <c r="B50" s="125" t="n">
        <f aca="false">VLOOKUP($R50,'1980'!$U$55:$AK$108,3)</f>
        <v>47</v>
      </c>
      <c r="C50" s="125" t="n">
        <f aca="false">VLOOKUP($R50,'1980'!$U$55:$AK$108,4)</f>
        <v>145</v>
      </c>
      <c r="D50" s="125" t="n">
        <f aca="false">VLOOKUP($R50,'1980'!$U$55:$AK$108,5)</f>
        <v>156</v>
      </c>
      <c r="E50" s="125" t="n">
        <f aca="false">VLOOKUP($R50,'1980'!$U$55:$AK$108,6)</f>
        <v>292</v>
      </c>
      <c r="F50" s="125" t="n">
        <f aca="false">VLOOKUP($R50,'1980'!$U$55:$AK$108,7)</f>
        <v>82</v>
      </c>
      <c r="G50" s="125" t="n">
        <f aca="false">VLOOKUP($R50,'1980'!$U$55:$AK$108,8)</f>
        <v>174</v>
      </c>
      <c r="H50" s="126" t="n">
        <f aca="false">VLOOKUP($R50,'1980'!$U$55:$AK$108,9)</f>
        <v>896</v>
      </c>
      <c r="I50" s="125" t="n">
        <f aca="false">VLOOKUP($R50,'1980'!$U$55:$AK$108,10)</f>
        <v>115</v>
      </c>
      <c r="J50" s="125" t="n">
        <f aca="false">VLOOKUP($R50,'1980'!$U$55:$AK$108,11)</f>
        <v>39</v>
      </c>
      <c r="K50" s="125" t="n">
        <f aca="false">VLOOKUP($R50,'1980'!$U$55:$AK$108,12)</f>
        <v>231</v>
      </c>
      <c r="L50" s="125" t="n">
        <f aca="false">VLOOKUP($R50,'1980'!$U$55:$AK$108,13)</f>
        <v>234</v>
      </c>
      <c r="M50" s="125" t="n">
        <f aca="false">VLOOKUP($R50,'1980'!$U$55:$AK$108,14)</f>
        <v>155</v>
      </c>
      <c r="N50" s="125" t="n">
        <f aca="false">VLOOKUP($R50,'1980'!$U$55:$AK$108,15)</f>
        <v>106</v>
      </c>
      <c r="O50" s="126" t="n">
        <f aca="false">VLOOKUP($R50,'1980'!$U$55:$AK$108,16)</f>
        <v>880</v>
      </c>
      <c r="P50" s="125" t="n">
        <f aca="false">VLOOKUP($R50,'1980'!$U$55:$AK$108,17)</f>
        <v>1776</v>
      </c>
      <c r="R50" s="0" t="n">
        <v>39</v>
      </c>
    </row>
    <row r="51" customFormat="false" ht="14.25" hidden="false" customHeight="false" outlineLevel="0" collapsed="false">
      <c r="A51" s="120" t="s">
        <v>80</v>
      </c>
      <c r="B51" s="121" t="n">
        <f aca="false">VLOOKUP($R51,'1980'!$U$55:$AK$108,3)</f>
        <v>60</v>
      </c>
      <c r="C51" s="121" t="n">
        <f aca="false">VLOOKUP($R51,'1980'!$U$55:$AK$108,4)</f>
        <v>133</v>
      </c>
      <c r="D51" s="121" t="n">
        <f aca="false">VLOOKUP($R51,'1980'!$U$55:$AK$108,5)</f>
        <v>142</v>
      </c>
      <c r="E51" s="121" t="n">
        <f aca="false">VLOOKUP($R51,'1980'!$U$55:$AK$108,6)</f>
        <v>184</v>
      </c>
      <c r="F51" s="121" t="n">
        <f aca="false">VLOOKUP($R51,'1980'!$U$55:$AK$108,7)</f>
        <v>0</v>
      </c>
      <c r="G51" s="121" t="n">
        <f aca="false">VLOOKUP($R51,'1980'!$U$55:$AK$108,8)</f>
        <v>200</v>
      </c>
      <c r="H51" s="122" t="n">
        <f aca="false">VLOOKUP($R51,'1980'!$U$55:$AK$108,9)</f>
        <v>719</v>
      </c>
      <c r="I51" s="121" t="n">
        <f aca="false">VLOOKUP($R51,'1980'!$U$55:$AK$108,10)</f>
        <v>50</v>
      </c>
      <c r="J51" s="121" t="n">
        <f aca="false">VLOOKUP($R51,'1980'!$U$55:$AK$108,11)</f>
        <v>12</v>
      </c>
      <c r="K51" s="121" t="n">
        <f aca="false">VLOOKUP($R51,'1980'!$U$55:$AK$108,12)</f>
        <v>49</v>
      </c>
      <c r="L51" s="121" t="n">
        <f aca="false">VLOOKUP($R51,'1980'!$U$55:$AK$108,13)</f>
        <v>74</v>
      </c>
      <c r="M51" s="121" t="n">
        <f aca="false">VLOOKUP($R51,'1980'!$U$55:$AK$108,14)</f>
        <v>6</v>
      </c>
      <c r="N51" s="121" t="n">
        <f aca="false">VLOOKUP($R51,'1980'!$U$55:$AK$108,15)</f>
        <v>80</v>
      </c>
      <c r="O51" s="122" t="n">
        <f aca="false">VLOOKUP($R51,'1980'!$U$55:$AK$108,16)</f>
        <v>271</v>
      </c>
      <c r="P51" s="121" t="n">
        <f aca="false">VLOOKUP($R51,'1980'!$U$55:$AK$108,17)</f>
        <v>990</v>
      </c>
      <c r="R51" s="0" t="n">
        <v>40</v>
      </c>
    </row>
    <row r="52" customFormat="false" ht="14.25" hidden="false" customHeight="false" outlineLevel="0" collapsed="false">
      <c r="A52" s="120" t="s">
        <v>81</v>
      </c>
      <c r="B52" s="121" t="n">
        <f aca="false">VLOOKUP($R52,'1980'!$U$55:$AK$108,3)</f>
        <v>34</v>
      </c>
      <c r="C52" s="121" t="n">
        <f aca="false">VLOOKUP($R52,'1980'!$U$55:$AK$108,4)</f>
        <v>118</v>
      </c>
      <c r="D52" s="121" t="n">
        <f aca="false">VLOOKUP($R52,'1980'!$U$55:$AK$108,5)</f>
        <v>143</v>
      </c>
      <c r="E52" s="121" t="n">
        <f aca="false">VLOOKUP($R52,'1980'!$U$55:$AK$108,6)</f>
        <v>103</v>
      </c>
      <c r="F52" s="121" t="n">
        <f aca="false">VLOOKUP($R52,'1980'!$U$55:$AK$108,7)</f>
        <v>21</v>
      </c>
      <c r="G52" s="121" t="n">
        <f aca="false">VLOOKUP($R52,'1980'!$U$55:$AK$108,8)</f>
        <v>31</v>
      </c>
      <c r="H52" s="122" t="n">
        <f aca="false">VLOOKUP($R52,'1980'!$U$55:$AK$108,9)</f>
        <v>450</v>
      </c>
      <c r="I52" s="121" t="n">
        <f aca="false">VLOOKUP($R52,'1980'!$U$55:$AK$108,10)</f>
        <v>16</v>
      </c>
      <c r="J52" s="121" t="n">
        <f aca="false">VLOOKUP($R52,'1980'!$U$55:$AK$108,11)</f>
        <v>6</v>
      </c>
      <c r="K52" s="121" t="n">
        <f aca="false">VLOOKUP($R52,'1980'!$U$55:$AK$108,12)</f>
        <v>61</v>
      </c>
      <c r="L52" s="121" t="n">
        <f aca="false">VLOOKUP($R52,'1980'!$U$55:$AK$108,13)</f>
        <v>65</v>
      </c>
      <c r="M52" s="121" t="n">
        <f aca="false">VLOOKUP($R52,'1980'!$U$55:$AK$108,14)</f>
        <v>22</v>
      </c>
      <c r="N52" s="121" t="n">
        <f aca="false">VLOOKUP($R52,'1980'!$U$55:$AK$108,15)</f>
        <v>25</v>
      </c>
      <c r="O52" s="122" t="n">
        <f aca="false">VLOOKUP($R52,'1980'!$U$55:$AK$108,16)</f>
        <v>195</v>
      </c>
      <c r="P52" s="121" t="n">
        <f aca="false">VLOOKUP($R52,'1980'!$U$55:$AK$108,17)</f>
        <v>645</v>
      </c>
      <c r="R52" s="0" t="n">
        <v>41</v>
      </c>
    </row>
    <row r="53" customFormat="false" ht="14.25" hidden="false" customHeight="false" outlineLevel="0" collapsed="false">
      <c r="A53" s="120" t="s">
        <v>82</v>
      </c>
      <c r="B53" s="121" t="n">
        <f aca="false">VLOOKUP($R53,'1980'!$U$55:$AK$108,3)</f>
        <v>68</v>
      </c>
      <c r="C53" s="121" t="n">
        <f aca="false">VLOOKUP($R53,'1980'!$U$55:$AK$108,4)</f>
        <v>215</v>
      </c>
      <c r="D53" s="121" t="n">
        <f aca="false">VLOOKUP($R53,'1980'!$U$55:$AK$108,5)</f>
        <v>414</v>
      </c>
      <c r="E53" s="121" t="n">
        <f aca="false">VLOOKUP($R53,'1980'!$U$55:$AK$108,6)</f>
        <v>210</v>
      </c>
      <c r="F53" s="121" t="n">
        <f aca="false">VLOOKUP($R53,'1980'!$U$55:$AK$108,7)</f>
        <v>101</v>
      </c>
      <c r="G53" s="121" t="n">
        <f aca="false">VLOOKUP($R53,'1980'!$U$55:$AK$108,8)</f>
        <v>162</v>
      </c>
      <c r="H53" s="122" t="n">
        <f aca="false">VLOOKUP($R53,'1980'!$U$55:$AK$108,9)</f>
        <v>1170</v>
      </c>
      <c r="I53" s="121" t="n">
        <f aca="false">VLOOKUP($R53,'1980'!$U$55:$AK$108,10)</f>
        <v>38</v>
      </c>
      <c r="J53" s="121" t="n">
        <f aca="false">VLOOKUP($R53,'1980'!$U$55:$AK$108,11)</f>
        <v>39</v>
      </c>
      <c r="K53" s="121" t="n">
        <f aca="false">VLOOKUP($R53,'1980'!$U$55:$AK$108,12)</f>
        <v>322</v>
      </c>
      <c r="L53" s="121" t="n">
        <f aca="false">VLOOKUP($R53,'1980'!$U$55:$AK$108,13)</f>
        <v>159</v>
      </c>
      <c r="M53" s="121" t="n">
        <f aca="false">VLOOKUP($R53,'1980'!$U$55:$AK$108,14)</f>
        <v>44</v>
      </c>
      <c r="N53" s="121" t="n">
        <f aca="false">VLOOKUP($R53,'1980'!$U$55:$AK$108,15)</f>
        <v>257</v>
      </c>
      <c r="O53" s="122" t="n">
        <f aca="false">VLOOKUP($R53,'1980'!$U$55:$AK$108,16)</f>
        <v>859</v>
      </c>
      <c r="P53" s="121" t="n">
        <f aca="false">VLOOKUP($R53,'1980'!$U$55:$AK$108,17)</f>
        <v>2029</v>
      </c>
      <c r="R53" s="0" t="n">
        <v>42</v>
      </c>
    </row>
    <row r="54" customFormat="false" ht="14.25" hidden="false" customHeight="false" outlineLevel="0" collapsed="false">
      <c r="A54" s="124" t="s">
        <v>83</v>
      </c>
      <c r="B54" s="125" t="n">
        <f aca="false">VLOOKUP($R54,'1980'!$U$55:$AK$108,3)</f>
        <v>3</v>
      </c>
      <c r="C54" s="125" t="n">
        <f aca="false">VLOOKUP($R54,'1980'!$U$55:$AK$108,4)</f>
        <v>7</v>
      </c>
      <c r="D54" s="125" t="n">
        <f aca="false">VLOOKUP($R54,'1980'!$U$55:$AK$108,5)</f>
        <v>6</v>
      </c>
      <c r="E54" s="125" t="n">
        <f aca="false">VLOOKUP($R54,'1980'!$U$55:$AK$108,6)</f>
        <v>5</v>
      </c>
      <c r="F54" s="125" t="n">
        <f aca="false">VLOOKUP($R54,'1980'!$U$55:$AK$108,7)</f>
        <v>6</v>
      </c>
      <c r="G54" s="125" t="n">
        <f aca="false">VLOOKUP($R54,'1980'!$U$55:$AK$108,8)</f>
        <v>4</v>
      </c>
      <c r="H54" s="126" t="n">
        <f aca="false">VLOOKUP($R54,'1980'!$U$55:$AK$108,9)</f>
        <v>31</v>
      </c>
      <c r="I54" s="125" t="n">
        <f aca="false">VLOOKUP($R54,'1980'!$U$55:$AK$108,10)</f>
        <v>8</v>
      </c>
      <c r="J54" s="125" t="n">
        <f aca="false">VLOOKUP($R54,'1980'!$U$55:$AK$108,11)</f>
        <v>5</v>
      </c>
      <c r="K54" s="125" t="n">
        <f aca="false">VLOOKUP($R54,'1980'!$U$55:$AK$108,12)</f>
        <v>25</v>
      </c>
      <c r="L54" s="125" t="n">
        <f aca="false">VLOOKUP($R54,'1980'!$U$55:$AK$108,13)</f>
        <v>18</v>
      </c>
      <c r="M54" s="125" t="n">
        <f aca="false">VLOOKUP($R54,'1980'!$U$55:$AK$108,14)</f>
        <v>7</v>
      </c>
      <c r="N54" s="125" t="n">
        <f aca="false">VLOOKUP($R54,'1980'!$U$55:$AK$108,15)</f>
        <v>8</v>
      </c>
      <c r="O54" s="126" t="n">
        <f aca="false">VLOOKUP($R54,'1980'!$U$55:$AK$108,16)</f>
        <v>71</v>
      </c>
      <c r="P54" s="125" t="n">
        <f aca="false">VLOOKUP($R54,'1980'!$U$55:$AK$108,17)</f>
        <v>102</v>
      </c>
      <c r="R54" s="0" t="n">
        <v>44</v>
      </c>
    </row>
    <row r="55" customFormat="false" ht="14.25" hidden="false" customHeight="false" outlineLevel="0" collapsed="false">
      <c r="A55" s="120" t="s">
        <v>84</v>
      </c>
      <c r="B55" s="121" t="n">
        <f aca="false">VLOOKUP($R55,'1980'!$U$55:$AK$108,3)</f>
        <v>45</v>
      </c>
      <c r="C55" s="121" t="n">
        <f aca="false">VLOOKUP($R55,'1980'!$U$55:$AK$108,4)</f>
        <v>110</v>
      </c>
      <c r="D55" s="121" t="n">
        <f aca="false">VLOOKUP($R55,'1980'!$U$55:$AK$108,5)</f>
        <v>139</v>
      </c>
      <c r="E55" s="121" t="n">
        <f aca="false">VLOOKUP($R55,'1980'!$U$55:$AK$108,6)</f>
        <v>207</v>
      </c>
      <c r="F55" s="121" t="n">
        <f aca="false">VLOOKUP($R55,'1980'!$U$55:$AK$108,7)</f>
        <v>28</v>
      </c>
      <c r="G55" s="121" t="n">
        <f aca="false">VLOOKUP($R55,'1980'!$U$55:$AK$108,8)</f>
        <v>136</v>
      </c>
      <c r="H55" s="122" t="n">
        <f aca="false">VLOOKUP($R55,'1980'!$U$55:$AK$108,9)</f>
        <v>665</v>
      </c>
      <c r="I55" s="121" t="n">
        <f aca="false">VLOOKUP($R55,'1980'!$U$55:$AK$108,10)</f>
        <v>10</v>
      </c>
      <c r="J55" s="121" t="n">
        <f aca="false">VLOOKUP($R55,'1980'!$U$55:$AK$108,11)</f>
        <v>0</v>
      </c>
      <c r="K55" s="121" t="n">
        <f aca="false">VLOOKUP($R55,'1980'!$U$55:$AK$108,12)</f>
        <v>83</v>
      </c>
      <c r="L55" s="121" t="n">
        <f aca="false">VLOOKUP($R55,'1980'!$U$55:$AK$108,13)</f>
        <v>47</v>
      </c>
      <c r="M55" s="121" t="n">
        <f aca="false">VLOOKUP($R55,'1980'!$U$55:$AK$108,14)</f>
        <v>12</v>
      </c>
      <c r="N55" s="121" t="n">
        <f aca="false">VLOOKUP($R55,'1980'!$U$55:$AK$108,15)</f>
        <v>29</v>
      </c>
      <c r="O55" s="122" t="n">
        <f aca="false">VLOOKUP($R55,'1980'!$U$55:$AK$108,16)</f>
        <v>181</v>
      </c>
      <c r="P55" s="121" t="n">
        <f aca="false">VLOOKUP($R55,'1980'!$U$55:$AK$108,17)</f>
        <v>846</v>
      </c>
      <c r="R55" s="0" t="n">
        <v>45</v>
      </c>
    </row>
    <row r="56" customFormat="false" ht="14.25" hidden="false" customHeight="false" outlineLevel="0" collapsed="false">
      <c r="A56" s="120" t="s">
        <v>85</v>
      </c>
      <c r="B56" s="121" t="n">
        <f aca="false">VLOOKUP($R56,'1980'!$U$55:$AK$108,3)</f>
        <v>10</v>
      </c>
      <c r="C56" s="121" t="n">
        <f aca="false">VLOOKUP($R56,'1980'!$U$55:$AK$108,4)</f>
        <v>36</v>
      </c>
      <c r="D56" s="121" t="n">
        <f aca="false">VLOOKUP($R56,'1980'!$U$55:$AK$108,5)</f>
        <v>54</v>
      </c>
      <c r="E56" s="121" t="n">
        <f aca="false">VLOOKUP($R56,'1980'!$U$55:$AK$108,6)</f>
        <v>26</v>
      </c>
      <c r="F56" s="121" t="n">
        <f aca="false">VLOOKUP($R56,'1980'!$U$55:$AK$108,7)</f>
        <v>9</v>
      </c>
      <c r="G56" s="121" t="n">
        <f aca="false">VLOOKUP($R56,'1980'!$U$55:$AK$108,8)</f>
        <v>26</v>
      </c>
      <c r="H56" s="122" t="n">
        <f aca="false">VLOOKUP($R56,'1980'!$U$55:$AK$108,9)</f>
        <v>161</v>
      </c>
      <c r="I56" s="121" t="n">
        <f aca="false">VLOOKUP($R56,'1980'!$U$55:$AK$108,10)</f>
        <v>2</v>
      </c>
      <c r="J56" s="121" t="n">
        <f aca="false">VLOOKUP($R56,'1980'!$U$55:$AK$108,11)</f>
        <v>0</v>
      </c>
      <c r="K56" s="121" t="n">
        <f aca="false">VLOOKUP($R56,'1980'!$U$55:$AK$108,12)</f>
        <v>3</v>
      </c>
      <c r="L56" s="121" t="n">
        <f aca="false">VLOOKUP($R56,'1980'!$U$55:$AK$108,13)</f>
        <v>6</v>
      </c>
      <c r="M56" s="121" t="n">
        <f aca="false">VLOOKUP($R56,'1980'!$U$55:$AK$108,14)</f>
        <v>1</v>
      </c>
      <c r="N56" s="121" t="n">
        <f aca="false">VLOOKUP($R56,'1980'!$U$55:$AK$108,15)</f>
        <v>4</v>
      </c>
      <c r="O56" s="122" t="n">
        <f aca="false">VLOOKUP($R56,'1980'!$U$55:$AK$108,16)</f>
        <v>16</v>
      </c>
      <c r="P56" s="121" t="n">
        <f aca="false">VLOOKUP($R56,'1980'!$U$55:$AK$108,17)</f>
        <v>177</v>
      </c>
      <c r="R56" s="0" t="n">
        <v>46</v>
      </c>
    </row>
    <row r="57" customFormat="false" ht="14.25" hidden="false" customHeight="false" outlineLevel="0" collapsed="false">
      <c r="A57" s="120" t="s">
        <v>86</v>
      </c>
      <c r="B57" s="121" t="n">
        <f aca="false">VLOOKUP($R57,'1980'!$U$55:$AK$108,3)</f>
        <v>66</v>
      </c>
      <c r="C57" s="121" t="n">
        <f aca="false">VLOOKUP($R57,'1980'!$U$55:$AK$108,4)</f>
        <v>83</v>
      </c>
      <c r="D57" s="121" t="n">
        <f aca="false">VLOOKUP($R57,'1980'!$U$55:$AK$108,5)</f>
        <v>221</v>
      </c>
      <c r="E57" s="121" t="n">
        <f aca="false">VLOOKUP($R57,'1980'!$U$55:$AK$108,6)</f>
        <v>175</v>
      </c>
      <c r="F57" s="121" t="n">
        <f aca="false">VLOOKUP($R57,'1980'!$U$55:$AK$108,7)</f>
        <v>18</v>
      </c>
      <c r="G57" s="121" t="n">
        <f aca="false">VLOOKUP($R57,'1980'!$U$55:$AK$108,8)</f>
        <v>129</v>
      </c>
      <c r="H57" s="122" t="n">
        <f aca="false">VLOOKUP($R57,'1980'!$U$55:$AK$108,9)</f>
        <v>692</v>
      </c>
      <c r="I57" s="121" t="n">
        <f aca="false">VLOOKUP($R57,'1980'!$U$55:$AK$108,10)</f>
        <v>53</v>
      </c>
      <c r="J57" s="121" t="n">
        <f aca="false">VLOOKUP($R57,'1980'!$U$55:$AK$108,11)</f>
        <v>5</v>
      </c>
      <c r="K57" s="121" t="n">
        <f aca="false">VLOOKUP($R57,'1980'!$U$55:$AK$108,12)</f>
        <v>176</v>
      </c>
      <c r="L57" s="121" t="n">
        <f aca="false">VLOOKUP($R57,'1980'!$U$55:$AK$108,13)</f>
        <v>55</v>
      </c>
      <c r="M57" s="121" t="n">
        <f aca="false">VLOOKUP($R57,'1980'!$U$55:$AK$108,14)</f>
        <v>45</v>
      </c>
      <c r="N57" s="121" t="n">
        <f aca="false">VLOOKUP($R57,'1980'!$U$55:$AK$108,15)</f>
        <v>78</v>
      </c>
      <c r="O57" s="122" t="n">
        <f aca="false">VLOOKUP($R57,'1980'!$U$55:$AK$108,16)</f>
        <v>412</v>
      </c>
      <c r="P57" s="121" t="n">
        <f aca="false">VLOOKUP($R57,'1980'!$U$55:$AK$108,17)</f>
        <v>1104</v>
      </c>
      <c r="R57" s="0" t="n">
        <v>47</v>
      </c>
    </row>
    <row r="58" customFormat="false" ht="14.25" hidden="false" customHeight="false" outlineLevel="0" collapsed="false">
      <c r="A58" s="124" t="s">
        <v>87</v>
      </c>
      <c r="B58" s="125" t="n">
        <f aca="false">VLOOKUP($R58,'1980'!$U$55:$AK$108,3)</f>
        <v>328</v>
      </c>
      <c r="C58" s="125" t="n">
        <f aca="false">VLOOKUP($R58,'1980'!$U$55:$AK$108,4)</f>
        <v>1041</v>
      </c>
      <c r="D58" s="125" t="n">
        <f aca="false">VLOOKUP($R58,'1980'!$U$55:$AK$108,5)</f>
        <v>44</v>
      </c>
      <c r="E58" s="125" t="n">
        <f aca="false">VLOOKUP($R58,'1980'!$U$55:$AK$108,6)</f>
        <v>844</v>
      </c>
      <c r="F58" s="125" t="n">
        <f aca="false">VLOOKUP($R58,'1980'!$U$55:$AK$108,7)</f>
        <v>50</v>
      </c>
      <c r="G58" s="125" t="n">
        <f aca="false">VLOOKUP($R58,'1980'!$U$55:$AK$108,8)</f>
        <v>368</v>
      </c>
      <c r="H58" s="126" t="n">
        <f aca="false">VLOOKUP($R58,'1980'!$U$55:$AK$108,9)</f>
        <v>2675</v>
      </c>
      <c r="I58" s="125" t="n">
        <f aca="false">VLOOKUP($R58,'1980'!$U$55:$AK$108,10)</f>
        <v>393</v>
      </c>
      <c r="J58" s="125" t="n">
        <f aca="false">VLOOKUP($R58,'1980'!$U$55:$AK$108,11)</f>
        <v>378</v>
      </c>
      <c r="K58" s="125" t="n">
        <f aca="false">VLOOKUP($R58,'1980'!$U$55:$AK$108,12)</f>
        <v>399</v>
      </c>
      <c r="L58" s="125" t="n">
        <f aca="false">VLOOKUP($R58,'1980'!$U$55:$AK$108,13)</f>
        <v>298</v>
      </c>
      <c r="M58" s="125" t="n">
        <f aca="false">VLOOKUP($R58,'1980'!$U$55:$AK$108,14)</f>
        <v>61</v>
      </c>
      <c r="N58" s="125" t="n">
        <f aca="false">VLOOKUP($R58,'1980'!$U$55:$AK$108,15)</f>
        <v>419</v>
      </c>
      <c r="O58" s="126" t="n">
        <f aca="false">VLOOKUP($R58,'1980'!$U$55:$AK$108,16)</f>
        <v>1948</v>
      </c>
      <c r="P58" s="125" t="n">
        <f aca="false">VLOOKUP($R58,'1980'!$U$55:$AK$108,17)</f>
        <v>4623</v>
      </c>
      <c r="R58" s="0" t="n">
        <v>48</v>
      </c>
    </row>
    <row r="59" customFormat="false" ht="14.25" hidden="false" customHeight="false" outlineLevel="0" collapsed="false">
      <c r="A59" s="120" t="s">
        <v>88</v>
      </c>
      <c r="B59" s="121" t="n">
        <f aca="false">VLOOKUP($R59,'1980'!$U$55:$AK$108,3)</f>
        <v>48</v>
      </c>
      <c r="C59" s="121" t="n">
        <f aca="false">VLOOKUP($R59,'1980'!$U$55:$AK$108,4)</f>
        <v>49</v>
      </c>
      <c r="D59" s="121" t="n">
        <f aca="false">VLOOKUP($R59,'1980'!$U$55:$AK$108,5)</f>
        <v>81</v>
      </c>
      <c r="E59" s="121" t="n">
        <f aca="false">VLOOKUP($R59,'1980'!$U$55:$AK$108,6)</f>
        <v>47</v>
      </c>
      <c r="F59" s="121" t="n">
        <f aca="false">VLOOKUP($R59,'1980'!$U$55:$AK$108,7)</f>
        <v>0</v>
      </c>
      <c r="G59" s="121" t="n">
        <f aca="false">VLOOKUP($R59,'1980'!$U$55:$AK$108,8)</f>
        <v>12</v>
      </c>
      <c r="H59" s="122" t="n">
        <f aca="false">VLOOKUP($R59,'1980'!$U$55:$AK$108,9)</f>
        <v>237</v>
      </c>
      <c r="I59" s="121" t="n">
        <f aca="false">VLOOKUP($R59,'1980'!$U$55:$AK$108,10)</f>
        <v>16</v>
      </c>
      <c r="J59" s="121" t="n">
        <f aca="false">VLOOKUP($R59,'1980'!$U$55:$AK$108,11)</f>
        <v>4</v>
      </c>
      <c r="K59" s="121" t="n">
        <f aca="false">VLOOKUP($R59,'1980'!$U$55:$AK$108,12)</f>
        <v>29</v>
      </c>
      <c r="L59" s="121" t="n">
        <f aca="false">VLOOKUP($R59,'1980'!$U$55:$AK$108,13)</f>
        <v>31</v>
      </c>
      <c r="M59" s="121" t="n">
        <f aca="false">VLOOKUP($R59,'1980'!$U$55:$AK$108,14)</f>
        <v>22</v>
      </c>
      <c r="N59" s="121" t="n">
        <f aca="false">VLOOKUP($R59,'1980'!$U$55:$AK$108,15)</f>
        <v>25</v>
      </c>
      <c r="O59" s="122" t="n">
        <f aca="false">VLOOKUP($R59,'1980'!$U$55:$AK$108,16)</f>
        <v>127</v>
      </c>
      <c r="P59" s="121" t="n">
        <f aca="false">VLOOKUP($R59,'1980'!$U$55:$AK$108,17)</f>
        <v>364</v>
      </c>
      <c r="R59" s="0" t="n">
        <v>49</v>
      </c>
    </row>
    <row r="60" customFormat="false" ht="14.25" hidden="false" customHeight="false" outlineLevel="0" collapsed="false">
      <c r="A60" s="120" t="s">
        <v>89</v>
      </c>
      <c r="B60" s="121" t="n">
        <f aca="false">VLOOKUP($R60,'1980'!$U$55:$AK$108,3)</f>
        <v>13</v>
      </c>
      <c r="C60" s="121" t="n">
        <f aca="false">VLOOKUP($R60,'1980'!$U$55:$AK$108,4)</f>
        <v>14</v>
      </c>
      <c r="D60" s="121" t="n">
        <f aca="false">VLOOKUP($R60,'1980'!$U$55:$AK$108,5)</f>
        <v>17</v>
      </c>
      <c r="E60" s="121" t="n">
        <f aca="false">VLOOKUP($R60,'1980'!$U$55:$AK$108,6)</f>
        <v>34</v>
      </c>
      <c r="F60" s="121" t="n">
        <f aca="false">VLOOKUP($R60,'1980'!$U$55:$AK$108,7)</f>
        <v>0</v>
      </c>
      <c r="G60" s="121" t="n">
        <f aca="false">VLOOKUP($R60,'1980'!$U$55:$AK$108,8)</f>
        <v>27</v>
      </c>
      <c r="H60" s="122" t="n">
        <f aca="false">VLOOKUP($R60,'1980'!$U$55:$AK$108,9)</f>
        <v>105</v>
      </c>
      <c r="I60" s="121" t="n">
        <f aca="false">VLOOKUP($R60,'1980'!$U$55:$AK$108,10)</f>
        <v>0</v>
      </c>
      <c r="J60" s="121" t="n">
        <f aca="false">VLOOKUP($R60,'1980'!$U$55:$AK$108,11)</f>
        <v>0</v>
      </c>
      <c r="K60" s="121" t="n">
        <f aca="false">VLOOKUP($R60,'1980'!$U$55:$AK$108,12)</f>
        <v>3</v>
      </c>
      <c r="L60" s="121" t="n">
        <f aca="false">VLOOKUP($R60,'1980'!$U$55:$AK$108,13)</f>
        <v>4</v>
      </c>
      <c r="M60" s="121" t="n">
        <f aca="false">VLOOKUP($R60,'1980'!$U$55:$AK$108,14)</f>
        <v>1</v>
      </c>
      <c r="N60" s="121" t="n">
        <f aca="false">VLOOKUP($R60,'1980'!$U$55:$AK$108,15)</f>
        <v>1</v>
      </c>
      <c r="O60" s="122" t="n">
        <f aca="false">VLOOKUP($R60,'1980'!$U$55:$AK$108,16)</f>
        <v>9</v>
      </c>
      <c r="P60" s="121" t="n">
        <f aca="false">VLOOKUP($R60,'1980'!$U$55:$AK$108,17)</f>
        <v>114</v>
      </c>
      <c r="R60" s="0" t="n">
        <v>50</v>
      </c>
    </row>
    <row r="61" customFormat="false" ht="14.25" hidden="false" customHeight="false" outlineLevel="0" collapsed="false">
      <c r="A61" s="120" t="s">
        <v>90</v>
      </c>
      <c r="B61" s="121" t="n">
        <f aca="false">VLOOKUP($R61,'1980'!$U$55:$AK$108,3)</f>
        <v>58</v>
      </c>
      <c r="C61" s="121" t="n">
        <f aca="false">VLOOKUP($R61,'1980'!$U$55:$AK$108,4)</f>
        <v>108</v>
      </c>
      <c r="D61" s="121" t="n">
        <f aca="false">VLOOKUP($R61,'1980'!$U$55:$AK$108,5)</f>
        <v>156</v>
      </c>
      <c r="E61" s="121" t="n">
        <f aca="false">VLOOKUP($R61,'1980'!$U$55:$AK$108,6)</f>
        <v>212</v>
      </c>
      <c r="F61" s="121" t="n">
        <f aca="false">VLOOKUP($R61,'1980'!$U$55:$AK$108,7)</f>
        <v>22</v>
      </c>
      <c r="G61" s="121" t="n">
        <f aca="false">VLOOKUP($R61,'1980'!$U$55:$AK$108,8)</f>
        <v>105</v>
      </c>
      <c r="H61" s="122" t="n">
        <f aca="false">VLOOKUP($R61,'1980'!$U$55:$AK$108,9)</f>
        <v>661</v>
      </c>
      <c r="I61" s="121" t="n">
        <f aca="false">VLOOKUP($R61,'1980'!$U$55:$AK$108,10)</f>
        <v>34</v>
      </c>
      <c r="J61" s="121" t="n">
        <f aca="false">VLOOKUP($R61,'1980'!$U$55:$AK$108,11)</f>
        <v>16</v>
      </c>
      <c r="K61" s="121" t="n">
        <f aca="false">VLOOKUP($R61,'1980'!$U$55:$AK$108,12)</f>
        <v>115</v>
      </c>
      <c r="L61" s="121" t="n">
        <f aca="false">VLOOKUP($R61,'1980'!$U$55:$AK$108,13)</f>
        <v>109</v>
      </c>
      <c r="M61" s="121" t="n">
        <f aca="false">VLOOKUP($R61,'1980'!$U$55:$AK$108,14)</f>
        <v>36</v>
      </c>
      <c r="N61" s="121" t="n">
        <f aca="false">VLOOKUP($R61,'1980'!$U$55:$AK$108,15)</f>
        <v>40</v>
      </c>
      <c r="O61" s="122" t="n">
        <f aca="false">VLOOKUP($R61,'1980'!$U$55:$AK$108,16)</f>
        <v>350</v>
      </c>
      <c r="P61" s="121" t="n">
        <f aca="false">VLOOKUP($R61,'1980'!$U$55:$AK$108,17)</f>
        <v>1011</v>
      </c>
      <c r="R61" s="0" t="n">
        <v>51</v>
      </c>
    </row>
    <row r="62" customFormat="false" ht="14.25" hidden="false" customHeight="false" outlineLevel="0" collapsed="false">
      <c r="A62" s="124" t="s">
        <v>91</v>
      </c>
      <c r="B62" s="125" t="n">
        <f aca="false">VLOOKUP($R62,'1980'!$U$55:$AK$108,3)</f>
        <v>27</v>
      </c>
      <c r="C62" s="125" t="n">
        <f aca="false">VLOOKUP($R62,'1980'!$U$55:$AK$108,4)</f>
        <v>111</v>
      </c>
      <c r="D62" s="125" t="n">
        <f aca="false">VLOOKUP($R62,'1980'!$U$55:$AK$108,5)</f>
        <v>94</v>
      </c>
      <c r="E62" s="125" t="n">
        <f aca="false">VLOOKUP($R62,'1980'!$U$55:$AK$108,6)</f>
        <v>78</v>
      </c>
      <c r="F62" s="125" t="n">
        <f aca="false">VLOOKUP($R62,'1980'!$U$55:$AK$108,7)</f>
        <v>41</v>
      </c>
      <c r="G62" s="125" t="n">
        <f aca="false">VLOOKUP($R62,'1980'!$U$55:$AK$108,8)</f>
        <v>2</v>
      </c>
      <c r="H62" s="126" t="n">
        <f aca="false">VLOOKUP($R62,'1980'!$U$55:$AK$108,9)</f>
        <v>353</v>
      </c>
      <c r="I62" s="125" t="n">
        <f aca="false">VLOOKUP($R62,'1980'!$U$55:$AK$108,10)</f>
        <v>67</v>
      </c>
      <c r="J62" s="125" t="n">
        <f aca="false">VLOOKUP($R62,'1980'!$U$55:$AK$108,11)</f>
        <v>41</v>
      </c>
      <c r="K62" s="125" t="n">
        <f aca="false">VLOOKUP($R62,'1980'!$U$55:$AK$108,12)</f>
        <v>200</v>
      </c>
      <c r="L62" s="125" t="n">
        <f aca="false">VLOOKUP($R62,'1980'!$U$55:$AK$108,13)</f>
        <v>114</v>
      </c>
      <c r="M62" s="125" t="n">
        <f aca="false">VLOOKUP($R62,'1980'!$U$55:$AK$108,14)</f>
        <v>80</v>
      </c>
      <c r="N62" s="125" t="n">
        <f aca="false">VLOOKUP($R62,'1980'!$U$55:$AK$108,15)</f>
        <v>7</v>
      </c>
      <c r="O62" s="126" t="n">
        <f aca="false">VLOOKUP($R62,'1980'!$U$55:$AK$108,16)</f>
        <v>509</v>
      </c>
      <c r="P62" s="125" t="n">
        <f aca="false">VLOOKUP($R62,'1980'!$U$55:$AK$108,17)</f>
        <v>862</v>
      </c>
      <c r="R62" s="0" t="n">
        <v>53</v>
      </c>
    </row>
    <row r="63" customFormat="false" ht="14.25" hidden="false" customHeight="false" outlineLevel="0" collapsed="false">
      <c r="A63" s="120" t="s">
        <v>92</v>
      </c>
      <c r="B63" s="121" t="n">
        <f aca="false">VLOOKUP($R63,'1980'!$U$55:$AK$108,3)</f>
        <v>17</v>
      </c>
      <c r="C63" s="121" t="n">
        <f aca="false">VLOOKUP($R63,'1980'!$U$55:$AK$108,4)</f>
        <v>41</v>
      </c>
      <c r="D63" s="121" t="n">
        <f aca="false">VLOOKUP($R63,'1980'!$U$55:$AK$108,5)</f>
        <v>98</v>
      </c>
      <c r="E63" s="121" t="n">
        <f aca="false">VLOOKUP($R63,'1980'!$U$55:$AK$108,6)</f>
        <v>155</v>
      </c>
      <c r="F63" s="121" t="n">
        <f aca="false">VLOOKUP($R63,'1980'!$U$55:$AK$108,7)</f>
        <v>15</v>
      </c>
      <c r="G63" s="121" t="n">
        <f aca="false">VLOOKUP($R63,'1980'!$U$55:$AK$108,8)</f>
        <v>22</v>
      </c>
      <c r="H63" s="122" t="n">
        <f aca="false">VLOOKUP($R63,'1980'!$U$55:$AK$108,9)</f>
        <v>348</v>
      </c>
      <c r="I63" s="121" t="n">
        <f aca="false">VLOOKUP($R63,'1980'!$U$55:$AK$108,10)</f>
        <v>12</v>
      </c>
      <c r="J63" s="121" t="n">
        <f aca="false">VLOOKUP($R63,'1980'!$U$55:$AK$108,11)</f>
        <v>6</v>
      </c>
      <c r="K63" s="121" t="n">
        <f aca="false">VLOOKUP($R63,'1980'!$U$55:$AK$108,12)</f>
        <v>26</v>
      </c>
      <c r="L63" s="121" t="n">
        <f aca="false">VLOOKUP($R63,'1980'!$U$55:$AK$108,13)</f>
        <v>9</v>
      </c>
      <c r="M63" s="121" t="n">
        <f aca="false">VLOOKUP($R63,'1980'!$U$55:$AK$108,14)</f>
        <v>2</v>
      </c>
      <c r="N63" s="121" t="n">
        <f aca="false">VLOOKUP($R63,'1980'!$U$55:$AK$108,15)</f>
        <v>7</v>
      </c>
      <c r="O63" s="122" t="n">
        <f aca="false">VLOOKUP($R63,'1980'!$U$55:$AK$108,16)</f>
        <v>62</v>
      </c>
      <c r="P63" s="121" t="n">
        <f aca="false">VLOOKUP($R63,'1980'!$U$55:$AK$108,17)</f>
        <v>410</v>
      </c>
      <c r="R63" s="0" t="n">
        <v>54</v>
      </c>
    </row>
    <row r="64" customFormat="false" ht="14.25" hidden="false" customHeight="false" outlineLevel="0" collapsed="false">
      <c r="A64" s="120" t="s">
        <v>93</v>
      </c>
      <c r="B64" s="121" t="n">
        <f aca="false">VLOOKUP($R64,'1980'!$U$55:$AK$108,3)</f>
        <v>22</v>
      </c>
      <c r="C64" s="121" t="n">
        <f aca="false">VLOOKUP($R64,'1980'!$U$55:$AK$108,4)</f>
        <v>169</v>
      </c>
      <c r="D64" s="121" t="n">
        <f aca="false">VLOOKUP($R64,'1980'!$U$55:$AK$108,5)</f>
        <v>170</v>
      </c>
      <c r="E64" s="121" t="n">
        <f aca="false">VLOOKUP($R64,'1980'!$U$55:$AK$108,6)</f>
        <v>171</v>
      </c>
      <c r="F64" s="121" t="n">
        <f aca="false">VLOOKUP($R64,'1980'!$U$55:$AK$108,7)</f>
        <v>37</v>
      </c>
      <c r="G64" s="121" t="n">
        <f aca="false">VLOOKUP($R64,'1980'!$U$55:$AK$108,8)</f>
        <v>133</v>
      </c>
      <c r="H64" s="122" t="n">
        <f aca="false">VLOOKUP($R64,'1980'!$U$55:$AK$108,9)</f>
        <v>702</v>
      </c>
      <c r="I64" s="121" t="n">
        <f aca="false">VLOOKUP($R64,'1980'!$U$55:$AK$108,10)</f>
        <v>8</v>
      </c>
      <c r="J64" s="121" t="n">
        <f aca="false">VLOOKUP($R64,'1980'!$U$55:$AK$108,11)</f>
        <v>17</v>
      </c>
      <c r="K64" s="121" t="n">
        <f aca="false">VLOOKUP($R64,'1980'!$U$55:$AK$108,12)</f>
        <v>89</v>
      </c>
      <c r="L64" s="121" t="n">
        <f aca="false">VLOOKUP($R64,'1980'!$U$55:$AK$108,13)</f>
        <v>46</v>
      </c>
      <c r="M64" s="121" t="n">
        <f aca="false">VLOOKUP($R64,'1980'!$U$55:$AK$108,14)</f>
        <v>16</v>
      </c>
      <c r="N64" s="121" t="n">
        <f aca="false">VLOOKUP($R64,'1980'!$U$55:$AK$108,15)</f>
        <v>38</v>
      </c>
      <c r="O64" s="122" t="n">
        <f aca="false">VLOOKUP($R64,'1980'!$U$55:$AK$108,16)</f>
        <v>214</v>
      </c>
      <c r="P64" s="121" t="n">
        <f aca="false">VLOOKUP($R64,'1980'!$U$55:$AK$108,17)</f>
        <v>916</v>
      </c>
      <c r="R64" s="0" t="n">
        <v>55</v>
      </c>
    </row>
    <row r="65" customFormat="false" ht="15" hidden="false" customHeight="false" outlineLevel="0" collapsed="false">
      <c r="A65" s="120" t="s">
        <v>94</v>
      </c>
      <c r="B65" s="121" t="n">
        <f aca="false">VLOOKUP($R65,'1980'!$U$55:$AK$108,3)</f>
        <v>69</v>
      </c>
      <c r="C65" s="121" t="n">
        <f aca="false">VLOOKUP($R65,'1980'!$U$55:$AK$108,4)</f>
        <v>33</v>
      </c>
      <c r="D65" s="121" t="n">
        <f aca="false">VLOOKUP($R65,'1980'!$U$55:$AK$108,5)</f>
        <v>57</v>
      </c>
      <c r="E65" s="121" t="n">
        <f aca="false">VLOOKUP($R65,'1980'!$U$55:$AK$108,6)</f>
        <v>29</v>
      </c>
      <c r="F65" s="121" t="n">
        <f aca="false">VLOOKUP($R65,'1980'!$U$55:$AK$108,7)</f>
        <v>5</v>
      </c>
      <c r="G65" s="121" t="n">
        <f aca="false">VLOOKUP($R65,'1980'!$U$55:$AK$108,8)</f>
        <v>36</v>
      </c>
      <c r="H65" s="122" t="n">
        <f aca="false">VLOOKUP($R65,'1980'!$U$55:$AK$108,9)</f>
        <v>229</v>
      </c>
      <c r="I65" s="121" t="n">
        <f aca="false">VLOOKUP($R65,'1980'!$U$55:$AK$108,10)</f>
        <v>3</v>
      </c>
      <c r="J65" s="121" t="n">
        <f aca="false">VLOOKUP($R65,'1980'!$U$55:$AK$108,11)</f>
        <v>0</v>
      </c>
      <c r="K65" s="121" t="n">
        <f aca="false">VLOOKUP($R65,'1980'!$U$55:$AK$108,12)</f>
        <v>11</v>
      </c>
      <c r="L65" s="121" t="n">
        <f aca="false">VLOOKUP($R65,'1980'!$U$55:$AK$108,13)</f>
        <v>10</v>
      </c>
      <c r="M65" s="121" t="n">
        <f aca="false">VLOOKUP($R65,'1980'!$U$55:$AK$108,14)</f>
        <v>7</v>
      </c>
      <c r="N65" s="121" t="n">
        <f aca="false">VLOOKUP($R65,'1980'!$U$55:$AK$108,15)</f>
        <v>4</v>
      </c>
      <c r="O65" s="122" t="n">
        <f aca="false">VLOOKUP($R65,'1980'!$U$55:$AK$108,16)</f>
        <v>35</v>
      </c>
      <c r="P65" s="121" t="n">
        <f aca="false">VLOOKUP($R65,'1980'!$U$55:$AK$108,17)</f>
        <v>264</v>
      </c>
      <c r="R65" s="0" t="n">
        <v>56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545</v>
      </c>
      <c r="C66" s="129" t="n">
        <f aca="false">SUM(C15:C65)</f>
        <v>6612</v>
      </c>
      <c r="D66" s="129" t="n">
        <f aca="false">SUM(D15:D65)</f>
        <v>5797</v>
      </c>
      <c r="E66" s="129" t="n">
        <f aca="false">SUM(E15:E65)</f>
        <v>7904</v>
      </c>
      <c r="F66" s="129" t="n">
        <f aca="false">SUM(F15:F65)</f>
        <v>1774</v>
      </c>
      <c r="G66" s="129" t="n">
        <f aca="false">SUM(G15:G65)</f>
        <v>5104</v>
      </c>
      <c r="H66" s="130" t="n">
        <f aca="false">SUM(H15:H65)</f>
        <v>29736</v>
      </c>
      <c r="I66" s="129" t="n">
        <f aca="false">SUM(I15:I65)</f>
        <v>2235</v>
      </c>
      <c r="J66" s="129" t="n">
        <f aca="false">SUM(J15:J65)</f>
        <v>2186</v>
      </c>
      <c r="K66" s="129" t="n">
        <f aca="false">SUM(K15:K65)</f>
        <v>6092</v>
      </c>
      <c r="L66" s="129" t="n">
        <f aca="false">SUM(L15:L65)</f>
        <v>5638</v>
      </c>
      <c r="M66" s="129" t="n">
        <f aca="false">SUM(M15:M65)</f>
        <v>2290</v>
      </c>
      <c r="N66" s="129" t="n">
        <f aca="false">SUM(N15:N65)</f>
        <v>4162</v>
      </c>
      <c r="O66" s="130" t="n">
        <f aca="false">SUM(O15:O65)</f>
        <v>22603</v>
      </c>
      <c r="P66" s="129" t="n">
        <f aca="false">SUM(P15:P65)</f>
        <v>52339</v>
      </c>
    </row>
    <row r="67" customFormat="false" ht="14.25" hidden="false" customHeight="false" outlineLevel="0" collapsed="false">
      <c r="A67" s="124" t="s">
        <v>96</v>
      </c>
      <c r="B67" s="125" t="n">
        <f aca="false">VLOOKUP($R67,'1980'!$U$55:$AK$108,3)</f>
        <v>0</v>
      </c>
      <c r="C67" s="125" t="n">
        <f aca="false">VLOOKUP($R67,'1980'!$U$55:$AK$108,4)</f>
        <v>91</v>
      </c>
      <c r="D67" s="125" t="n">
        <f aca="false">VLOOKUP($R67,'1980'!$U$55:$AK$108,5)</f>
        <v>42</v>
      </c>
      <c r="E67" s="125" t="n">
        <f aca="false">VLOOKUP($R67,'1980'!$U$55:$AK$108,6)</f>
        <v>42</v>
      </c>
      <c r="F67" s="125" t="n">
        <f aca="false">VLOOKUP($R67,'1980'!$U$55:$AK$108,7)</f>
        <v>28</v>
      </c>
      <c r="G67" s="125" t="n">
        <f aca="false">VLOOKUP($R67,'1980'!$U$55:$AK$108,8)</f>
        <v>72</v>
      </c>
      <c r="H67" s="126" t="n">
        <f aca="false">VLOOKUP($R67,'1980'!$U$55:$AK$108,9)</f>
        <v>275</v>
      </c>
      <c r="I67" s="125" t="n">
        <f aca="false">VLOOKUP($R67,'1980'!$U$55:$AK$108,10)</f>
        <v>0</v>
      </c>
      <c r="J67" s="125" t="n">
        <f aca="false">VLOOKUP($R67,'1980'!$U$55:$AK$108,11)</f>
        <v>35</v>
      </c>
      <c r="K67" s="125" t="n">
        <f aca="false">VLOOKUP($R67,'1980'!$U$55:$AK$108,12)</f>
        <v>88</v>
      </c>
      <c r="L67" s="125" t="n">
        <f aca="false">VLOOKUP($R67,'1980'!$U$55:$AK$108,13)</f>
        <v>46</v>
      </c>
      <c r="M67" s="125" t="n">
        <f aca="false">VLOOKUP($R67,'1980'!$U$55:$AK$108,14)</f>
        <v>16</v>
      </c>
      <c r="N67" s="125" t="n">
        <f aca="false">VLOOKUP($R67,'1980'!$U$55:$AK$108,15)</f>
        <v>43</v>
      </c>
      <c r="O67" s="126" t="n">
        <f aca="false">VLOOKUP($R67,'1980'!$U$55:$AK$108,16)</f>
        <v>228</v>
      </c>
      <c r="P67" s="125" t="n">
        <f aca="false">VLOOKUP($R67,'1980'!$U$55:$AK$108,17)</f>
        <v>503</v>
      </c>
      <c r="R67" s="0" t="n">
        <v>72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545</v>
      </c>
      <c r="C68" s="125" t="n">
        <f aca="false">C66+C67</f>
        <v>6703</v>
      </c>
      <c r="D68" s="125" t="n">
        <f aca="false">D66+D67</f>
        <v>5839</v>
      </c>
      <c r="E68" s="125" t="n">
        <f aca="false">E66+E67</f>
        <v>7946</v>
      </c>
      <c r="F68" s="125" t="n">
        <f aca="false">F66+F67</f>
        <v>1802</v>
      </c>
      <c r="G68" s="125" t="n">
        <f aca="false">G66+G67</f>
        <v>5176</v>
      </c>
      <c r="H68" s="126" t="n">
        <f aca="false">H66+H67</f>
        <v>30011</v>
      </c>
      <c r="I68" s="125" t="n">
        <f aca="false">I66+I67</f>
        <v>2235</v>
      </c>
      <c r="J68" s="125" t="n">
        <f aca="false">J66+J67</f>
        <v>2221</v>
      </c>
      <c r="K68" s="125" t="n">
        <f aca="false">K66+K67</f>
        <v>6180</v>
      </c>
      <c r="L68" s="125" t="n">
        <f aca="false">L66+L67</f>
        <v>5684</v>
      </c>
      <c r="M68" s="125" t="n">
        <f aca="false">M66+M67</f>
        <v>2306</v>
      </c>
      <c r="N68" s="125" t="n">
        <f aca="false">N66+N67</f>
        <v>4205</v>
      </c>
      <c r="O68" s="126" t="n">
        <f aca="false">O66+O67</f>
        <v>22831</v>
      </c>
      <c r="P68" s="125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.25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.25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.25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.25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.25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6.25" hidden="false" customHeight="false" outlineLevel="0" collapsed="false">
      <c r="A7" s="95" t="s">
        <v>13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.25" hidden="false" customHeight="false" outlineLevel="0" collapsed="false">
      <c r="A10" s="135" t="s">
        <v>12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.25" hidden="false" customHeight="false" outlineLevel="0" collapsed="false">
      <c r="A15" s="120" t="s">
        <v>44</v>
      </c>
      <c r="B15" s="121" t="n">
        <f aca="false">VLOOKUP($R15,$U$1:$AK$54,3)</f>
        <v>45</v>
      </c>
      <c r="C15" s="121" t="n">
        <f aca="false">VLOOKUP($R15,$U$1:$AK$54,4)</f>
        <v>144</v>
      </c>
      <c r="D15" s="121" t="n">
        <f aca="false">VLOOKUP($R15,$U$1:$AK$54,5)</f>
        <v>192</v>
      </c>
      <c r="E15" s="121" t="n">
        <f aca="false">VLOOKUP($R15,$U$1:$AK$54,6)</f>
        <v>167</v>
      </c>
      <c r="F15" s="121" t="n">
        <f aca="false">VLOOKUP($R15,$U$1:$AK$54,7)</f>
        <v>13</v>
      </c>
      <c r="G15" s="121" t="n">
        <f aca="false">VLOOKUP($R15,$U$1:$AK$54,8)</f>
        <v>84</v>
      </c>
      <c r="H15" s="122" t="n">
        <f aca="false">VLOOKUP($R15,$U$1:$AK$54,9)</f>
        <v>645</v>
      </c>
      <c r="I15" s="121" t="n">
        <f aca="false">VLOOKUP($R15,$U$1:$AK$54,10)</f>
        <v>25</v>
      </c>
      <c r="J15" s="121" t="n">
        <f aca="false">VLOOKUP($R15,$U$1:$AK$54,11)</f>
        <v>0</v>
      </c>
      <c r="K15" s="121" t="n">
        <f aca="false">VLOOKUP($R15,$U$1:$AK$54,12)</f>
        <v>62</v>
      </c>
      <c r="L15" s="121" t="n">
        <f aca="false">VLOOKUP($R15,$U$1:$AK$54,13)</f>
        <v>64</v>
      </c>
      <c r="M15" s="121" t="n">
        <f aca="false">VLOOKUP($R15,$U$1:$AK$54,14)</f>
        <v>52</v>
      </c>
      <c r="N15" s="121" t="n">
        <f aca="false">VLOOKUP($R15,$U$1:$AK$54,15)</f>
        <v>92</v>
      </c>
      <c r="O15" s="122" t="n">
        <f aca="false">VLOOKUP($R15,$U$1:$AK$54,16)</f>
        <v>295</v>
      </c>
      <c r="P15" s="121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.25" hidden="false" customHeight="false" outlineLevel="0" collapsed="false">
      <c r="A16" s="120" t="s">
        <v>45</v>
      </c>
      <c r="B16" s="121" t="n">
        <f aca="false">VLOOKUP($R16,$U$1:$AK$54,3)</f>
        <v>0</v>
      </c>
      <c r="C16" s="121" t="n">
        <f aca="false">VLOOKUP($R16,$U$1:$AK$54,4)</f>
        <v>13</v>
      </c>
      <c r="D16" s="121" t="n">
        <f aca="false">VLOOKUP($R16,$U$1:$AK$54,5)</f>
        <v>16</v>
      </c>
      <c r="E16" s="121" t="n">
        <f aca="false">VLOOKUP($R16,$U$1:$AK$54,6)</f>
        <v>18</v>
      </c>
      <c r="F16" s="121" t="n">
        <f aca="false">VLOOKUP($R16,$U$1:$AK$54,7)</f>
        <v>2</v>
      </c>
      <c r="G16" s="121" t="n">
        <f aca="false">VLOOKUP($R16,$U$1:$AK$54,8)</f>
        <v>7</v>
      </c>
      <c r="H16" s="122" t="n">
        <f aca="false">VLOOKUP($R16,$U$1:$AK$54,9)</f>
        <v>56</v>
      </c>
      <c r="I16" s="121" t="n">
        <f aca="false">VLOOKUP($R16,$U$1:$AK$54,10)</f>
        <v>0</v>
      </c>
      <c r="J16" s="121" t="n">
        <f aca="false">VLOOKUP($R16,$U$1:$AK$54,11)</f>
        <v>5</v>
      </c>
      <c r="K16" s="121" t="n">
        <f aca="false">VLOOKUP($R16,$U$1:$AK$54,12)</f>
        <v>6</v>
      </c>
      <c r="L16" s="121" t="n">
        <f aca="false">VLOOKUP($R16,$U$1:$AK$54,13)</f>
        <v>3</v>
      </c>
      <c r="M16" s="121" t="n">
        <f aca="false">VLOOKUP($R16,$U$1:$AK$54,14)</f>
        <v>6</v>
      </c>
      <c r="N16" s="121" t="n">
        <f aca="false">VLOOKUP($R16,$U$1:$AK$54,15)</f>
        <v>12</v>
      </c>
      <c r="O16" s="122" t="n">
        <f aca="false">VLOOKUP($R16,$U$1:$AK$54,16)</f>
        <v>32</v>
      </c>
      <c r="P16" s="121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.25" hidden="false" customHeight="false" outlineLevel="0" collapsed="false">
      <c r="A17" s="120" t="s">
        <v>46</v>
      </c>
      <c r="B17" s="121" t="n">
        <f aca="false">VLOOKUP($R17,$U$1:$AK$54,3)</f>
        <v>91</v>
      </c>
      <c r="C17" s="121" t="n">
        <f aca="false">VLOOKUP($R17,$U$1:$AK$54,4)</f>
        <v>81</v>
      </c>
      <c r="D17" s="121" t="n">
        <f aca="false">VLOOKUP($R17,$U$1:$AK$54,5)</f>
        <v>121</v>
      </c>
      <c r="E17" s="121" t="n">
        <f aca="false">VLOOKUP($R17,$U$1:$AK$54,6)</f>
        <v>91</v>
      </c>
      <c r="F17" s="121" t="n">
        <f aca="false">VLOOKUP($R17,$U$1:$AK$54,7)</f>
        <v>0</v>
      </c>
      <c r="G17" s="121" t="n">
        <f aca="false">VLOOKUP($R17,$U$1:$AK$54,8)</f>
        <v>123</v>
      </c>
      <c r="H17" s="122" t="n">
        <f aca="false">VLOOKUP($R17,$U$1:$AK$54,9)</f>
        <v>507</v>
      </c>
      <c r="I17" s="121" t="n">
        <f aca="false">VLOOKUP($R17,$U$1:$AK$54,10)</f>
        <v>19</v>
      </c>
      <c r="J17" s="121" t="n">
        <f aca="false">VLOOKUP($R17,$U$1:$AK$54,11)</f>
        <v>7</v>
      </c>
      <c r="K17" s="121" t="n">
        <f aca="false">VLOOKUP($R17,$U$1:$AK$54,12)</f>
        <v>139</v>
      </c>
      <c r="L17" s="121" t="n">
        <f aca="false">VLOOKUP($R17,$U$1:$AK$54,13)</f>
        <v>43</v>
      </c>
      <c r="M17" s="121" t="n">
        <f aca="false">VLOOKUP($R17,$U$1:$AK$54,14)</f>
        <v>59</v>
      </c>
      <c r="N17" s="121" t="n">
        <f aca="false">VLOOKUP($R17,$U$1:$AK$54,15)</f>
        <v>173</v>
      </c>
      <c r="O17" s="122" t="n">
        <f aca="false">VLOOKUP($R17,$U$1:$AK$54,16)</f>
        <v>440</v>
      </c>
      <c r="P17" s="121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.25" hidden="false" customHeight="false" outlineLevel="0" collapsed="false">
      <c r="A18" s="124" t="s">
        <v>47</v>
      </c>
      <c r="B18" s="125" t="n">
        <f aca="false">VLOOKUP($R18,$U$1:$AK$54,3)</f>
        <v>29</v>
      </c>
      <c r="C18" s="125" t="n">
        <f aca="false">VLOOKUP($R18,$U$1:$AK$54,4)</f>
        <v>90</v>
      </c>
      <c r="D18" s="125" t="n">
        <f aca="false">VLOOKUP($R18,$U$1:$AK$54,5)</f>
        <v>100</v>
      </c>
      <c r="E18" s="125" t="n">
        <f aca="false">VLOOKUP($R18,$U$1:$AK$54,6)</f>
        <v>171</v>
      </c>
      <c r="F18" s="125" t="n">
        <f aca="false">VLOOKUP($R18,$U$1:$AK$54,7)</f>
        <v>0</v>
      </c>
      <c r="G18" s="125" t="n">
        <f aca="false">VLOOKUP($R18,$U$1:$AK$54,8)</f>
        <v>70</v>
      </c>
      <c r="H18" s="126" t="n">
        <f aca="false">VLOOKUP($R18,$U$1:$AK$54,9)</f>
        <v>460</v>
      </c>
      <c r="I18" s="125" t="n">
        <f aca="false">VLOOKUP($R18,$U$1:$AK$54,10)</f>
        <v>17</v>
      </c>
      <c r="J18" s="125" t="n">
        <f aca="false">VLOOKUP($R18,$U$1:$AK$54,11)</f>
        <v>10</v>
      </c>
      <c r="K18" s="125" t="n">
        <f aca="false">VLOOKUP($R18,$U$1:$AK$54,12)</f>
        <v>20</v>
      </c>
      <c r="L18" s="125" t="n">
        <f aca="false">VLOOKUP($R18,$U$1:$AK$54,13)</f>
        <v>10</v>
      </c>
      <c r="M18" s="125" t="n">
        <f aca="false">VLOOKUP($R18,$U$1:$AK$54,14)</f>
        <v>5</v>
      </c>
      <c r="N18" s="125" t="n">
        <f aca="false">VLOOKUP($R18,$U$1:$AK$54,15)</f>
        <v>66</v>
      </c>
      <c r="O18" s="126" t="n">
        <f aca="false">VLOOKUP($R18,$U$1:$AK$54,16)</f>
        <v>128</v>
      </c>
      <c r="P18" s="125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.25" hidden="false" customHeight="false" outlineLevel="0" collapsed="false">
      <c r="A19" s="120" t="s">
        <v>48</v>
      </c>
      <c r="B19" s="121" t="n">
        <f aca="false">VLOOKUP($R19,$U$1:$AK$54,3)</f>
        <v>233</v>
      </c>
      <c r="C19" s="121" t="n">
        <f aca="false">VLOOKUP($R19,$U$1:$AK$54,4)</f>
        <v>672</v>
      </c>
      <c r="D19" s="121" t="n">
        <f aca="false">VLOOKUP($R19,$U$1:$AK$54,5)</f>
        <v>307</v>
      </c>
      <c r="E19" s="121" t="n">
        <f aca="false">VLOOKUP($R19,$U$1:$AK$54,6)</f>
        <v>848</v>
      </c>
      <c r="F19" s="121" t="n">
        <f aca="false">VLOOKUP($R19,$U$1:$AK$54,7)</f>
        <v>423</v>
      </c>
      <c r="G19" s="121" t="n">
        <f aca="false">VLOOKUP($R19,$U$1:$AK$54,8)</f>
        <v>160</v>
      </c>
      <c r="H19" s="122" t="n">
        <f aca="false">VLOOKUP($R19,$U$1:$AK$54,9)</f>
        <v>2643</v>
      </c>
      <c r="I19" s="121" t="n">
        <f aca="false">VLOOKUP($R19,$U$1:$AK$54,10)</f>
        <v>305</v>
      </c>
      <c r="J19" s="121" t="n">
        <f aca="false">VLOOKUP($R19,$U$1:$AK$54,11)</f>
        <v>349</v>
      </c>
      <c r="K19" s="121" t="n">
        <f aca="false">VLOOKUP($R19,$U$1:$AK$54,12)</f>
        <v>644</v>
      </c>
      <c r="L19" s="121" t="n">
        <f aca="false">VLOOKUP($R19,$U$1:$AK$54,13)</f>
        <v>730</v>
      </c>
      <c r="M19" s="121" t="n">
        <f aca="false">VLOOKUP($R19,$U$1:$AK$54,14)</f>
        <v>595</v>
      </c>
      <c r="N19" s="121" t="n">
        <f aca="false">VLOOKUP($R19,$U$1:$AK$54,15)</f>
        <v>230</v>
      </c>
      <c r="O19" s="122" t="n">
        <f aca="false">VLOOKUP($R19,$U$1:$AK$54,16)</f>
        <v>2853</v>
      </c>
      <c r="P19" s="121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.25" hidden="false" customHeight="false" outlineLevel="0" collapsed="false">
      <c r="A20" s="120" t="s">
        <v>49</v>
      </c>
      <c r="B20" s="121" t="n">
        <f aca="false">VLOOKUP($R20,$U$1:$AK$54,3)</f>
        <v>64</v>
      </c>
      <c r="C20" s="121" t="n">
        <f aca="false">VLOOKUP($R20,$U$1:$AK$54,4)</f>
        <v>98</v>
      </c>
      <c r="D20" s="121" t="n">
        <f aca="false">VLOOKUP($R20,$U$1:$AK$54,5)</f>
        <v>85</v>
      </c>
      <c r="E20" s="121" t="n">
        <f aca="false">VLOOKUP($R20,$U$1:$AK$54,6)</f>
        <v>107</v>
      </c>
      <c r="F20" s="121" t="n">
        <f aca="false">VLOOKUP($R20,$U$1:$AK$54,7)</f>
        <v>53</v>
      </c>
      <c r="G20" s="121" t="n">
        <f aca="false">VLOOKUP($R20,$U$1:$AK$54,8)</f>
        <v>36</v>
      </c>
      <c r="H20" s="122" t="n">
        <f aca="false">VLOOKUP($R20,$U$1:$AK$54,9)</f>
        <v>443</v>
      </c>
      <c r="I20" s="121" t="n">
        <f aca="false">VLOOKUP($R20,$U$1:$AK$54,10)</f>
        <v>38</v>
      </c>
      <c r="J20" s="121" t="n">
        <f aca="false">VLOOKUP($R20,$U$1:$AK$54,11)</f>
        <v>26</v>
      </c>
      <c r="K20" s="121" t="n">
        <f aca="false">VLOOKUP($R20,$U$1:$AK$54,12)</f>
        <v>100</v>
      </c>
      <c r="L20" s="121" t="n">
        <f aca="false">VLOOKUP($R20,$U$1:$AK$54,13)</f>
        <v>57</v>
      </c>
      <c r="M20" s="121" t="n">
        <f aca="false">VLOOKUP($R20,$U$1:$AK$54,14)</f>
        <v>22</v>
      </c>
      <c r="N20" s="121" t="n">
        <f aca="false">VLOOKUP($R20,$U$1:$AK$54,15)</f>
        <v>23</v>
      </c>
      <c r="O20" s="122" t="n">
        <f aca="false">VLOOKUP($R20,$U$1:$AK$54,16)</f>
        <v>266</v>
      </c>
      <c r="P20" s="121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.25" hidden="false" customHeight="false" outlineLevel="0" collapsed="false">
      <c r="A21" s="120" t="s">
        <v>50</v>
      </c>
      <c r="B21" s="121" t="n">
        <f aca="false">VLOOKUP($R21,$U$1:$AK$54,3)</f>
        <v>9</v>
      </c>
      <c r="C21" s="121" t="n">
        <f aca="false">VLOOKUP($R21,$U$1:$AK$54,4)</f>
        <v>24</v>
      </c>
      <c r="D21" s="121" t="n">
        <f aca="false">VLOOKUP($R21,$U$1:$AK$54,5)</f>
        <v>50</v>
      </c>
      <c r="E21" s="121" t="n">
        <f aca="false">VLOOKUP($R21,$U$1:$AK$54,6)</f>
        <v>54</v>
      </c>
      <c r="F21" s="121" t="n">
        <f aca="false">VLOOKUP($R21,$U$1:$AK$54,7)</f>
        <v>19</v>
      </c>
      <c r="G21" s="121" t="n">
        <f aca="false">VLOOKUP($R21,$U$1:$AK$54,8)</f>
        <v>36</v>
      </c>
      <c r="H21" s="122" t="n">
        <f aca="false">VLOOKUP($R21,$U$1:$AK$54,9)</f>
        <v>192</v>
      </c>
      <c r="I21" s="121" t="n">
        <f aca="false">VLOOKUP($R21,$U$1:$AK$54,10)</f>
        <v>58</v>
      </c>
      <c r="J21" s="121" t="n">
        <f aca="false">VLOOKUP($R21,$U$1:$AK$54,11)</f>
        <v>15</v>
      </c>
      <c r="K21" s="121" t="n">
        <f aca="false">VLOOKUP($R21,$U$1:$AK$54,12)</f>
        <v>131</v>
      </c>
      <c r="L21" s="121" t="n">
        <f aca="false">VLOOKUP($R21,$U$1:$AK$54,13)</f>
        <v>83</v>
      </c>
      <c r="M21" s="121" t="n">
        <f aca="false">VLOOKUP($R21,$U$1:$AK$54,14)</f>
        <v>57</v>
      </c>
      <c r="N21" s="121" t="n">
        <f aca="false">VLOOKUP($R21,$U$1:$AK$54,15)</f>
        <v>39</v>
      </c>
      <c r="O21" s="122" t="n">
        <f aca="false">VLOOKUP($R21,$U$1:$AK$54,16)</f>
        <v>383</v>
      </c>
      <c r="P21" s="121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.25" hidden="false" customHeight="false" outlineLevel="0" collapsed="false">
      <c r="A22" s="124" t="s">
        <v>51</v>
      </c>
      <c r="B22" s="125" t="n">
        <f aca="false">VLOOKUP($R22,$U$1:$AK$54,3)</f>
        <v>5</v>
      </c>
      <c r="C22" s="125" t="n">
        <f aca="false">VLOOKUP($R22,$U$1:$AK$54,4)</f>
        <v>36</v>
      </c>
      <c r="D22" s="125" t="n">
        <f aca="false">VLOOKUP($R22,$U$1:$AK$54,5)</f>
        <v>15</v>
      </c>
      <c r="E22" s="125" t="n">
        <f aca="false">VLOOKUP($R22,$U$1:$AK$54,6)</f>
        <v>24</v>
      </c>
      <c r="F22" s="125" t="n">
        <f aca="false">VLOOKUP($R22,$U$1:$AK$54,7)</f>
        <v>7</v>
      </c>
      <c r="G22" s="125" t="n">
        <f aca="false">VLOOKUP($R22,$U$1:$AK$54,8)</f>
        <v>21</v>
      </c>
      <c r="H22" s="126" t="n">
        <f aca="false">VLOOKUP($R22,$U$1:$AK$54,9)</f>
        <v>108</v>
      </c>
      <c r="I22" s="125" t="n">
        <f aca="false">VLOOKUP($R22,$U$1:$AK$54,10)</f>
        <v>5</v>
      </c>
      <c r="J22" s="125" t="n">
        <f aca="false">VLOOKUP($R22,$U$1:$AK$54,11)</f>
        <v>0</v>
      </c>
      <c r="K22" s="125" t="n">
        <f aca="false">VLOOKUP($R22,$U$1:$AK$54,12)</f>
        <v>16</v>
      </c>
      <c r="L22" s="125" t="n">
        <f aca="false">VLOOKUP($R22,$U$1:$AK$54,13)</f>
        <v>12</v>
      </c>
      <c r="M22" s="125" t="n">
        <f aca="false">VLOOKUP($R22,$U$1:$AK$54,14)</f>
        <v>9</v>
      </c>
      <c r="N22" s="125" t="n">
        <f aca="false">VLOOKUP($R22,$U$1:$AK$54,15)</f>
        <v>3</v>
      </c>
      <c r="O22" s="126" t="n">
        <f aca="false">VLOOKUP($R22,$U$1:$AK$54,16)</f>
        <v>45</v>
      </c>
      <c r="P22" s="125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.25" hidden="false" customHeight="false" outlineLevel="0" collapsed="false">
      <c r="A23" s="120" t="s">
        <v>52</v>
      </c>
      <c r="B23" s="121" t="n">
        <f aca="false">VLOOKUP($R23,$U$1:$AK$54,3)</f>
        <v>0</v>
      </c>
      <c r="C23" s="121" t="n">
        <f aca="false">VLOOKUP($R23,$U$1:$AK$54,4)</f>
        <v>0</v>
      </c>
      <c r="D23" s="121" t="n">
        <f aca="false">VLOOKUP($R23,$U$1:$AK$54,5)</f>
        <v>0</v>
      </c>
      <c r="E23" s="121" t="n">
        <f aca="false">VLOOKUP($R23,$U$1:$AK$54,6)</f>
        <v>0</v>
      </c>
      <c r="F23" s="121" t="n">
        <f aca="false">VLOOKUP($R23,$U$1:$AK$54,7)</f>
        <v>0</v>
      </c>
      <c r="G23" s="121" t="n">
        <f aca="false">VLOOKUP($R23,$U$1:$AK$54,8)</f>
        <v>0</v>
      </c>
      <c r="H23" s="122" t="n">
        <f aca="false">VLOOKUP($R23,$U$1:$AK$54,9)</f>
        <v>0</v>
      </c>
      <c r="I23" s="121" t="n">
        <f aca="false">VLOOKUP($R23,$U$1:$AK$54,10)</f>
        <v>3</v>
      </c>
      <c r="J23" s="121" t="n">
        <f aca="false">VLOOKUP($R23,$U$1:$AK$54,11)</f>
        <v>10</v>
      </c>
      <c r="K23" s="121" t="n">
        <f aca="false">VLOOKUP($R23,$U$1:$AK$54,12)</f>
        <v>9</v>
      </c>
      <c r="L23" s="121" t="n">
        <f aca="false">VLOOKUP($R23,$U$1:$AK$54,13)</f>
        <v>14</v>
      </c>
      <c r="M23" s="121" t="n">
        <f aca="false">VLOOKUP($R23,$U$1:$AK$54,14)</f>
        <v>2</v>
      </c>
      <c r="N23" s="121" t="n">
        <f aca="false">VLOOKUP($R23,$U$1:$AK$54,15)</f>
        <v>3</v>
      </c>
      <c r="O23" s="122" t="n">
        <f aca="false">VLOOKUP($R23,$U$1:$AK$54,16)</f>
        <v>41</v>
      </c>
      <c r="P23" s="121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.25" hidden="false" customHeight="false" outlineLevel="0" collapsed="false">
      <c r="A24" s="120" t="s">
        <v>53</v>
      </c>
      <c r="B24" s="121" t="n">
        <f aca="false">VLOOKUP($R24,$U$1:$AK$54,3)</f>
        <v>74</v>
      </c>
      <c r="C24" s="121" t="n">
        <f aca="false">VLOOKUP($R24,$U$1:$AK$54,4)</f>
        <v>384</v>
      </c>
      <c r="D24" s="121" t="n">
        <f aca="false">VLOOKUP($R24,$U$1:$AK$54,5)</f>
        <v>231</v>
      </c>
      <c r="E24" s="121" t="n">
        <f aca="false">VLOOKUP($R24,$U$1:$AK$54,6)</f>
        <v>42</v>
      </c>
      <c r="F24" s="121" t="n">
        <f aca="false">VLOOKUP($R24,$U$1:$AK$54,7)</f>
        <v>37</v>
      </c>
      <c r="G24" s="121" t="n">
        <f aca="false">VLOOKUP($R24,$U$1:$AK$54,8)</f>
        <v>501</v>
      </c>
      <c r="H24" s="122" t="n">
        <f aca="false">VLOOKUP($R24,$U$1:$AK$54,9)</f>
        <v>1269</v>
      </c>
      <c r="I24" s="121" t="n">
        <f aca="false">VLOOKUP($R24,$U$1:$AK$54,10)</f>
        <v>100</v>
      </c>
      <c r="J24" s="121" t="n">
        <f aca="false">VLOOKUP($R24,$U$1:$AK$54,11)</f>
        <v>125</v>
      </c>
      <c r="K24" s="121" t="n">
        <f aca="false">VLOOKUP($R24,$U$1:$AK$54,12)</f>
        <v>346</v>
      </c>
      <c r="L24" s="121" t="n">
        <f aca="false">VLOOKUP($R24,$U$1:$AK$54,13)</f>
        <v>414</v>
      </c>
      <c r="M24" s="121" t="n">
        <f aca="false">VLOOKUP($R24,$U$1:$AK$54,14)</f>
        <v>1</v>
      </c>
      <c r="N24" s="121" t="n">
        <f aca="false">VLOOKUP($R24,$U$1:$AK$54,15)</f>
        <v>570</v>
      </c>
      <c r="O24" s="122" t="n">
        <f aca="false">VLOOKUP($R24,$U$1:$AK$54,16)</f>
        <v>1556</v>
      </c>
      <c r="P24" s="121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.25" hidden="false" customHeight="false" outlineLevel="0" collapsed="false">
      <c r="A25" s="120" t="s">
        <v>54</v>
      </c>
      <c r="B25" s="121" t="n">
        <f aca="false">VLOOKUP($R25,$U$1:$AK$54,3)</f>
        <v>101</v>
      </c>
      <c r="C25" s="121" t="n">
        <f aca="false">VLOOKUP($R25,$U$1:$AK$54,4)</f>
        <v>164</v>
      </c>
      <c r="D25" s="121" t="n">
        <f aca="false">VLOOKUP($R25,$U$1:$AK$54,5)</f>
        <v>255</v>
      </c>
      <c r="E25" s="121" t="n">
        <f aca="false">VLOOKUP($R25,$U$1:$AK$54,6)</f>
        <v>221</v>
      </c>
      <c r="F25" s="121" t="n">
        <f aca="false">VLOOKUP($R25,$U$1:$AK$54,7)</f>
        <v>22</v>
      </c>
      <c r="G25" s="121" t="n">
        <f aca="false">VLOOKUP($R25,$U$1:$AK$54,8)</f>
        <v>166</v>
      </c>
      <c r="H25" s="122" t="n">
        <f aca="false">VLOOKUP($R25,$U$1:$AK$54,9)</f>
        <v>929</v>
      </c>
      <c r="I25" s="121" t="n">
        <f aca="false">VLOOKUP($R25,$U$1:$AK$54,10)</f>
        <v>63</v>
      </c>
      <c r="J25" s="121" t="n">
        <f aca="false">VLOOKUP($R25,$U$1:$AK$54,11)</f>
        <v>20</v>
      </c>
      <c r="K25" s="121" t="n">
        <f aca="false">VLOOKUP($R25,$U$1:$AK$54,12)</f>
        <v>148</v>
      </c>
      <c r="L25" s="121" t="n">
        <f aca="false">VLOOKUP($R25,$U$1:$AK$54,13)</f>
        <v>113</v>
      </c>
      <c r="M25" s="121" t="n">
        <f aca="false">VLOOKUP($R25,$U$1:$AK$54,14)</f>
        <v>96</v>
      </c>
      <c r="N25" s="121" t="n">
        <f aca="false">VLOOKUP($R25,$U$1:$AK$54,15)</f>
        <v>139</v>
      </c>
      <c r="O25" s="122" t="n">
        <f aca="false">VLOOKUP($R25,$U$1:$AK$54,16)</f>
        <v>579</v>
      </c>
      <c r="P25" s="121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.25" hidden="false" customHeight="false" outlineLevel="0" collapsed="false">
      <c r="A26" s="124" t="s">
        <v>55</v>
      </c>
      <c r="B26" s="125" t="n">
        <f aca="false">VLOOKUP($R26,$U$1:$AK$54,3)</f>
        <v>3</v>
      </c>
      <c r="C26" s="125" t="n">
        <f aca="false">VLOOKUP($R26,$U$1:$AK$54,4)</f>
        <v>21</v>
      </c>
      <c r="D26" s="125" t="n">
        <f aca="false">VLOOKUP($R26,$U$1:$AK$54,5)</f>
        <v>49</v>
      </c>
      <c r="E26" s="125" t="n">
        <f aca="false">VLOOKUP($R26,$U$1:$AK$54,6)</f>
        <v>22</v>
      </c>
      <c r="F26" s="125" t="n">
        <f aca="false">VLOOKUP($R26,$U$1:$AK$54,7)</f>
        <v>3</v>
      </c>
      <c r="G26" s="125" t="n">
        <f aca="false">VLOOKUP($R26,$U$1:$AK$54,8)</f>
        <v>7</v>
      </c>
      <c r="H26" s="126" t="n">
        <f aca="false">VLOOKUP($R26,$U$1:$AK$54,9)</f>
        <v>105</v>
      </c>
      <c r="I26" s="125" t="n">
        <f aca="false">VLOOKUP($R26,$U$1:$AK$54,10)</f>
        <v>12</v>
      </c>
      <c r="J26" s="125" t="n">
        <f aca="false">VLOOKUP($R26,$U$1:$AK$54,11)</f>
        <v>17</v>
      </c>
      <c r="K26" s="125" t="n">
        <f aca="false">VLOOKUP($R26,$U$1:$AK$54,12)</f>
        <v>12</v>
      </c>
      <c r="L26" s="125" t="n">
        <f aca="false">VLOOKUP($R26,$U$1:$AK$54,13)</f>
        <v>14</v>
      </c>
      <c r="M26" s="125" t="n">
        <f aca="false">VLOOKUP($R26,$U$1:$AK$54,14)</f>
        <v>13</v>
      </c>
      <c r="N26" s="125" t="n">
        <f aca="false">VLOOKUP($R26,$U$1:$AK$54,15)</f>
        <v>13</v>
      </c>
      <c r="O26" s="126" t="n">
        <f aca="false">VLOOKUP($R26,$U$1:$AK$54,16)</f>
        <v>81</v>
      </c>
      <c r="P26" s="125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.25" hidden="false" customHeight="false" outlineLevel="0" collapsed="false">
      <c r="A27" s="120" t="s">
        <v>56</v>
      </c>
      <c r="B27" s="121" t="n">
        <f aca="false">VLOOKUP($R27,$U$1:$AK$54,3)</f>
        <v>32</v>
      </c>
      <c r="C27" s="121" t="n">
        <f aca="false">VLOOKUP($R27,$U$1:$AK$54,4)</f>
        <v>68</v>
      </c>
      <c r="D27" s="121" t="n">
        <f aca="false">VLOOKUP($R27,$U$1:$AK$54,5)</f>
        <v>33</v>
      </c>
      <c r="E27" s="121" t="n">
        <f aca="false">VLOOKUP($R27,$U$1:$AK$54,6)</f>
        <v>75</v>
      </c>
      <c r="F27" s="121" t="n">
        <f aca="false">VLOOKUP($R27,$U$1:$AK$54,7)</f>
        <v>15</v>
      </c>
      <c r="G27" s="121" t="n">
        <f aca="false">VLOOKUP($R27,$U$1:$AK$54,8)</f>
        <v>59</v>
      </c>
      <c r="H27" s="122" t="n">
        <f aca="false">VLOOKUP($R27,$U$1:$AK$54,9)</f>
        <v>282</v>
      </c>
      <c r="I27" s="121" t="n">
        <f aca="false">VLOOKUP($R27,$U$1:$AK$54,10)</f>
        <v>5</v>
      </c>
      <c r="J27" s="121" t="n">
        <f aca="false">VLOOKUP($R27,$U$1:$AK$54,11)</f>
        <v>0</v>
      </c>
      <c r="K27" s="121" t="n">
        <f aca="false">VLOOKUP($R27,$U$1:$AK$54,12)</f>
        <v>18</v>
      </c>
      <c r="L27" s="121" t="n">
        <f aca="false">VLOOKUP($R27,$U$1:$AK$54,13)</f>
        <v>11</v>
      </c>
      <c r="M27" s="121" t="n">
        <f aca="false">VLOOKUP($R27,$U$1:$AK$54,14)</f>
        <v>5</v>
      </c>
      <c r="N27" s="121" t="n">
        <f aca="false">VLOOKUP($R27,$U$1:$AK$54,15)</f>
        <v>10</v>
      </c>
      <c r="O27" s="122" t="n">
        <f aca="false">VLOOKUP($R27,$U$1:$AK$54,16)</f>
        <v>49</v>
      </c>
      <c r="P27" s="121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.25" hidden="false" customHeight="false" outlineLevel="0" collapsed="false">
      <c r="A28" s="120" t="s">
        <v>57</v>
      </c>
      <c r="B28" s="121" t="n">
        <f aca="false">VLOOKUP($R28,$U$1:$AK$54,3)</f>
        <v>60</v>
      </c>
      <c r="C28" s="121" t="n">
        <f aca="false">VLOOKUP($R28,$U$1:$AK$54,4)</f>
        <v>404</v>
      </c>
      <c r="D28" s="121" t="n">
        <f aca="false">VLOOKUP($R28,$U$1:$AK$54,5)</f>
        <v>0</v>
      </c>
      <c r="E28" s="121" t="n">
        <f aca="false">VLOOKUP($R28,$U$1:$AK$54,6)</f>
        <v>277</v>
      </c>
      <c r="F28" s="121" t="n">
        <f aca="false">VLOOKUP($R28,$U$1:$AK$54,7)</f>
        <v>0</v>
      </c>
      <c r="G28" s="121" t="n">
        <f aca="false">VLOOKUP($R28,$U$1:$AK$54,8)</f>
        <v>160</v>
      </c>
      <c r="H28" s="122" t="n">
        <f aca="false">VLOOKUP($R28,$U$1:$AK$54,9)</f>
        <v>901</v>
      </c>
      <c r="I28" s="121" t="n">
        <f aca="false">VLOOKUP($R28,$U$1:$AK$54,10)</f>
        <v>82</v>
      </c>
      <c r="J28" s="121" t="n">
        <f aca="false">VLOOKUP($R28,$U$1:$AK$54,11)</f>
        <v>672</v>
      </c>
      <c r="K28" s="121" t="n">
        <f aca="false">VLOOKUP($R28,$U$1:$AK$54,12)</f>
        <v>0</v>
      </c>
      <c r="L28" s="121" t="n">
        <f aca="false">VLOOKUP($R28,$U$1:$AK$54,13)</f>
        <v>0</v>
      </c>
      <c r="M28" s="121" t="n">
        <f aca="false">VLOOKUP($R28,$U$1:$AK$54,14)</f>
        <v>139</v>
      </c>
      <c r="N28" s="121" t="n">
        <f aca="false">VLOOKUP($R28,$U$1:$AK$54,15)</f>
        <v>181</v>
      </c>
      <c r="O28" s="122" t="n">
        <f aca="false">VLOOKUP($R28,$U$1:$AK$54,16)</f>
        <v>1074</v>
      </c>
      <c r="P28" s="121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.25" hidden="false" customHeight="false" outlineLevel="0" collapsed="false">
      <c r="A29" s="120" t="s">
        <v>58</v>
      </c>
      <c r="B29" s="121" t="n">
        <f aca="false">VLOOKUP($R29,$U$1:$AK$54,3)</f>
        <v>65</v>
      </c>
      <c r="C29" s="121" t="n">
        <f aca="false">VLOOKUP($R29,$U$1:$AK$54,4)</f>
        <v>305</v>
      </c>
      <c r="D29" s="121" t="n">
        <f aca="false">VLOOKUP($R29,$U$1:$AK$54,5)</f>
        <v>86</v>
      </c>
      <c r="E29" s="121" t="n">
        <f aca="false">VLOOKUP($R29,$U$1:$AK$54,6)</f>
        <v>74</v>
      </c>
      <c r="F29" s="121" t="n">
        <f aca="false">VLOOKUP($R29,$U$1:$AK$54,7)</f>
        <v>66</v>
      </c>
      <c r="G29" s="121" t="n">
        <f aca="false">VLOOKUP($R29,$U$1:$AK$54,8)</f>
        <v>161</v>
      </c>
      <c r="H29" s="122" t="n">
        <f aca="false">VLOOKUP($R29,$U$1:$AK$54,9)</f>
        <v>757</v>
      </c>
      <c r="I29" s="121" t="n">
        <f aca="false">VLOOKUP($R29,$U$1:$AK$54,10)</f>
        <v>18</v>
      </c>
      <c r="J29" s="121" t="n">
        <f aca="false">VLOOKUP($R29,$U$1:$AK$54,11)</f>
        <v>6</v>
      </c>
      <c r="K29" s="121" t="n">
        <f aca="false">VLOOKUP($R29,$U$1:$AK$54,12)</f>
        <v>13</v>
      </c>
      <c r="L29" s="121" t="n">
        <f aca="false">VLOOKUP($R29,$U$1:$AK$54,13)</f>
        <v>150</v>
      </c>
      <c r="M29" s="121" t="n">
        <f aca="false">VLOOKUP($R29,$U$1:$AK$54,14)</f>
        <v>78</v>
      </c>
      <c r="N29" s="121" t="n">
        <f aca="false">VLOOKUP($R29,$U$1:$AK$54,15)</f>
        <v>144</v>
      </c>
      <c r="O29" s="122" t="n">
        <f aca="false">VLOOKUP($R29,$U$1:$AK$54,16)</f>
        <v>409</v>
      </c>
      <c r="P29" s="121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.25" hidden="false" customHeight="false" outlineLevel="0" collapsed="false">
      <c r="A30" s="124" t="s">
        <v>59</v>
      </c>
      <c r="B30" s="125" t="n">
        <f aca="false">VLOOKUP($R30,$U$1:$AK$54,3)</f>
        <v>29</v>
      </c>
      <c r="C30" s="125" t="n">
        <f aca="false">VLOOKUP($R30,$U$1:$AK$54,4)</f>
        <v>120</v>
      </c>
      <c r="D30" s="125" t="n">
        <f aca="false">VLOOKUP($R30,$U$1:$AK$54,5)</f>
        <v>99</v>
      </c>
      <c r="E30" s="125" t="n">
        <f aca="false">VLOOKUP($R30,$U$1:$AK$54,6)</f>
        <v>116</v>
      </c>
      <c r="F30" s="125" t="n">
        <f aca="false">VLOOKUP($R30,$U$1:$AK$54,7)</f>
        <v>45</v>
      </c>
      <c r="G30" s="125" t="n">
        <f aca="false">VLOOKUP($R30,$U$1:$AK$54,8)</f>
        <v>67</v>
      </c>
      <c r="H30" s="126" t="n">
        <f aca="false">VLOOKUP($R30,$U$1:$AK$54,9)</f>
        <v>476</v>
      </c>
      <c r="I30" s="125" t="n">
        <f aca="false">VLOOKUP($R30,$U$1:$AK$54,10)</f>
        <v>9</v>
      </c>
      <c r="J30" s="125" t="n">
        <f aca="false">VLOOKUP($R30,$U$1:$AK$54,11)</f>
        <v>0</v>
      </c>
      <c r="K30" s="125" t="n">
        <f aca="false">VLOOKUP($R30,$U$1:$AK$54,12)</f>
        <v>67</v>
      </c>
      <c r="L30" s="125" t="n">
        <f aca="false">VLOOKUP($R30,$U$1:$AK$54,13)</f>
        <v>43</v>
      </c>
      <c r="M30" s="125" t="n">
        <f aca="false">VLOOKUP($R30,$U$1:$AK$54,14)</f>
        <v>14</v>
      </c>
      <c r="N30" s="125" t="n">
        <f aca="false">VLOOKUP($R30,$U$1:$AK$54,15)</f>
        <v>17</v>
      </c>
      <c r="O30" s="126" t="n">
        <f aca="false">VLOOKUP($R30,$U$1:$AK$54,16)</f>
        <v>150</v>
      </c>
      <c r="P30" s="125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.25" hidden="false" customHeight="false" outlineLevel="0" collapsed="false">
      <c r="A31" s="120" t="s">
        <v>60</v>
      </c>
      <c r="B31" s="121" t="n">
        <f aca="false">VLOOKUP($R31,$U$1:$AK$54,3)</f>
        <v>24</v>
      </c>
      <c r="C31" s="121" t="n">
        <f aca="false">VLOOKUP($R31,$U$1:$AK$54,4)</f>
        <v>117</v>
      </c>
      <c r="D31" s="121" t="n">
        <f aca="false">VLOOKUP($R31,$U$1:$AK$54,5)</f>
        <v>69</v>
      </c>
      <c r="E31" s="121" t="n">
        <f aca="false">VLOOKUP($R31,$U$1:$AK$54,6)</f>
        <v>133</v>
      </c>
      <c r="F31" s="121" t="n">
        <f aca="false">VLOOKUP($R31,$U$1:$AK$54,7)</f>
        <v>11</v>
      </c>
      <c r="G31" s="121" t="n">
        <f aca="false">VLOOKUP($R31,$U$1:$AK$54,8)</f>
        <v>77</v>
      </c>
      <c r="H31" s="122" t="n">
        <f aca="false">VLOOKUP($R31,$U$1:$AK$54,9)</f>
        <v>431</v>
      </c>
      <c r="I31" s="121" t="n">
        <f aca="false">VLOOKUP($R31,$U$1:$AK$54,10)</f>
        <v>25</v>
      </c>
      <c r="J31" s="121" t="n">
        <f aca="false">VLOOKUP($R31,$U$1:$AK$54,11)</f>
        <v>4</v>
      </c>
      <c r="K31" s="121" t="n">
        <f aca="false">VLOOKUP($R31,$U$1:$AK$54,12)</f>
        <v>31</v>
      </c>
      <c r="L31" s="121" t="n">
        <f aca="false">VLOOKUP($R31,$U$1:$AK$54,13)</f>
        <v>63</v>
      </c>
      <c r="M31" s="121" t="n">
        <f aca="false">VLOOKUP($R31,$U$1:$AK$54,14)</f>
        <v>11</v>
      </c>
      <c r="N31" s="121" t="n">
        <f aca="false">VLOOKUP($R31,$U$1:$AK$54,15)</f>
        <v>30</v>
      </c>
      <c r="O31" s="122" t="n">
        <f aca="false">VLOOKUP($R31,$U$1:$AK$54,16)</f>
        <v>164</v>
      </c>
      <c r="P31" s="121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.25" hidden="false" customHeight="false" outlineLevel="0" collapsed="false">
      <c r="A32" s="120" t="s">
        <v>61</v>
      </c>
      <c r="B32" s="121" t="n">
        <f aca="false">VLOOKUP($R32,$U$1:$AK$54,3)</f>
        <v>35</v>
      </c>
      <c r="C32" s="121" t="n">
        <f aca="false">VLOOKUP($R32,$U$1:$AK$54,4)</f>
        <v>71</v>
      </c>
      <c r="D32" s="121" t="n">
        <f aca="false">VLOOKUP($R32,$U$1:$AK$54,5)</f>
        <v>106</v>
      </c>
      <c r="E32" s="121" t="n">
        <f aca="false">VLOOKUP($R32,$U$1:$AK$54,6)</f>
        <v>222</v>
      </c>
      <c r="F32" s="121" t="n">
        <f aca="false">VLOOKUP($R32,$U$1:$AK$54,7)</f>
        <v>85</v>
      </c>
      <c r="G32" s="121" t="n">
        <f aca="false">VLOOKUP($R32,$U$1:$AK$54,8)</f>
        <v>67</v>
      </c>
      <c r="H32" s="122" t="n">
        <f aca="false">VLOOKUP($R32,$U$1:$AK$54,9)</f>
        <v>586</v>
      </c>
      <c r="I32" s="121" t="n">
        <f aca="false">VLOOKUP($R32,$U$1:$AK$54,10)</f>
        <v>18</v>
      </c>
      <c r="J32" s="121" t="n">
        <f aca="false">VLOOKUP($R32,$U$1:$AK$54,11)</f>
        <v>9</v>
      </c>
      <c r="K32" s="121" t="n">
        <f aca="false">VLOOKUP($R32,$U$1:$AK$54,12)</f>
        <v>66</v>
      </c>
      <c r="L32" s="121" t="n">
        <f aca="false">VLOOKUP($R32,$U$1:$AK$54,13)</f>
        <v>64</v>
      </c>
      <c r="M32" s="121" t="n">
        <f aca="false">VLOOKUP($R32,$U$1:$AK$54,14)</f>
        <v>35</v>
      </c>
      <c r="N32" s="121" t="n">
        <f aca="false">VLOOKUP($R32,$U$1:$AK$54,15)</f>
        <v>42</v>
      </c>
      <c r="O32" s="122" t="n">
        <f aca="false">VLOOKUP($R32,$U$1:$AK$54,16)</f>
        <v>234</v>
      </c>
      <c r="P32" s="121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.25" hidden="false" customHeight="false" outlineLevel="0" collapsed="false">
      <c r="A33" s="120" t="s">
        <v>62</v>
      </c>
      <c r="B33" s="121" t="n">
        <f aca="false">VLOOKUP($R33,$U$1:$AK$54,3)</f>
        <v>47</v>
      </c>
      <c r="C33" s="121" t="n">
        <f aca="false">VLOOKUP($R33,$U$1:$AK$54,4)</f>
        <v>120</v>
      </c>
      <c r="D33" s="121" t="n">
        <f aca="false">VLOOKUP($R33,$U$1:$AK$54,5)</f>
        <v>185</v>
      </c>
      <c r="E33" s="121" t="n">
        <f aca="false">VLOOKUP($R33,$U$1:$AK$54,6)</f>
        <v>326</v>
      </c>
      <c r="F33" s="121" t="n">
        <f aca="false">VLOOKUP($R33,$U$1:$AK$54,7)</f>
        <v>58</v>
      </c>
      <c r="G33" s="121" t="n">
        <f aca="false">VLOOKUP($R33,$U$1:$AK$54,8)</f>
        <v>117</v>
      </c>
      <c r="H33" s="122" t="n">
        <f aca="false">VLOOKUP($R33,$U$1:$AK$54,9)</f>
        <v>853</v>
      </c>
      <c r="I33" s="121" t="n">
        <f aca="false">VLOOKUP($R33,$U$1:$AK$54,10)</f>
        <v>41</v>
      </c>
      <c r="J33" s="121" t="n">
        <f aca="false">VLOOKUP($R33,$U$1:$AK$54,11)</f>
        <v>0</v>
      </c>
      <c r="K33" s="121" t="n">
        <f aca="false">VLOOKUP($R33,$U$1:$AK$54,12)</f>
        <v>119</v>
      </c>
      <c r="L33" s="121" t="n">
        <f aca="false">VLOOKUP($R33,$U$1:$AK$54,13)</f>
        <v>36</v>
      </c>
      <c r="M33" s="121" t="n">
        <f aca="false">VLOOKUP($R33,$U$1:$AK$54,14)</f>
        <v>50</v>
      </c>
      <c r="N33" s="121" t="n">
        <f aca="false">VLOOKUP($R33,$U$1:$AK$54,15)</f>
        <v>120</v>
      </c>
      <c r="O33" s="122" t="n">
        <f aca="false">VLOOKUP($R33,$U$1:$AK$54,16)</f>
        <v>366</v>
      </c>
      <c r="P33" s="121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.25" hidden="false" customHeight="false" outlineLevel="0" collapsed="false">
      <c r="A34" s="124" t="s">
        <v>63</v>
      </c>
      <c r="B34" s="125" t="n">
        <f aca="false">VLOOKUP($R34,$U$1:$AK$54,3)</f>
        <v>10</v>
      </c>
      <c r="C34" s="125" t="n">
        <f aca="false">VLOOKUP($R34,$U$1:$AK$54,4)</f>
        <v>28</v>
      </c>
      <c r="D34" s="125" t="n">
        <f aca="false">VLOOKUP($R34,$U$1:$AK$54,5)</f>
        <v>36</v>
      </c>
      <c r="E34" s="125" t="n">
        <f aca="false">VLOOKUP($R34,$U$1:$AK$54,6)</f>
        <v>54</v>
      </c>
      <c r="F34" s="125" t="n">
        <f aca="false">VLOOKUP($R34,$U$1:$AK$54,7)</f>
        <v>38</v>
      </c>
      <c r="G34" s="125" t="n">
        <f aca="false">VLOOKUP($R34,$U$1:$AK$54,8)</f>
        <v>46</v>
      </c>
      <c r="H34" s="126" t="n">
        <f aca="false">VLOOKUP($R34,$U$1:$AK$54,9)</f>
        <v>212</v>
      </c>
      <c r="I34" s="125" t="n">
        <f aca="false">VLOOKUP($R34,$U$1:$AK$54,10)</f>
        <v>4</v>
      </c>
      <c r="J34" s="125" t="n">
        <f aca="false">VLOOKUP($R34,$U$1:$AK$54,11)</f>
        <v>0</v>
      </c>
      <c r="K34" s="125" t="n">
        <f aca="false">VLOOKUP($R34,$U$1:$AK$54,12)</f>
        <v>14</v>
      </c>
      <c r="L34" s="125" t="n">
        <f aca="false">VLOOKUP($R34,$U$1:$AK$54,13)</f>
        <v>14</v>
      </c>
      <c r="M34" s="125" t="n">
        <f aca="false">VLOOKUP($R34,$U$1:$AK$54,14)</f>
        <v>10</v>
      </c>
      <c r="N34" s="125" t="n">
        <f aca="false">VLOOKUP($R34,$U$1:$AK$54,15)</f>
        <v>11</v>
      </c>
      <c r="O34" s="126" t="n">
        <f aca="false">VLOOKUP($R34,$U$1:$AK$54,16)</f>
        <v>53</v>
      </c>
      <c r="P34" s="125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.25" hidden="false" customHeight="false" outlineLevel="0" collapsed="false">
      <c r="A35" s="120" t="s">
        <v>64</v>
      </c>
      <c r="B35" s="121" t="n">
        <f aca="false">VLOOKUP($R35,$U$1:$AK$54,3)</f>
        <v>33</v>
      </c>
      <c r="C35" s="121" t="n">
        <f aca="false">VLOOKUP($R35,$U$1:$AK$54,4)</f>
        <v>55</v>
      </c>
      <c r="D35" s="121" t="n">
        <f aca="false">VLOOKUP($R35,$U$1:$AK$54,5)</f>
        <v>134</v>
      </c>
      <c r="E35" s="121" t="n">
        <f aca="false">VLOOKUP($R35,$U$1:$AK$54,6)</f>
        <v>85</v>
      </c>
      <c r="F35" s="121" t="n">
        <f aca="false">VLOOKUP($R35,$U$1:$AK$54,7)</f>
        <v>47</v>
      </c>
      <c r="G35" s="121" t="n">
        <f aca="false">VLOOKUP($R35,$U$1:$AK$54,8)</f>
        <v>42</v>
      </c>
      <c r="H35" s="122" t="n">
        <f aca="false">VLOOKUP($R35,$U$1:$AK$54,9)</f>
        <v>396</v>
      </c>
      <c r="I35" s="121" t="n">
        <f aca="false">VLOOKUP($R35,$U$1:$AK$54,10)</f>
        <v>38</v>
      </c>
      <c r="J35" s="121" t="n">
        <f aca="false">VLOOKUP($R35,$U$1:$AK$54,11)</f>
        <v>27</v>
      </c>
      <c r="K35" s="121" t="n">
        <f aca="false">VLOOKUP($R35,$U$1:$AK$54,12)</f>
        <v>142</v>
      </c>
      <c r="L35" s="121" t="n">
        <f aca="false">VLOOKUP($R35,$U$1:$AK$54,13)</f>
        <v>69</v>
      </c>
      <c r="M35" s="121" t="n">
        <f aca="false">VLOOKUP($R35,$U$1:$AK$54,14)</f>
        <v>44</v>
      </c>
      <c r="N35" s="121" t="n">
        <f aca="false">VLOOKUP($R35,$U$1:$AK$54,15)</f>
        <v>40</v>
      </c>
      <c r="O35" s="122" t="n">
        <f aca="false">VLOOKUP($R35,$U$1:$AK$54,16)</f>
        <v>360</v>
      </c>
      <c r="P35" s="121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.25" hidden="false" customHeight="false" outlineLevel="0" collapsed="false">
      <c r="A36" s="120" t="s">
        <v>65</v>
      </c>
      <c r="B36" s="121" t="n">
        <f aca="false">VLOOKUP($R36,$U$1:$AK$54,3)</f>
        <v>10</v>
      </c>
      <c r="C36" s="121" t="n">
        <f aca="false">VLOOKUP($R36,$U$1:$AK$54,4)</f>
        <v>23</v>
      </c>
      <c r="D36" s="121" t="n">
        <f aca="false">VLOOKUP($R36,$U$1:$AK$54,5)</f>
        <v>45</v>
      </c>
      <c r="E36" s="121" t="n">
        <f aca="false">VLOOKUP($R36,$U$1:$AK$54,6)</f>
        <v>68</v>
      </c>
      <c r="F36" s="121" t="n">
        <f aca="false">VLOOKUP($R36,$U$1:$AK$54,7)</f>
        <v>31</v>
      </c>
      <c r="G36" s="121" t="n">
        <f aca="false">VLOOKUP($R36,$U$1:$AK$54,8)</f>
        <v>104</v>
      </c>
      <c r="H36" s="122" t="n">
        <f aca="false">VLOOKUP($R36,$U$1:$AK$54,9)</f>
        <v>281</v>
      </c>
      <c r="I36" s="121" t="n">
        <f aca="false">VLOOKUP($R36,$U$1:$AK$54,10)</f>
        <v>29</v>
      </c>
      <c r="J36" s="121" t="n">
        <f aca="false">VLOOKUP($R36,$U$1:$AK$54,11)</f>
        <v>35</v>
      </c>
      <c r="K36" s="121" t="n">
        <f aca="false">VLOOKUP($R36,$U$1:$AK$54,12)</f>
        <v>174</v>
      </c>
      <c r="L36" s="121" t="n">
        <f aca="false">VLOOKUP($R36,$U$1:$AK$54,13)</f>
        <v>112</v>
      </c>
      <c r="M36" s="121" t="n">
        <f aca="false">VLOOKUP($R36,$U$1:$AK$54,14)</f>
        <v>85</v>
      </c>
      <c r="N36" s="121" t="n">
        <f aca="false">VLOOKUP($R36,$U$1:$AK$54,15)</f>
        <v>165</v>
      </c>
      <c r="O36" s="122" t="n">
        <f aca="false">VLOOKUP($R36,$U$1:$AK$54,16)</f>
        <v>600</v>
      </c>
      <c r="P36" s="121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.25" hidden="false" customHeight="false" outlineLevel="0" collapsed="false">
      <c r="A37" s="120" t="s">
        <v>66</v>
      </c>
      <c r="B37" s="121" t="n">
        <f aca="false">VLOOKUP($R37,$U$1:$AK$54,3)</f>
        <v>30</v>
      </c>
      <c r="C37" s="121" t="n">
        <f aca="false">VLOOKUP($R37,$U$1:$AK$54,4)</f>
        <v>140</v>
      </c>
      <c r="D37" s="121" t="n">
        <f aca="false">VLOOKUP($R37,$U$1:$AK$54,5)</f>
        <v>200</v>
      </c>
      <c r="E37" s="121" t="n">
        <f aca="false">VLOOKUP($R37,$U$1:$AK$54,6)</f>
        <v>300</v>
      </c>
      <c r="F37" s="121" t="n">
        <f aca="false">VLOOKUP($R37,$U$1:$AK$54,7)</f>
        <v>60</v>
      </c>
      <c r="G37" s="121" t="n">
        <f aca="false">VLOOKUP($R37,$U$1:$AK$54,8)</f>
        <v>173</v>
      </c>
      <c r="H37" s="122" t="n">
        <f aca="false">VLOOKUP($R37,$U$1:$AK$54,9)</f>
        <v>903</v>
      </c>
      <c r="I37" s="121" t="n">
        <f aca="false">VLOOKUP($R37,$U$1:$AK$54,10)</f>
        <v>70</v>
      </c>
      <c r="J37" s="121" t="n">
        <f aca="false">VLOOKUP($R37,$U$1:$AK$54,11)</f>
        <v>30</v>
      </c>
      <c r="K37" s="121" t="n">
        <f aca="false">VLOOKUP($R37,$U$1:$AK$54,12)</f>
        <v>170</v>
      </c>
      <c r="L37" s="121" t="n">
        <f aca="false">VLOOKUP($R37,$U$1:$AK$54,13)</f>
        <v>361</v>
      </c>
      <c r="M37" s="121" t="n">
        <f aca="false">VLOOKUP($R37,$U$1:$AK$54,14)</f>
        <v>15</v>
      </c>
      <c r="N37" s="121" t="n">
        <f aca="false">VLOOKUP($R37,$U$1:$AK$54,15)</f>
        <v>201</v>
      </c>
      <c r="O37" s="122" t="n">
        <f aca="false">VLOOKUP($R37,$U$1:$AK$54,16)</f>
        <v>847</v>
      </c>
      <c r="P37" s="121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.25" hidden="false" customHeight="false" outlineLevel="0" collapsed="false">
      <c r="A38" s="124" t="s">
        <v>67</v>
      </c>
      <c r="B38" s="125" t="n">
        <f aca="false">VLOOKUP($R38,$U$1:$AK$54,3)</f>
        <v>20</v>
      </c>
      <c r="C38" s="125" t="n">
        <f aca="false">VLOOKUP($R38,$U$1:$AK$54,4)</f>
        <v>133</v>
      </c>
      <c r="D38" s="125" t="n">
        <f aca="false">VLOOKUP($R38,$U$1:$AK$54,5)</f>
        <v>113</v>
      </c>
      <c r="E38" s="125" t="n">
        <f aca="false">VLOOKUP($R38,$U$1:$AK$54,6)</f>
        <v>161</v>
      </c>
      <c r="F38" s="125" t="n">
        <f aca="false">VLOOKUP($R38,$U$1:$AK$54,7)</f>
        <v>54</v>
      </c>
      <c r="G38" s="125" t="n">
        <f aca="false">VLOOKUP($R38,$U$1:$AK$54,8)</f>
        <v>71</v>
      </c>
      <c r="H38" s="126" t="n">
        <f aca="false">VLOOKUP($R38,$U$1:$AK$54,9)</f>
        <v>552</v>
      </c>
      <c r="I38" s="125" t="n">
        <f aca="false">VLOOKUP($R38,$U$1:$AK$54,10)</f>
        <v>23</v>
      </c>
      <c r="J38" s="125" t="n">
        <f aca="false">VLOOKUP($R38,$U$1:$AK$54,11)</f>
        <v>7</v>
      </c>
      <c r="K38" s="125" t="n">
        <f aca="false">VLOOKUP($R38,$U$1:$AK$54,12)</f>
        <v>60</v>
      </c>
      <c r="L38" s="125" t="n">
        <f aca="false">VLOOKUP($R38,$U$1:$AK$54,13)</f>
        <v>112</v>
      </c>
      <c r="M38" s="125" t="n">
        <f aca="false">VLOOKUP($R38,$U$1:$AK$54,14)</f>
        <v>47</v>
      </c>
      <c r="N38" s="125" t="n">
        <f aca="false">VLOOKUP($R38,$U$1:$AK$54,15)</f>
        <v>47</v>
      </c>
      <c r="O38" s="126" t="n">
        <f aca="false">VLOOKUP($R38,$U$1:$AK$54,16)</f>
        <v>296</v>
      </c>
      <c r="P38" s="125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.25" hidden="false" customHeight="false" outlineLevel="0" collapsed="false">
      <c r="A39" s="120" t="s">
        <v>68</v>
      </c>
      <c r="B39" s="121" t="n">
        <f aca="false">VLOOKUP($R39,$U$1:$AK$54,3)</f>
        <v>30</v>
      </c>
      <c r="C39" s="121" t="n">
        <f aca="false">VLOOKUP($R39,$U$1:$AK$54,4)</f>
        <v>100</v>
      </c>
      <c r="D39" s="121" t="n">
        <f aca="false">VLOOKUP($R39,$U$1:$AK$54,5)</f>
        <v>175</v>
      </c>
      <c r="E39" s="121" t="n">
        <f aca="false">VLOOKUP($R39,$U$1:$AK$54,6)</f>
        <v>141</v>
      </c>
      <c r="F39" s="121" t="n">
        <f aca="false">VLOOKUP($R39,$U$1:$AK$54,7)</f>
        <v>10</v>
      </c>
      <c r="G39" s="121" t="n">
        <f aca="false">VLOOKUP($R39,$U$1:$AK$54,8)</f>
        <v>111</v>
      </c>
      <c r="H39" s="122" t="n">
        <f aca="false">VLOOKUP($R39,$U$1:$AK$54,9)</f>
        <v>567</v>
      </c>
      <c r="I39" s="121" t="n">
        <f aca="false">VLOOKUP($R39,$U$1:$AK$54,10)</f>
        <v>11</v>
      </c>
      <c r="J39" s="121" t="n">
        <f aca="false">VLOOKUP($R39,$U$1:$AK$54,11)</f>
        <v>7</v>
      </c>
      <c r="K39" s="121" t="n">
        <f aca="false">VLOOKUP($R39,$U$1:$AK$54,12)</f>
        <v>45</v>
      </c>
      <c r="L39" s="121" t="n">
        <f aca="false">VLOOKUP($R39,$U$1:$AK$54,13)</f>
        <v>17</v>
      </c>
      <c r="M39" s="121" t="n">
        <f aca="false">VLOOKUP($R39,$U$1:$AK$54,14)</f>
        <v>11</v>
      </c>
      <c r="N39" s="121" t="n">
        <f aca="false">VLOOKUP($R39,$U$1:$AK$54,15)</f>
        <v>37</v>
      </c>
      <c r="O39" s="122" t="n">
        <f aca="false">VLOOKUP($R39,$U$1:$AK$54,16)</f>
        <v>128</v>
      </c>
      <c r="P39" s="121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.25" hidden="false" customHeight="false" outlineLevel="0" collapsed="false">
      <c r="A40" s="120" t="s">
        <v>69</v>
      </c>
      <c r="B40" s="121" t="n">
        <f aca="false">VLOOKUP($R40,$U$1:$AK$54,3)</f>
        <v>47</v>
      </c>
      <c r="C40" s="121" t="n">
        <f aca="false">VLOOKUP($R40,$U$1:$AK$54,4)</f>
        <v>131</v>
      </c>
      <c r="D40" s="121" t="n">
        <f aca="false">VLOOKUP($R40,$U$1:$AK$54,5)</f>
        <v>196</v>
      </c>
      <c r="E40" s="121" t="n">
        <f aca="false">VLOOKUP($R40,$U$1:$AK$54,6)</f>
        <v>258</v>
      </c>
      <c r="F40" s="121" t="n">
        <f aca="false">VLOOKUP($R40,$U$1:$AK$54,7)</f>
        <v>19</v>
      </c>
      <c r="G40" s="121" t="n">
        <f aca="false">VLOOKUP($R40,$U$1:$AK$54,8)</f>
        <v>83</v>
      </c>
      <c r="H40" s="122" t="n">
        <f aca="false">VLOOKUP($R40,$U$1:$AK$54,9)</f>
        <v>734</v>
      </c>
      <c r="I40" s="121" t="n">
        <f aca="false">VLOOKUP($R40,$U$1:$AK$54,10)</f>
        <v>107</v>
      </c>
      <c r="J40" s="121" t="n">
        <f aca="false">VLOOKUP($R40,$U$1:$AK$54,11)</f>
        <v>33</v>
      </c>
      <c r="K40" s="121" t="n">
        <f aca="false">VLOOKUP($R40,$U$1:$AK$54,12)</f>
        <v>129</v>
      </c>
      <c r="L40" s="121" t="n">
        <f aca="false">VLOOKUP($R40,$U$1:$AK$54,13)</f>
        <v>82</v>
      </c>
      <c r="M40" s="121" t="n">
        <f aca="false">VLOOKUP($R40,$U$1:$AK$54,14)</f>
        <v>30</v>
      </c>
      <c r="N40" s="121" t="n">
        <f aca="false">VLOOKUP($R40,$U$1:$AK$54,15)</f>
        <v>60</v>
      </c>
      <c r="O40" s="122" t="n">
        <f aca="false">VLOOKUP($R40,$U$1:$AK$54,16)</f>
        <v>441</v>
      </c>
      <c r="P40" s="121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.25" hidden="false" customHeight="false" outlineLevel="0" collapsed="false">
      <c r="A41" s="120" t="s">
        <v>70</v>
      </c>
      <c r="B41" s="121" t="n">
        <f aca="false">VLOOKUP($R41,$U$1:$AK$54,3)</f>
        <v>49</v>
      </c>
      <c r="C41" s="121" t="n">
        <f aca="false">VLOOKUP($R41,$U$1:$AK$54,4)</f>
        <v>77</v>
      </c>
      <c r="D41" s="121" t="n">
        <f aca="false">VLOOKUP($R41,$U$1:$AK$54,5)</f>
        <v>63</v>
      </c>
      <c r="E41" s="121" t="n">
        <f aca="false">VLOOKUP($R41,$U$1:$AK$54,6)</f>
        <v>46</v>
      </c>
      <c r="F41" s="121" t="n">
        <f aca="false">VLOOKUP($R41,$U$1:$AK$54,7)</f>
        <v>17</v>
      </c>
      <c r="G41" s="121" t="n">
        <f aca="false">VLOOKUP($R41,$U$1:$AK$54,8)</f>
        <v>25</v>
      </c>
      <c r="H41" s="122" t="n">
        <f aca="false">VLOOKUP($R41,$U$1:$AK$54,9)</f>
        <v>277</v>
      </c>
      <c r="I41" s="121" t="n">
        <f aca="false">VLOOKUP($R41,$U$1:$AK$54,10)</f>
        <v>4</v>
      </c>
      <c r="J41" s="121" t="n">
        <f aca="false">VLOOKUP($R41,$U$1:$AK$54,11)</f>
        <v>0</v>
      </c>
      <c r="K41" s="121" t="n">
        <f aca="false">VLOOKUP($R41,$U$1:$AK$54,12)</f>
        <v>23</v>
      </c>
      <c r="L41" s="121" t="n">
        <f aca="false">VLOOKUP($R41,$U$1:$AK$54,13)</f>
        <v>13</v>
      </c>
      <c r="M41" s="121" t="n">
        <f aca="false">VLOOKUP($R41,$U$1:$AK$54,14)</f>
        <v>3</v>
      </c>
      <c r="N41" s="121" t="n">
        <f aca="false">VLOOKUP($R41,$U$1:$AK$54,15)</f>
        <v>5</v>
      </c>
      <c r="O41" s="122" t="n">
        <f aca="false">VLOOKUP($R41,$U$1:$AK$54,16)</f>
        <v>48</v>
      </c>
      <c r="P41" s="121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.25" hidden="false" customHeight="false" outlineLevel="0" collapsed="false">
      <c r="A42" s="124" t="s">
        <v>71</v>
      </c>
      <c r="B42" s="125" t="n">
        <f aca="false">VLOOKUP($R42,$U$1:$AK$54,3)</f>
        <v>16</v>
      </c>
      <c r="C42" s="125" t="n">
        <f aca="false">VLOOKUP($R42,$U$1:$AK$54,4)</f>
        <v>93</v>
      </c>
      <c r="D42" s="125" t="n">
        <f aca="false">VLOOKUP($R42,$U$1:$AK$54,5)</f>
        <v>79</v>
      </c>
      <c r="E42" s="125" t="n">
        <f aca="false">VLOOKUP($R42,$U$1:$AK$54,6)</f>
        <v>54</v>
      </c>
      <c r="F42" s="125" t="n">
        <f aca="false">VLOOKUP($R42,$U$1:$AK$54,7)</f>
        <v>6</v>
      </c>
      <c r="G42" s="125" t="n">
        <f aca="false">VLOOKUP($R42,$U$1:$AK$54,8)</f>
        <v>60</v>
      </c>
      <c r="H42" s="126" t="n">
        <f aca="false">VLOOKUP($R42,$U$1:$AK$54,9)</f>
        <v>308</v>
      </c>
      <c r="I42" s="125" t="n">
        <f aca="false">VLOOKUP($R42,$U$1:$AK$54,10)</f>
        <v>11</v>
      </c>
      <c r="J42" s="125" t="n">
        <f aca="false">VLOOKUP($R42,$U$1:$AK$54,11)</f>
        <v>1</v>
      </c>
      <c r="K42" s="125" t="n">
        <f aca="false">VLOOKUP($R42,$U$1:$AK$54,12)</f>
        <v>41</v>
      </c>
      <c r="L42" s="125" t="n">
        <f aca="false">VLOOKUP($R42,$U$1:$AK$54,13)</f>
        <v>16</v>
      </c>
      <c r="M42" s="125" t="n">
        <f aca="false">VLOOKUP($R42,$U$1:$AK$54,14)</f>
        <v>4</v>
      </c>
      <c r="N42" s="125" t="n">
        <f aca="false">VLOOKUP($R42,$U$1:$AK$54,15)</f>
        <v>15</v>
      </c>
      <c r="O42" s="126" t="n">
        <f aca="false">VLOOKUP($R42,$U$1:$AK$54,16)</f>
        <v>88</v>
      </c>
      <c r="P42" s="125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.25" hidden="false" customHeight="false" outlineLevel="0" collapsed="false">
      <c r="A43" s="120" t="s">
        <v>72</v>
      </c>
      <c r="B43" s="121" t="n">
        <f aca="false">VLOOKUP($R43,$U$1:$AK$54,3)</f>
        <v>60</v>
      </c>
      <c r="C43" s="121" t="n">
        <f aca="false">VLOOKUP($R43,$U$1:$AK$54,4)</f>
        <v>47</v>
      </c>
      <c r="D43" s="121" t="n">
        <f aca="false">VLOOKUP($R43,$U$1:$AK$54,5)</f>
        <v>30</v>
      </c>
      <c r="E43" s="121" t="n">
        <f aca="false">VLOOKUP($R43,$U$1:$AK$54,6)</f>
        <v>64</v>
      </c>
      <c r="F43" s="121" t="n">
        <f aca="false">VLOOKUP($R43,$U$1:$AK$54,7)</f>
        <v>17</v>
      </c>
      <c r="G43" s="121" t="n">
        <f aca="false">VLOOKUP($R43,$U$1:$AK$54,8)</f>
        <v>12</v>
      </c>
      <c r="H43" s="122" t="n">
        <f aca="false">VLOOKUP($R43,$U$1:$AK$54,9)</f>
        <v>230</v>
      </c>
      <c r="I43" s="121" t="n">
        <f aca="false">VLOOKUP($R43,$U$1:$AK$54,10)</f>
        <v>15</v>
      </c>
      <c r="J43" s="121" t="n">
        <f aca="false">VLOOKUP($R43,$U$1:$AK$54,11)</f>
        <v>0</v>
      </c>
      <c r="K43" s="121" t="n">
        <f aca="false">VLOOKUP($R43,$U$1:$AK$54,12)</f>
        <v>32</v>
      </c>
      <c r="L43" s="121" t="n">
        <f aca="false">VLOOKUP($R43,$U$1:$AK$54,13)</f>
        <v>44</v>
      </c>
      <c r="M43" s="121" t="n">
        <f aca="false">VLOOKUP($R43,$U$1:$AK$54,14)</f>
        <v>14</v>
      </c>
      <c r="N43" s="121" t="n">
        <f aca="false">VLOOKUP($R43,$U$1:$AK$54,15)</f>
        <v>11</v>
      </c>
      <c r="O43" s="122" t="n">
        <f aca="false">VLOOKUP($R43,$U$1:$AK$54,16)</f>
        <v>116</v>
      </c>
      <c r="P43" s="121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.25" hidden="false" customHeight="false" outlineLevel="0" collapsed="false">
      <c r="A44" s="120" t="s">
        <v>73</v>
      </c>
      <c r="B44" s="121" t="n">
        <f aca="false">VLOOKUP($R44,$U$1:$AK$54,3)</f>
        <v>9</v>
      </c>
      <c r="C44" s="121" t="n">
        <f aca="false">VLOOKUP($R44,$U$1:$AK$54,4)</f>
        <v>21</v>
      </c>
      <c r="D44" s="121" t="n">
        <f aca="false">VLOOKUP($R44,$U$1:$AK$54,5)</f>
        <v>34</v>
      </c>
      <c r="E44" s="121" t="n">
        <f aca="false">VLOOKUP($R44,$U$1:$AK$54,6)</f>
        <v>35</v>
      </c>
      <c r="F44" s="121" t="n">
        <f aca="false">VLOOKUP($R44,$U$1:$AK$54,7)</f>
        <v>22</v>
      </c>
      <c r="G44" s="121" t="n">
        <f aca="false">VLOOKUP($R44,$U$1:$AK$54,8)</f>
        <v>25</v>
      </c>
      <c r="H44" s="122" t="n">
        <f aca="false">VLOOKUP($R44,$U$1:$AK$54,9)</f>
        <v>146</v>
      </c>
      <c r="I44" s="121" t="n">
        <f aca="false">VLOOKUP($R44,$U$1:$AK$54,10)</f>
        <v>9</v>
      </c>
      <c r="J44" s="121" t="n">
        <f aca="false">VLOOKUP($R44,$U$1:$AK$54,11)</f>
        <v>5</v>
      </c>
      <c r="K44" s="121" t="n">
        <f aca="false">VLOOKUP($R44,$U$1:$AK$54,12)</f>
        <v>8</v>
      </c>
      <c r="L44" s="121" t="n">
        <f aca="false">VLOOKUP($R44,$U$1:$AK$54,13)</f>
        <v>9</v>
      </c>
      <c r="M44" s="121" t="n">
        <f aca="false">VLOOKUP($R44,$U$1:$AK$54,14)</f>
        <v>11</v>
      </c>
      <c r="N44" s="121" t="n">
        <f aca="false">VLOOKUP($R44,$U$1:$AK$54,15)</f>
        <v>6</v>
      </c>
      <c r="O44" s="122" t="n">
        <f aca="false">VLOOKUP($R44,$U$1:$AK$54,16)</f>
        <v>48</v>
      </c>
      <c r="P44" s="121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.25" hidden="false" customHeight="false" outlineLevel="0" collapsed="false">
      <c r="A45" s="120" t="s">
        <v>74</v>
      </c>
      <c r="B45" s="121" t="n">
        <f aca="false">VLOOKUP($R45,$U$1:$AK$54,3)</f>
        <v>7</v>
      </c>
      <c r="C45" s="121" t="n">
        <f aca="false">VLOOKUP($R45,$U$1:$AK$54,4)</f>
        <v>42</v>
      </c>
      <c r="D45" s="121" t="n">
        <f aca="false">VLOOKUP($R45,$U$1:$AK$54,5)</f>
        <v>86</v>
      </c>
      <c r="E45" s="121" t="n">
        <f aca="false">VLOOKUP($R45,$U$1:$AK$54,6)</f>
        <v>118</v>
      </c>
      <c r="F45" s="121" t="n">
        <f aca="false">VLOOKUP($R45,$U$1:$AK$54,7)</f>
        <v>25</v>
      </c>
      <c r="G45" s="121" t="n">
        <f aca="false">VLOOKUP($R45,$U$1:$AK$54,8)</f>
        <v>57</v>
      </c>
      <c r="H45" s="122" t="n">
        <f aca="false">VLOOKUP($R45,$U$1:$AK$54,9)</f>
        <v>335</v>
      </c>
      <c r="I45" s="121" t="n">
        <f aca="false">VLOOKUP($R45,$U$1:$AK$54,10)</f>
        <v>35</v>
      </c>
      <c r="J45" s="121" t="n">
        <f aca="false">VLOOKUP($R45,$U$1:$AK$54,11)</f>
        <v>62</v>
      </c>
      <c r="K45" s="121" t="n">
        <f aca="false">VLOOKUP($R45,$U$1:$AK$54,12)</f>
        <v>308</v>
      </c>
      <c r="L45" s="121" t="n">
        <f aca="false">VLOOKUP($R45,$U$1:$AK$54,13)</f>
        <v>223</v>
      </c>
      <c r="M45" s="121" t="n">
        <f aca="false">VLOOKUP($R45,$U$1:$AK$54,14)</f>
        <v>75</v>
      </c>
      <c r="N45" s="121" t="n">
        <f aca="false">VLOOKUP($R45,$U$1:$AK$54,15)</f>
        <v>82</v>
      </c>
      <c r="O45" s="122" t="n">
        <f aca="false">VLOOKUP($R45,$U$1:$AK$54,16)</f>
        <v>785</v>
      </c>
      <c r="P45" s="121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.25" hidden="false" customHeight="false" outlineLevel="0" collapsed="false">
      <c r="A46" s="124" t="s">
        <v>75</v>
      </c>
      <c r="B46" s="125" t="n">
        <f aca="false">VLOOKUP($R46,$U$1:$AK$54,3)</f>
        <v>72</v>
      </c>
      <c r="C46" s="125" t="n">
        <f aca="false">VLOOKUP($R46,$U$1:$AK$54,4)</f>
        <v>74</v>
      </c>
      <c r="D46" s="125" t="n">
        <f aca="false">VLOOKUP($R46,$U$1:$AK$54,5)</f>
        <v>133</v>
      </c>
      <c r="E46" s="125" t="n">
        <f aca="false">VLOOKUP($R46,$U$1:$AK$54,6)</f>
        <v>119</v>
      </c>
      <c r="F46" s="125" t="n">
        <f aca="false">VLOOKUP($R46,$U$1:$AK$54,7)</f>
        <v>10</v>
      </c>
      <c r="G46" s="125" t="n">
        <f aca="false">VLOOKUP($R46,$U$1:$AK$54,8)</f>
        <v>69</v>
      </c>
      <c r="H46" s="126" t="n">
        <f aca="false">VLOOKUP($R46,$U$1:$AK$54,9)</f>
        <v>477</v>
      </c>
      <c r="I46" s="125" t="n">
        <f aca="false">VLOOKUP($R46,$U$1:$AK$54,10)</f>
        <v>11</v>
      </c>
      <c r="J46" s="125" t="n">
        <f aca="false">VLOOKUP($R46,$U$1:$AK$54,11)</f>
        <v>0</v>
      </c>
      <c r="K46" s="125" t="n">
        <f aca="false">VLOOKUP($R46,$U$1:$AK$54,12)</f>
        <v>54</v>
      </c>
      <c r="L46" s="125" t="n">
        <f aca="false">VLOOKUP($R46,$U$1:$AK$54,13)</f>
        <v>18</v>
      </c>
      <c r="M46" s="125" t="n">
        <f aca="false">VLOOKUP($R46,$U$1:$AK$54,14)</f>
        <v>14</v>
      </c>
      <c r="N46" s="125" t="n">
        <f aca="false">VLOOKUP($R46,$U$1:$AK$54,15)</f>
        <v>32</v>
      </c>
      <c r="O46" s="126" t="n">
        <f aca="false">VLOOKUP($R46,$U$1:$AK$54,16)</f>
        <v>129</v>
      </c>
      <c r="P46" s="125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.25" hidden="false" customHeight="false" outlineLevel="0" collapsed="false">
      <c r="A47" s="120" t="s">
        <v>76</v>
      </c>
      <c r="B47" s="121" t="n">
        <f aca="false">VLOOKUP($R47,$U$1:$AK$54,3)</f>
        <v>31</v>
      </c>
      <c r="C47" s="121" t="n">
        <f aca="false">VLOOKUP($R47,$U$1:$AK$54,4)</f>
        <v>145</v>
      </c>
      <c r="D47" s="121" t="n">
        <f aca="false">VLOOKUP($R47,$U$1:$AK$54,5)</f>
        <v>243</v>
      </c>
      <c r="E47" s="121" t="n">
        <f aca="false">VLOOKUP($R47,$U$1:$AK$54,6)</f>
        <v>244</v>
      </c>
      <c r="F47" s="121" t="n">
        <f aca="false">VLOOKUP($R47,$U$1:$AK$54,7)</f>
        <v>130</v>
      </c>
      <c r="G47" s="121" t="n">
        <f aca="false">VLOOKUP($R47,$U$1:$AK$54,8)</f>
        <v>204</v>
      </c>
      <c r="H47" s="122" t="n">
        <f aca="false">VLOOKUP($R47,$U$1:$AK$54,9)</f>
        <v>997</v>
      </c>
      <c r="I47" s="121" t="n">
        <f aca="false">VLOOKUP($R47,$U$1:$AK$54,10)</f>
        <v>99</v>
      </c>
      <c r="J47" s="121" t="n">
        <f aca="false">VLOOKUP($R47,$U$1:$AK$54,11)</f>
        <v>274</v>
      </c>
      <c r="K47" s="121" t="n">
        <f aca="false">VLOOKUP($R47,$U$1:$AK$54,12)</f>
        <v>509</v>
      </c>
      <c r="L47" s="121" t="n">
        <f aca="false">VLOOKUP($R47,$U$1:$AK$54,13)</f>
        <v>490</v>
      </c>
      <c r="M47" s="121" t="n">
        <f aca="false">VLOOKUP($R47,$U$1:$AK$54,14)</f>
        <v>86</v>
      </c>
      <c r="N47" s="121" t="n">
        <f aca="false">VLOOKUP($R47,$U$1:$AK$54,15)</f>
        <v>155</v>
      </c>
      <c r="O47" s="122" t="n">
        <f aca="false">VLOOKUP($R47,$U$1:$AK$54,16)</f>
        <v>1613</v>
      </c>
      <c r="P47" s="121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.25" hidden="false" customHeight="false" outlineLevel="0" collapsed="false">
      <c r="A48" s="120" t="s">
        <v>77</v>
      </c>
      <c r="B48" s="121" t="n">
        <f aca="false">VLOOKUP($R48,$U$1:$AK$54,3)</f>
        <v>62</v>
      </c>
      <c r="C48" s="121" t="n">
        <f aca="false">VLOOKUP($R48,$U$1:$AK$54,4)</f>
        <v>128</v>
      </c>
      <c r="D48" s="121" t="n">
        <f aca="false">VLOOKUP($R48,$U$1:$AK$54,5)</f>
        <v>110</v>
      </c>
      <c r="E48" s="121" t="n">
        <f aca="false">VLOOKUP($R48,$U$1:$AK$54,6)</f>
        <v>384</v>
      </c>
      <c r="F48" s="121" t="n">
        <f aca="false">VLOOKUP($R48,$U$1:$AK$54,7)</f>
        <v>164</v>
      </c>
      <c r="G48" s="121" t="n">
        <f aca="false">VLOOKUP($R48,$U$1:$AK$54,8)</f>
        <v>257</v>
      </c>
      <c r="H48" s="122" t="n">
        <f aca="false">VLOOKUP($R48,$U$1:$AK$54,9)</f>
        <v>1105</v>
      </c>
      <c r="I48" s="121" t="n">
        <f aca="false">VLOOKUP($R48,$U$1:$AK$54,10)</f>
        <v>18</v>
      </c>
      <c r="J48" s="121" t="n">
        <f aca="false">VLOOKUP($R48,$U$1:$AK$54,11)</f>
        <v>30</v>
      </c>
      <c r="K48" s="121" t="n">
        <f aca="false">VLOOKUP($R48,$U$1:$AK$54,12)</f>
        <v>147</v>
      </c>
      <c r="L48" s="121" t="n">
        <f aca="false">VLOOKUP($R48,$U$1:$AK$54,13)</f>
        <v>71</v>
      </c>
      <c r="M48" s="121" t="n">
        <f aca="false">VLOOKUP($R48,$U$1:$AK$54,14)</f>
        <v>17</v>
      </c>
      <c r="N48" s="121" t="n">
        <f aca="false">VLOOKUP($R48,$U$1:$AK$54,15)</f>
        <v>115</v>
      </c>
      <c r="O48" s="122" t="n">
        <f aca="false">VLOOKUP($R48,$U$1:$AK$54,16)</f>
        <v>398</v>
      </c>
      <c r="P48" s="121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.25" hidden="false" customHeight="false" outlineLevel="0" collapsed="false">
      <c r="A49" s="120" t="s">
        <v>78</v>
      </c>
      <c r="B49" s="121" t="n">
        <f aca="false">VLOOKUP($R49,$U$1:$AK$54,3)</f>
        <v>5</v>
      </c>
      <c r="C49" s="121" t="n">
        <f aca="false">VLOOKUP($R49,$U$1:$AK$54,4)</f>
        <v>35</v>
      </c>
      <c r="D49" s="121" t="n">
        <f aca="false">VLOOKUP($R49,$U$1:$AK$54,5)</f>
        <v>29</v>
      </c>
      <c r="E49" s="121" t="n">
        <f aca="false">VLOOKUP($R49,$U$1:$AK$54,6)</f>
        <v>25</v>
      </c>
      <c r="F49" s="121" t="n">
        <f aca="false">VLOOKUP($R49,$U$1:$AK$54,7)</f>
        <v>9</v>
      </c>
      <c r="G49" s="121" t="n">
        <f aca="false">VLOOKUP($R49,$U$1:$AK$54,8)</f>
        <v>24</v>
      </c>
      <c r="H49" s="122" t="n">
        <f aca="false">VLOOKUP($R49,$U$1:$AK$54,9)</f>
        <v>127</v>
      </c>
      <c r="I49" s="121" t="n">
        <f aca="false">VLOOKUP($R49,$U$1:$AK$54,10)</f>
        <v>2</v>
      </c>
      <c r="J49" s="121" t="n">
        <f aca="false">VLOOKUP($R49,$U$1:$AK$54,11)</f>
        <v>0</v>
      </c>
      <c r="K49" s="121" t="n">
        <f aca="false">VLOOKUP($R49,$U$1:$AK$54,12)</f>
        <v>6</v>
      </c>
      <c r="L49" s="121" t="n">
        <f aca="false">VLOOKUP($R49,$U$1:$AK$54,13)</f>
        <v>0</v>
      </c>
      <c r="M49" s="121" t="n">
        <f aca="false">VLOOKUP($R49,$U$1:$AK$54,14)</f>
        <v>11</v>
      </c>
      <c r="N49" s="121" t="n">
        <f aca="false">VLOOKUP($R49,$U$1:$AK$54,15)</f>
        <v>5</v>
      </c>
      <c r="O49" s="122" t="n">
        <f aca="false">VLOOKUP($R49,$U$1:$AK$54,16)</f>
        <v>24</v>
      </c>
      <c r="P49" s="121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.25" hidden="false" customHeight="false" outlineLevel="0" collapsed="false">
      <c r="A50" s="124" t="s">
        <v>79</v>
      </c>
      <c r="B50" s="125" t="n">
        <f aca="false">VLOOKUP($R50,$U$1:$AK$54,3)</f>
        <v>45</v>
      </c>
      <c r="C50" s="125" t="n">
        <f aca="false">VLOOKUP($R50,$U$1:$AK$54,4)</f>
        <v>132</v>
      </c>
      <c r="D50" s="125" t="n">
        <f aca="false">VLOOKUP($R50,$U$1:$AK$54,5)</f>
        <v>206</v>
      </c>
      <c r="E50" s="125" t="n">
        <f aca="false">VLOOKUP($R50,$U$1:$AK$54,6)</f>
        <v>322</v>
      </c>
      <c r="F50" s="125" t="n">
        <f aca="false">VLOOKUP($R50,$U$1:$AK$54,7)</f>
        <v>99</v>
      </c>
      <c r="G50" s="125" t="n">
        <f aca="false">VLOOKUP($R50,$U$1:$AK$54,8)</f>
        <v>195</v>
      </c>
      <c r="H50" s="126" t="n">
        <f aca="false">VLOOKUP($R50,$U$1:$AK$54,9)</f>
        <v>999</v>
      </c>
      <c r="I50" s="125" t="n">
        <f aca="false">VLOOKUP($R50,$U$1:$AK$54,10)</f>
        <v>126</v>
      </c>
      <c r="J50" s="125" t="n">
        <f aca="false">VLOOKUP($R50,$U$1:$AK$54,11)</f>
        <v>37</v>
      </c>
      <c r="K50" s="125" t="n">
        <f aca="false">VLOOKUP($R50,$U$1:$AK$54,12)</f>
        <v>277</v>
      </c>
      <c r="L50" s="125" t="n">
        <f aca="false">VLOOKUP($R50,$U$1:$AK$54,13)</f>
        <v>249</v>
      </c>
      <c r="M50" s="125" t="n">
        <f aca="false">VLOOKUP($R50,$U$1:$AK$54,14)</f>
        <v>175</v>
      </c>
      <c r="N50" s="125" t="n">
        <f aca="false">VLOOKUP($R50,$U$1:$AK$54,15)</f>
        <v>170</v>
      </c>
      <c r="O50" s="126" t="n">
        <f aca="false">VLOOKUP($R50,$U$1:$AK$54,16)</f>
        <v>1034</v>
      </c>
      <c r="P50" s="125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.25" hidden="false" customHeight="false" outlineLevel="0" collapsed="false">
      <c r="A51" s="120" t="s">
        <v>80</v>
      </c>
      <c r="B51" s="121" t="n">
        <f aca="false">VLOOKUP($R51,$U$1:$AK$54,3)</f>
        <v>62</v>
      </c>
      <c r="C51" s="121" t="n">
        <f aca="false">VLOOKUP($R51,$U$1:$AK$54,4)</f>
        <v>100</v>
      </c>
      <c r="D51" s="121" t="n">
        <f aca="false">VLOOKUP($R51,$U$1:$AK$54,5)</f>
        <v>130</v>
      </c>
      <c r="E51" s="121" t="n">
        <f aca="false">VLOOKUP($R51,$U$1:$AK$54,6)</f>
        <v>156</v>
      </c>
      <c r="F51" s="121" t="n">
        <f aca="false">VLOOKUP($R51,$U$1:$AK$54,7)</f>
        <v>0</v>
      </c>
      <c r="G51" s="121" t="n">
        <f aca="false">VLOOKUP($R51,$U$1:$AK$54,8)</f>
        <v>253</v>
      </c>
      <c r="H51" s="122" t="n">
        <f aca="false">VLOOKUP($R51,$U$1:$AK$54,9)</f>
        <v>701</v>
      </c>
      <c r="I51" s="121" t="n">
        <f aca="false">VLOOKUP($R51,$U$1:$AK$54,10)</f>
        <v>46</v>
      </c>
      <c r="J51" s="121" t="n">
        <f aca="false">VLOOKUP($R51,$U$1:$AK$54,11)</f>
        <v>12</v>
      </c>
      <c r="K51" s="121" t="n">
        <f aca="false">VLOOKUP($R51,$U$1:$AK$54,12)</f>
        <v>49</v>
      </c>
      <c r="L51" s="121" t="n">
        <f aca="false">VLOOKUP($R51,$U$1:$AK$54,13)</f>
        <v>53</v>
      </c>
      <c r="M51" s="121" t="n">
        <f aca="false">VLOOKUP($R51,$U$1:$AK$54,14)</f>
        <v>6</v>
      </c>
      <c r="N51" s="121" t="n">
        <f aca="false">VLOOKUP($R51,$U$1:$AK$54,15)</f>
        <v>92</v>
      </c>
      <c r="O51" s="122" t="n">
        <f aca="false">VLOOKUP($R51,$U$1:$AK$54,16)</f>
        <v>258</v>
      </c>
      <c r="P51" s="121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.25" hidden="false" customHeight="false" outlineLevel="0" collapsed="false">
      <c r="A52" s="120" t="s">
        <v>81</v>
      </c>
      <c r="B52" s="121" t="n">
        <f aca="false">VLOOKUP($R52,$U$1:$AK$54,3)</f>
        <v>26</v>
      </c>
      <c r="C52" s="121" t="n">
        <f aca="false">VLOOKUP($R52,$U$1:$AK$54,4)</f>
        <v>99</v>
      </c>
      <c r="D52" s="121" t="n">
        <f aca="false">VLOOKUP($R52,$U$1:$AK$54,5)</f>
        <v>126</v>
      </c>
      <c r="E52" s="121" t="n">
        <f aca="false">VLOOKUP($R52,$U$1:$AK$54,6)</f>
        <v>114</v>
      </c>
      <c r="F52" s="121" t="n">
        <f aca="false">VLOOKUP($R52,$U$1:$AK$54,7)</f>
        <v>26</v>
      </c>
      <c r="G52" s="121" t="n">
        <f aca="false">VLOOKUP($R52,$U$1:$AK$54,8)</f>
        <v>30</v>
      </c>
      <c r="H52" s="122" t="n">
        <f aca="false">VLOOKUP($R52,$U$1:$AK$54,9)</f>
        <v>421</v>
      </c>
      <c r="I52" s="121" t="n">
        <f aca="false">VLOOKUP($R52,$U$1:$AK$54,10)</f>
        <v>20</v>
      </c>
      <c r="J52" s="121" t="n">
        <f aca="false">VLOOKUP($R52,$U$1:$AK$54,11)</f>
        <v>6</v>
      </c>
      <c r="K52" s="121" t="n">
        <f aca="false">VLOOKUP($R52,$U$1:$AK$54,12)</f>
        <v>63</v>
      </c>
      <c r="L52" s="121" t="n">
        <f aca="false">VLOOKUP($R52,$U$1:$AK$54,13)</f>
        <v>87</v>
      </c>
      <c r="M52" s="121" t="n">
        <f aca="false">VLOOKUP($R52,$U$1:$AK$54,14)</f>
        <v>28</v>
      </c>
      <c r="N52" s="121" t="n">
        <f aca="false">VLOOKUP($R52,$U$1:$AK$54,15)</f>
        <v>21</v>
      </c>
      <c r="O52" s="122" t="n">
        <f aca="false">VLOOKUP($R52,$U$1:$AK$54,16)</f>
        <v>225</v>
      </c>
      <c r="P52" s="121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.25" hidden="false" customHeight="false" outlineLevel="0" collapsed="false">
      <c r="A53" s="120" t="s">
        <v>82</v>
      </c>
      <c r="B53" s="121" t="n">
        <f aca="false">VLOOKUP($R53,$U$1:$AK$54,3)</f>
        <v>73</v>
      </c>
      <c r="C53" s="121" t="n">
        <f aca="false">VLOOKUP($R53,$U$1:$AK$54,4)</f>
        <v>197</v>
      </c>
      <c r="D53" s="121" t="n">
        <f aca="false">VLOOKUP($R53,$U$1:$AK$54,5)</f>
        <v>366</v>
      </c>
      <c r="E53" s="121" t="n">
        <f aca="false">VLOOKUP($R53,$U$1:$AK$54,6)</f>
        <v>254</v>
      </c>
      <c r="F53" s="121" t="n">
        <f aca="false">VLOOKUP($R53,$U$1:$AK$54,7)</f>
        <v>119</v>
      </c>
      <c r="G53" s="121" t="n">
        <f aca="false">VLOOKUP($R53,$U$1:$AK$54,8)</f>
        <v>222</v>
      </c>
      <c r="H53" s="122" t="n">
        <f aca="false">VLOOKUP($R53,$U$1:$AK$54,9)</f>
        <v>1231</v>
      </c>
      <c r="I53" s="121" t="n">
        <f aca="false">VLOOKUP($R53,$U$1:$AK$54,10)</f>
        <v>49</v>
      </c>
      <c r="J53" s="121" t="n">
        <f aca="false">VLOOKUP($R53,$U$1:$AK$54,11)</f>
        <v>26</v>
      </c>
      <c r="K53" s="121" t="n">
        <f aca="false">VLOOKUP($R53,$U$1:$AK$54,12)</f>
        <v>285</v>
      </c>
      <c r="L53" s="121" t="n">
        <f aca="false">VLOOKUP($R53,$U$1:$AK$54,13)</f>
        <v>233</v>
      </c>
      <c r="M53" s="121" t="n">
        <f aca="false">VLOOKUP($R53,$U$1:$AK$54,14)</f>
        <v>39</v>
      </c>
      <c r="N53" s="121" t="n">
        <f aca="false">VLOOKUP($R53,$U$1:$AK$54,15)</f>
        <v>226</v>
      </c>
      <c r="O53" s="122" t="n">
        <f aca="false">VLOOKUP($R53,$U$1:$AK$54,16)</f>
        <v>858</v>
      </c>
      <c r="P53" s="121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.25" hidden="false" customHeight="false" outlineLevel="0" collapsed="false">
      <c r="A54" s="124" t="s">
        <v>83</v>
      </c>
      <c r="B54" s="125" t="n">
        <f aca="false">VLOOKUP($R54,$U$1:$AK$54,3)</f>
        <v>4</v>
      </c>
      <c r="C54" s="125" t="n">
        <f aca="false">VLOOKUP($R54,$U$1:$AK$54,4)</f>
        <v>16</v>
      </c>
      <c r="D54" s="125" t="n">
        <f aca="false">VLOOKUP($R54,$U$1:$AK$54,5)</f>
        <v>11</v>
      </c>
      <c r="E54" s="125" t="n">
        <f aca="false">VLOOKUP($R54,$U$1:$AK$54,6)</f>
        <v>4</v>
      </c>
      <c r="F54" s="125" t="n">
        <f aca="false">VLOOKUP($R54,$U$1:$AK$54,7)</f>
        <v>2</v>
      </c>
      <c r="G54" s="125" t="n">
        <f aca="false">VLOOKUP($R54,$U$1:$AK$54,8)</f>
        <v>0</v>
      </c>
      <c r="H54" s="126" t="n">
        <f aca="false">VLOOKUP($R54,$U$1:$AK$54,9)</f>
        <v>37</v>
      </c>
      <c r="I54" s="125" t="n">
        <f aca="false">VLOOKUP($R54,$U$1:$AK$54,10)</f>
        <v>10</v>
      </c>
      <c r="J54" s="125" t="n">
        <f aca="false">VLOOKUP($R54,$U$1:$AK$54,11)</f>
        <v>8</v>
      </c>
      <c r="K54" s="125" t="n">
        <f aca="false">VLOOKUP($R54,$U$1:$AK$54,12)</f>
        <v>19</v>
      </c>
      <c r="L54" s="125" t="n">
        <f aca="false">VLOOKUP($R54,$U$1:$AK$54,13)</f>
        <v>32</v>
      </c>
      <c r="M54" s="125" t="n">
        <f aca="false">VLOOKUP($R54,$U$1:$AK$54,14)</f>
        <v>19</v>
      </c>
      <c r="N54" s="125" t="n">
        <f aca="false">VLOOKUP($R54,$U$1:$AK$54,15)</f>
        <v>4</v>
      </c>
      <c r="O54" s="126" t="n">
        <f aca="false">VLOOKUP($R54,$U$1:$AK$54,16)</f>
        <v>92</v>
      </c>
      <c r="P54" s="125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.25" hidden="false" customHeight="false" outlineLevel="0" collapsed="false">
      <c r="A55" s="120" t="s">
        <v>84</v>
      </c>
      <c r="B55" s="121" t="n">
        <f aca="false">VLOOKUP($R55,$U$1:$AK$54,3)</f>
        <v>46</v>
      </c>
      <c r="C55" s="121" t="n">
        <f aca="false">VLOOKUP($R55,$U$1:$AK$54,4)</f>
        <v>117</v>
      </c>
      <c r="D55" s="121" t="n">
        <f aca="false">VLOOKUP($R55,$U$1:$AK$54,5)</f>
        <v>149</v>
      </c>
      <c r="E55" s="121" t="n">
        <f aca="false">VLOOKUP($R55,$U$1:$AK$54,6)</f>
        <v>231</v>
      </c>
      <c r="F55" s="121" t="n">
        <f aca="false">VLOOKUP($R55,$U$1:$AK$54,7)</f>
        <v>38</v>
      </c>
      <c r="G55" s="121" t="n">
        <f aca="false">VLOOKUP($R55,$U$1:$AK$54,8)</f>
        <v>108</v>
      </c>
      <c r="H55" s="122" t="n">
        <f aca="false">VLOOKUP($R55,$U$1:$AK$54,9)</f>
        <v>689</v>
      </c>
      <c r="I55" s="121" t="n">
        <f aca="false">VLOOKUP($R55,$U$1:$AK$54,10)</f>
        <v>14</v>
      </c>
      <c r="J55" s="121" t="n">
        <f aca="false">VLOOKUP($R55,$U$1:$AK$54,11)</f>
        <v>2</v>
      </c>
      <c r="K55" s="121" t="n">
        <f aca="false">VLOOKUP($R55,$U$1:$AK$54,12)</f>
        <v>88</v>
      </c>
      <c r="L55" s="121" t="n">
        <f aca="false">VLOOKUP($R55,$U$1:$AK$54,13)</f>
        <v>17</v>
      </c>
      <c r="M55" s="121" t="n">
        <f aca="false">VLOOKUP($R55,$U$1:$AK$54,14)</f>
        <v>11</v>
      </c>
      <c r="N55" s="121" t="n">
        <f aca="false">VLOOKUP($R55,$U$1:$AK$54,15)</f>
        <v>31</v>
      </c>
      <c r="O55" s="122" t="n">
        <f aca="false">VLOOKUP($R55,$U$1:$AK$54,16)</f>
        <v>163</v>
      </c>
      <c r="P55" s="121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.25" hidden="false" customHeight="false" outlineLevel="0" collapsed="false">
      <c r="A56" s="120" t="s">
        <v>85</v>
      </c>
      <c r="B56" s="121" t="n">
        <f aca="false">VLOOKUP($R56,$U$1:$AK$54,3)</f>
        <v>9</v>
      </c>
      <c r="C56" s="121" t="n">
        <f aca="false">VLOOKUP($R56,$U$1:$AK$54,4)</f>
        <v>55</v>
      </c>
      <c r="D56" s="121" t="n">
        <f aca="false">VLOOKUP($R56,$U$1:$AK$54,5)</f>
        <v>57</v>
      </c>
      <c r="E56" s="121" t="n">
        <f aca="false">VLOOKUP($R56,$U$1:$AK$54,6)</f>
        <v>38</v>
      </c>
      <c r="F56" s="121" t="n">
        <f aca="false">VLOOKUP($R56,$U$1:$AK$54,7)</f>
        <v>13</v>
      </c>
      <c r="G56" s="121" t="n">
        <f aca="false">VLOOKUP($R56,$U$1:$AK$54,8)</f>
        <v>34</v>
      </c>
      <c r="H56" s="122" t="n">
        <f aca="false">VLOOKUP($R56,$U$1:$AK$54,9)</f>
        <v>206</v>
      </c>
      <c r="I56" s="121" t="n">
        <f aca="false">VLOOKUP($R56,$U$1:$AK$54,10)</f>
        <v>1</v>
      </c>
      <c r="J56" s="121" t="n">
        <f aca="false">VLOOKUP($R56,$U$1:$AK$54,11)</f>
        <v>0</v>
      </c>
      <c r="K56" s="121" t="n">
        <f aca="false">VLOOKUP($R56,$U$1:$AK$54,12)</f>
        <v>17</v>
      </c>
      <c r="L56" s="121" t="n">
        <f aca="false">VLOOKUP($R56,$U$1:$AK$54,13)</f>
        <v>2</v>
      </c>
      <c r="M56" s="121" t="n">
        <f aca="false">VLOOKUP($R56,$U$1:$AK$54,14)</f>
        <v>1</v>
      </c>
      <c r="N56" s="121" t="n">
        <f aca="false">VLOOKUP($R56,$U$1:$AK$54,15)</f>
        <v>1</v>
      </c>
      <c r="O56" s="122" t="n">
        <f aca="false">VLOOKUP($R56,$U$1:$AK$54,16)</f>
        <v>22</v>
      </c>
      <c r="P56" s="121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.25" hidden="false" customHeight="false" outlineLevel="0" collapsed="false">
      <c r="A57" s="120" t="s">
        <v>86</v>
      </c>
      <c r="B57" s="121" t="n">
        <f aca="false">VLOOKUP($R57,$U$1:$AK$54,3)</f>
        <v>81</v>
      </c>
      <c r="C57" s="121" t="n">
        <f aca="false">VLOOKUP($R57,$U$1:$AK$54,4)</f>
        <v>86</v>
      </c>
      <c r="D57" s="121" t="n">
        <f aca="false">VLOOKUP($R57,$U$1:$AK$54,5)</f>
        <v>242</v>
      </c>
      <c r="E57" s="121" t="n">
        <f aca="false">VLOOKUP($R57,$U$1:$AK$54,6)</f>
        <v>169</v>
      </c>
      <c r="F57" s="121" t="n">
        <f aca="false">VLOOKUP($R57,$U$1:$AK$54,7)</f>
        <v>18</v>
      </c>
      <c r="G57" s="121" t="n">
        <f aca="false">VLOOKUP($R57,$U$1:$AK$54,8)</f>
        <v>122</v>
      </c>
      <c r="H57" s="122" t="n">
        <f aca="false">VLOOKUP($R57,$U$1:$AK$54,9)</f>
        <v>718</v>
      </c>
      <c r="I57" s="121" t="n">
        <f aca="false">VLOOKUP($R57,$U$1:$AK$54,10)</f>
        <v>57</v>
      </c>
      <c r="J57" s="121" t="n">
        <f aca="false">VLOOKUP($R57,$U$1:$AK$54,11)</f>
        <v>5</v>
      </c>
      <c r="K57" s="121" t="n">
        <f aca="false">VLOOKUP($R57,$U$1:$AK$54,12)</f>
        <v>185</v>
      </c>
      <c r="L57" s="121" t="n">
        <f aca="false">VLOOKUP($R57,$U$1:$AK$54,13)</f>
        <v>49</v>
      </c>
      <c r="M57" s="121" t="n">
        <f aca="false">VLOOKUP($R57,$U$1:$AK$54,14)</f>
        <v>20</v>
      </c>
      <c r="N57" s="121" t="n">
        <f aca="false">VLOOKUP($R57,$U$1:$AK$54,15)</f>
        <v>119</v>
      </c>
      <c r="O57" s="122" t="n">
        <f aca="false">VLOOKUP($R57,$U$1:$AK$54,16)</f>
        <v>435</v>
      </c>
      <c r="P57" s="121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.25" hidden="false" customHeight="false" outlineLevel="0" collapsed="false">
      <c r="A58" s="124" t="s">
        <v>87</v>
      </c>
      <c r="B58" s="125" t="n">
        <f aca="false">VLOOKUP($R58,$U$1:$AK$54,3)</f>
        <v>253</v>
      </c>
      <c r="C58" s="125" t="n">
        <f aca="false">VLOOKUP($R58,$U$1:$AK$54,4)</f>
        <v>604</v>
      </c>
      <c r="D58" s="125" t="n">
        <f aca="false">VLOOKUP($R58,$U$1:$AK$54,5)</f>
        <v>338</v>
      </c>
      <c r="E58" s="125" t="n">
        <f aca="false">VLOOKUP($R58,$U$1:$AK$54,6)</f>
        <v>710</v>
      </c>
      <c r="F58" s="125" t="n">
        <f aca="false">VLOOKUP($R58,$U$1:$AK$54,7)</f>
        <v>82</v>
      </c>
      <c r="G58" s="125" t="n">
        <f aca="false">VLOOKUP($R58,$U$1:$AK$54,8)</f>
        <v>374</v>
      </c>
      <c r="H58" s="126" t="n">
        <f aca="false">VLOOKUP($R58,$U$1:$AK$54,9)</f>
        <v>2361</v>
      </c>
      <c r="I58" s="125" t="n">
        <f aca="false">VLOOKUP($R58,$U$1:$AK$54,10)</f>
        <v>384</v>
      </c>
      <c r="J58" s="125" t="n">
        <f aca="false">VLOOKUP($R58,$U$1:$AK$54,11)</f>
        <v>186</v>
      </c>
      <c r="K58" s="125" t="n">
        <f aca="false">VLOOKUP($R58,$U$1:$AK$54,12)</f>
        <v>591</v>
      </c>
      <c r="L58" s="125" t="n">
        <f aca="false">VLOOKUP($R58,$U$1:$AK$54,13)</f>
        <v>128</v>
      </c>
      <c r="M58" s="125" t="n">
        <f aca="false">VLOOKUP($R58,$U$1:$AK$54,14)</f>
        <v>10</v>
      </c>
      <c r="N58" s="125" t="n">
        <f aca="false">VLOOKUP($R58,$U$1:$AK$54,15)</f>
        <v>706</v>
      </c>
      <c r="O58" s="126" t="n">
        <f aca="false">VLOOKUP($R58,$U$1:$AK$54,16)</f>
        <v>2005</v>
      </c>
      <c r="P58" s="125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.25" hidden="false" customHeight="false" outlineLevel="0" collapsed="false">
      <c r="A59" s="120" t="s">
        <v>88</v>
      </c>
      <c r="B59" s="121" t="n">
        <f aca="false">VLOOKUP($R59,$U$1:$AK$54,3)</f>
        <v>43</v>
      </c>
      <c r="C59" s="121" t="n">
        <f aca="false">VLOOKUP($R59,$U$1:$AK$54,4)</f>
        <v>49</v>
      </c>
      <c r="D59" s="121" t="n">
        <f aca="false">VLOOKUP($R59,$U$1:$AK$54,5)</f>
        <v>34</v>
      </c>
      <c r="E59" s="121" t="n">
        <f aca="false">VLOOKUP($R59,$U$1:$AK$54,6)</f>
        <v>58</v>
      </c>
      <c r="F59" s="121" t="n">
        <f aca="false">VLOOKUP($R59,$U$1:$AK$54,7)</f>
        <v>0</v>
      </c>
      <c r="G59" s="121" t="n">
        <f aca="false">VLOOKUP($R59,$U$1:$AK$54,8)</f>
        <v>24</v>
      </c>
      <c r="H59" s="122" t="n">
        <f aca="false">VLOOKUP($R59,$U$1:$AK$54,9)</f>
        <v>208</v>
      </c>
      <c r="I59" s="121" t="n">
        <f aca="false">VLOOKUP($R59,$U$1:$AK$54,10)</f>
        <v>15</v>
      </c>
      <c r="J59" s="121" t="n">
        <f aca="false">VLOOKUP($R59,$U$1:$AK$54,11)</f>
        <v>4</v>
      </c>
      <c r="K59" s="121" t="n">
        <f aca="false">VLOOKUP($R59,$U$1:$AK$54,12)</f>
        <v>32</v>
      </c>
      <c r="L59" s="121" t="n">
        <f aca="false">VLOOKUP($R59,$U$1:$AK$54,13)</f>
        <v>24</v>
      </c>
      <c r="M59" s="121" t="n">
        <f aca="false">VLOOKUP($R59,$U$1:$AK$54,14)</f>
        <v>39</v>
      </c>
      <c r="N59" s="121" t="n">
        <f aca="false">VLOOKUP($R59,$U$1:$AK$54,15)</f>
        <v>12</v>
      </c>
      <c r="O59" s="122" t="n">
        <f aca="false">VLOOKUP($R59,$U$1:$AK$54,16)</f>
        <v>126</v>
      </c>
      <c r="P59" s="121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.25" hidden="false" customHeight="false" outlineLevel="0" collapsed="false">
      <c r="A60" s="120" t="s">
        <v>89</v>
      </c>
      <c r="B60" s="121" t="n">
        <f aca="false">VLOOKUP($R60,$U$1:$AK$54,3)</f>
        <v>4</v>
      </c>
      <c r="C60" s="121" t="n">
        <f aca="false">VLOOKUP($R60,$U$1:$AK$54,4)</f>
        <v>18</v>
      </c>
      <c r="D60" s="121" t="n">
        <f aca="false">VLOOKUP($R60,$U$1:$AK$54,5)</f>
        <v>20</v>
      </c>
      <c r="E60" s="121" t="n">
        <f aca="false">VLOOKUP($R60,$U$1:$AK$54,6)</f>
        <v>53</v>
      </c>
      <c r="F60" s="121" t="n">
        <f aca="false">VLOOKUP($R60,$U$1:$AK$54,7)</f>
        <v>5</v>
      </c>
      <c r="G60" s="121" t="n">
        <f aca="false">VLOOKUP($R60,$U$1:$AK$54,8)</f>
        <v>27</v>
      </c>
      <c r="H60" s="122" t="n">
        <f aca="false">VLOOKUP($R60,$U$1:$AK$54,9)</f>
        <v>127</v>
      </c>
      <c r="I60" s="121" t="n">
        <f aca="false">VLOOKUP($R60,$U$1:$AK$54,10)</f>
        <v>0</v>
      </c>
      <c r="J60" s="121" t="n">
        <f aca="false">VLOOKUP($R60,$U$1:$AK$54,11)</f>
        <v>0</v>
      </c>
      <c r="K60" s="121" t="n">
        <f aca="false">VLOOKUP($R60,$U$1:$AK$54,12)</f>
        <v>5</v>
      </c>
      <c r="L60" s="121" t="n">
        <f aca="false">VLOOKUP($R60,$U$1:$AK$54,13)</f>
        <v>2</v>
      </c>
      <c r="M60" s="121" t="n">
        <f aca="false">VLOOKUP($R60,$U$1:$AK$54,14)</f>
        <v>1</v>
      </c>
      <c r="N60" s="121" t="n">
        <f aca="false">VLOOKUP($R60,$U$1:$AK$54,15)</f>
        <v>2</v>
      </c>
      <c r="O60" s="122" t="n">
        <f aca="false">VLOOKUP($R60,$U$1:$AK$54,16)</f>
        <v>10</v>
      </c>
      <c r="P60" s="121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.25" hidden="false" customHeight="false" outlineLevel="0" collapsed="false">
      <c r="A61" s="120" t="s">
        <v>90</v>
      </c>
      <c r="B61" s="121" t="n">
        <f aca="false">VLOOKUP($R61,$U$1:$AK$54,3)</f>
        <v>53</v>
      </c>
      <c r="C61" s="121" t="n">
        <f aca="false">VLOOKUP($R61,$U$1:$AK$54,4)</f>
        <v>125</v>
      </c>
      <c r="D61" s="121" t="n">
        <f aca="false">VLOOKUP($R61,$U$1:$AK$54,5)</f>
        <v>210</v>
      </c>
      <c r="E61" s="121" t="n">
        <f aca="false">VLOOKUP($R61,$U$1:$AK$54,6)</f>
        <v>211</v>
      </c>
      <c r="F61" s="121" t="n">
        <f aca="false">VLOOKUP($R61,$U$1:$AK$54,7)</f>
        <v>25</v>
      </c>
      <c r="G61" s="121" t="n">
        <f aca="false">VLOOKUP($R61,$U$1:$AK$54,8)</f>
        <v>109</v>
      </c>
      <c r="H61" s="122" t="n">
        <f aca="false">VLOOKUP($R61,$U$1:$AK$54,9)</f>
        <v>733</v>
      </c>
      <c r="I61" s="121" t="n">
        <f aca="false">VLOOKUP($R61,$U$1:$AK$54,10)</f>
        <v>31</v>
      </c>
      <c r="J61" s="121" t="n">
        <f aca="false">VLOOKUP($R61,$U$1:$AK$54,11)</f>
        <v>11</v>
      </c>
      <c r="K61" s="121" t="n">
        <f aca="false">VLOOKUP($R61,$U$1:$AK$54,12)</f>
        <v>100</v>
      </c>
      <c r="L61" s="121" t="n">
        <f aca="false">VLOOKUP($R61,$U$1:$AK$54,13)</f>
        <v>92</v>
      </c>
      <c r="M61" s="121" t="n">
        <f aca="false">VLOOKUP($R61,$U$1:$AK$54,14)</f>
        <v>35</v>
      </c>
      <c r="N61" s="121" t="n">
        <f aca="false">VLOOKUP($R61,$U$1:$AK$54,15)</f>
        <v>43</v>
      </c>
      <c r="O61" s="122" t="n">
        <f aca="false">VLOOKUP($R61,$U$1:$AK$54,16)</f>
        <v>312</v>
      </c>
      <c r="P61" s="121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.25" hidden="false" customHeight="false" outlineLevel="0" collapsed="false">
      <c r="A62" s="124" t="s">
        <v>91</v>
      </c>
      <c r="B62" s="125" t="n">
        <f aca="false">VLOOKUP($R62,$U$1:$AK$54,3)</f>
        <v>30</v>
      </c>
      <c r="C62" s="125" t="n">
        <f aca="false">VLOOKUP($R62,$U$1:$AK$54,4)</f>
        <v>148</v>
      </c>
      <c r="D62" s="125" t="n">
        <f aca="false">VLOOKUP($R62,$U$1:$AK$54,5)</f>
        <v>99</v>
      </c>
      <c r="E62" s="125" t="n">
        <f aca="false">VLOOKUP($R62,$U$1:$AK$54,6)</f>
        <v>99</v>
      </c>
      <c r="F62" s="125" t="n">
        <f aca="false">VLOOKUP($R62,$U$1:$AK$54,7)</f>
        <v>48</v>
      </c>
      <c r="G62" s="125" t="n">
        <f aca="false">VLOOKUP($R62,$U$1:$AK$54,8)</f>
        <v>17</v>
      </c>
      <c r="H62" s="126" t="n">
        <f aca="false">VLOOKUP($R62,$U$1:$AK$54,9)</f>
        <v>441</v>
      </c>
      <c r="I62" s="125" t="n">
        <f aca="false">VLOOKUP($R62,$U$1:$AK$54,10)</f>
        <v>68</v>
      </c>
      <c r="J62" s="125" t="n">
        <f aca="false">VLOOKUP($R62,$U$1:$AK$54,11)</f>
        <v>29</v>
      </c>
      <c r="K62" s="125" t="n">
        <f aca="false">VLOOKUP($R62,$U$1:$AK$54,12)</f>
        <v>216</v>
      </c>
      <c r="L62" s="125" t="n">
        <f aca="false">VLOOKUP($R62,$U$1:$AK$54,13)</f>
        <v>122</v>
      </c>
      <c r="M62" s="125" t="n">
        <f aca="false">VLOOKUP($R62,$U$1:$AK$54,14)</f>
        <v>89</v>
      </c>
      <c r="N62" s="125" t="n">
        <f aca="false">VLOOKUP($R62,$U$1:$AK$54,15)</f>
        <v>6</v>
      </c>
      <c r="O62" s="126" t="n">
        <f aca="false">VLOOKUP($R62,$U$1:$AK$54,16)</f>
        <v>530</v>
      </c>
      <c r="P62" s="125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.25" hidden="false" customHeight="false" outlineLevel="0" collapsed="false">
      <c r="A63" s="120" t="s">
        <v>92</v>
      </c>
      <c r="B63" s="121" t="n">
        <f aca="false">VLOOKUP($R63,$U$1:$AK$54,3)</f>
        <v>26</v>
      </c>
      <c r="C63" s="121" t="n">
        <f aca="false">VLOOKUP($R63,$U$1:$AK$54,4)</f>
        <v>45</v>
      </c>
      <c r="D63" s="121" t="n">
        <f aca="false">VLOOKUP($R63,$U$1:$AK$54,5)</f>
        <v>115</v>
      </c>
      <c r="E63" s="121" t="n">
        <f aca="false">VLOOKUP($R63,$U$1:$AK$54,6)</f>
        <v>180</v>
      </c>
      <c r="F63" s="121" t="n">
        <f aca="false">VLOOKUP($R63,$U$1:$AK$54,7)</f>
        <v>10</v>
      </c>
      <c r="G63" s="121" t="n">
        <f aca="false">VLOOKUP($R63,$U$1:$AK$54,8)</f>
        <v>42</v>
      </c>
      <c r="H63" s="122" t="n">
        <f aca="false">VLOOKUP($R63,$U$1:$AK$54,9)</f>
        <v>418</v>
      </c>
      <c r="I63" s="121" t="n">
        <f aca="false">VLOOKUP($R63,$U$1:$AK$54,10)</f>
        <v>16</v>
      </c>
      <c r="J63" s="121" t="n">
        <f aca="false">VLOOKUP($R63,$U$1:$AK$54,11)</f>
        <v>5</v>
      </c>
      <c r="K63" s="121" t="n">
        <f aca="false">VLOOKUP($R63,$U$1:$AK$54,12)</f>
        <v>36</v>
      </c>
      <c r="L63" s="121" t="n">
        <f aca="false">VLOOKUP($R63,$U$1:$AK$54,13)</f>
        <v>22</v>
      </c>
      <c r="M63" s="121" t="n">
        <f aca="false">VLOOKUP($R63,$U$1:$AK$54,14)</f>
        <v>3</v>
      </c>
      <c r="N63" s="121" t="n">
        <f aca="false">VLOOKUP($R63,$U$1:$AK$54,15)</f>
        <v>23</v>
      </c>
      <c r="O63" s="122" t="n">
        <f aca="false">VLOOKUP($R63,$U$1:$AK$54,16)</f>
        <v>105</v>
      </c>
      <c r="P63" s="121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.25" hidden="false" customHeight="false" outlineLevel="0" collapsed="false">
      <c r="A64" s="120" t="s">
        <v>93</v>
      </c>
      <c r="B64" s="121" t="n">
        <f aca="false">VLOOKUP($R64,$U$1:$AK$54,3)</f>
        <v>13</v>
      </c>
      <c r="C64" s="121" t="n">
        <f aca="false">VLOOKUP($R64,$U$1:$AK$54,4)</f>
        <v>194</v>
      </c>
      <c r="D64" s="121" t="n">
        <f aca="false">VLOOKUP($R64,$U$1:$AK$54,5)</f>
        <v>186</v>
      </c>
      <c r="E64" s="121" t="n">
        <f aca="false">VLOOKUP($R64,$U$1:$AK$54,6)</f>
        <v>185</v>
      </c>
      <c r="F64" s="121" t="n">
        <f aca="false">VLOOKUP($R64,$U$1:$AK$54,7)</f>
        <v>40</v>
      </c>
      <c r="G64" s="121" t="n">
        <f aca="false">VLOOKUP($R64,$U$1:$AK$54,8)</f>
        <v>145</v>
      </c>
      <c r="H64" s="122" t="n">
        <f aca="false">VLOOKUP($R64,$U$1:$AK$54,9)</f>
        <v>763</v>
      </c>
      <c r="I64" s="121" t="n">
        <f aca="false">VLOOKUP($R64,$U$1:$AK$54,10)</f>
        <v>8</v>
      </c>
      <c r="J64" s="121" t="n">
        <f aca="false">VLOOKUP($R64,$U$1:$AK$54,11)</f>
        <v>3</v>
      </c>
      <c r="K64" s="121" t="n">
        <f aca="false">VLOOKUP($R64,$U$1:$AK$54,12)</f>
        <v>89</v>
      </c>
      <c r="L64" s="121" t="n">
        <f aca="false">VLOOKUP($R64,$U$1:$AK$54,13)</f>
        <v>59</v>
      </c>
      <c r="M64" s="121" t="n">
        <f aca="false">VLOOKUP($R64,$U$1:$AK$54,14)</f>
        <v>16</v>
      </c>
      <c r="N64" s="121" t="n">
        <f aca="false">VLOOKUP($R64,$U$1:$AK$54,15)</f>
        <v>34</v>
      </c>
      <c r="O64" s="122" t="n">
        <f aca="false">VLOOKUP($R64,$U$1:$AK$54,16)</f>
        <v>209</v>
      </c>
      <c r="P64" s="121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5" hidden="false" customHeight="false" outlineLevel="0" collapsed="false">
      <c r="A65" s="120" t="s">
        <v>94</v>
      </c>
      <c r="B65" s="121" t="n">
        <f aca="false">VLOOKUP($R65,$U$1:$AK$54,3)</f>
        <v>58</v>
      </c>
      <c r="C65" s="121" t="n">
        <f aca="false">VLOOKUP($R65,$U$1:$AK$54,4)</f>
        <v>28</v>
      </c>
      <c r="D65" s="121" t="n">
        <f aca="false">VLOOKUP($R65,$U$1:$AK$54,5)</f>
        <v>57</v>
      </c>
      <c r="E65" s="121" t="n">
        <f aca="false">VLOOKUP($R65,$U$1:$AK$54,6)</f>
        <v>22</v>
      </c>
      <c r="F65" s="121" t="n">
        <f aca="false">VLOOKUP($R65,$U$1:$AK$54,7)</f>
        <v>11</v>
      </c>
      <c r="G65" s="121" t="n">
        <f aca="false">VLOOKUP($R65,$U$1:$AK$54,8)</f>
        <v>26</v>
      </c>
      <c r="H65" s="122" t="n">
        <f aca="false">VLOOKUP($R65,$U$1:$AK$54,9)</f>
        <v>202</v>
      </c>
      <c r="I65" s="121" t="n">
        <f aca="false">VLOOKUP($R65,$U$1:$AK$54,10)</f>
        <v>10</v>
      </c>
      <c r="J65" s="121" t="n">
        <f aca="false">VLOOKUP($R65,$U$1:$AK$54,11)</f>
        <v>0</v>
      </c>
      <c r="K65" s="121" t="n">
        <f aca="false">VLOOKUP($R65,$U$1:$AK$54,12)</f>
        <v>11</v>
      </c>
      <c r="L65" s="121" t="n">
        <f aca="false">VLOOKUP($R65,$U$1:$AK$54,13)</f>
        <v>14</v>
      </c>
      <c r="M65" s="121" t="n">
        <f aca="false">VLOOKUP($R65,$U$1:$AK$54,14)</f>
        <v>8</v>
      </c>
      <c r="N65" s="121" t="n">
        <f aca="false">VLOOKUP($R65,$U$1:$AK$54,15)</f>
        <v>0</v>
      </c>
      <c r="O65" s="122" t="n">
        <f aca="false">VLOOKUP($R65,$U$1:$AK$54,16)</f>
        <v>43</v>
      </c>
      <c r="P65" s="121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5" hidden="false" customHeight="false" outlineLevel="0" collapsed="false">
      <c r="A66" s="128" t="s">
        <v>95</v>
      </c>
      <c r="B66" s="129" t="n">
        <f aca="false">SUM(B15:B65)</f>
        <v>2263</v>
      </c>
      <c r="C66" s="129" t="n">
        <f aca="false">SUM(C15:C65)</f>
        <v>6217</v>
      </c>
      <c r="D66" s="129" t="n">
        <f aca="false">SUM(D15:D65)</f>
        <v>6051</v>
      </c>
      <c r="E66" s="129" t="n">
        <f aca="false">SUM(E15:E65)</f>
        <v>7950</v>
      </c>
      <c r="F66" s="129" t="n">
        <f aca="false">SUM(F15:F65)</f>
        <v>2054</v>
      </c>
      <c r="G66" s="129" t="n">
        <f aca="false">SUM(G15:G65)</f>
        <v>5010</v>
      </c>
      <c r="H66" s="130" t="n">
        <f aca="false">SUM(H15:H65)</f>
        <v>29545</v>
      </c>
      <c r="I66" s="129" t="n">
        <f aca="false">SUM(I15:I65)</f>
        <v>2184</v>
      </c>
      <c r="J66" s="129" t="n">
        <f aca="false">SUM(J15:J65)</f>
        <v>2120</v>
      </c>
      <c r="K66" s="129" t="n">
        <f aca="false">SUM(K15:K65)</f>
        <v>5872</v>
      </c>
      <c r="L66" s="129" t="n">
        <f aca="false">SUM(L15:L65)</f>
        <v>4760</v>
      </c>
      <c r="M66" s="129" t="n">
        <f aca="false">SUM(M15:M65)</f>
        <v>2226</v>
      </c>
      <c r="N66" s="129" t="n">
        <f aca="false">SUM(N15:N65)</f>
        <v>4384</v>
      </c>
      <c r="O66" s="130" t="n">
        <f aca="false">SUM(O15:O65)</f>
        <v>21546</v>
      </c>
      <c r="P66" s="129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.25" hidden="false" customHeight="false" outlineLevel="0" collapsed="false">
      <c r="A67" s="124" t="s">
        <v>96</v>
      </c>
      <c r="B67" s="125" t="n">
        <f aca="false">VLOOKUP($R67,$U$1:$AK$54,3)</f>
        <v>0</v>
      </c>
      <c r="C67" s="125" t="n">
        <f aca="false">VLOOKUP($R67,$U$1:$AK$54,4)</f>
        <v>80</v>
      </c>
      <c r="D67" s="125" t="n">
        <f aca="false">VLOOKUP($R67,$U$1:$AK$54,5)</f>
        <v>27</v>
      </c>
      <c r="E67" s="125" t="n">
        <f aca="false">VLOOKUP($R67,$U$1:$AK$54,6)</f>
        <v>75</v>
      </c>
      <c r="F67" s="125" t="n">
        <f aca="false">VLOOKUP($R67,$U$1:$AK$54,7)</f>
        <v>16</v>
      </c>
      <c r="G67" s="125" t="n">
        <f aca="false">VLOOKUP($R67,$U$1:$AK$54,8)</f>
        <v>16</v>
      </c>
      <c r="H67" s="126" t="n">
        <f aca="false">VLOOKUP($R67,$U$1:$AK$54,9)</f>
        <v>214</v>
      </c>
      <c r="I67" s="125" t="n">
        <f aca="false">VLOOKUP($R67,$U$1:$AK$54,10)</f>
        <v>0</v>
      </c>
      <c r="J67" s="125" t="n">
        <f aca="false">VLOOKUP($R67,$U$1:$AK$54,11)</f>
        <v>71</v>
      </c>
      <c r="K67" s="125" t="n">
        <f aca="false">VLOOKUP($R67,$U$1:$AK$54,12)</f>
        <v>126</v>
      </c>
      <c r="L67" s="125" t="n">
        <f aca="false">VLOOKUP($R67,$U$1:$AK$54,13)</f>
        <v>51</v>
      </c>
      <c r="M67" s="125" t="n">
        <f aca="false">VLOOKUP($R67,$U$1:$AK$54,14)</f>
        <v>42</v>
      </c>
      <c r="N67" s="125" t="n">
        <f aca="false">VLOOKUP($R67,$U$1:$AK$54,15)</f>
        <v>16</v>
      </c>
      <c r="O67" s="126" t="n">
        <f aca="false">VLOOKUP($R67,$U$1:$AK$54,16)</f>
        <v>306</v>
      </c>
      <c r="P67" s="125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.25" hidden="false" customHeight="false" outlineLevel="0" collapsed="false">
      <c r="A68" s="132" t="s">
        <v>97</v>
      </c>
      <c r="B68" s="125" t="n">
        <f aca="false">B66+B67</f>
        <v>2263</v>
      </c>
      <c r="C68" s="125" t="n">
        <f aca="false">C66+C67</f>
        <v>6297</v>
      </c>
      <c r="D68" s="125" t="n">
        <f aca="false">D66+D67</f>
        <v>6078</v>
      </c>
      <c r="E68" s="125" t="n">
        <f aca="false">E66+E67</f>
        <v>8025</v>
      </c>
      <c r="F68" s="125" t="n">
        <f aca="false">F66+F67</f>
        <v>2070</v>
      </c>
      <c r="G68" s="125" t="n">
        <f aca="false">G66+G67</f>
        <v>5026</v>
      </c>
      <c r="H68" s="126" t="n">
        <f aca="false">H66+H67</f>
        <v>29759</v>
      </c>
      <c r="I68" s="125" t="n">
        <f aca="false">I66+I67</f>
        <v>2184</v>
      </c>
      <c r="J68" s="125" t="n">
        <f aca="false">J66+J67</f>
        <v>2191</v>
      </c>
      <c r="K68" s="125" t="n">
        <f aca="false">K66+K67</f>
        <v>5998</v>
      </c>
      <c r="L68" s="125" t="n">
        <f aca="false">L66+L67</f>
        <v>4811</v>
      </c>
      <c r="M68" s="125" t="n">
        <f aca="false">M66+M67</f>
        <v>2268</v>
      </c>
      <c r="N68" s="125" t="n">
        <f aca="false">N66+N67</f>
        <v>4400</v>
      </c>
      <c r="O68" s="126" t="n">
        <f aca="false">O66+O67</f>
        <v>21852</v>
      </c>
      <c r="P68" s="125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.25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.25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.25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.25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.25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.25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.25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.25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.25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.25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.25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.25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.25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.25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.25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.25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.25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.25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.25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.25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.25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.25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.25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.25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.25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.25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.25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.25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.25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.25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.25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.25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.25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.25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.25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.25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.25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.25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.25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.25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.25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.25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.25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.25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.25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.25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.25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.25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.25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.25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.25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.25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.25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.25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.25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.25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.25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.25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.25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.25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.25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.25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.25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.25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.25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.25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.25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.25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.25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.25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.25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.25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.25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.25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.25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.25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.25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.25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.25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.25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.25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.25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.25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.25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.25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.25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.25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.25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.25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.25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.25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.25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.25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.25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.25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.25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.25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.25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.25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.25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.25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.25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.25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.25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.25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.25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.25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.25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.25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.25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.25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.25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.25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.25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.25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.25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.25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.25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.25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.25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.25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.25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.25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.25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.25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.25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.25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.25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.25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.25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.25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.25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.25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.25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.25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.25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.25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.25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.25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.25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.25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.25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.25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.25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.25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.25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.25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.25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.25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.25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.25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.25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.25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.25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.25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.25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.25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.25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.25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.25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.25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.25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.25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.25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.25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.25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.25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.25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.25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.25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.25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.25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.25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.25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.25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.25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.25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.25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.25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.25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.25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.25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.25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.25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.25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.25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.25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.25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.25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.25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.25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.25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.25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.25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.25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.25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.25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.25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.25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.25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.25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.25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.25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.25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.25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.25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.25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.25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.25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.25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.25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.25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.25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.25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.25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.25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.25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.25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.25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.25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.25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.25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.25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.25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.25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.25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.25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.25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.25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.25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.25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.25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.25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.25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.25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.25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.25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.25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.25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.25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.25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.25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.25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.25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.25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.25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.25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.25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.25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.25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.25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.25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.25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.25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.25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.25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.25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.25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.25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.25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.25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.25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.25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.25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.25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.25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.25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.25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.25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.25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.25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.25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.25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.25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.25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.25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.25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.25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.25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.25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.25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.25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.25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.25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.25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.25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.25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.25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.25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.25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.25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.25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.25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.25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.25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.25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.25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.25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.25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.25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.25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.25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.25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.25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.25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.25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.25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.25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.25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.25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.25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.25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.25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.25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.25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.25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.25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.25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.25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.25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.25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.25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.25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.25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.25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.25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.25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.25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.25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.25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.25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.25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.25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.25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.25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.25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.25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.25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.25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.25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.25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.25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.25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.25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.25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.25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.25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.25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.25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.25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.25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.25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.25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.25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.25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.25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.25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.25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.25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.25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.25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.25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.25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.25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.25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.25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.25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.25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.25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.25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.25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.25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.25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.25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.25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.25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.25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.25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.25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.25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.25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.25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.25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.25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.25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.25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.25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.25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.25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.25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.25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.25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.25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.25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.25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.25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.25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.25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.25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.25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.25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.25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.25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.25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.25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.25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.25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.25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.25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.25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.25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.25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.25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.25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.25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.25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.25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.25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.25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.25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.25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.25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.25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.25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.25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.25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.25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.25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.25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.25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.25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.25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.25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.25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.25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.25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.25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.25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.25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.25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.25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.25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.25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.25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.25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.25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.25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.25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.25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.25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.25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.25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.25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.25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.25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.25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.25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.25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.25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.25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.25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.25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.25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.25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.25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.25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.25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.25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.25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.25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.25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.25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.25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.25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.25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.25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.25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.25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.25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.25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.25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.25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.25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.25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.25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.25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.25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.25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.25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.25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.25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.25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.25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.25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.25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.25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.25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.25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.25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.25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.25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.25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.25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.25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.25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.25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.25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.25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.25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.25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.25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.25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.25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.25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.25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.25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.25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.25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.25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.25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.25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.25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.25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.25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.25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.25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.25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.25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.25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.25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.25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.25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.25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.25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.25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.25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.25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.25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.25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.25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.25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.25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.25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.25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.25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.25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.25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.25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.25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.25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.25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.25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.25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.25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.25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.25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.25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.25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.25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.25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.25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.25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.25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.25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.25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.25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.25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.25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.25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.25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.25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.25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.25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9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45</v>
      </c>
      <c r="C15" s="121" t="n">
        <v>131</v>
      </c>
      <c r="D15" s="121" t="n">
        <v>118</v>
      </c>
      <c r="E15" s="121" t="n">
        <v>147</v>
      </c>
      <c r="F15" s="121" t="n">
        <v>51</v>
      </c>
      <c r="G15" s="121" t="n">
        <v>100</v>
      </c>
      <c r="H15" s="122" t="n">
        <v>592</v>
      </c>
      <c r="I15" s="121" t="n">
        <v>62</v>
      </c>
      <c r="J15" s="121" t="n">
        <v>107</v>
      </c>
      <c r="K15" s="121" t="n">
        <v>3</v>
      </c>
      <c r="L15" s="121" t="n">
        <v>81</v>
      </c>
      <c r="M15" s="121" t="n">
        <v>39</v>
      </c>
      <c r="N15" s="121" t="n">
        <v>33</v>
      </c>
      <c r="O15" s="122" t="n">
        <v>325</v>
      </c>
      <c r="P15" s="123" t="n">
        <v>49</v>
      </c>
      <c r="Q15" s="121" t="n">
        <v>966</v>
      </c>
    </row>
    <row r="16" customFormat="false" ht="14.25" hidden="false" customHeight="false" outlineLevel="0" collapsed="false">
      <c r="A16" s="120" t="s">
        <v>45</v>
      </c>
      <c r="B16" s="121" t="n">
        <v>25</v>
      </c>
      <c r="C16" s="121" t="n">
        <v>3</v>
      </c>
      <c r="D16" s="121" t="n">
        <v>5</v>
      </c>
      <c r="E16" s="121" t="n">
        <v>3</v>
      </c>
      <c r="F16" s="121" t="n">
        <v>3</v>
      </c>
      <c r="G16" s="121" t="n">
        <v>6</v>
      </c>
      <c r="H16" s="122" t="n">
        <v>45</v>
      </c>
      <c r="I16" s="121" t="n">
        <v>3</v>
      </c>
      <c r="J16" s="121" t="n">
        <v>4</v>
      </c>
      <c r="K16" s="121" t="n">
        <v>0</v>
      </c>
      <c r="L16" s="121" t="n">
        <v>6</v>
      </c>
      <c r="M16" s="121" t="n">
        <v>2</v>
      </c>
      <c r="N16" s="121" t="n">
        <v>0</v>
      </c>
      <c r="O16" s="122" t="n">
        <v>15</v>
      </c>
      <c r="P16" s="123" t="n">
        <v>2</v>
      </c>
      <c r="Q16" s="121" t="n">
        <v>62</v>
      </c>
    </row>
    <row r="17" customFormat="false" ht="14.25" hidden="false" customHeight="false" outlineLevel="0" collapsed="false">
      <c r="A17" s="120" t="s">
        <v>46</v>
      </c>
      <c r="B17" s="121" t="n">
        <v>132</v>
      </c>
      <c r="C17" s="121" t="n">
        <v>82</v>
      </c>
      <c r="D17" s="121" t="n">
        <v>64</v>
      </c>
      <c r="E17" s="121" t="n">
        <v>99</v>
      </c>
      <c r="F17" s="121" t="n">
        <v>19</v>
      </c>
      <c r="G17" s="121" t="n">
        <v>75</v>
      </c>
      <c r="H17" s="122" t="n">
        <v>471</v>
      </c>
      <c r="I17" s="121" t="n">
        <v>26</v>
      </c>
      <c r="J17" s="121" t="n">
        <v>37</v>
      </c>
      <c r="K17" s="121" t="n">
        <v>180</v>
      </c>
      <c r="L17" s="121" t="n">
        <v>107</v>
      </c>
      <c r="M17" s="121" t="n">
        <v>57</v>
      </c>
      <c r="N17" s="121" t="n">
        <v>57</v>
      </c>
      <c r="O17" s="122" t="n">
        <v>464</v>
      </c>
      <c r="P17" s="123" t="n">
        <v>2</v>
      </c>
      <c r="Q17" s="121" t="n">
        <v>937</v>
      </c>
    </row>
    <row r="18" customFormat="false" ht="14.25" hidden="false" customHeight="false" outlineLevel="0" collapsed="false">
      <c r="A18" s="124" t="s">
        <v>47</v>
      </c>
      <c r="B18" s="125" t="n">
        <v>48</v>
      </c>
      <c r="C18" s="125" t="n">
        <v>96</v>
      </c>
      <c r="D18" s="125" t="n">
        <v>97</v>
      </c>
      <c r="E18" s="125" t="n">
        <v>104</v>
      </c>
      <c r="F18" s="125" t="n">
        <v>0</v>
      </c>
      <c r="G18" s="125" t="n">
        <v>98</v>
      </c>
      <c r="H18" s="126" t="n">
        <v>443</v>
      </c>
      <c r="I18" s="125" t="n">
        <v>32</v>
      </c>
      <c r="J18" s="125" t="n">
        <v>12</v>
      </c>
      <c r="K18" s="125" t="n">
        <v>53</v>
      </c>
      <c r="L18" s="125" t="n">
        <v>17</v>
      </c>
      <c r="M18" s="125" t="n">
        <v>1</v>
      </c>
      <c r="N18" s="125" t="n">
        <v>42</v>
      </c>
      <c r="O18" s="126" t="n">
        <v>157</v>
      </c>
      <c r="P18" s="127" t="n">
        <v>0</v>
      </c>
      <c r="Q18" s="125" t="n">
        <v>600</v>
      </c>
    </row>
    <row r="19" customFormat="false" ht="14.25" hidden="false" customHeight="false" outlineLevel="0" collapsed="false">
      <c r="A19" s="120" t="s">
        <v>48</v>
      </c>
      <c r="B19" s="121" t="n">
        <v>188</v>
      </c>
      <c r="C19" s="121" t="n">
        <v>347</v>
      </c>
      <c r="D19" s="121" t="n">
        <v>197</v>
      </c>
      <c r="E19" s="121" t="n">
        <v>296</v>
      </c>
      <c r="F19" s="121" t="n">
        <v>114</v>
      </c>
      <c r="G19" s="121" t="n">
        <v>182</v>
      </c>
      <c r="H19" s="122" t="n">
        <v>1324</v>
      </c>
      <c r="I19" s="121" t="n">
        <v>337</v>
      </c>
      <c r="J19" s="121" t="n">
        <v>312</v>
      </c>
      <c r="K19" s="121" t="n">
        <v>583</v>
      </c>
      <c r="L19" s="121" t="n">
        <v>483</v>
      </c>
      <c r="M19" s="121" t="n">
        <v>194</v>
      </c>
      <c r="N19" s="121" t="n">
        <v>201</v>
      </c>
      <c r="O19" s="122" t="n">
        <v>2110</v>
      </c>
      <c r="P19" s="123" t="n">
        <v>0</v>
      </c>
      <c r="Q19" s="121" t="n">
        <v>3434</v>
      </c>
    </row>
    <row r="20" customFormat="false" ht="14.25" hidden="false" customHeight="false" outlineLevel="0" collapsed="false">
      <c r="A20" s="120" t="s">
        <v>49</v>
      </c>
      <c r="B20" s="121" t="n">
        <v>63</v>
      </c>
      <c r="C20" s="121" t="n">
        <v>78</v>
      </c>
      <c r="D20" s="121" t="n">
        <v>65</v>
      </c>
      <c r="E20" s="121" t="n">
        <v>51</v>
      </c>
      <c r="F20" s="121" t="n">
        <v>18</v>
      </c>
      <c r="G20" s="121" t="n">
        <v>21</v>
      </c>
      <c r="H20" s="122" t="n">
        <v>296</v>
      </c>
      <c r="I20" s="121" t="n">
        <v>39</v>
      </c>
      <c r="J20" s="121" t="n">
        <v>25</v>
      </c>
      <c r="K20" s="121" t="n">
        <v>110</v>
      </c>
      <c r="L20" s="121" t="n">
        <v>34</v>
      </c>
      <c r="M20" s="121" t="n">
        <v>21</v>
      </c>
      <c r="N20" s="121" t="n">
        <v>23</v>
      </c>
      <c r="O20" s="122" t="n">
        <v>252</v>
      </c>
      <c r="P20" s="123" t="n">
        <v>0</v>
      </c>
      <c r="Q20" s="121" t="n">
        <v>548</v>
      </c>
    </row>
    <row r="21" customFormat="false" ht="14.25" hidden="false" customHeight="false" outlineLevel="0" collapsed="false">
      <c r="A21" s="120" t="s">
        <v>50</v>
      </c>
      <c r="B21" s="121" t="n">
        <v>3</v>
      </c>
      <c r="C21" s="121" t="n">
        <v>7</v>
      </c>
      <c r="D21" s="121" t="n">
        <v>9</v>
      </c>
      <c r="E21" s="121" t="n">
        <v>22</v>
      </c>
      <c r="F21" s="121" t="n">
        <v>2</v>
      </c>
      <c r="G21" s="121" t="n">
        <v>8</v>
      </c>
      <c r="H21" s="122" t="n">
        <v>51</v>
      </c>
      <c r="I21" s="121" t="n">
        <v>43</v>
      </c>
      <c r="J21" s="121" t="n">
        <v>23</v>
      </c>
      <c r="K21" s="121" t="n">
        <v>45</v>
      </c>
      <c r="L21" s="121" t="n">
        <v>50</v>
      </c>
      <c r="M21" s="121" t="n">
        <v>18</v>
      </c>
      <c r="N21" s="121" t="n">
        <v>34</v>
      </c>
      <c r="O21" s="122" t="n">
        <v>213</v>
      </c>
      <c r="P21" s="123" t="n">
        <v>0</v>
      </c>
      <c r="Q21" s="121" t="n">
        <v>264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0</v>
      </c>
      <c r="D22" s="125" t="n">
        <v>9</v>
      </c>
      <c r="E22" s="125" t="n">
        <v>21</v>
      </c>
      <c r="F22" s="125" t="n">
        <v>4</v>
      </c>
      <c r="G22" s="125" t="n">
        <v>19</v>
      </c>
      <c r="H22" s="126" t="n">
        <v>73</v>
      </c>
      <c r="I22" s="125" t="n">
        <v>6</v>
      </c>
      <c r="J22" s="125" t="n">
        <v>2</v>
      </c>
      <c r="K22" s="125" t="n">
        <v>24</v>
      </c>
      <c r="L22" s="125" t="n">
        <v>7</v>
      </c>
      <c r="M22" s="125" t="n">
        <v>3</v>
      </c>
      <c r="N22" s="125" t="n">
        <v>5</v>
      </c>
      <c r="O22" s="126" t="n">
        <v>47</v>
      </c>
      <c r="P22" s="127" t="n">
        <v>1</v>
      </c>
      <c r="Q22" s="125" t="n">
        <v>121</v>
      </c>
    </row>
    <row r="23" customFormat="false" ht="14.25" hidden="false" customHeight="false" outlineLevel="0" collapsed="false">
      <c r="A23" s="120" t="s">
        <v>52</v>
      </c>
      <c r="B23" s="121" t="n">
        <v>1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1</v>
      </c>
      <c r="H23" s="122" t="n">
        <v>2</v>
      </c>
      <c r="I23" s="121" t="n">
        <v>4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28</v>
      </c>
      <c r="O23" s="122" t="n">
        <v>32</v>
      </c>
      <c r="P23" s="123" t="n">
        <v>0</v>
      </c>
      <c r="Q23" s="121" t="n">
        <v>34</v>
      </c>
    </row>
    <row r="24" customFormat="false" ht="14.25" hidden="false" customHeight="false" outlineLevel="0" collapsed="false">
      <c r="A24" s="120" t="s">
        <v>53</v>
      </c>
      <c r="B24" s="121" t="n">
        <v>151</v>
      </c>
      <c r="C24" s="121" t="n">
        <v>230</v>
      </c>
      <c r="D24" s="121" t="n">
        <v>99</v>
      </c>
      <c r="E24" s="121" t="n">
        <v>9</v>
      </c>
      <c r="F24" s="121" t="n">
        <v>0</v>
      </c>
      <c r="G24" s="121" t="n">
        <v>620</v>
      </c>
      <c r="H24" s="122" t="n">
        <v>1109</v>
      </c>
      <c r="I24" s="121" t="n">
        <v>220</v>
      </c>
      <c r="J24" s="121" t="n">
        <v>94</v>
      </c>
      <c r="K24" s="121" t="n">
        <v>761</v>
      </c>
      <c r="L24" s="121" t="n">
        <v>252</v>
      </c>
      <c r="M24" s="121" t="n">
        <v>50</v>
      </c>
      <c r="N24" s="121" t="n">
        <v>371</v>
      </c>
      <c r="O24" s="122" t="n">
        <v>1748</v>
      </c>
      <c r="P24" s="123" t="n">
        <v>121</v>
      </c>
      <c r="Q24" s="121" t="n">
        <v>2978</v>
      </c>
    </row>
    <row r="25" customFormat="false" ht="14.25" hidden="false" customHeight="false" outlineLevel="0" collapsed="false">
      <c r="A25" s="120" t="s">
        <v>54</v>
      </c>
      <c r="B25" s="121" t="n">
        <v>82</v>
      </c>
      <c r="C25" s="121" t="n">
        <v>97</v>
      </c>
      <c r="D25" s="121" t="n">
        <v>166</v>
      </c>
      <c r="E25" s="121" t="n">
        <v>206</v>
      </c>
      <c r="F25" s="121" t="n">
        <v>48</v>
      </c>
      <c r="G25" s="121" t="n">
        <v>100</v>
      </c>
      <c r="H25" s="122" t="n">
        <v>699</v>
      </c>
      <c r="I25" s="121" t="n">
        <v>124</v>
      </c>
      <c r="J25" s="121" t="n">
        <v>13</v>
      </c>
      <c r="K25" s="121" t="n">
        <v>167</v>
      </c>
      <c r="L25" s="121" t="n">
        <v>232</v>
      </c>
      <c r="M25" s="121" t="n">
        <v>36</v>
      </c>
      <c r="N25" s="121" t="n">
        <v>114</v>
      </c>
      <c r="O25" s="122" t="n">
        <v>686</v>
      </c>
      <c r="P25" s="123" t="n">
        <v>108</v>
      </c>
      <c r="Q25" s="121" t="n">
        <v>1493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3</v>
      </c>
      <c r="D26" s="125" t="n">
        <v>19</v>
      </c>
      <c r="E26" s="125" t="n">
        <v>13</v>
      </c>
      <c r="F26" s="125" t="n">
        <v>3</v>
      </c>
      <c r="G26" s="125" t="n">
        <v>10</v>
      </c>
      <c r="H26" s="126" t="n">
        <v>58</v>
      </c>
      <c r="I26" s="125" t="n">
        <v>7</v>
      </c>
      <c r="J26" s="125" t="n">
        <v>1</v>
      </c>
      <c r="K26" s="125" t="n">
        <v>13</v>
      </c>
      <c r="L26" s="125" t="n">
        <v>12</v>
      </c>
      <c r="M26" s="125" t="n">
        <v>9</v>
      </c>
      <c r="N26" s="125" t="n">
        <v>7</v>
      </c>
      <c r="O26" s="126" t="n">
        <v>49</v>
      </c>
      <c r="P26" s="127" t="n">
        <v>0</v>
      </c>
      <c r="Q26" s="125" t="n">
        <v>107</v>
      </c>
    </row>
    <row r="27" customFormat="false" ht="14.25" hidden="false" customHeight="false" outlineLevel="0" collapsed="false">
      <c r="A27" s="120" t="s">
        <v>56</v>
      </c>
      <c r="B27" s="121" t="n">
        <v>31</v>
      </c>
      <c r="C27" s="121" t="n">
        <v>55</v>
      </c>
      <c r="D27" s="121" t="n">
        <v>26</v>
      </c>
      <c r="E27" s="121" t="n">
        <v>37</v>
      </c>
      <c r="F27" s="121" t="n">
        <v>9</v>
      </c>
      <c r="G27" s="121" t="n">
        <v>16</v>
      </c>
      <c r="H27" s="122" t="n">
        <v>174</v>
      </c>
      <c r="I27" s="121" t="n">
        <v>15</v>
      </c>
      <c r="J27" s="121" t="n">
        <v>0</v>
      </c>
      <c r="K27" s="121" t="n">
        <v>20</v>
      </c>
      <c r="L27" s="121" t="n">
        <v>11</v>
      </c>
      <c r="M27" s="121" t="n">
        <v>3</v>
      </c>
      <c r="N27" s="121" t="n">
        <v>3</v>
      </c>
      <c r="O27" s="122" t="n">
        <v>52</v>
      </c>
      <c r="P27" s="123" t="n">
        <v>6</v>
      </c>
      <c r="Q27" s="121" t="n">
        <v>232</v>
      </c>
    </row>
    <row r="28" customFormat="false" ht="14.25" hidden="false" customHeight="false" outlineLevel="0" collapsed="false">
      <c r="A28" s="120" t="s">
        <v>57</v>
      </c>
      <c r="B28" s="121" t="n">
        <v>35</v>
      </c>
      <c r="C28" s="121" t="n">
        <v>79</v>
      </c>
      <c r="D28" s="121" t="n">
        <v>86</v>
      </c>
      <c r="E28" s="121" t="n">
        <v>140</v>
      </c>
      <c r="F28" s="121" t="n">
        <v>15</v>
      </c>
      <c r="G28" s="121" t="n">
        <v>76</v>
      </c>
      <c r="H28" s="122" t="n">
        <v>431</v>
      </c>
      <c r="I28" s="121" t="n">
        <v>81</v>
      </c>
      <c r="J28" s="121" t="n">
        <v>12</v>
      </c>
      <c r="K28" s="121" t="n">
        <v>195</v>
      </c>
      <c r="L28" s="121" t="n">
        <v>162</v>
      </c>
      <c r="M28" s="121" t="n">
        <v>80</v>
      </c>
      <c r="N28" s="121" t="n">
        <v>78</v>
      </c>
      <c r="O28" s="122" t="n">
        <v>608</v>
      </c>
      <c r="P28" s="123" t="n">
        <v>4</v>
      </c>
      <c r="Q28" s="121" t="n">
        <v>1043</v>
      </c>
    </row>
    <row r="29" customFormat="false" ht="14.25" hidden="false" customHeight="false" outlineLevel="0" collapsed="false">
      <c r="A29" s="120" t="s">
        <v>58</v>
      </c>
      <c r="B29" s="121" t="n">
        <v>64</v>
      </c>
      <c r="C29" s="121" t="n">
        <v>0</v>
      </c>
      <c r="D29" s="121" t="n">
        <v>101</v>
      </c>
      <c r="E29" s="121" t="n">
        <v>169</v>
      </c>
      <c r="F29" s="121" t="n">
        <v>0</v>
      </c>
      <c r="G29" s="121" t="n">
        <v>193</v>
      </c>
      <c r="H29" s="122" t="n">
        <v>527</v>
      </c>
      <c r="I29" s="121" t="n">
        <v>20</v>
      </c>
      <c r="J29" s="121" t="n">
        <v>0</v>
      </c>
      <c r="K29" s="121" t="n">
        <v>0</v>
      </c>
      <c r="L29" s="121" t="n">
        <v>35</v>
      </c>
      <c r="M29" s="121" t="n">
        <v>28</v>
      </c>
      <c r="N29" s="121" t="n">
        <v>204</v>
      </c>
      <c r="O29" s="122" t="n">
        <v>287</v>
      </c>
      <c r="P29" s="123" t="n">
        <v>0</v>
      </c>
      <c r="Q29" s="121" t="n">
        <v>814</v>
      </c>
    </row>
    <row r="30" customFormat="false" ht="14.25" hidden="false" customHeight="false" outlineLevel="0" collapsed="false">
      <c r="A30" s="124" t="s">
        <v>59</v>
      </c>
      <c r="B30" s="125" t="n">
        <v>49</v>
      </c>
      <c r="C30" s="125" t="n">
        <v>79</v>
      </c>
      <c r="D30" s="125" t="n">
        <v>71</v>
      </c>
      <c r="E30" s="125" t="n">
        <v>94</v>
      </c>
      <c r="F30" s="125" t="n">
        <v>1</v>
      </c>
      <c r="G30" s="125" t="n">
        <v>49</v>
      </c>
      <c r="H30" s="126" t="n">
        <v>343</v>
      </c>
      <c r="I30" s="125" t="n">
        <v>17</v>
      </c>
      <c r="J30" s="125" t="n">
        <v>0</v>
      </c>
      <c r="K30" s="125" t="n">
        <v>15</v>
      </c>
      <c r="L30" s="125" t="n">
        <v>1</v>
      </c>
      <c r="M30" s="125" t="n">
        <v>1</v>
      </c>
      <c r="N30" s="125" t="n">
        <v>35</v>
      </c>
      <c r="O30" s="126" t="n">
        <v>69</v>
      </c>
      <c r="P30" s="127" t="n">
        <v>0</v>
      </c>
      <c r="Q30" s="125" t="n">
        <v>412</v>
      </c>
    </row>
    <row r="31" customFormat="false" ht="14.25" hidden="false" customHeight="false" outlineLevel="0" collapsed="false">
      <c r="A31" s="120" t="s">
        <v>60</v>
      </c>
      <c r="B31" s="121" t="n">
        <v>29</v>
      </c>
      <c r="C31" s="121" t="n">
        <v>97</v>
      </c>
      <c r="D31" s="121" t="n">
        <v>45</v>
      </c>
      <c r="E31" s="121" t="n">
        <v>64</v>
      </c>
      <c r="F31" s="121" t="n">
        <v>8</v>
      </c>
      <c r="G31" s="121" t="n">
        <v>53</v>
      </c>
      <c r="H31" s="122" t="n">
        <v>296</v>
      </c>
      <c r="I31" s="121" t="n">
        <v>1</v>
      </c>
      <c r="J31" s="121" t="n">
        <v>5</v>
      </c>
      <c r="K31" s="121" t="n">
        <v>42</v>
      </c>
      <c r="L31" s="121" t="n">
        <v>17</v>
      </c>
      <c r="M31" s="121" t="n">
        <v>10</v>
      </c>
      <c r="N31" s="121" t="n">
        <v>14</v>
      </c>
      <c r="O31" s="122" t="n">
        <v>89</v>
      </c>
      <c r="P31" s="123" t="n">
        <v>0</v>
      </c>
      <c r="Q31" s="121" t="n">
        <v>385</v>
      </c>
    </row>
    <row r="32" customFormat="false" ht="14.25" hidden="false" customHeight="false" outlineLevel="0" collapsed="false">
      <c r="A32" s="120" t="s">
        <v>61</v>
      </c>
      <c r="B32" s="121" t="n">
        <v>65</v>
      </c>
      <c r="C32" s="121" t="n">
        <v>123</v>
      </c>
      <c r="D32" s="121" t="n">
        <v>75</v>
      </c>
      <c r="E32" s="121" t="n">
        <v>166</v>
      </c>
      <c r="F32" s="121" t="n">
        <v>103</v>
      </c>
      <c r="G32" s="121" t="n">
        <v>101</v>
      </c>
      <c r="H32" s="122" t="n">
        <v>633</v>
      </c>
      <c r="I32" s="121" t="n">
        <v>23</v>
      </c>
      <c r="J32" s="121" t="n">
        <v>5</v>
      </c>
      <c r="K32" s="121" t="n">
        <v>63</v>
      </c>
      <c r="L32" s="121" t="n">
        <v>40</v>
      </c>
      <c r="M32" s="121" t="n">
        <v>13</v>
      </c>
      <c r="N32" s="121" t="n">
        <v>48</v>
      </c>
      <c r="O32" s="122" t="n">
        <v>192</v>
      </c>
      <c r="P32" s="123" t="n">
        <v>1</v>
      </c>
      <c r="Q32" s="121" t="n">
        <v>826</v>
      </c>
    </row>
    <row r="33" customFormat="false" ht="14.25" hidden="false" customHeight="false" outlineLevel="0" collapsed="false">
      <c r="A33" s="120" t="s">
        <v>62</v>
      </c>
      <c r="B33" s="121" t="n">
        <v>65</v>
      </c>
      <c r="C33" s="121" t="n">
        <v>48</v>
      </c>
      <c r="D33" s="121" t="n">
        <v>86</v>
      </c>
      <c r="E33" s="121" t="n">
        <v>128</v>
      </c>
      <c r="F33" s="121" t="n">
        <v>55</v>
      </c>
      <c r="G33" s="121" t="n">
        <v>119</v>
      </c>
      <c r="H33" s="122" t="n">
        <v>501</v>
      </c>
      <c r="I33" s="121" t="n">
        <v>68</v>
      </c>
      <c r="J33" s="121" t="n">
        <v>12</v>
      </c>
      <c r="K33" s="121" t="n">
        <v>110</v>
      </c>
      <c r="L33" s="121" t="n">
        <v>104</v>
      </c>
      <c r="M33" s="121" t="n">
        <v>38</v>
      </c>
      <c r="N33" s="121" t="n">
        <v>79</v>
      </c>
      <c r="O33" s="122" t="n">
        <v>411</v>
      </c>
      <c r="P33" s="123" t="n">
        <v>0</v>
      </c>
      <c r="Q33" s="121" t="n">
        <v>912</v>
      </c>
    </row>
    <row r="34" customFormat="false" ht="14.25" hidden="false" customHeight="false" outlineLevel="0" collapsed="false">
      <c r="A34" s="124" t="s">
        <v>63</v>
      </c>
      <c r="B34" s="125" t="n">
        <v>10</v>
      </c>
      <c r="C34" s="125" t="n">
        <v>21</v>
      </c>
      <c r="D34" s="125" t="n">
        <v>36</v>
      </c>
      <c r="E34" s="125" t="n">
        <v>29</v>
      </c>
      <c r="F34" s="125" t="n">
        <v>14</v>
      </c>
      <c r="G34" s="125" t="n">
        <v>29</v>
      </c>
      <c r="H34" s="126" t="n">
        <v>139</v>
      </c>
      <c r="I34" s="125" t="n">
        <v>1</v>
      </c>
      <c r="J34" s="125" t="n">
        <v>0</v>
      </c>
      <c r="K34" s="125" t="n">
        <v>6</v>
      </c>
      <c r="L34" s="125" t="n">
        <v>6</v>
      </c>
      <c r="M34" s="125" t="n">
        <v>3</v>
      </c>
      <c r="N34" s="125" t="n">
        <v>0</v>
      </c>
      <c r="O34" s="126" t="n">
        <v>16</v>
      </c>
      <c r="P34" s="127" t="n">
        <v>0</v>
      </c>
      <c r="Q34" s="125" t="n">
        <v>155</v>
      </c>
    </row>
    <row r="35" customFormat="false" ht="14.25" hidden="false" customHeight="false" outlineLevel="0" collapsed="false">
      <c r="A35" s="120" t="s">
        <v>64</v>
      </c>
      <c r="B35" s="121" t="n">
        <v>2</v>
      </c>
      <c r="C35" s="121" t="n">
        <v>55</v>
      </c>
      <c r="D35" s="121" t="n">
        <v>56</v>
      </c>
      <c r="E35" s="121" t="n">
        <v>49</v>
      </c>
      <c r="F35" s="121" t="n">
        <v>19</v>
      </c>
      <c r="G35" s="121" t="n">
        <v>39</v>
      </c>
      <c r="H35" s="122" t="n">
        <v>220</v>
      </c>
      <c r="I35" s="121" t="n">
        <v>58</v>
      </c>
      <c r="J35" s="121" t="n">
        <v>45</v>
      </c>
      <c r="K35" s="121" t="n">
        <v>120</v>
      </c>
      <c r="L35" s="121" t="n">
        <v>84</v>
      </c>
      <c r="M35" s="121" t="n">
        <v>36</v>
      </c>
      <c r="N35" s="121" t="n">
        <v>25</v>
      </c>
      <c r="O35" s="122" t="n">
        <v>368</v>
      </c>
      <c r="P35" s="123" t="n">
        <v>3</v>
      </c>
      <c r="Q35" s="121" t="n">
        <v>591</v>
      </c>
    </row>
    <row r="36" customFormat="false" ht="14.25" hidden="false" customHeight="false" outlineLevel="0" collapsed="false">
      <c r="A36" s="120" t="s">
        <v>65</v>
      </c>
      <c r="B36" s="121" t="n">
        <v>1</v>
      </c>
      <c r="C36" s="121" t="n">
        <v>3</v>
      </c>
      <c r="D36" s="121" t="n">
        <v>9</v>
      </c>
      <c r="E36" s="121" t="n">
        <v>6</v>
      </c>
      <c r="F36" s="121" t="n">
        <v>0</v>
      </c>
      <c r="G36" s="121" t="n">
        <v>17</v>
      </c>
      <c r="H36" s="122" t="n">
        <v>36</v>
      </c>
      <c r="I36" s="121" t="n">
        <v>54</v>
      </c>
      <c r="J36" s="121" t="n">
        <v>90</v>
      </c>
      <c r="K36" s="121" t="n">
        <v>1</v>
      </c>
      <c r="L36" s="121" t="n">
        <v>28</v>
      </c>
      <c r="M36" s="121" t="n">
        <v>2</v>
      </c>
      <c r="N36" s="121" t="n">
        <v>152</v>
      </c>
      <c r="O36" s="122" t="n">
        <v>327</v>
      </c>
      <c r="P36" s="123" t="n">
        <v>0</v>
      </c>
      <c r="Q36" s="121" t="n">
        <v>363</v>
      </c>
    </row>
    <row r="37" customFormat="false" ht="14.25" hidden="false" customHeight="false" outlineLevel="0" collapsed="false">
      <c r="A37" s="120" t="s">
        <v>66</v>
      </c>
      <c r="B37" s="121" t="n">
        <v>49</v>
      </c>
      <c r="C37" s="121" t="n">
        <v>88</v>
      </c>
      <c r="D37" s="121" t="n">
        <v>149</v>
      </c>
      <c r="E37" s="121" t="n">
        <v>165</v>
      </c>
      <c r="F37" s="121" t="n">
        <v>25</v>
      </c>
      <c r="G37" s="121" t="n">
        <v>109</v>
      </c>
      <c r="H37" s="122" t="n">
        <v>585</v>
      </c>
      <c r="I37" s="121" t="n">
        <v>45</v>
      </c>
      <c r="J37" s="121" t="n">
        <v>27</v>
      </c>
      <c r="K37" s="121" t="n">
        <v>157</v>
      </c>
      <c r="L37" s="121" t="n">
        <v>80</v>
      </c>
      <c r="M37" s="121" t="n">
        <v>47</v>
      </c>
      <c r="N37" s="121" t="n">
        <v>38</v>
      </c>
      <c r="O37" s="122" t="n">
        <v>394</v>
      </c>
      <c r="P37" s="123" t="n">
        <v>1</v>
      </c>
      <c r="Q37" s="121" t="n">
        <v>980</v>
      </c>
    </row>
    <row r="38" customFormat="false" ht="14.25" hidden="false" customHeight="false" outlineLevel="0" collapsed="false">
      <c r="A38" s="124" t="s">
        <v>67</v>
      </c>
      <c r="B38" s="125" t="n">
        <v>39</v>
      </c>
      <c r="C38" s="125" t="n">
        <v>68</v>
      </c>
      <c r="D38" s="125" t="n">
        <v>68</v>
      </c>
      <c r="E38" s="125" t="n">
        <v>68</v>
      </c>
      <c r="F38" s="125" t="n">
        <v>37</v>
      </c>
      <c r="G38" s="125" t="n">
        <v>36</v>
      </c>
      <c r="H38" s="126" t="n">
        <v>316</v>
      </c>
      <c r="I38" s="125" t="n">
        <v>23</v>
      </c>
      <c r="J38" s="125" t="n">
        <v>10</v>
      </c>
      <c r="K38" s="125" t="n">
        <v>27</v>
      </c>
      <c r="L38" s="125" t="n">
        <v>41</v>
      </c>
      <c r="M38" s="125" t="n">
        <v>18</v>
      </c>
      <c r="N38" s="125" t="n">
        <v>20</v>
      </c>
      <c r="O38" s="126" t="n">
        <v>139</v>
      </c>
      <c r="P38" s="127" t="n">
        <v>1</v>
      </c>
      <c r="Q38" s="125" t="n">
        <v>456</v>
      </c>
    </row>
    <row r="39" customFormat="false" ht="14.25" hidden="false" customHeight="false" outlineLevel="0" collapsed="false">
      <c r="A39" s="120" t="s">
        <v>68</v>
      </c>
      <c r="B39" s="121" t="n">
        <v>55</v>
      </c>
      <c r="C39" s="121" t="n">
        <v>85</v>
      </c>
      <c r="D39" s="121" t="n">
        <v>37</v>
      </c>
      <c r="E39" s="121" t="n">
        <v>386</v>
      </c>
      <c r="F39" s="121" t="n">
        <v>38</v>
      </c>
      <c r="G39" s="121" t="n">
        <v>23</v>
      </c>
      <c r="H39" s="122" t="n">
        <v>624</v>
      </c>
      <c r="I39" s="121" t="n">
        <v>17</v>
      </c>
      <c r="J39" s="121" t="n">
        <v>6</v>
      </c>
      <c r="K39" s="121" t="n">
        <v>11</v>
      </c>
      <c r="L39" s="121" t="n">
        <v>5</v>
      </c>
      <c r="M39" s="121" t="n">
        <v>1</v>
      </c>
      <c r="N39" s="121" t="n">
        <v>116</v>
      </c>
      <c r="O39" s="122" t="n">
        <v>156</v>
      </c>
      <c r="P39" s="123" t="n">
        <v>3</v>
      </c>
      <c r="Q39" s="121" t="n">
        <v>783</v>
      </c>
    </row>
    <row r="40" customFormat="false" ht="14.25" hidden="false" customHeight="false" outlineLevel="0" collapsed="false">
      <c r="A40" s="120" t="s">
        <v>69</v>
      </c>
      <c r="B40" s="121" t="n">
        <v>49</v>
      </c>
      <c r="C40" s="121" t="n">
        <v>181</v>
      </c>
      <c r="D40" s="121" t="n">
        <v>95</v>
      </c>
      <c r="E40" s="121" t="n">
        <v>171</v>
      </c>
      <c r="F40" s="121" t="n">
        <v>17</v>
      </c>
      <c r="G40" s="121" t="n">
        <v>91</v>
      </c>
      <c r="H40" s="122" t="n">
        <v>604</v>
      </c>
      <c r="I40" s="121" t="n">
        <v>76</v>
      </c>
      <c r="J40" s="121" t="n">
        <v>93</v>
      </c>
      <c r="K40" s="121" t="n">
        <v>31</v>
      </c>
      <c r="L40" s="121" t="n">
        <v>66</v>
      </c>
      <c r="M40" s="121" t="n">
        <v>39</v>
      </c>
      <c r="N40" s="121" t="n">
        <v>49</v>
      </c>
      <c r="O40" s="122" t="n">
        <v>354</v>
      </c>
      <c r="P40" s="123" t="n">
        <v>2</v>
      </c>
      <c r="Q40" s="121" t="n">
        <v>960</v>
      </c>
    </row>
    <row r="41" customFormat="false" ht="14.25" hidden="false" customHeight="false" outlineLevel="0" collapsed="false">
      <c r="A41" s="120" t="s">
        <v>70</v>
      </c>
      <c r="B41" s="121" t="n">
        <v>40</v>
      </c>
      <c r="C41" s="121" t="n">
        <v>55</v>
      </c>
      <c r="D41" s="121" t="n">
        <v>47</v>
      </c>
      <c r="E41" s="121" t="n">
        <v>28</v>
      </c>
      <c r="F41" s="121" t="n">
        <v>1</v>
      </c>
      <c r="G41" s="121" t="n">
        <v>37</v>
      </c>
      <c r="H41" s="122" t="n">
        <v>208</v>
      </c>
      <c r="I41" s="121" t="n">
        <v>0</v>
      </c>
      <c r="J41" s="121" t="n">
        <v>0</v>
      </c>
      <c r="K41" s="121" t="n">
        <v>9</v>
      </c>
      <c r="L41" s="121" t="n">
        <v>2</v>
      </c>
      <c r="M41" s="121" t="n">
        <v>3</v>
      </c>
      <c r="N41" s="121" t="n">
        <v>4</v>
      </c>
      <c r="O41" s="122" t="n">
        <v>18</v>
      </c>
      <c r="P41" s="123" t="n">
        <v>3</v>
      </c>
      <c r="Q41" s="121" t="n">
        <v>229</v>
      </c>
    </row>
    <row r="42" customFormat="false" ht="14.25" hidden="false" customHeight="false" outlineLevel="0" collapsed="false">
      <c r="A42" s="124" t="s">
        <v>71</v>
      </c>
      <c r="B42" s="125" t="n">
        <v>23</v>
      </c>
      <c r="C42" s="125" t="n">
        <v>46</v>
      </c>
      <c r="D42" s="125" t="n">
        <v>48</v>
      </c>
      <c r="E42" s="125" t="n">
        <v>28</v>
      </c>
      <c r="F42" s="125" t="n">
        <v>12</v>
      </c>
      <c r="G42" s="125" t="n">
        <v>25</v>
      </c>
      <c r="H42" s="126" t="n">
        <v>182</v>
      </c>
      <c r="I42" s="125" t="n">
        <v>1</v>
      </c>
      <c r="J42" s="125" t="n">
        <v>1</v>
      </c>
      <c r="K42" s="125" t="n">
        <v>9</v>
      </c>
      <c r="L42" s="125" t="n">
        <v>7</v>
      </c>
      <c r="M42" s="125" t="n">
        <v>0</v>
      </c>
      <c r="N42" s="125" t="n">
        <v>8</v>
      </c>
      <c r="O42" s="126" t="n">
        <v>26</v>
      </c>
      <c r="P42" s="127" t="n">
        <v>0</v>
      </c>
      <c r="Q42" s="125" t="n">
        <v>208</v>
      </c>
    </row>
    <row r="43" customFormat="false" ht="14.25" hidden="false" customHeight="false" outlineLevel="0" collapsed="false">
      <c r="A43" s="120" t="s">
        <v>72</v>
      </c>
      <c r="B43" s="121" t="n">
        <v>26</v>
      </c>
      <c r="C43" s="121" t="n">
        <v>57</v>
      </c>
      <c r="D43" s="121" t="n">
        <v>11</v>
      </c>
      <c r="E43" s="121" t="n">
        <v>15</v>
      </c>
      <c r="F43" s="121" t="n">
        <v>6</v>
      </c>
      <c r="G43" s="121" t="n">
        <v>4</v>
      </c>
      <c r="H43" s="122" t="n">
        <v>119</v>
      </c>
      <c r="I43" s="121" t="n">
        <v>18</v>
      </c>
      <c r="J43" s="121" t="n">
        <v>20</v>
      </c>
      <c r="K43" s="121" t="n">
        <v>38</v>
      </c>
      <c r="L43" s="121" t="n">
        <v>83</v>
      </c>
      <c r="M43" s="121" t="n">
        <v>13</v>
      </c>
      <c r="N43" s="121" t="n">
        <v>28</v>
      </c>
      <c r="O43" s="122" t="n">
        <v>200</v>
      </c>
      <c r="P43" s="123" t="n">
        <v>5</v>
      </c>
      <c r="Q43" s="121" t="n">
        <v>324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0</v>
      </c>
      <c r="D44" s="121" t="n">
        <v>20</v>
      </c>
      <c r="E44" s="121" t="n">
        <v>17</v>
      </c>
      <c r="F44" s="121" t="n">
        <v>28</v>
      </c>
      <c r="G44" s="121" t="n">
        <v>53</v>
      </c>
      <c r="H44" s="122" t="n">
        <v>128</v>
      </c>
      <c r="I44" s="121" t="n">
        <v>1</v>
      </c>
      <c r="J44" s="121" t="n">
        <v>0</v>
      </c>
      <c r="K44" s="121" t="n">
        <v>1</v>
      </c>
      <c r="L44" s="121" t="n">
        <v>0</v>
      </c>
      <c r="M44" s="121" t="n">
        <v>0</v>
      </c>
      <c r="N44" s="121" t="n">
        <v>9</v>
      </c>
      <c r="O44" s="122" t="n">
        <v>11</v>
      </c>
      <c r="P44" s="123" t="n">
        <v>0</v>
      </c>
      <c r="Q44" s="121" t="n">
        <v>139</v>
      </c>
    </row>
    <row r="45" customFormat="false" ht="14.25" hidden="false" customHeight="false" outlineLevel="0" collapsed="false">
      <c r="A45" s="120" t="s">
        <v>74</v>
      </c>
      <c r="B45" s="121" t="n">
        <v>7</v>
      </c>
      <c r="C45" s="121" t="n">
        <v>14</v>
      </c>
      <c r="D45" s="121" t="n">
        <v>11</v>
      </c>
      <c r="E45" s="121" t="n">
        <v>21</v>
      </c>
      <c r="F45" s="121" t="n">
        <v>6</v>
      </c>
      <c r="G45" s="121" t="n">
        <v>13</v>
      </c>
      <c r="H45" s="122" t="n">
        <v>72</v>
      </c>
      <c r="I45" s="121" t="n">
        <v>62</v>
      </c>
      <c r="J45" s="121" t="n">
        <v>51</v>
      </c>
      <c r="K45" s="121" t="n">
        <v>157</v>
      </c>
      <c r="L45" s="121" t="n">
        <v>115</v>
      </c>
      <c r="M45" s="121" t="n">
        <v>50</v>
      </c>
      <c r="N45" s="121" t="n">
        <v>80</v>
      </c>
      <c r="O45" s="122" t="n">
        <v>515</v>
      </c>
      <c r="P45" s="123" t="n">
        <v>3</v>
      </c>
      <c r="Q45" s="121" t="n">
        <v>590</v>
      </c>
    </row>
    <row r="46" customFormat="false" ht="14.25" hidden="false" customHeight="false" outlineLevel="0" collapsed="false">
      <c r="A46" s="124" t="s">
        <v>75</v>
      </c>
      <c r="B46" s="125" t="n">
        <v>83</v>
      </c>
      <c r="C46" s="125" t="n">
        <v>110</v>
      </c>
      <c r="D46" s="125" t="n">
        <v>14</v>
      </c>
      <c r="E46" s="125" t="n">
        <v>23</v>
      </c>
      <c r="F46" s="125" t="n">
        <v>9</v>
      </c>
      <c r="G46" s="125" t="n">
        <v>10</v>
      </c>
      <c r="H46" s="126" t="n">
        <v>249</v>
      </c>
      <c r="I46" s="125" t="n">
        <v>11</v>
      </c>
      <c r="J46" s="125" t="n">
        <v>2</v>
      </c>
      <c r="K46" s="125" t="n">
        <v>48</v>
      </c>
      <c r="L46" s="125" t="n">
        <v>9</v>
      </c>
      <c r="M46" s="125" t="n">
        <v>18</v>
      </c>
      <c r="N46" s="125" t="n">
        <v>13</v>
      </c>
      <c r="O46" s="126" t="n">
        <v>101</v>
      </c>
      <c r="P46" s="127" t="n">
        <v>16</v>
      </c>
      <c r="Q46" s="125" t="n">
        <v>366</v>
      </c>
    </row>
    <row r="47" customFormat="false" ht="14.25" hidden="false" customHeight="false" outlineLevel="0" collapsed="false">
      <c r="A47" s="120" t="s">
        <v>76</v>
      </c>
      <c r="B47" s="121" t="n">
        <v>74</v>
      </c>
      <c r="C47" s="121" t="n">
        <v>314</v>
      </c>
      <c r="D47" s="121" t="n">
        <v>18</v>
      </c>
      <c r="E47" s="121" t="n">
        <v>10</v>
      </c>
      <c r="F47" s="121" t="n">
        <v>13</v>
      </c>
      <c r="G47" s="121" t="n">
        <v>191</v>
      </c>
      <c r="H47" s="122" t="n">
        <v>620</v>
      </c>
      <c r="I47" s="121" t="n">
        <v>19</v>
      </c>
      <c r="J47" s="121" t="n">
        <v>30</v>
      </c>
      <c r="K47" s="121" t="n">
        <v>171</v>
      </c>
      <c r="L47" s="121" t="n">
        <v>81</v>
      </c>
      <c r="M47" s="121" t="n">
        <v>46</v>
      </c>
      <c r="N47" s="121" t="n">
        <v>260</v>
      </c>
      <c r="O47" s="122" t="n">
        <v>607</v>
      </c>
      <c r="P47" s="123" t="n">
        <v>4</v>
      </c>
      <c r="Q47" s="121" t="n">
        <v>1231</v>
      </c>
    </row>
    <row r="48" customFormat="false" ht="14.25" hidden="false" customHeight="false" outlineLevel="0" collapsed="false">
      <c r="A48" s="120" t="s">
        <v>77</v>
      </c>
      <c r="B48" s="121" t="n">
        <v>64</v>
      </c>
      <c r="C48" s="121" t="n">
        <v>207</v>
      </c>
      <c r="D48" s="121" t="n">
        <v>102</v>
      </c>
      <c r="E48" s="121" t="n">
        <v>193</v>
      </c>
      <c r="F48" s="121" t="n">
        <v>178</v>
      </c>
      <c r="G48" s="121" t="n">
        <v>269</v>
      </c>
      <c r="H48" s="122" t="n">
        <v>1013</v>
      </c>
      <c r="I48" s="121" t="n">
        <v>41</v>
      </c>
      <c r="J48" s="121" t="n">
        <v>37</v>
      </c>
      <c r="K48" s="121" t="n">
        <v>49</v>
      </c>
      <c r="L48" s="121" t="n">
        <v>54</v>
      </c>
      <c r="M48" s="121" t="n">
        <v>36</v>
      </c>
      <c r="N48" s="121" t="n">
        <v>203</v>
      </c>
      <c r="O48" s="122" t="n">
        <v>420</v>
      </c>
      <c r="P48" s="123" t="n">
        <v>0</v>
      </c>
      <c r="Q48" s="121" t="n">
        <v>1433</v>
      </c>
    </row>
    <row r="49" customFormat="false" ht="14.25" hidden="false" customHeight="false" outlineLevel="0" collapsed="false">
      <c r="A49" s="120" t="s">
        <v>78</v>
      </c>
      <c r="B49" s="121" t="n">
        <v>11</v>
      </c>
      <c r="C49" s="121" t="n">
        <v>19</v>
      </c>
      <c r="D49" s="121" t="n">
        <v>17</v>
      </c>
      <c r="E49" s="121" t="n">
        <v>11</v>
      </c>
      <c r="F49" s="121" t="n">
        <v>0</v>
      </c>
      <c r="G49" s="121" t="n">
        <v>33</v>
      </c>
      <c r="H49" s="122" t="n">
        <v>91</v>
      </c>
      <c r="I49" s="121" t="n">
        <v>1</v>
      </c>
      <c r="J49" s="121" t="n">
        <v>0</v>
      </c>
      <c r="K49" s="121" t="n">
        <v>6</v>
      </c>
      <c r="L49" s="121" t="n">
        <v>2</v>
      </c>
      <c r="M49" s="121" t="n">
        <v>2</v>
      </c>
      <c r="N49" s="121" t="n">
        <v>1</v>
      </c>
      <c r="O49" s="122" t="n">
        <v>12</v>
      </c>
      <c r="P49" s="123" t="n">
        <v>1</v>
      </c>
      <c r="Q49" s="121" t="n">
        <v>104</v>
      </c>
    </row>
    <row r="50" customFormat="false" ht="14.25" hidden="false" customHeight="false" outlineLevel="0" collapsed="false">
      <c r="A50" s="124" t="s">
        <v>79</v>
      </c>
      <c r="B50" s="125" t="n">
        <v>61</v>
      </c>
      <c r="C50" s="125" t="n">
        <v>112</v>
      </c>
      <c r="D50" s="125" t="n">
        <v>92</v>
      </c>
      <c r="E50" s="125" t="n">
        <v>249</v>
      </c>
      <c r="F50" s="125" t="n">
        <v>91</v>
      </c>
      <c r="G50" s="125" t="n">
        <v>155</v>
      </c>
      <c r="H50" s="126" t="n">
        <v>760</v>
      </c>
      <c r="I50" s="125" t="n">
        <v>64</v>
      </c>
      <c r="J50" s="125" t="n">
        <v>40</v>
      </c>
      <c r="K50" s="125" t="n">
        <v>85</v>
      </c>
      <c r="L50" s="125" t="n">
        <v>106</v>
      </c>
      <c r="M50" s="125" t="n">
        <v>64</v>
      </c>
      <c r="N50" s="125" t="n">
        <v>69</v>
      </c>
      <c r="O50" s="126" t="n">
        <v>428</v>
      </c>
      <c r="P50" s="127" t="n">
        <v>2</v>
      </c>
      <c r="Q50" s="125" t="n">
        <v>1190</v>
      </c>
    </row>
    <row r="51" customFormat="false" ht="14.25" hidden="false" customHeight="false" outlineLevel="0" collapsed="false">
      <c r="A51" s="120" t="s">
        <v>80</v>
      </c>
      <c r="B51" s="121" t="n">
        <v>48</v>
      </c>
      <c r="C51" s="121" t="n">
        <v>81</v>
      </c>
      <c r="D51" s="121" t="n">
        <v>93</v>
      </c>
      <c r="E51" s="121" t="n">
        <v>184</v>
      </c>
      <c r="F51" s="121" t="n">
        <v>11</v>
      </c>
      <c r="G51" s="121" t="n">
        <v>101</v>
      </c>
      <c r="H51" s="122" t="n">
        <v>518</v>
      </c>
      <c r="I51" s="121" t="n">
        <v>48</v>
      </c>
      <c r="J51" s="121" t="n">
        <v>27</v>
      </c>
      <c r="K51" s="121" t="n">
        <v>67</v>
      </c>
      <c r="L51" s="121" t="n">
        <v>48</v>
      </c>
      <c r="M51" s="121" t="n">
        <v>9</v>
      </c>
      <c r="N51" s="121" t="n">
        <v>23</v>
      </c>
      <c r="O51" s="122" t="n">
        <v>222</v>
      </c>
      <c r="P51" s="123" t="n">
        <v>9</v>
      </c>
      <c r="Q51" s="121" t="n">
        <v>749</v>
      </c>
    </row>
    <row r="52" customFormat="false" ht="14.25" hidden="false" customHeight="false" outlineLevel="0" collapsed="false">
      <c r="A52" s="120" t="s">
        <v>81</v>
      </c>
      <c r="B52" s="121" t="n">
        <v>26</v>
      </c>
      <c r="C52" s="121" t="n">
        <v>89</v>
      </c>
      <c r="D52" s="121" t="n">
        <v>39</v>
      </c>
      <c r="E52" s="121" t="n">
        <v>73</v>
      </c>
      <c r="F52" s="121" t="n">
        <v>32</v>
      </c>
      <c r="G52" s="121" t="n">
        <v>39</v>
      </c>
      <c r="H52" s="122" t="n">
        <v>298</v>
      </c>
      <c r="I52" s="121" t="n">
        <v>12</v>
      </c>
      <c r="J52" s="121" t="n">
        <v>1</v>
      </c>
      <c r="K52" s="121" t="n">
        <v>39</v>
      </c>
      <c r="L52" s="121" t="n">
        <v>27</v>
      </c>
      <c r="M52" s="121" t="n">
        <v>32</v>
      </c>
      <c r="N52" s="121" t="n">
        <v>3</v>
      </c>
      <c r="O52" s="122" t="n">
        <v>114</v>
      </c>
      <c r="P52" s="123" t="n">
        <v>4</v>
      </c>
      <c r="Q52" s="121" t="n">
        <v>416</v>
      </c>
    </row>
    <row r="53" customFormat="false" ht="14.25" hidden="false" customHeight="false" outlineLevel="0" collapsed="false">
      <c r="A53" s="120" t="s">
        <v>82</v>
      </c>
      <c r="B53" s="121" t="n">
        <v>90</v>
      </c>
      <c r="C53" s="121" t="n">
        <v>108</v>
      </c>
      <c r="D53" s="121" t="n">
        <v>197</v>
      </c>
      <c r="E53" s="121" t="n">
        <v>153</v>
      </c>
      <c r="F53" s="121" t="n">
        <v>77</v>
      </c>
      <c r="G53" s="121" t="n">
        <v>203</v>
      </c>
      <c r="H53" s="122" t="n">
        <v>828</v>
      </c>
      <c r="I53" s="121" t="n">
        <v>64</v>
      </c>
      <c r="J53" s="121" t="n">
        <v>36</v>
      </c>
      <c r="K53" s="121" t="n">
        <v>232</v>
      </c>
      <c r="L53" s="121" t="n">
        <v>150</v>
      </c>
      <c r="M53" s="121" t="n">
        <v>69</v>
      </c>
      <c r="N53" s="121" t="n">
        <v>89</v>
      </c>
      <c r="O53" s="122" t="n">
        <v>640</v>
      </c>
      <c r="P53" s="123" t="n">
        <v>0</v>
      </c>
      <c r="Q53" s="121" t="n">
        <v>1468</v>
      </c>
    </row>
    <row r="54" customFormat="false" ht="14.25" hidden="false" customHeight="false" outlineLevel="0" collapsed="false">
      <c r="A54" s="124" t="s">
        <v>83</v>
      </c>
      <c r="B54" s="125" t="n">
        <v>2</v>
      </c>
      <c r="C54" s="125" t="n">
        <v>3</v>
      </c>
      <c r="D54" s="125" t="n">
        <v>2</v>
      </c>
      <c r="E54" s="125" t="n">
        <v>4</v>
      </c>
      <c r="F54" s="125" t="n">
        <v>0</v>
      </c>
      <c r="G54" s="125" t="n">
        <v>2</v>
      </c>
      <c r="H54" s="126" t="n">
        <v>13</v>
      </c>
      <c r="I54" s="125" t="n">
        <v>5</v>
      </c>
      <c r="J54" s="125" t="n">
        <v>4</v>
      </c>
      <c r="K54" s="125" t="n">
        <v>14</v>
      </c>
      <c r="L54" s="125" t="n">
        <v>1</v>
      </c>
      <c r="M54" s="125" t="n">
        <v>0</v>
      </c>
      <c r="N54" s="125" t="n">
        <v>21</v>
      </c>
      <c r="O54" s="126" t="n">
        <v>45</v>
      </c>
      <c r="P54" s="127" t="n">
        <v>7</v>
      </c>
      <c r="Q54" s="125" t="n">
        <v>65</v>
      </c>
    </row>
    <row r="55" customFormat="false" ht="14.25" hidden="false" customHeight="false" outlineLevel="0" collapsed="false">
      <c r="A55" s="120" t="s">
        <v>84</v>
      </c>
      <c r="B55" s="121" t="n">
        <v>95</v>
      </c>
      <c r="C55" s="121" t="n">
        <v>184</v>
      </c>
      <c r="D55" s="121" t="n">
        <v>194</v>
      </c>
      <c r="E55" s="121" t="n">
        <v>351</v>
      </c>
      <c r="F55" s="121" t="n">
        <v>42</v>
      </c>
      <c r="G55" s="121" t="n">
        <v>0</v>
      </c>
      <c r="H55" s="122" t="n">
        <v>866</v>
      </c>
      <c r="I55" s="121" t="n">
        <v>12</v>
      </c>
      <c r="J55" s="121" t="n">
        <v>1</v>
      </c>
      <c r="K55" s="121" t="n">
        <v>10</v>
      </c>
      <c r="L55" s="121" t="n">
        <v>15</v>
      </c>
      <c r="M55" s="121" t="n">
        <v>5</v>
      </c>
      <c r="N55" s="121" t="n">
        <v>0</v>
      </c>
      <c r="O55" s="122" t="n">
        <v>43</v>
      </c>
      <c r="P55" s="123" t="n">
        <v>11</v>
      </c>
      <c r="Q55" s="121" t="n">
        <v>920</v>
      </c>
    </row>
    <row r="56" customFormat="false" ht="14.25" hidden="false" customHeight="false" outlineLevel="0" collapsed="false">
      <c r="A56" s="120" t="s">
        <v>85</v>
      </c>
      <c r="B56" s="121" t="n">
        <v>19</v>
      </c>
      <c r="C56" s="121" t="n">
        <v>32</v>
      </c>
      <c r="D56" s="121" t="n">
        <v>11</v>
      </c>
      <c r="E56" s="121" t="n">
        <v>24</v>
      </c>
      <c r="F56" s="121" t="n">
        <v>7</v>
      </c>
      <c r="G56" s="121" t="n">
        <v>13</v>
      </c>
      <c r="H56" s="122" t="n">
        <v>106</v>
      </c>
      <c r="I56" s="121" t="n">
        <v>2</v>
      </c>
      <c r="J56" s="121" t="n">
        <v>0</v>
      </c>
      <c r="K56" s="121" t="n">
        <v>6</v>
      </c>
      <c r="L56" s="121" t="n">
        <v>4</v>
      </c>
      <c r="M56" s="121" t="n">
        <v>0</v>
      </c>
      <c r="N56" s="121" t="n">
        <v>1</v>
      </c>
      <c r="O56" s="122" t="n">
        <v>13</v>
      </c>
      <c r="P56" s="123" t="n">
        <v>0</v>
      </c>
      <c r="Q56" s="121" t="n">
        <v>119</v>
      </c>
    </row>
    <row r="57" customFormat="false" ht="14.25" hidden="false" customHeight="false" outlineLevel="0" collapsed="false">
      <c r="A57" s="120" t="s">
        <v>86</v>
      </c>
      <c r="B57" s="121" t="n">
        <v>59</v>
      </c>
      <c r="C57" s="121" t="n">
        <v>86</v>
      </c>
      <c r="D57" s="121" t="n">
        <v>129</v>
      </c>
      <c r="E57" s="121" t="n">
        <v>131</v>
      </c>
      <c r="F57" s="121" t="n">
        <v>93</v>
      </c>
      <c r="G57" s="121" t="n">
        <v>109</v>
      </c>
      <c r="H57" s="122" t="n">
        <v>607</v>
      </c>
      <c r="I57" s="121" t="n">
        <v>74</v>
      </c>
      <c r="J57" s="121" t="n">
        <v>13</v>
      </c>
      <c r="K57" s="121" t="n">
        <v>144</v>
      </c>
      <c r="L57" s="121" t="n">
        <v>103</v>
      </c>
      <c r="M57" s="121" t="n">
        <v>36</v>
      </c>
      <c r="N57" s="121" t="n">
        <v>58</v>
      </c>
      <c r="O57" s="122" t="n">
        <v>428</v>
      </c>
      <c r="P57" s="123" t="n">
        <v>0</v>
      </c>
      <c r="Q57" s="121" t="n">
        <v>1035</v>
      </c>
    </row>
    <row r="58" customFormat="false" ht="14.25" hidden="false" customHeight="false" outlineLevel="0" collapsed="false">
      <c r="A58" s="124" t="s">
        <v>87</v>
      </c>
      <c r="B58" s="125" t="n">
        <v>193</v>
      </c>
      <c r="C58" s="125" t="n">
        <v>337</v>
      </c>
      <c r="D58" s="125" t="n">
        <v>332</v>
      </c>
      <c r="E58" s="125" t="n">
        <v>495</v>
      </c>
      <c r="F58" s="125" t="n">
        <v>111</v>
      </c>
      <c r="G58" s="125" t="n">
        <v>273</v>
      </c>
      <c r="H58" s="126" t="n">
        <v>1741</v>
      </c>
      <c r="I58" s="125" t="n">
        <v>271</v>
      </c>
      <c r="J58" s="125" t="n">
        <v>236</v>
      </c>
      <c r="K58" s="125" t="n">
        <v>326</v>
      </c>
      <c r="L58" s="125" t="n">
        <v>90</v>
      </c>
      <c r="M58" s="125" t="n">
        <v>8</v>
      </c>
      <c r="N58" s="125" t="n">
        <v>612</v>
      </c>
      <c r="O58" s="126" t="n">
        <v>1543</v>
      </c>
      <c r="P58" s="127" t="n">
        <v>98</v>
      </c>
      <c r="Q58" s="125" t="n">
        <v>3382</v>
      </c>
    </row>
    <row r="59" customFormat="false" ht="14.25" hidden="false" customHeight="false" outlineLevel="0" collapsed="false">
      <c r="A59" s="120" t="s">
        <v>88</v>
      </c>
      <c r="B59" s="121" t="n">
        <v>49</v>
      </c>
      <c r="C59" s="121" t="n">
        <v>11</v>
      </c>
      <c r="D59" s="121" t="n">
        <v>81</v>
      </c>
      <c r="E59" s="121" t="n">
        <v>2</v>
      </c>
      <c r="F59" s="121" t="n">
        <v>1</v>
      </c>
      <c r="G59" s="121" t="n">
        <v>32</v>
      </c>
      <c r="H59" s="122" t="n">
        <v>176</v>
      </c>
      <c r="I59" s="121" t="n">
        <v>25</v>
      </c>
      <c r="J59" s="121" t="n">
        <v>1</v>
      </c>
      <c r="K59" s="121" t="n">
        <v>32</v>
      </c>
      <c r="L59" s="121" t="n">
        <v>2</v>
      </c>
      <c r="M59" s="121" t="n">
        <v>2</v>
      </c>
      <c r="N59" s="121" t="n">
        <v>37</v>
      </c>
      <c r="O59" s="122" t="n">
        <v>99</v>
      </c>
      <c r="P59" s="123" t="n">
        <v>0</v>
      </c>
      <c r="Q59" s="121" t="n">
        <v>275</v>
      </c>
    </row>
    <row r="60" customFormat="false" ht="14.25" hidden="false" customHeight="false" outlineLevel="0" collapsed="false">
      <c r="A60" s="120" t="s">
        <v>89</v>
      </c>
      <c r="B60" s="121" t="n">
        <v>12</v>
      </c>
      <c r="C60" s="121" t="n">
        <v>12</v>
      </c>
      <c r="D60" s="121" t="n">
        <v>5</v>
      </c>
      <c r="E60" s="121" t="n">
        <v>17</v>
      </c>
      <c r="F60" s="121" t="n">
        <v>5</v>
      </c>
      <c r="G60" s="121" t="n">
        <v>9</v>
      </c>
      <c r="H60" s="122" t="n">
        <v>60</v>
      </c>
      <c r="I60" s="121" t="n">
        <v>2</v>
      </c>
      <c r="J60" s="121" t="n">
        <v>8</v>
      </c>
      <c r="K60" s="121" t="n">
        <v>0</v>
      </c>
      <c r="L60" s="121" t="n">
        <v>2</v>
      </c>
      <c r="M60" s="121" t="n">
        <v>1</v>
      </c>
      <c r="N60" s="121" t="n">
        <v>0</v>
      </c>
      <c r="O60" s="122" t="n">
        <v>13</v>
      </c>
      <c r="P60" s="123" t="n">
        <v>0</v>
      </c>
      <c r="Q60" s="121" t="n">
        <v>73</v>
      </c>
    </row>
    <row r="61" customFormat="false" ht="14.25" hidden="false" customHeight="false" outlineLevel="0" collapsed="false">
      <c r="A61" s="120" t="s">
        <v>90</v>
      </c>
      <c r="B61" s="121" t="n">
        <v>55</v>
      </c>
      <c r="C61" s="121" t="n">
        <v>79</v>
      </c>
      <c r="D61" s="121" t="n">
        <v>106</v>
      </c>
      <c r="E61" s="121" t="n">
        <v>126</v>
      </c>
      <c r="F61" s="121" t="n">
        <v>17</v>
      </c>
      <c r="G61" s="121" t="n">
        <v>96</v>
      </c>
      <c r="H61" s="122" t="n">
        <v>479</v>
      </c>
      <c r="I61" s="121" t="n">
        <v>50</v>
      </c>
      <c r="J61" s="121" t="n">
        <v>16</v>
      </c>
      <c r="K61" s="121" t="n">
        <v>97</v>
      </c>
      <c r="L61" s="121" t="n">
        <v>85</v>
      </c>
      <c r="M61" s="121" t="n">
        <v>49</v>
      </c>
      <c r="N61" s="121" t="n">
        <v>42</v>
      </c>
      <c r="O61" s="122" t="n">
        <v>339</v>
      </c>
      <c r="P61" s="123" t="n">
        <v>6</v>
      </c>
      <c r="Q61" s="121" t="n">
        <v>824</v>
      </c>
    </row>
    <row r="62" customFormat="false" ht="14.25" hidden="false" customHeight="false" outlineLevel="0" collapsed="false">
      <c r="A62" s="124" t="s">
        <v>91</v>
      </c>
      <c r="B62" s="125" t="n">
        <v>16</v>
      </c>
      <c r="C62" s="125" t="n">
        <v>123</v>
      </c>
      <c r="D62" s="125" t="n">
        <v>16</v>
      </c>
      <c r="E62" s="125" t="n">
        <v>60</v>
      </c>
      <c r="F62" s="125" t="n">
        <v>23</v>
      </c>
      <c r="G62" s="125" t="n">
        <v>29</v>
      </c>
      <c r="H62" s="126" t="n">
        <v>267</v>
      </c>
      <c r="I62" s="125" t="n">
        <v>26</v>
      </c>
      <c r="J62" s="125" t="n">
        <v>23</v>
      </c>
      <c r="K62" s="125" t="n">
        <v>61</v>
      </c>
      <c r="L62" s="125" t="n">
        <v>83</v>
      </c>
      <c r="M62" s="125" t="n">
        <v>17</v>
      </c>
      <c r="N62" s="125" t="n">
        <v>23</v>
      </c>
      <c r="O62" s="126" t="n">
        <v>233</v>
      </c>
      <c r="P62" s="127" t="n">
        <v>21</v>
      </c>
      <c r="Q62" s="125" t="n">
        <v>521</v>
      </c>
    </row>
    <row r="63" customFormat="false" ht="14.25" hidden="false" customHeight="false" outlineLevel="0" collapsed="false">
      <c r="A63" s="120" t="s">
        <v>92</v>
      </c>
      <c r="B63" s="121" t="n">
        <v>33</v>
      </c>
      <c r="C63" s="121" t="n">
        <v>54</v>
      </c>
      <c r="D63" s="121" t="n">
        <v>45</v>
      </c>
      <c r="E63" s="121" t="n">
        <v>81</v>
      </c>
      <c r="F63" s="121" t="n">
        <v>15</v>
      </c>
      <c r="G63" s="121" t="n">
        <v>36</v>
      </c>
      <c r="H63" s="122" t="n">
        <v>264</v>
      </c>
      <c r="I63" s="121" t="n">
        <v>22</v>
      </c>
      <c r="J63" s="121" t="n">
        <v>8</v>
      </c>
      <c r="K63" s="121" t="n">
        <v>27</v>
      </c>
      <c r="L63" s="121" t="n">
        <v>29</v>
      </c>
      <c r="M63" s="121" t="n">
        <v>17</v>
      </c>
      <c r="N63" s="121" t="n">
        <v>9</v>
      </c>
      <c r="O63" s="122" t="n">
        <v>112</v>
      </c>
      <c r="P63" s="123" t="n">
        <v>4</v>
      </c>
      <c r="Q63" s="121" t="n">
        <v>380</v>
      </c>
    </row>
    <row r="64" customFormat="false" ht="14.25" hidden="false" customHeight="false" outlineLevel="0" collapsed="false">
      <c r="A64" s="120" t="s">
        <v>93</v>
      </c>
      <c r="B64" s="121" t="n">
        <v>15</v>
      </c>
      <c r="C64" s="121" t="n">
        <v>85</v>
      </c>
      <c r="D64" s="121" t="n">
        <v>79</v>
      </c>
      <c r="E64" s="121" t="n">
        <v>110</v>
      </c>
      <c r="F64" s="121" t="n">
        <v>32</v>
      </c>
      <c r="G64" s="121" t="n">
        <v>92</v>
      </c>
      <c r="H64" s="122" t="n">
        <v>413</v>
      </c>
      <c r="I64" s="121" t="n">
        <v>20</v>
      </c>
      <c r="J64" s="121" t="n">
        <v>14</v>
      </c>
      <c r="K64" s="121" t="n">
        <v>76</v>
      </c>
      <c r="L64" s="121" t="n">
        <v>45</v>
      </c>
      <c r="M64" s="121" t="n">
        <v>11</v>
      </c>
      <c r="N64" s="121" t="n">
        <v>26</v>
      </c>
      <c r="O64" s="122" t="n">
        <v>192</v>
      </c>
      <c r="P64" s="123" t="n">
        <v>0</v>
      </c>
      <c r="Q64" s="121" t="n">
        <v>605</v>
      </c>
    </row>
    <row r="65" customFormat="false" ht="15" hidden="false" customHeight="false" outlineLevel="0" collapsed="false">
      <c r="A65" s="120" t="s">
        <v>94</v>
      </c>
      <c r="B65" s="121" t="n">
        <v>24</v>
      </c>
      <c r="C65" s="121" t="n">
        <v>54</v>
      </c>
      <c r="D65" s="121" t="n">
        <v>18</v>
      </c>
      <c r="E65" s="121" t="n">
        <v>19</v>
      </c>
      <c r="F65" s="121" t="n">
        <v>10</v>
      </c>
      <c r="G65" s="121" t="n">
        <v>12</v>
      </c>
      <c r="H65" s="122" t="n">
        <v>137</v>
      </c>
      <c r="I65" s="121" t="n">
        <v>6</v>
      </c>
      <c r="J65" s="121" t="n">
        <v>1</v>
      </c>
      <c r="K65" s="121" t="n">
        <v>5</v>
      </c>
      <c r="L65" s="121" t="n">
        <v>1</v>
      </c>
      <c r="M65" s="121" t="n">
        <v>2</v>
      </c>
      <c r="N65" s="121" t="n">
        <v>7</v>
      </c>
      <c r="O65" s="122" t="n">
        <v>22</v>
      </c>
      <c r="P65" s="123" t="n">
        <v>0</v>
      </c>
      <c r="Q65" s="121" t="n">
        <v>159</v>
      </c>
    </row>
    <row r="66" customFormat="false" ht="15" hidden="false" customHeight="false" outlineLevel="0" collapsed="false">
      <c r="A66" s="128" t="s">
        <v>95</v>
      </c>
      <c r="B66" s="129" t="n">
        <v>2416</v>
      </c>
      <c r="C66" s="129" t="n">
        <v>4358</v>
      </c>
      <c r="D66" s="129" t="n">
        <v>3515</v>
      </c>
      <c r="E66" s="129" t="n">
        <v>5068</v>
      </c>
      <c r="F66" s="129" t="n">
        <v>1423</v>
      </c>
      <c r="G66" s="129" t="n">
        <v>4027</v>
      </c>
      <c r="H66" s="130" t="n">
        <v>20807</v>
      </c>
      <c r="I66" s="129" t="n">
        <v>2259</v>
      </c>
      <c r="J66" s="129" t="n">
        <v>1505</v>
      </c>
      <c r="K66" s="129" t="n">
        <v>4446</v>
      </c>
      <c r="L66" s="129" t="n">
        <v>3105</v>
      </c>
      <c r="M66" s="129" t="n">
        <v>1239</v>
      </c>
      <c r="N66" s="129" t="n">
        <v>3402</v>
      </c>
      <c r="O66" s="130" t="n">
        <v>15956</v>
      </c>
      <c r="P66" s="131" t="n">
        <v>498</v>
      </c>
      <c r="Q66" s="129" t="n">
        <v>37261</v>
      </c>
    </row>
    <row r="67" customFormat="false" ht="14.25" hidden="false" customHeight="false" outlineLevel="0" collapsed="false">
      <c r="A67" s="124" t="s">
        <v>96</v>
      </c>
      <c r="B67" s="125" t="n">
        <v>42</v>
      </c>
      <c r="C67" s="125" t="n">
        <v>29</v>
      </c>
      <c r="D67" s="125" t="n">
        <v>62</v>
      </c>
      <c r="E67" s="125" t="n">
        <v>31</v>
      </c>
      <c r="F67" s="125" t="n">
        <v>13</v>
      </c>
      <c r="G67" s="125" t="n">
        <v>31</v>
      </c>
      <c r="H67" s="126" t="n">
        <v>208</v>
      </c>
      <c r="I67" s="125" t="n">
        <v>35</v>
      </c>
      <c r="J67" s="125" t="n">
        <v>5</v>
      </c>
      <c r="K67" s="125" t="n">
        <v>59</v>
      </c>
      <c r="L67" s="125" t="n">
        <v>41</v>
      </c>
      <c r="M67" s="125" t="n">
        <v>27</v>
      </c>
      <c r="N67" s="125" t="n">
        <v>24</v>
      </c>
      <c r="O67" s="126" t="n">
        <v>191</v>
      </c>
      <c r="P67" s="127" t="n">
        <v>0</v>
      </c>
      <c r="Q67" s="125" t="n">
        <v>399</v>
      </c>
    </row>
    <row r="68" customFormat="false" ht="14.25" hidden="false" customHeight="false" outlineLevel="0" collapsed="false">
      <c r="A68" s="132" t="s">
        <v>97</v>
      </c>
      <c r="B68" s="125" t="n">
        <v>2458</v>
      </c>
      <c r="C68" s="125" t="n">
        <v>4387</v>
      </c>
      <c r="D68" s="125" t="n">
        <v>3577</v>
      </c>
      <c r="E68" s="125" t="n">
        <v>5099</v>
      </c>
      <c r="F68" s="125" t="n">
        <v>1436</v>
      </c>
      <c r="G68" s="125" t="n">
        <v>4058</v>
      </c>
      <c r="H68" s="126" t="n">
        <v>21015</v>
      </c>
      <c r="I68" s="125" t="n">
        <v>2294</v>
      </c>
      <c r="J68" s="125" t="n">
        <v>1510</v>
      </c>
      <c r="K68" s="125" t="n">
        <v>4505</v>
      </c>
      <c r="L68" s="125" t="n">
        <v>3146</v>
      </c>
      <c r="M68" s="125" t="n">
        <v>1266</v>
      </c>
      <c r="N68" s="125" t="n">
        <v>3426</v>
      </c>
      <c r="O68" s="126" t="n">
        <v>16147</v>
      </c>
      <c r="P68" s="127" t="n">
        <v>498</v>
      </c>
      <c r="Q68" s="125" t="n">
        <v>37660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69</v>
      </c>
      <c r="C15" s="121" t="n">
        <v>136</v>
      </c>
      <c r="D15" s="121" t="n">
        <v>125</v>
      </c>
      <c r="E15" s="121" t="n">
        <v>203</v>
      </c>
      <c r="F15" s="121" t="n">
        <v>61</v>
      </c>
      <c r="G15" s="121" t="n">
        <v>113</v>
      </c>
      <c r="H15" s="122" t="n">
        <v>707</v>
      </c>
      <c r="I15" s="121" t="n">
        <v>70</v>
      </c>
      <c r="J15" s="121" t="n">
        <v>82</v>
      </c>
      <c r="K15" s="121" t="n">
        <v>6</v>
      </c>
      <c r="L15" s="121" t="n">
        <v>106</v>
      </c>
      <c r="M15" s="121" t="n">
        <v>72</v>
      </c>
      <c r="N15" s="121" t="n">
        <v>20</v>
      </c>
      <c r="O15" s="122" t="n">
        <v>356</v>
      </c>
      <c r="P15" s="123" t="n">
        <v>47</v>
      </c>
      <c r="Q15" s="121" t="n">
        <v>1110</v>
      </c>
    </row>
    <row r="16" customFormat="false" ht="14.25" hidden="false" customHeight="false" outlineLevel="0" collapsed="false">
      <c r="A16" s="120" t="s">
        <v>45</v>
      </c>
      <c r="B16" s="121" t="n">
        <v>1</v>
      </c>
      <c r="C16" s="121" t="n">
        <v>4</v>
      </c>
      <c r="D16" s="121" t="n">
        <v>1</v>
      </c>
      <c r="E16" s="121" t="n">
        <v>12</v>
      </c>
      <c r="F16" s="121" t="n">
        <v>9</v>
      </c>
      <c r="G16" s="121" t="n">
        <v>5</v>
      </c>
      <c r="H16" s="122" t="n">
        <v>32</v>
      </c>
      <c r="I16" s="121" t="n">
        <v>0</v>
      </c>
      <c r="J16" s="121" t="n">
        <v>8</v>
      </c>
      <c r="K16" s="121" t="n">
        <v>5</v>
      </c>
      <c r="L16" s="121" t="n">
        <v>16</v>
      </c>
      <c r="M16" s="121" t="n">
        <v>2</v>
      </c>
      <c r="N16" s="121" t="n">
        <v>20</v>
      </c>
      <c r="O16" s="122" t="n">
        <v>51</v>
      </c>
      <c r="P16" s="123" t="n">
        <v>1</v>
      </c>
      <c r="Q16" s="121" t="n">
        <v>84</v>
      </c>
    </row>
    <row r="17" customFormat="false" ht="14.25" hidden="false" customHeight="false" outlineLevel="0" collapsed="false">
      <c r="A17" s="120" t="s">
        <v>46</v>
      </c>
      <c r="B17" s="121" t="n">
        <v>132</v>
      </c>
      <c r="C17" s="121" t="n">
        <v>86</v>
      </c>
      <c r="D17" s="121" t="n">
        <v>64</v>
      </c>
      <c r="E17" s="121" t="n">
        <v>108</v>
      </c>
      <c r="F17" s="121" t="n">
        <v>16</v>
      </c>
      <c r="G17" s="121" t="n">
        <v>98</v>
      </c>
      <c r="H17" s="122" t="n">
        <v>504</v>
      </c>
      <c r="I17" s="121" t="n">
        <v>51</v>
      </c>
      <c r="J17" s="121" t="n">
        <v>35</v>
      </c>
      <c r="K17" s="121" t="n">
        <v>199</v>
      </c>
      <c r="L17" s="121" t="n">
        <v>119</v>
      </c>
      <c r="M17" s="121" t="n">
        <v>82</v>
      </c>
      <c r="N17" s="121" t="n">
        <v>70</v>
      </c>
      <c r="O17" s="122" t="n">
        <v>556</v>
      </c>
      <c r="P17" s="123" t="n">
        <v>6</v>
      </c>
      <c r="Q17" s="121" t="n">
        <v>1066</v>
      </c>
    </row>
    <row r="18" customFormat="false" ht="14.25" hidden="false" customHeight="false" outlineLevel="0" collapsed="false">
      <c r="A18" s="124" t="s">
        <v>47</v>
      </c>
      <c r="B18" s="125" t="n">
        <v>61</v>
      </c>
      <c r="C18" s="125" t="n">
        <v>129</v>
      </c>
      <c r="D18" s="125" t="n">
        <v>93</v>
      </c>
      <c r="E18" s="125" t="n">
        <v>119</v>
      </c>
      <c r="F18" s="125" t="n">
        <v>5</v>
      </c>
      <c r="G18" s="125" t="n">
        <v>90</v>
      </c>
      <c r="H18" s="126" t="n">
        <v>497</v>
      </c>
      <c r="I18" s="125" t="n">
        <v>30</v>
      </c>
      <c r="J18" s="125" t="n">
        <v>6</v>
      </c>
      <c r="K18" s="125" t="n">
        <v>56</v>
      </c>
      <c r="L18" s="125" t="n">
        <v>16</v>
      </c>
      <c r="M18" s="125" t="n">
        <v>2</v>
      </c>
      <c r="N18" s="125" t="n">
        <v>42</v>
      </c>
      <c r="O18" s="126" t="n">
        <v>152</v>
      </c>
      <c r="P18" s="127" t="n">
        <v>1</v>
      </c>
      <c r="Q18" s="125" t="n">
        <v>650</v>
      </c>
    </row>
    <row r="19" customFormat="false" ht="14.25" hidden="false" customHeight="false" outlineLevel="0" collapsed="false">
      <c r="A19" s="120" t="s">
        <v>48</v>
      </c>
      <c r="B19" s="121" t="n">
        <v>191</v>
      </c>
      <c r="C19" s="121" t="n">
        <v>288</v>
      </c>
      <c r="D19" s="121" t="n">
        <v>406</v>
      </c>
      <c r="E19" s="121" t="n">
        <v>341</v>
      </c>
      <c r="F19" s="121" t="n">
        <v>105</v>
      </c>
      <c r="G19" s="121" t="n">
        <v>162</v>
      </c>
      <c r="H19" s="122" t="n">
        <v>1493</v>
      </c>
      <c r="I19" s="121" t="n">
        <v>380</v>
      </c>
      <c r="J19" s="121" t="n">
        <v>333</v>
      </c>
      <c r="K19" s="121" t="n">
        <v>710</v>
      </c>
      <c r="L19" s="121" t="n">
        <v>616</v>
      </c>
      <c r="M19" s="121" t="n">
        <v>235</v>
      </c>
      <c r="N19" s="121" t="n">
        <v>205</v>
      </c>
      <c r="O19" s="122" t="n">
        <v>2479</v>
      </c>
      <c r="P19" s="123" t="n">
        <v>2</v>
      </c>
      <c r="Q19" s="121" t="n">
        <v>3974</v>
      </c>
    </row>
    <row r="20" customFormat="false" ht="14.25" hidden="false" customHeight="false" outlineLevel="0" collapsed="false">
      <c r="A20" s="120" t="s">
        <v>49</v>
      </c>
      <c r="B20" s="121" t="n">
        <v>52</v>
      </c>
      <c r="C20" s="121" t="n">
        <v>89</v>
      </c>
      <c r="D20" s="121" t="n">
        <v>61</v>
      </c>
      <c r="E20" s="121" t="n">
        <v>58</v>
      </c>
      <c r="F20" s="121" t="n">
        <v>26</v>
      </c>
      <c r="G20" s="121" t="n">
        <v>30</v>
      </c>
      <c r="H20" s="122" t="n">
        <v>316</v>
      </c>
      <c r="I20" s="121" t="n">
        <v>31</v>
      </c>
      <c r="J20" s="121" t="n">
        <v>12</v>
      </c>
      <c r="K20" s="121" t="n">
        <v>111</v>
      </c>
      <c r="L20" s="121" t="n">
        <v>46</v>
      </c>
      <c r="M20" s="121" t="n">
        <v>15</v>
      </c>
      <c r="N20" s="121" t="n">
        <v>23</v>
      </c>
      <c r="O20" s="122" t="n">
        <v>238</v>
      </c>
      <c r="P20" s="123" t="n">
        <v>0</v>
      </c>
      <c r="Q20" s="121" t="n">
        <v>554</v>
      </c>
    </row>
    <row r="21" customFormat="false" ht="14.25" hidden="false" customHeight="false" outlineLevel="0" collapsed="false">
      <c r="A21" s="120" t="s">
        <v>50</v>
      </c>
      <c r="B21" s="121" t="n">
        <v>1</v>
      </c>
      <c r="C21" s="121" t="n">
        <v>8</v>
      </c>
      <c r="D21" s="121" t="n">
        <v>11</v>
      </c>
      <c r="E21" s="121" t="n">
        <v>14</v>
      </c>
      <c r="F21" s="121" t="n">
        <v>1</v>
      </c>
      <c r="G21" s="121" t="n">
        <v>10</v>
      </c>
      <c r="H21" s="122" t="n">
        <v>45</v>
      </c>
      <c r="I21" s="121" t="n">
        <v>49</v>
      </c>
      <c r="J21" s="121" t="n">
        <v>28</v>
      </c>
      <c r="K21" s="121" t="n">
        <v>48</v>
      </c>
      <c r="L21" s="121" t="n">
        <v>58</v>
      </c>
      <c r="M21" s="121" t="n">
        <v>16</v>
      </c>
      <c r="N21" s="121" t="n">
        <v>32</v>
      </c>
      <c r="O21" s="122" t="n">
        <v>231</v>
      </c>
      <c r="P21" s="123" t="n">
        <v>1</v>
      </c>
      <c r="Q21" s="121" t="n">
        <v>277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1</v>
      </c>
      <c r="D22" s="125" t="n">
        <v>6</v>
      </c>
      <c r="E22" s="125" t="n">
        <v>19</v>
      </c>
      <c r="F22" s="125" t="n">
        <v>3</v>
      </c>
      <c r="G22" s="125" t="n">
        <v>22</v>
      </c>
      <c r="H22" s="126" t="n">
        <v>71</v>
      </c>
      <c r="I22" s="125" t="n">
        <v>4</v>
      </c>
      <c r="J22" s="125" t="n">
        <v>1</v>
      </c>
      <c r="K22" s="125" t="n">
        <v>21</v>
      </c>
      <c r="L22" s="125" t="n">
        <v>9</v>
      </c>
      <c r="M22" s="125" t="n">
        <v>5</v>
      </c>
      <c r="N22" s="125" t="n">
        <v>6</v>
      </c>
      <c r="O22" s="126" t="n">
        <v>46</v>
      </c>
      <c r="P22" s="127" t="n">
        <v>0</v>
      </c>
      <c r="Q22" s="125" t="n">
        <v>117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3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40</v>
      </c>
      <c r="O23" s="122" t="n">
        <v>44</v>
      </c>
      <c r="P23" s="123" t="n">
        <v>0</v>
      </c>
      <c r="Q23" s="121" t="n">
        <v>44</v>
      </c>
    </row>
    <row r="24" customFormat="false" ht="14.25" hidden="false" customHeight="false" outlineLevel="0" collapsed="false">
      <c r="A24" s="120" t="s">
        <v>53</v>
      </c>
      <c r="B24" s="121" t="n">
        <v>144</v>
      </c>
      <c r="C24" s="121" t="n">
        <v>274</v>
      </c>
      <c r="D24" s="121" t="n">
        <v>103</v>
      </c>
      <c r="E24" s="121" t="n">
        <v>11</v>
      </c>
      <c r="F24" s="121" t="n">
        <v>1</v>
      </c>
      <c r="G24" s="121" t="n">
        <v>687</v>
      </c>
      <c r="H24" s="122" t="n">
        <v>1220</v>
      </c>
      <c r="I24" s="121" t="n">
        <v>245</v>
      </c>
      <c r="J24" s="121" t="n">
        <v>92</v>
      </c>
      <c r="K24" s="121" t="n">
        <v>799</v>
      </c>
      <c r="L24" s="121" t="n">
        <v>283</v>
      </c>
      <c r="M24" s="121" t="n">
        <v>48</v>
      </c>
      <c r="N24" s="121" t="n">
        <v>416</v>
      </c>
      <c r="O24" s="122" t="n">
        <v>1883</v>
      </c>
      <c r="P24" s="123" t="n">
        <v>111</v>
      </c>
      <c r="Q24" s="121" t="n">
        <v>3214</v>
      </c>
    </row>
    <row r="25" customFormat="false" ht="14.25" hidden="false" customHeight="false" outlineLevel="0" collapsed="false">
      <c r="A25" s="120" t="s">
        <v>54</v>
      </c>
      <c r="B25" s="121" t="n">
        <v>103</v>
      </c>
      <c r="C25" s="121" t="n">
        <v>149</v>
      </c>
      <c r="D25" s="121" t="n">
        <v>175</v>
      </c>
      <c r="E25" s="121" t="n">
        <v>213</v>
      </c>
      <c r="F25" s="121" t="n">
        <v>53</v>
      </c>
      <c r="G25" s="121" t="n">
        <v>110</v>
      </c>
      <c r="H25" s="122" t="n">
        <v>803</v>
      </c>
      <c r="I25" s="121" t="n">
        <v>119</v>
      </c>
      <c r="J25" s="121" t="n">
        <v>5</v>
      </c>
      <c r="K25" s="121" t="n">
        <v>186</v>
      </c>
      <c r="L25" s="121" t="n">
        <v>213</v>
      </c>
      <c r="M25" s="121" t="n">
        <v>64</v>
      </c>
      <c r="N25" s="121" t="n">
        <v>116</v>
      </c>
      <c r="O25" s="122" t="n">
        <v>703</v>
      </c>
      <c r="P25" s="123" t="n">
        <v>135</v>
      </c>
      <c r="Q25" s="121" t="n">
        <v>1641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4</v>
      </c>
      <c r="D26" s="125" t="n">
        <v>31</v>
      </c>
      <c r="E26" s="125" t="n">
        <v>6</v>
      </c>
      <c r="F26" s="125" t="n">
        <v>0</v>
      </c>
      <c r="G26" s="125" t="n">
        <v>12</v>
      </c>
      <c r="H26" s="126" t="n">
        <v>63</v>
      </c>
      <c r="I26" s="125" t="n">
        <v>10</v>
      </c>
      <c r="J26" s="125" t="n">
        <v>2</v>
      </c>
      <c r="K26" s="125" t="n">
        <v>23</v>
      </c>
      <c r="L26" s="125" t="n">
        <v>13</v>
      </c>
      <c r="M26" s="125" t="n">
        <v>14</v>
      </c>
      <c r="N26" s="125" t="n">
        <v>12</v>
      </c>
      <c r="O26" s="126" t="n">
        <v>74</v>
      </c>
      <c r="P26" s="127" t="n">
        <v>1</v>
      </c>
      <c r="Q26" s="125" t="n">
        <v>138</v>
      </c>
    </row>
    <row r="27" customFormat="false" ht="14.25" hidden="false" customHeight="false" outlineLevel="0" collapsed="false">
      <c r="A27" s="120" t="s">
        <v>56</v>
      </c>
      <c r="B27" s="121" t="n">
        <v>46</v>
      </c>
      <c r="C27" s="121" t="n">
        <v>42</v>
      </c>
      <c r="D27" s="121" t="n">
        <v>31</v>
      </c>
      <c r="E27" s="121" t="n">
        <v>49</v>
      </c>
      <c r="F27" s="121" t="n">
        <v>6</v>
      </c>
      <c r="G27" s="121" t="n">
        <v>18</v>
      </c>
      <c r="H27" s="122" t="n">
        <v>192</v>
      </c>
      <c r="I27" s="121" t="n">
        <v>8</v>
      </c>
      <c r="J27" s="121" t="n">
        <v>1</v>
      </c>
      <c r="K27" s="121" t="n">
        <v>21</v>
      </c>
      <c r="L27" s="121" t="n">
        <v>10</v>
      </c>
      <c r="M27" s="121" t="n">
        <v>6</v>
      </c>
      <c r="N27" s="121" t="n">
        <v>3</v>
      </c>
      <c r="O27" s="122" t="n">
        <v>49</v>
      </c>
      <c r="P27" s="123" t="n">
        <v>11</v>
      </c>
      <c r="Q27" s="121" t="n">
        <v>252</v>
      </c>
    </row>
    <row r="28" customFormat="false" ht="14.25" hidden="false" customHeight="false" outlineLevel="0" collapsed="false">
      <c r="A28" s="120" t="s">
        <v>57</v>
      </c>
      <c r="B28" s="121" t="n">
        <v>56</v>
      </c>
      <c r="C28" s="121" t="n">
        <v>74</v>
      </c>
      <c r="D28" s="121" t="n">
        <v>102</v>
      </c>
      <c r="E28" s="121" t="n">
        <v>128</v>
      </c>
      <c r="F28" s="121" t="n">
        <v>19</v>
      </c>
      <c r="G28" s="121" t="n">
        <v>122</v>
      </c>
      <c r="H28" s="122" t="n">
        <v>501</v>
      </c>
      <c r="I28" s="121" t="n">
        <v>116</v>
      </c>
      <c r="J28" s="121" t="n">
        <v>5</v>
      </c>
      <c r="K28" s="121" t="n">
        <v>260</v>
      </c>
      <c r="L28" s="121" t="n">
        <v>202</v>
      </c>
      <c r="M28" s="121" t="n">
        <v>85</v>
      </c>
      <c r="N28" s="121" t="n">
        <v>80</v>
      </c>
      <c r="O28" s="122" t="n">
        <v>748</v>
      </c>
      <c r="P28" s="123" t="n">
        <v>0</v>
      </c>
      <c r="Q28" s="121" t="n">
        <v>1249</v>
      </c>
    </row>
    <row r="29" customFormat="false" ht="14.25" hidden="false" customHeight="false" outlineLevel="0" collapsed="false">
      <c r="A29" s="120" t="s">
        <v>58</v>
      </c>
      <c r="B29" s="121" t="n">
        <v>87</v>
      </c>
      <c r="C29" s="121" t="n">
        <v>0</v>
      </c>
      <c r="D29" s="121" t="n">
        <v>115</v>
      </c>
      <c r="E29" s="121" t="n">
        <v>204</v>
      </c>
      <c r="F29" s="121" t="n">
        <v>0</v>
      </c>
      <c r="G29" s="121" t="n">
        <v>163</v>
      </c>
      <c r="H29" s="122" t="n">
        <v>569</v>
      </c>
      <c r="I29" s="121" t="n">
        <v>22</v>
      </c>
      <c r="J29" s="121" t="n">
        <v>0</v>
      </c>
      <c r="K29" s="121" t="n">
        <v>2</v>
      </c>
      <c r="L29" s="121" t="n">
        <v>28</v>
      </c>
      <c r="M29" s="121" t="n">
        <v>39</v>
      </c>
      <c r="N29" s="121" t="n">
        <v>238</v>
      </c>
      <c r="O29" s="122" t="n">
        <v>329</v>
      </c>
      <c r="P29" s="123" t="n">
        <v>0</v>
      </c>
      <c r="Q29" s="121" t="n">
        <v>898</v>
      </c>
    </row>
    <row r="30" customFormat="false" ht="14.25" hidden="false" customHeight="false" outlineLevel="0" collapsed="false">
      <c r="A30" s="124" t="s">
        <v>59</v>
      </c>
      <c r="B30" s="125" t="n">
        <v>31</v>
      </c>
      <c r="C30" s="125" t="n">
        <v>100</v>
      </c>
      <c r="D30" s="125" t="n">
        <v>69</v>
      </c>
      <c r="E30" s="125" t="n">
        <v>83</v>
      </c>
      <c r="F30" s="125" t="n">
        <v>0</v>
      </c>
      <c r="G30" s="125" t="n">
        <v>73</v>
      </c>
      <c r="H30" s="126" t="n">
        <v>356</v>
      </c>
      <c r="I30" s="125" t="n">
        <v>26</v>
      </c>
      <c r="J30" s="125" t="n">
        <v>1</v>
      </c>
      <c r="K30" s="125" t="n">
        <v>25</v>
      </c>
      <c r="L30" s="125" t="n">
        <v>8</v>
      </c>
      <c r="M30" s="125" t="n">
        <v>5</v>
      </c>
      <c r="N30" s="125" t="n">
        <v>24</v>
      </c>
      <c r="O30" s="126" t="n">
        <v>89</v>
      </c>
      <c r="P30" s="127" t="n">
        <v>0</v>
      </c>
      <c r="Q30" s="125" t="n">
        <v>445</v>
      </c>
    </row>
    <row r="31" customFormat="false" ht="14.25" hidden="false" customHeight="false" outlineLevel="0" collapsed="false">
      <c r="A31" s="120" t="s">
        <v>60</v>
      </c>
      <c r="B31" s="121" t="n">
        <v>44</v>
      </c>
      <c r="C31" s="121" t="n">
        <v>106</v>
      </c>
      <c r="D31" s="121" t="n">
        <v>59</v>
      </c>
      <c r="E31" s="121" t="n">
        <v>65</v>
      </c>
      <c r="F31" s="121" t="n">
        <v>8</v>
      </c>
      <c r="G31" s="121" t="n">
        <v>44</v>
      </c>
      <c r="H31" s="122" t="n">
        <v>326</v>
      </c>
      <c r="I31" s="121" t="n">
        <v>0</v>
      </c>
      <c r="J31" s="121" t="n">
        <v>4</v>
      </c>
      <c r="K31" s="121" t="n">
        <v>27</v>
      </c>
      <c r="L31" s="121" t="n">
        <v>34</v>
      </c>
      <c r="M31" s="121" t="n">
        <v>8</v>
      </c>
      <c r="N31" s="121" t="n">
        <v>17</v>
      </c>
      <c r="O31" s="122" t="n">
        <v>90</v>
      </c>
      <c r="P31" s="123" t="n">
        <v>0</v>
      </c>
      <c r="Q31" s="121" t="n">
        <v>416</v>
      </c>
    </row>
    <row r="32" customFormat="false" ht="14.25" hidden="false" customHeight="false" outlineLevel="0" collapsed="false">
      <c r="A32" s="120" t="s">
        <v>61</v>
      </c>
      <c r="B32" s="121" t="n">
        <v>65</v>
      </c>
      <c r="C32" s="121" t="n">
        <v>122</v>
      </c>
      <c r="D32" s="121" t="n">
        <v>95</v>
      </c>
      <c r="E32" s="121" t="n">
        <v>183</v>
      </c>
      <c r="F32" s="121" t="n">
        <v>106</v>
      </c>
      <c r="G32" s="121" t="n">
        <v>106</v>
      </c>
      <c r="H32" s="122" t="n">
        <v>677</v>
      </c>
      <c r="I32" s="121" t="n">
        <v>34</v>
      </c>
      <c r="J32" s="121" t="n">
        <v>3</v>
      </c>
      <c r="K32" s="121" t="n">
        <v>59</v>
      </c>
      <c r="L32" s="121" t="n">
        <v>36</v>
      </c>
      <c r="M32" s="121" t="n">
        <v>14</v>
      </c>
      <c r="N32" s="121" t="n">
        <v>41</v>
      </c>
      <c r="O32" s="122" t="n">
        <v>187</v>
      </c>
      <c r="P32" s="123" t="n">
        <v>0</v>
      </c>
      <c r="Q32" s="121" t="n">
        <v>864</v>
      </c>
    </row>
    <row r="33" customFormat="false" ht="14.25" hidden="false" customHeight="false" outlineLevel="0" collapsed="false">
      <c r="A33" s="120" t="s">
        <v>62</v>
      </c>
      <c r="B33" s="121" t="n">
        <v>65</v>
      </c>
      <c r="C33" s="121" t="n">
        <v>64</v>
      </c>
      <c r="D33" s="121" t="n">
        <v>80</v>
      </c>
      <c r="E33" s="121" t="n">
        <v>136</v>
      </c>
      <c r="F33" s="121" t="n">
        <v>63</v>
      </c>
      <c r="G33" s="121" t="n">
        <v>111</v>
      </c>
      <c r="H33" s="122" t="n">
        <v>519</v>
      </c>
      <c r="I33" s="121" t="n">
        <v>82</v>
      </c>
      <c r="J33" s="121" t="n">
        <v>7</v>
      </c>
      <c r="K33" s="121" t="n">
        <v>144</v>
      </c>
      <c r="L33" s="121" t="n">
        <v>76</v>
      </c>
      <c r="M33" s="121" t="n">
        <v>53</v>
      </c>
      <c r="N33" s="121" t="n">
        <v>100</v>
      </c>
      <c r="O33" s="122" t="n">
        <v>462</v>
      </c>
      <c r="P33" s="123" t="n">
        <v>4</v>
      </c>
      <c r="Q33" s="121" t="n">
        <v>985</v>
      </c>
    </row>
    <row r="34" customFormat="false" ht="14.25" hidden="false" customHeight="false" outlineLevel="0" collapsed="false">
      <c r="A34" s="124" t="s">
        <v>63</v>
      </c>
      <c r="B34" s="125" t="n">
        <v>15</v>
      </c>
      <c r="C34" s="125" t="n">
        <v>35</v>
      </c>
      <c r="D34" s="125" t="n">
        <v>30</v>
      </c>
      <c r="E34" s="125" t="n">
        <v>42</v>
      </c>
      <c r="F34" s="125" t="n">
        <v>8</v>
      </c>
      <c r="G34" s="125" t="n">
        <v>34</v>
      </c>
      <c r="H34" s="126" t="n">
        <v>164</v>
      </c>
      <c r="I34" s="125" t="n">
        <v>0</v>
      </c>
      <c r="J34" s="125" t="n">
        <v>3</v>
      </c>
      <c r="K34" s="125" t="n">
        <v>4</v>
      </c>
      <c r="L34" s="125" t="n">
        <v>7</v>
      </c>
      <c r="M34" s="125" t="n">
        <v>3</v>
      </c>
      <c r="N34" s="125" t="n">
        <v>2</v>
      </c>
      <c r="O34" s="126" t="n">
        <v>19</v>
      </c>
      <c r="P34" s="127" t="n">
        <v>0</v>
      </c>
      <c r="Q34" s="125" t="n">
        <v>183</v>
      </c>
    </row>
    <row r="35" customFormat="false" ht="14.25" hidden="false" customHeight="false" outlineLevel="0" collapsed="false">
      <c r="A35" s="120" t="s">
        <v>64</v>
      </c>
      <c r="B35" s="121" t="n">
        <v>6</v>
      </c>
      <c r="C35" s="121" t="n">
        <v>68</v>
      </c>
      <c r="D35" s="121" t="n">
        <v>57</v>
      </c>
      <c r="E35" s="121" t="n">
        <v>52</v>
      </c>
      <c r="F35" s="121" t="n">
        <v>13</v>
      </c>
      <c r="G35" s="121" t="n">
        <v>49</v>
      </c>
      <c r="H35" s="122" t="n">
        <v>245</v>
      </c>
      <c r="I35" s="121" t="n">
        <v>75</v>
      </c>
      <c r="J35" s="121" t="n">
        <v>39</v>
      </c>
      <c r="K35" s="121" t="n">
        <v>109</v>
      </c>
      <c r="L35" s="121" t="n">
        <v>76</v>
      </c>
      <c r="M35" s="121" t="n">
        <v>29</v>
      </c>
      <c r="N35" s="121" t="n">
        <v>40</v>
      </c>
      <c r="O35" s="122" t="n">
        <v>368</v>
      </c>
      <c r="P35" s="123" t="n">
        <v>1</v>
      </c>
      <c r="Q35" s="121" t="n">
        <v>614</v>
      </c>
    </row>
    <row r="36" customFormat="false" ht="14.25" hidden="false" customHeight="false" outlineLevel="0" collapsed="false">
      <c r="A36" s="120" t="s">
        <v>65</v>
      </c>
      <c r="B36" s="121" t="n">
        <v>3</v>
      </c>
      <c r="C36" s="121" t="n">
        <v>10</v>
      </c>
      <c r="D36" s="121" t="n">
        <v>4</v>
      </c>
      <c r="E36" s="121" t="n">
        <v>3</v>
      </c>
      <c r="F36" s="121" t="n">
        <v>1</v>
      </c>
      <c r="G36" s="121" t="n">
        <v>11</v>
      </c>
      <c r="H36" s="122" t="n">
        <v>32</v>
      </c>
      <c r="I36" s="121" t="n">
        <v>71</v>
      </c>
      <c r="J36" s="121" t="n">
        <v>89</v>
      </c>
      <c r="K36" s="121" t="n">
        <v>8</v>
      </c>
      <c r="L36" s="121" t="n">
        <v>33</v>
      </c>
      <c r="M36" s="121" t="n">
        <v>3</v>
      </c>
      <c r="N36" s="121" t="n">
        <v>181</v>
      </c>
      <c r="O36" s="122" t="n">
        <v>385</v>
      </c>
      <c r="P36" s="123" t="n">
        <v>0</v>
      </c>
      <c r="Q36" s="121" t="n">
        <v>417</v>
      </c>
    </row>
    <row r="37" customFormat="false" ht="14.25" hidden="false" customHeight="false" outlineLevel="0" collapsed="false">
      <c r="A37" s="120" t="s">
        <v>66</v>
      </c>
      <c r="B37" s="121" t="n">
        <v>50</v>
      </c>
      <c r="C37" s="121" t="n">
        <v>103</v>
      </c>
      <c r="D37" s="121" t="n">
        <v>154</v>
      </c>
      <c r="E37" s="121" t="n">
        <v>189</v>
      </c>
      <c r="F37" s="121" t="n">
        <v>28</v>
      </c>
      <c r="G37" s="121" t="n">
        <v>118</v>
      </c>
      <c r="H37" s="122" t="n">
        <v>642</v>
      </c>
      <c r="I37" s="121" t="n">
        <v>54</v>
      </c>
      <c r="J37" s="121" t="n">
        <v>18</v>
      </c>
      <c r="K37" s="121" t="n">
        <v>171</v>
      </c>
      <c r="L37" s="121" t="n">
        <v>105</v>
      </c>
      <c r="M37" s="121" t="n">
        <v>39</v>
      </c>
      <c r="N37" s="121" t="n">
        <v>59</v>
      </c>
      <c r="O37" s="122" t="n">
        <v>446</v>
      </c>
      <c r="P37" s="123" t="n">
        <v>0</v>
      </c>
      <c r="Q37" s="121" t="n">
        <v>1088</v>
      </c>
    </row>
    <row r="38" customFormat="false" ht="14.25" hidden="false" customHeight="false" outlineLevel="0" collapsed="false">
      <c r="A38" s="124" t="s">
        <v>67</v>
      </c>
      <c r="B38" s="125" t="n">
        <v>41</v>
      </c>
      <c r="C38" s="125" t="n">
        <v>16</v>
      </c>
      <c r="D38" s="125" t="n">
        <v>10</v>
      </c>
      <c r="E38" s="125" t="n">
        <v>14</v>
      </c>
      <c r="F38" s="125" t="n">
        <v>7</v>
      </c>
      <c r="G38" s="125" t="n">
        <v>12</v>
      </c>
      <c r="H38" s="126" t="n">
        <v>100</v>
      </c>
      <c r="I38" s="125" t="n">
        <v>12</v>
      </c>
      <c r="J38" s="125" t="n">
        <v>2</v>
      </c>
      <c r="K38" s="125" t="n">
        <v>9</v>
      </c>
      <c r="L38" s="125" t="n">
        <v>10</v>
      </c>
      <c r="M38" s="125" t="n">
        <v>2</v>
      </c>
      <c r="N38" s="125" t="n">
        <v>8</v>
      </c>
      <c r="O38" s="126" t="n">
        <v>43</v>
      </c>
      <c r="P38" s="127" t="n">
        <v>361</v>
      </c>
      <c r="Q38" s="125" t="n">
        <v>504</v>
      </c>
    </row>
    <row r="39" customFormat="false" ht="14.25" hidden="false" customHeight="false" outlineLevel="0" collapsed="false">
      <c r="A39" s="120" t="s">
        <v>68</v>
      </c>
      <c r="B39" s="121" t="n">
        <v>46</v>
      </c>
      <c r="C39" s="121" t="n">
        <v>92</v>
      </c>
      <c r="D39" s="121" t="n">
        <v>76</v>
      </c>
      <c r="E39" s="121" t="n">
        <v>386</v>
      </c>
      <c r="F39" s="121" t="n">
        <v>19</v>
      </c>
      <c r="G39" s="121" t="n">
        <v>7</v>
      </c>
      <c r="H39" s="122" t="n">
        <v>626</v>
      </c>
      <c r="I39" s="121" t="n">
        <v>67</v>
      </c>
      <c r="J39" s="121" t="n">
        <v>19</v>
      </c>
      <c r="K39" s="121" t="n">
        <v>48</v>
      </c>
      <c r="L39" s="121" t="n">
        <v>5</v>
      </c>
      <c r="M39" s="121" t="n">
        <v>0</v>
      </c>
      <c r="N39" s="121" t="n">
        <v>114</v>
      </c>
      <c r="O39" s="122" t="n">
        <v>253</v>
      </c>
      <c r="P39" s="123" t="n">
        <v>5</v>
      </c>
      <c r="Q39" s="121" t="n">
        <v>884</v>
      </c>
    </row>
    <row r="40" customFormat="false" ht="14.25" hidden="false" customHeight="false" outlineLevel="0" collapsed="false">
      <c r="A40" s="120" t="s">
        <v>69</v>
      </c>
      <c r="B40" s="121" t="n">
        <v>46</v>
      </c>
      <c r="C40" s="121" t="n">
        <v>217</v>
      </c>
      <c r="D40" s="121" t="n">
        <v>133</v>
      </c>
      <c r="E40" s="121" t="n">
        <v>180</v>
      </c>
      <c r="F40" s="121" t="n">
        <v>24</v>
      </c>
      <c r="G40" s="121" t="n">
        <v>85</v>
      </c>
      <c r="H40" s="122" t="n">
        <v>685</v>
      </c>
      <c r="I40" s="121" t="n">
        <v>80</v>
      </c>
      <c r="J40" s="121" t="n">
        <v>74</v>
      </c>
      <c r="K40" s="121" t="n">
        <v>29</v>
      </c>
      <c r="L40" s="121" t="n">
        <v>59</v>
      </c>
      <c r="M40" s="121" t="n">
        <v>27</v>
      </c>
      <c r="N40" s="121" t="n">
        <v>37</v>
      </c>
      <c r="O40" s="122" t="n">
        <v>306</v>
      </c>
      <c r="P40" s="123" t="n">
        <v>1</v>
      </c>
      <c r="Q40" s="121" t="n">
        <v>992</v>
      </c>
    </row>
    <row r="41" customFormat="false" ht="14.25" hidden="false" customHeight="false" outlineLevel="0" collapsed="false">
      <c r="A41" s="120" t="s">
        <v>70</v>
      </c>
      <c r="B41" s="121" t="n">
        <v>35</v>
      </c>
      <c r="C41" s="121" t="n">
        <v>88</v>
      </c>
      <c r="D41" s="121" t="n">
        <v>45</v>
      </c>
      <c r="E41" s="121" t="n">
        <v>44</v>
      </c>
      <c r="F41" s="121" t="n">
        <v>1</v>
      </c>
      <c r="G41" s="121" t="n">
        <v>50</v>
      </c>
      <c r="H41" s="122" t="n">
        <v>263</v>
      </c>
      <c r="I41" s="121" t="n">
        <v>2</v>
      </c>
      <c r="J41" s="121" t="n">
        <v>0</v>
      </c>
      <c r="K41" s="121" t="n">
        <v>6</v>
      </c>
      <c r="L41" s="121" t="n">
        <v>3</v>
      </c>
      <c r="M41" s="121" t="n">
        <v>2</v>
      </c>
      <c r="N41" s="121" t="n">
        <v>1</v>
      </c>
      <c r="O41" s="122" t="n">
        <v>14</v>
      </c>
      <c r="P41" s="123" t="n">
        <v>0</v>
      </c>
      <c r="Q41" s="121" t="n">
        <v>277</v>
      </c>
    </row>
    <row r="42" customFormat="false" ht="14.25" hidden="false" customHeight="false" outlineLevel="0" collapsed="false">
      <c r="A42" s="124" t="s">
        <v>71</v>
      </c>
      <c r="B42" s="125" t="n">
        <v>19</v>
      </c>
      <c r="C42" s="125" t="n">
        <v>47</v>
      </c>
      <c r="D42" s="125" t="n">
        <v>41</v>
      </c>
      <c r="E42" s="125" t="n">
        <v>40</v>
      </c>
      <c r="F42" s="125" t="n">
        <v>8</v>
      </c>
      <c r="G42" s="125" t="n">
        <v>50</v>
      </c>
      <c r="H42" s="126" t="n">
        <v>205</v>
      </c>
      <c r="I42" s="125" t="n">
        <v>5</v>
      </c>
      <c r="J42" s="125" t="n">
        <v>1</v>
      </c>
      <c r="K42" s="125" t="n">
        <v>21</v>
      </c>
      <c r="L42" s="125" t="n">
        <v>12</v>
      </c>
      <c r="M42" s="125" t="n">
        <v>3</v>
      </c>
      <c r="N42" s="125" t="n">
        <v>9</v>
      </c>
      <c r="O42" s="126" t="n">
        <v>51</v>
      </c>
      <c r="P42" s="127" t="n">
        <v>0</v>
      </c>
      <c r="Q42" s="125" t="n">
        <v>256</v>
      </c>
    </row>
    <row r="43" customFormat="false" ht="14.25" hidden="false" customHeight="false" outlineLevel="0" collapsed="false">
      <c r="A43" s="120" t="s">
        <v>72</v>
      </c>
      <c r="B43" s="121" t="n">
        <v>27</v>
      </c>
      <c r="C43" s="121" t="n">
        <v>45</v>
      </c>
      <c r="D43" s="121" t="n">
        <v>13</v>
      </c>
      <c r="E43" s="121" t="n">
        <v>20</v>
      </c>
      <c r="F43" s="121" t="n">
        <v>9</v>
      </c>
      <c r="G43" s="121" t="n">
        <v>3</v>
      </c>
      <c r="H43" s="122" t="n">
        <v>117</v>
      </c>
      <c r="I43" s="121" t="n">
        <v>13</v>
      </c>
      <c r="J43" s="121" t="n">
        <v>18</v>
      </c>
      <c r="K43" s="121" t="n">
        <v>53</v>
      </c>
      <c r="L43" s="121" t="n">
        <v>87</v>
      </c>
      <c r="M43" s="121" t="n">
        <v>33</v>
      </c>
      <c r="N43" s="121" t="n">
        <v>40</v>
      </c>
      <c r="O43" s="122" t="n">
        <v>244</v>
      </c>
      <c r="P43" s="123" t="n">
        <v>12</v>
      </c>
      <c r="Q43" s="121" t="n">
        <v>373</v>
      </c>
    </row>
    <row r="44" customFormat="false" ht="14.25" hidden="false" customHeight="false" outlineLevel="0" collapsed="false">
      <c r="A44" s="120" t="s">
        <v>73</v>
      </c>
      <c r="B44" s="121" t="n">
        <v>15</v>
      </c>
      <c r="C44" s="121" t="n">
        <v>0</v>
      </c>
      <c r="D44" s="121" t="n">
        <v>28</v>
      </c>
      <c r="E44" s="121" t="n">
        <v>20</v>
      </c>
      <c r="F44" s="121" t="n">
        <v>9</v>
      </c>
      <c r="G44" s="121" t="n">
        <v>33</v>
      </c>
      <c r="H44" s="122" t="n">
        <v>105</v>
      </c>
      <c r="I44" s="121" t="n">
        <v>0</v>
      </c>
      <c r="J44" s="121" t="n">
        <v>0</v>
      </c>
      <c r="K44" s="121" t="n">
        <v>0</v>
      </c>
      <c r="L44" s="121" t="n">
        <v>4</v>
      </c>
      <c r="M44" s="121" t="n">
        <v>2</v>
      </c>
      <c r="N44" s="121" t="n">
        <v>17</v>
      </c>
      <c r="O44" s="122" t="n">
        <v>23</v>
      </c>
      <c r="P44" s="123" t="n">
        <v>1</v>
      </c>
      <c r="Q44" s="121" t="n">
        <v>129</v>
      </c>
    </row>
    <row r="45" customFormat="false" ht="14.25" hidden="false" customHeight="false" outlineLevel="0" collapsed="false">
      <c r="A45" s="120" t="s">
        <v>74</v>
      </c>
      <c r="B45" s="121" t="n">
        <v>13</v>
      </c>
      <c r="C45" s="121" t="n">
        <v>42</v>
      </c>
      <c r="D45" s="121" t="n">
        <v>14</v>
      </c>
      <c r="E45" s="121" t="n">
        <v>23</v>
      </c>
      <c r="F45" s="121" t="n">
        <v>3</v>
      </c>
      <c r="G45" s="121" t="n">
        <v>24</v>
      </c>
      <c r="H45" s="122" t="n">
        <v>119</v>
      </c>
      <c r="I45" s="121" t="n">
        <v>61</v>
      </c>
      <c r="J45" s="121" t="n">
        <v>65</v>
      </c>
      <c r="K45" s="121" t="n">
        <v>205</v>
      </c>
      <c r="L45" s="121" t="n">
        <v>134</v>
      </c>
      <c r="M45" s="121" t="n">
        <v>48</v>
      </c>
      <c r="N45" s="121" t="n">
        <v>92</v>
      </c>
      <c r="O45" s="122" t="n">
        <v>605</v>
      </c>
      <c r="P45" s="123" t="n">
        <v>0</v>
      </c>
      <c r="Q45" s="121" t="n">
        <v>724</v>
      </c>
    </row>
    <row r="46" customFormat="false" ht="14.25" hidden="false" customHeight="false" outlineLevel="0" collapsed="false">
      <c r="A46" s="124" t="s">
        <v>75</v>
      </c>
      <c r="B46" s="125" t="n">
        <v>93</v>
      </c>
      <c r="C46" s="125" t="n">
        <v>61</v>
      </c>
      <c r="D46" s="125" t="n">
        <v>38</v>
      </c>
      <c r="E46" s="125" t="n">
        <v>38</v>
      </c>
      <c r="F46" s="125" t="n">
        <v>18</v>
      </c>
      <c r="G46" s="125" t="n">
        <v>21</v>
      </c>
      <c r="H46" s="126" t="n">
        <v>269</v>
      </c>
      <c r="I46" s="125" t="n">
        <v>2</v>
      </c>
      <c r="J46" s="125" t="n">
        <v>1</v>
      </c>
      <c r="K46" s="125" t="n">
        <v>26</v>
      </c>
      <c r="L46" s="125" t="n">
        <v>28</v>
      </c>
      <c r="M46" s="125" t="n">
        <v>36</v>
      </c>
      <c r="N46" s="125" t="n">
        <v>16</v>
      </c>
      <c r="O46" s="126" t="n">
        <v>109</v>
      </c>
      <c r="P46" s="127" t="n">
        <v>35</v>
      </c>
      <c r="Q46" s="125" t="n">
        <v>413</v>
      </c>
    </row>
    <row r="47" customFormat="false" ht="14.25" hidden="false" customHeight="false" outlineLevel="0" collapsed="false">
      <c r="A47" s="120" t="s">
        <v>76</v>
      </c>
      <c r="B47" s="121" t="n">
        <v>90</v>
      </c>
      <c r="C47" s="121" t="n">
        <v>310</v>
      </c>
      <c r="D47" s="121" t="n">
        <v>34</v>
      </c>
      <c r="E47" s="121" t="n">
        <v>47</v>
      </c>
      <c r="F47" s="121" t="n">
        <v>44</v>
      </c>
      <c r="G47" s="121" t="n">
        <v>147</v>
      </c>
      <c r="H47" s="122" t="n">
        <v>672</v>
      </c>
      <c r="I47" s="121" t="n">
        <v>13</v>
      </c>
      <c r="J47" s="121" t="n">
        <v>40</v>
      </c>
      <c r="K47" s="121" t="n">
        <v>231</v>
      </c>
      <c r="L47" s="121" t="n">
        <v>128</v>
      </c>
      <c r="M47" s="121" t="n">
        <v>54</v>
      </c>
      <c r="N47" s="121" t="n">
        <v>192</v>
      </c>
      <c r="O47" s="122" t="n">
        <v>658</v>
      </c>
      <c r="P47" s="123" t="n">
        <v>3</v>
      </c>
      <c r="Q47" s="121" t="n">
        <v>1333</v>
      </c>
    </row>
    <row r="48" customFormat="false" ht="14.25" hidden="false" customHeight="false" outlineLevel="0" collapsed="false">
      <c r="A48" s="120" t="s">
        <v>77</v>
      </c>
      <c r="B48" s="121" t="n">
        <v>73</v>
      </c>
      <c r="C48" s="121" t="n">
        <v>215</v>
      </c>
      <c r="D48" s="121" t="n">
        <v>127</v>
      </c>
      <c r="E48" s="121" t="n">
        <v>283</v>
      </c>
      <c r="F48" s="121" t="n">
        <v>218</v>
      </c>
      <c r="G48" s="121" t="n">
        <v>310</v>
      </c>
      <c r="H48" s="122" t="n">
        <v>1226</v>
      </c>
      <c r="I48" s="121" t="n">
        <v>66</v>
      </c>
      <c r="J48" s="121" t="n">
        <v>35</v>
      </c>
      <c r="K48" s="121" t="n">
        <v>59</v>
      </c>
      <c r="L48" s="121" t="n">
        <v>56</v>
      </c>
      <c r="M48" s="121" t="n">
        <v>34</v>
      </c>
      <c r="N48" s="121" t="n">
        <v>192</v>
      </c>
      <c r="O48" s="122" t="n">
        <v>442</v>
      </c>
      <c r="P48" s="123" t="n">
        <v>7</v>
      </c>
      <c r="Q48" s="121" t="n">
        <v>1675</v>
      </c>
    </row>
    <row r="49" customFormat="false" ht="14.25" hidden="false" customHeight="false" outlineLevel="0" collapsed="false">
      <c r="A49" s="120" t="s">
        <v>78</v>
      </c>
      <c r="B49" s="121" t="n">
        <v>5</v>
      </c>
      <c r="C49" s="121" t="n">
        <v>34</v>
      </c>
      <c r="D49" s="121" t="n">
        <v>15</v>
      </c>
      <c r="E49" s="121" t="n">
        <v>13</v>
      </c>
      <c r="F49" s="121" t="n">
        <v>0</v>
      </c>
      <c r="G49" s="121" t="n">
        <v>36</v>
      </c>
      <c r="H49" s="122" t="n">
        <v>103</v>
      </c>
      <c r="I49" s="121" t="n">
        <v>0</v>
      </c>
      <c r="J49" s="121" t="n">
        <v>0</v>
      </c>
      <c r="K49" s="121" t="n">
        <v>3</v>
      </c>
      <c r="L49" s="121" t="n">
        <v>2</v>
      </c>
      <c r="M49" s="121" t="n">
        <v>1</v>
      </c>
      <c r="N49" s="121" t="n">
        <v>2</v>
      </c>
      <c r="O49" s="122" t="n">
        <v>8</v>
      </c>
      <c r="P49" s="123" t="n">
        <v>0</v>
      </c>
      <c r="Q49" s="121" t="n">
        <v>111</v>
      </c>
    </row>
    <row r="50" customFormat="false" ht="14.25" hidden="false" customHeight="false" outlineLevel="0" collapsed="false">
      <c r="A50" s="124" t="s">
        <v>79</v>
      </c>
      <c r="B50" s="125" t="n">
        <v>70</v>
      </c>
      <c r="C50" s="125" t="n">
        <v>107</v>
      </c>
      <c r="D50" s="125" t="n">
        <v>98</v>
      </c>
      <c r="E50" s="125" t="n">
        <v>252</v>
      </c>
      <c r="F50" s="125" t="n">
        <v>105</v>
      </c>
      <c r="G50" s="125" t="n">
        <v>179</v>
      </c>
      <c r="H50" s="126" t="n">
        <v>811</v>
      </c>
      <c r="I50" s="125" t="n">
        <v>66</v>
      </c>
      <c r="J50" s="125" t="n">
        <v>58</v>
      </c>
      <c r="K50" s="125" t="n">
        <v>67</v>
      </c>
      <c r="L50" s="125" t="n">
        <v>121</v>
      </c>
      <c r="M50" s="125" t="n">
        <v>67</v>
      </c>
      <c r="N50" s="125" t="n">
        <v>62</v>
      </c>
      <c r="O50" s="126" t="n">
        <v>441</v>
      </c>
      <c r="P50" s="127" t="n">
        <v>5</v>
      </c>
      <c r="Q50" s="125" t="n">
        <v>1257</v>
      </c>
    </row>
    <row r="51" customFormat="false" ht="14.25" hidden="false" customHeight="false" outlineLevel="0" collapsed="false">
      <c r="A51" s="120" t="s">
        <v>80</v>
      </c>
      <c r="B51" s="121" t="n">
        <v>102</v>
      </c>
      <c r="C51" s="121" t="n">
        <v>119</v>
      </c>
      <c r="D51" s="121" t="n">
        <v>74</v>
      </c>
      <c r="E51" s="121" t="n">
        <v>163</v>
      </c>
      <c r="F51" s="121" t="n">
        <v>3</v>
      </c>
      <c r="G51" s="121" t="n">
        <v>68</v>
      </c>
      <c r="H51" s="122" t="n">
        <v>529</v>
      </c>
      <c r="I51" s="121" t="n">
        <v>47</v>
      </c>
      <c r="J51" s="121" t="n">
        <v>20</v>
      </c>
      <c r="K51" s="121" t="n">
        <v>61</v>
      </c>
      <c r="L51" s="121" t="n">
        <v>49</v>
      </c>
      <c r="M51" s="121" t="n">
        <v>12</v>
      </c>
      <c r="N51" s="121" t="n">
        <v>28</v>
      </c>
      <c r="O51" s="122" t="n">
        <v>217</v>
      </c>
      <c r="P51" s="123" t="n">
        <v>8</v>
      </c>
      <c r="Q51" s="121" t="n">
        <v>754</v>
      </c>
    </row>
    <row r="52" customFormat="false" ht="14.25" hidden="false" customHeight="false" outlineLevel="0" collapsed="false">
      <c r="A52" s="120" t="s">
        <v>81</v>
      </c>
      <c r="B52" s="121" t="n">
        <v>34</v>
      </c>
      <c r="C52" s="121" t="n">
        <v>106</v>
      </c>
      <c r="D52" s="121" t="n">
        <v>49</v>
      </c>
      <c r="E52" s="121" t="n">
        <v>83</v>
      </c>
      <c r="F52" s="121" t="n">
        <v>25</v>
      </c>
      <c r="G52" s="121" t="n">
        <v>45</v>
      </c>
      <c r="H52" s="122" t="n">
        <v>342</v>
      </c>
      <c r="I52" s="121" t="n">
        <v>4</v>
      </c>
      <c r="J52" s="121" t="n">
        <v>0</v>
      </c>
      <c r="K52" s="121" t="n">
        <v>47</v>
      </c>
      <c r="L52" s="121" t="n">
        <v>32</v>
      </c>
      <c r="M52" s="121" t="n">
        <v>17</v>
      </c>
      <c r="N52" s="121" t="n">
        <v>13</v>
      </c>
      <c r="O52" s="122" t="n">
        <v>113</v>
      </c>
      <c r="P52" s="123" t="n">
        <v>0</v>
      </c>
      <c r="Q52" s="121" t="n">
        <v>455</v>
      </c>
    </row>
    <row r="53" customFormat="false" ht="14.25" hidden="false" customHeight="false" outlineLevel="0" collapsed="false">
      <c r="A53" s="120" t="s">
        <v>82</v>
      </c>
      <c r="B53" s="121" t="n">
        <v>76</v>
      </c>
      <c r="C53" s="121" t="n">
        <v>97</v>
      </c>
      <c r="D53" s="121" t="n">
        <v>178</v>
      </c>
      <c r="E53" s="121" t="n">
        <v>158</v>
      </c>
      <c r="F53" s="121" t="n">
        <v>73</v>
      </c>
      <c r="G53" s="121" t="n">
        <v>183</v>
      </c>
      <c r="H53" s="122" t="n">
        <v>765</v>
      </c>
      <c r="I53" s="121" t="n">
        <v>85</v>
      </c>
      <c r="J53" s="121" t="n">
        <v>51</v>
      </c>
      <c r="K53" s="121" t="n">
        <v>229</v>
      </c>
      <c r="L53" s="121" t="n">
        <v>153</v>
      </c>
      <c r="M53" s="121" t="n">
        <v>86</v>
      </c>
      <c r="N53" s="121" t="n">
        <v>122</v>
      </c>
      <c r="O53" s="122" t="n">
        <v>726</v>
      </c>
      <c r="P53" s="123" t="n">
        <v>0</v>
      </c>
      <c r="Q53" s="121" t="n">
        <v>1491</v>
      </c>
    </row>
    <row r="54" customFormat="false" ht="14.25" hidden="false" customHeight="false" outlineLevel="0" collapsed="false">
      <c r="A54" s="124" t="s">
        <v>83</v>
      </c>
      <c r="B54" s="125" t="n">
        <v>1</v>
      </c>
      <c r="C54" s="125" t="n">
        <v>0</v>
      </c>
      <c r="D54" s="125" t="n">
        <v>0</v>
      </c>
      <c r="E54" s="125" t="n">
        <v>1</v>
      </c>
      <c r="F54" s="125" t="n">
        <v>0</v>
      </c>
      <c r="G54" s="125" t="n">
        <v>4</v>
      </c>
      <c r="H54" s="126" t="n">
        <v>6</v>
      </c>
      <c r="I54" s="125" t="n">
        <v>4</v>
      </c>
      <c r="J54" s="125" t="n">
        <v>2</v>
      </c>
      <c r="K54" s="125" t="n">
        <v>5</v>
      </c>
      <c r="L54" s="125" t="n">
        <v>6</v>
      </c>
      <c r="M54" s="125" t="n">
        <v>1</v>
      </c>
      <c r="N54" s="125" t="n">
        <v>1</v>
      </c>
      <c r="O54" s="126" t="n">
        <v>19</v>
      </c>
      <c r="P54" s="127" t="n">
        <v>44</v>
      </c>
      <c r="Q54" s="125" t="n">
        <v>69</v>
      </c>
    </row>
    <row r="55" customFormat="false" ht="14.25" hidden="false" customHeight="false" outlineLevel="0" collapsed="false">
      <c r="A55" s="120" t="s">
        <v>84</v>
      </c>
      <c r="B55" s="121" t="n">
        <v>119</v>
      </c>
      <c r="C55" s="121" t="n">
        <v>188</v>
      </c>
      <c r="D55" s="121" t="n">
        <v>215</v>
      </c>
      <c r="E55" s="121" t="n">
        <v>328</v>
      </c>
      <c r="F55" s="121" t="n">
        <v>44</v>
      </c>
      <c r="G55" s="121" t="n">
        <v>0</v>
      </c>
      <c r="H55" s="122" t="n">
        <v>894</v>
      </c>
      <c r="I55" s="121" t="n">
        <v>13</v>
      </c>
      <c r="J55" s="121" t="n">
        <v>4</v>
      </c>
      <c r="K55" s="121" t="n">
        <v>47</v>
      </c>
      <c r="L55" s="121" t="n">
        <v>22</v>
      </c>
      <c r="M55" s="121" t="n">
        <v>23</v>
      </c>
      <c r="N55" s="121" t="n">
        <v>0</v>
      </c>
      <c r="O55" s="122" t="n">
        <v>109</v>
      </c>
      <c r="P55" s="123" t="n">
        <v>63</v>
      </c>
      <c r="Q55" s="121" t="n">
        <v>1066</v>
      </c>
    </row>
    <row r="56" customFormat="false" ht="14.25" hidden="false" customHeight="false" outlineLevel="0" collapsed="false">
      <c r="A56" s="120" t="s">
        <v>85</v>
      </c>
      <c r="B56" s="121" t="n">
        <v>22</v>
      </c>
      <c r="C56" s="121" t="n">
        <v>28</v>
      </c>
      <c r="D56" s="121" t="n">
        <v>22</v>
      </c>
      <c r="E56" s="121" t="n">
        <v>32</v>
      </c>
      <c r="F56" s="121" t="n">
        <v>6</v>
      </c>
      <c r="G56" s="121" t="n">
        <v>17</v>
      </c>
      <c r="H56" s="122" t="n">
        <v>127</v>
      </c>
      <c r="I56" s="121" t="n">
        <v>1</v>
      </c>
      <c r="J56" s="121" t="n">
        <v>1</v>
      </c>
      <c r="K56" s="121" t="n">
        <v>2</v>
      </c>
      <c r="L56" s="121" t="n">
        <v>10</v>
      </c>
      <c r="M56" s="121" t="n">
        <v>3</v>
      </c>
      <c r="N56" s="121" t="n">
        <v>2</v>
      </c>
      <c r="O56" s="122" t="n">
        <v>19</v>
      </c>
      <c r="P56" s="123" t="n">
        <v>0</v>
      </c>
      <c r="Q56" s="121" t="n">
        <v>146</v>
      </c>
    </row>
    <row r="57" customFormat="false" ht="14.25" hidden="false" customHeight="false" outlineLevel="0" collapsed="false">
      <c r="A57" s="120" t="s">
        <v>86</v>
      </c>
      <c r="B57" s="121" t="n">
        <v>97</v>
      </c>
      <c r="C57" s="121" t="n">
        <v>101</v>
      </c>
      <c r="D57" s="121" t="n">
        <v>163</v>
      </c>
      <c r="E57" s="121" t="n">
        <v>150</v>
      </c>
      <c r="F57" s="121" t="n">
        <v>89</v>
      </c>
      <c r="G57" s="121" t="n">
        <v>117</v>
      </c>
      <c r="H57" s="122" t="n">
        <v>717</v>
      </c>
      <c r="I57" s="121" t="n">
        <v>76</v>
      </c>
      <c r="J57" s="121" t="n">
        <v>18</v>
      </c>
      <c r="K57" s="121" t="n">
        <v>166</v>
      </c>
      <c r="L57" s="121" t="n">
        <v>128</v>
      </c>
      <c r="M57" s="121" t="n">
        <v>40</v>
      </c>
      <c r="N57" s="121" t="n">
        <v>65</v>
      </c>
      <c r="O57" s="122" t="n">
        <v>493</v>
      </c>
      <c r="P57" s="123" t="n">
        <v>0</v>
      </c>
      <c r="Q57" s="121" t="n">
        <v>1210</v>
      </c>
    </row>
    <row r="58" customFormat="false" ht="14.25" hidden="false" customHeight="false" outlineLevel="0" collapsed="false">
      <c r="A58" s="124" t="s">
        <v>87</v>
      </c>
      <c r="B58" s="125" t="n">
        <v>169</v>
      </c>
      <c r="C58" s="125" t="n">
        <v>377</v>
      </c>
      <c r="D58" s="125" t="n">
        <v>372</v>
      </c>
      <c r="E58" s="125" t="n">
        <v>542</v>
      </c>
      <c r="F58" s="125" t="n">
        <v>109</v>
      </c>
      <c r="G58" s="125" t="n">
        <v>301</v>
      </c>
      <c r="H58" s="126" t="n">
        <v>1870</v>
      </c>
      <c r="I58" s="125" t="n">
        <v>332</v>
      </c>
      <c r="J58" s="125" t="n">
        <v>226</v>
      </c>
      <c r="K58" s="125" t="n">
        <v>305</v>
      </c>
      <c r="L58" s="125" t="n">
        <v>99</v>
      </c>
      <c r="M58" s="125" t="n">
        <v>18</v>
      </c>
      <c r="N58" s="125" t="n">
        <v>511</v>
      </c>
      <c r="O58" s="126" t="n">
        <v>1491</v>
      </c>
      <c r="P58" s="127" t="n">
        <v>2</v>
      </c>
      <c r="Q58" s="125" t="n">
        <v>3363</v>
      </c>
    </row>
    <row r="59" customFormat="false" ht="14.25" hidden="false" customHeight="false" outlineLevel="0" collapsed="false">
      <c r="A59" s="120" t="s">
        <v>88</v>
      </c>
      <c r="B59" s="121" t="n">
        <v>58</v>
      </c>
      <c r="C59" s="121" t="n">
        <v>7</v>
      </c>
      <c r="D59" s="121" t="n">
        <v>85</v>
      </c>
      <c r="E59" s="121" t="n">
        <v>0</v>
      </c>
      <c r="F59" s="121" t="n">
        <v>0</v>
      </c>
      <c r="G59" s="121" t="n">
        <v>39</v>
      </c>
      <c r="H59" s="122" t="n">
        <v>189</v>
      </c>
      <c r="I59" s="121" t="n">
        <v>19</v>
      </c>
      <c r="J59" s="121" t="n">
        <v>0</v>
      </c>
      <c r="K59" s="121" t="n">
        <v>17</v>
      </c>
      <c r="L59" s="121" t="n">
        <v>0</v>
      </c>
      <c r="M59" s="121" t="n">
        <v>0</v>
      </c>
      <c r="N59" s="121" t="n">
        <v>74</v>
      </c>
      <c r="O59" s="122" t="n">
        <v>110</v>
      </c>
      <c r="P59" s="123" t="n">
        <v>0</v>
      </c>
      <c r="Q59" s="121" t="n">
        <v>299</v>
      </c>
    </row>
    <row r="60" customFormat="false" ht="14.25" hidden="false" customHeight="false" outlineLevel="0" collapsed="false">
      <c r="A60" s="120" t="s">
        <v>89</v>
      </c>
      <c r="B60" s="121" t="n">
        <v>6</v>
      </c>
      <c r="C60" s="121" t="n">
        <v>7</v>
      </c>
      <c r="D60" s="121" t="n">
        <v>14</v>
      </c>
      <c r="E60" s="121" t="n">
        <v>9</v>
      </c>
      <c r="F60" s="121" t="n">
        <v>5</v>
      </c>
      <c r="G60" s="121" t="n">
        <v>21</v>
      </c>
      <c r="H60" s="122" t="n">
        <v>62</v>
      </c>
      <c r="I60" s="121" t="n">
        <v>1</v>
      </c>
      <c r="J60" s="121" t="n">
        <v>1</v>
      </c>
      <c r="K60" s="121" t="n">
        <v>0</v>
      </c>
      <c r="L60" s="121" t="n">
        <v>0</v>
      </c>
      <c r="M60" s="121" t="n">
        <v>0</v>
      </c>
      <c r="N60" s="121" t="n">
        <v>1</v>
      </c>
      <c r="O60" s="122" t="n">
        <v>3</v>
      </c>
      <c r="P60" s="123" t="n">
        <v>1</v>
      </c>
      <c r="Q60" s="121" t="n">
        <v>66</v>
      </c>
    </row>
    <row r="61" customFormat="false" ht="14.25" hidden="false" customHeight="false" outlineLevel="0" collapsed="false">
      <c r="A61" s="120" t="s">
        <v>90</v>
      </c>
      <c r="B61" s="121" t="n">
        <v>54</v>
      </c>
      <c r="C61" s="121" t="n">
        <v>102</v>
      </c>
      <c r="D61" s="121" t="n">
        <v>144</v>
      </c>
      <c r="E61" s="121" t="n">
        <v>172</v>
      </c>
      <c r="F61" s="121" t="n">
        <v>18</v>
      </c>
      <c r="G61" s="121" t="n">
        <v>117</v>
      </c>
      <c r="H61" s="122" t="n">
        <v>607</v>
      </c>
      <c r="I61" s="121" t="n">
        <v>77</v>
      </c>
      <c r="J61" s="121" t="n">
        <v>34</v>
      </c>
      <c r="K61" s="121" t="n">
        <v>103</v>
      </c>
      <c r="L61" s="121" t="n">
        <v>113</v>
      </c>
      <c r="M61" s="121" t="n">
        <v>36</v>
      </c>
      <c r="N61" s="121" t="n">
        <v>54</v>
      </c>
      <c r="O61" s="122" t="n">
        <v>417</v>
      </c>
      <c r="P61" s="123" t="n">
        <v>3</v>
      </c>
      <c r="Q61" s="121" t="n">
        <v>1027</v>
      </c>
    </row>
    <row r="62" customFormat="false" ht="14.25" hidden="false" customHeight="false" outlineLevel="0" collapsed="false">
      <c r="A62" s="124" t="s">
        <v>91</v>
      </c>
      <c r="B62" s="125" t="n">
        <v>26</v>
      </c>
      <c r="C62" s="125" t="n">
        <v>118</v>
      </c>
      <c r="D62" s="125" t="n">
        <v>44</v>
      </c>
      <c r="E62" s="125" t="n">
        <v>90</v>
      </c>
      <c r="F62" s="125" t="n">
        <v>34</v>
      </c>
      <c r="G62" s="125" t="n">
        <v>28</v>
      </c>
      <c r="H62" s="126" t="n">
        <v>340</v>
      </c>
      <c r="I62" s="125" t="n">
        <v>24</v>
      </c>
      <c r="J62" s="125" t="n">
        <v>7</v>
      </c>
      <c r="K62" s="125" t="n">
        <v>58</v>
      </c>
      <c r="L62" s="125" t="n">
        <v>42</v>
      </c>
      <c r="M62" s="125" t="n">
        <v>14</v>
      </c>
      <c r="N62" s="125" t="n">
        <v>74</v>
      </c>
      <c r="O62" s="126" t="n">
        <v>219</v>
      </c>
      <c r="P62" s="127" t="n">
        <v>9</v>
      </c>
      <c r="Q62" s="125" t="n">
        <v>568</v>
      </c>
    </row>
    <row r="63" customFormat="false" ht="14.25" hidden="false" customHeight="false" outlineLevel="0" collapsed="false">
      <c r="A63" s="120" t="s">
        <v>92</v>
      </c>
      <c r="B63" s="121" t="n">
        <v>48</v>
      </c>
      <c r="C63" s="121" t="n">
        <v>88</v>
      </c>
      <c r="D63" s="121" t="n">
        <v>70</v>
      </c>
      <c r="E63" s="121" t="n">
        <v>91</v>
      </c>
      <c r="F63" s="121" t="n">
        <v>8</v>
      </c>
      <c r="G63" s="121" t="n">
        <v>57</v>
      </c>
      <c r="H63" s="122" t="n">
        <v>362</v>
      </c>
      <c r="I63" s="121" t="n">
        <v>20</v>
      </c>
      <c r="J63" s="121" t="n">
        <v>5</v>
      </c>
      <c r="K63" s="121" t="n">
        <v>11</v>
      </c>
      <c r="L63" s="121" t="n">
        <v>20</v>
      </c>
      <c r="M63" s="121" t="n">
        <v>6</v>
      </c>
      <c r="N63" s="121" t="n">
        <v>7</v>
      </c>
      <c r="O63" s="122" t="n">
        <v>69</v>
      </c>
      <c r="P63" s="123" t="n">
        <v>0</v>
      </c>
      <c r="Q63" s="121" t="n">
        <v>431</v>
      </c>
    </row>
    <row r="64" customFormat="false" ht="14.25" hidden="false" customHeight="false" outlineLevel="0" collapsed="false">
      <c r="A64" s="120" t="s">
        <v>93</v>
      </c>
      <c r="B64" s="121" t="n">
        <v>17</v>
      </c>
      <c r="C64" s="121" t="n">
        <v>107</v>
      </c>
      <c r="D64" s="121" t="n">
        <v>97</v>
      </c>
      <c r="E64" s="121" t="n">
        <v>130</v>
      </c>
      <c r="F64" s="121" t="n">
        <v>39</v>
      </c>
      <c r="G64" s="121" t="n">
        <v>112</v>
      </c>
      <c r="H64" s="122" t="n">
        <v>502</v>
      </c>
      <c r="I64" s="121" t="n">
        <v>30</v>
      </c>
      <c r="J64" s="121" t="n">
        <v>20</v>
      </c>
      <c r="K64" s="121" t="n">
        <v>90</v>
      </c>
      <c r="L64" s="121" t="n">
        <v>63</v>
      </c>
      <c r="M64" s="121" t="n">
        <v>32</v>
      </c>
      <c r="N64" s="121" t="n">
        <v>19</v>
      </c>
      <c r="O64" s="122" t="n">
        <v>254</v>
      </c>
      <c r="P64" s="123" t="n">
        <v>0</v>
      </c>
      <c r="Q64" s="121" t="n">
        <v>756</v>
      </c>
    </row>
    <row r="65" customFormat="false" ht="15" hidden="false" customHeight="false" outlineLevel="0" collapsed="false">
      <c r="A65" s="120" t="s">
        <v>94</v>
      </c>
      <c r="B65" s="121" t="n">
        <v>34</v>
      </c>
      <c r="C65" s="121" t="n">
        <v>33</v>
      </c>
      <c r="D65" s="121" t="n">
        <v>13</v>
      </c>
      <c r="E65" s="121" t="n">
        <v>21</v>
      </c>
      <c r="F65" s="121" t="n">
        <v>9</v>
      </c>
      <c r="G65" s="121" t="n">
        <v>10</v>
      </c>
      <c r="H65" s="122" t="n">
        <v>120</v>
      </c>
      <c r="I65" s="121" t="n">
        <v>8</v>
      </c>
      <c r="J65" s="121" t="n">
        <v>0</v>
      </c>
      <c r="K65" s="121" t="n">
        <v>8</v>
      </c>
      <c r="L65" s="121" t="n">
        <v>3</v>
      </c>
      <c r="M65" s="121" t="n">
        <v>1</v>
      </c>
      <c r="N65" s="121" t="n">
        <v>6</v>
      </c>
      <c r="O65" s="122" t="n">
        <v>26</v>
      </c>
      <c r="P65" s="123" t="n">
        <v>4</v>
      </c>
      <c r="Q65" s="121" t="n">
        <v>150</v>
      </c>
    </row>
    <row r="66" customFormat="false" ht="15" hidden="false" customHeight="false" outlineLevel="0" collapsed="false">
      <c r="A66" s="128" t="s">
        <v>95</v>
      </c>
      <c r="B66" s="129" t="n">
        <v>2658</v>
      </c>
      <c r="C66" s="129" t="n">
        <v>4674</v>
      </c>
      <c r="D66" s="129" t="n">
        <v>4084</v>
      </c>
      <c r="E66" s="129" t="n">
        <v>5568</v>
      </c>
      <c r="F66" s="129" t="n">
        <v>1459</v>
      </c>
      <c r="G66" s="129" t="n">
        <v>4264</v>
      </c>
      <c r="H66" s="130" t="n">
        <v>22707</v>
      </c>
      <c r="I66" s="129" t="n">
        <v>2608</v>
      </c>
      <c r="J66" s="129" t="n">
        <v>1477</v>
      </c>
      <c r="K66" s="129" t="n">
        <v>4900</v>
      </c>
      <c r="L66" s="129" t="n">
        <v>3499</v>
      </c>
      <c r="M66" s="129" t="n">
        <v>1437</v>
      </c>
      <c r="N66" s="129" t="n">
        <v>3546</v>
      </c>
      <c r="O66" s="130" t="n">
        <v>17467</v>
      </c>
      <c r="P66" s="131" t="n">
        <v>885</v>
      </c>
      <c r="Q66" s="129" t="n">
        <v>41059</v>
      </c>
    </row>
    <row r="67" customFormat="false" ht="14.25" hidden="false" customHeight="false" outlineLevel="0" collapsed="false">
      <c r="A67" s="124" t="s">
        <v>96</v>
      </c>
      <c r="B67" s="125" t="n">
        <v>40</v>
      </c>
      <c r="C67" s="125" t="n">
        <v>42</v>
      </c>
      <c r="D67" s="125" t="n">
        <v>68</v>
      </c>
      <c r="E67" s="125" t="n">
        <v>23</v>
      </c>
      <c r="F67" s="125" t="n">
        <v>18</v>
      </c>
      <c r="G67" s="125" t="n">
        <v>27</v>
      </c>
      <c r="H67" s="126" t="n">
        <v>218</v>
      </c>
      <c r="I67" s="125" t="n">
        <v>38</v>
      </c>
      <c r="J67" s="125" t="n">
        <v>10</v>
      </c>
      <c r="K67" s="125" t="n">
        <v>63</v>
      </c>
      <c r="L67" s="125" t="n">
        <v>53</v>
      </c>
      <c r="M67" s="125" t="n">
        <v>31</v>
      </c>
      <c r="N67" s="125" t="n">
        <v>39</v>
      </c>
      <c r="O67" s="126" t="n">
        <v>234</v>
      </c>
      <c r="P67" s="127" t="n">
        <v>0</v>
      </c>
      <c r="Q67" s="125" t="n">
        <v>452</v>
      </c>
    </row>
    <row r="68" customFormat="false" ht="14.25" hidden="false" customHeight="false" outlineLevel="0" collapsed="false">
      <c r="A68" s="132" t="s">
        <v>97</v>
      </c>
      <c r="B68" s="125" t="n">
        <v>2698</v>
      </c>
      <c r="C68" s="125" t="n">
        <v>4716</v>
      </c>
      <c r="D68" s="125" t="n">
        <v>4152</v>
      </c>
      <c r="E68" s="125" t="n">
        <v>5591</v>
      </c>
      <c r="F68" s="125" t="n">
        <v>1477</v>
      </c>
      <c r="G68" s="125" t="n">
        <v>4291</v>
      </c>
      <c r="H68" s="126" t="n">
        <v>22925</v>
      </c>
      <c r="I68" s="125" t="n">
        <v>2646</v>
      </c>
      <c r="J68" s="125" t="n">
        <v>1487</v>
      </c>
      <c r="K68" s="125" t="n">
        <v>4963</v>
      </c>
      <c r="L68" s="125" t="n">
        <v>3552</v>
      </c>
      <c r="M68" s="125" t="n">
        <v>1468</v>
      </c>
      <c r="N68" s="125" t="n">
        <v>3585</v>
      </c>
      <c r="O68" s="126" t="n">
        <v>17701</v>
      </c>
      <c r="P68" s="127" t="n">
        <v>885</v>
      </c>
      <c r="Q68" s="125" t="n">
        <v>41511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93</v>
      </c>
      <c r="C15" s="121" t="n">
        <v>127</v>
      </c>
      <c r="D15" s="121" t="n">
        <v>135</v>
      </c>
      <c r="E15" s="121" t="n">
        <v>229</v>
      </c>
      <c r="F15" s="121" t="n">
        <v>63</v>
      </c>
      <c r="G15" s="121" t="n">
        <v>136</v>
      </c>
      <c r="H15" s="122" t="n">
        <v>783</v>
      </c>
      <c r="I15" s="121" t="n">
        <v>83</v>
      </c>
      <c r="J15" s="121" t="n">
        <v>121</v>
      </c>
      <c r="K15" s="121" t="n">
        <v>9</v>
      </c>
      <c r="L15" s="121" t="n">
        <v>88</v>
      </c>
      <c r="M15" s="121" t="n">
        <v>58</v>
      </c>
      <c r="N15" s="121" t="n">
        <v>46</v>
      </c>
      <c r="O15" s="122" t="n">
        <v>405</v>
      </c>
      <c r="P15" s="123" t="n">
        <v>19</v>
      </c>
      <c r="Q15" s="121" t="n">
        <v>1207</v>
      </c>
    </row>
    <row r="16" customFormat="false" ht="14.25" hidden="false" customHeight="false" outlineLevel="0" collapsed="false">
      <c r="A16" s="120" t="s">
        <v>45</v>
      </c>
      <c r="B16" s="121" t="n">
        <v>12</v>
      </c>
      <c r="C16" s="121" t="n">
        <v>7</v>
      </c>
      <c r="D16" s="121" t="n">
        <v>5</v>
      </c>
      <c r="E16" s="121" t="n">
        <v>12</v>
      </c>
      <c r="F16" s="121" t="n">
        <v>4</v>
      </c>
      <c r="G16" s="121" t="n">
        <v>4</v>
      </c>
      <c r="H16" s="122" t="n">
        <v>44</v>
      </c>
      <c r="I16" s="121" t="n">
        <v>3</v>
      </c>
      <c r="J16" s="121" t="n">
        <v>0</v>
      </c>
      <c r="K16" s="121" t="n">
        <v>1</v>
      </c>
      <c r="L16" s="121" t="n">
        <v>6</v>
      </c>
      <c r="M16" s="121" t="n">
        <v>3</v>
      </c>
      <c r="N16" s="121" t="n">
        <v>15</v>
      </c>
      <c r="O16" s="122" t="n">
        <v>28</v>
      </c>
      <c r="P16" s="123" t="n">
        <v>2</v>
      </c>
      <c r="Q16" s="121" t="n">
        <v>74</v>
      </c>
    </row>
    <row r="17" customFormat="false" ht="14.25" hidden="false" customHeight="false" outlineLevel="0" collapsed="false">
      <c r="A17" s="120" t="s">
        <v>46</v>
      </c>
      <c r="B17" s="121" t="n">
        <v>177</v>
      </c>
      <c r="C17" s="121" t="n">
        <v>97</v>
      </c>
      <c r="D17" s="121" t="n">
        <v>69</v>
      </c>
      <c r="E17" s="121" t="n">
        <v>167</v>
      </c>
      <c r="F17" s="121" t="n">
        <v>39</v>
      </c>
      <c r="G17" s="121" t="n">
        <v>71</v>
      </c>
      <c r="H17" s="122" t="n">
        <v>620</v>
      </c>
      <c r="I17" s="121" t="n">
        <v>48</v>
      </c>
      <c r="J17" s="121" t="n">
        <v>55</v>
      </c>
      <c r="K17" s="121" t="n">
        <v>251</v>
      </c>
      <c r="L17" s="121" t="n">
        <v>155</v>
      </c>
      <c r="M17" s="121" t="n">
        <v>63</v>
      </c>
      <c r="N17" s="121" t="n">
        <v>60</v>
      </c>
      <c r="O17" s="122" t="n">
        <v>632</v>
      </c>
      <c r="P17" s="123" t="n">
        <v>41</v>
      </c>
      <c r="Q17" s="121" t="n">
        <v>1293</v>
      </c>
    </row>
    <row r="18" customFormat="false" ht="14.25" hidden="false" customHeight="false" outlineLevel="0" collapsed="false">
      <c r="A18" s="124" t="s">
        <v>47</v>
      </c>
      <c r="B18" s="125" t="n">
        <v>50</v>
      </c>
      <c r="C18" s="125" t="n">
        <v>118</v>
      </c>
      <c r="D18" s="125" t="n">
        <v>108</v>
      </c>
      <c r="E18" s="125" t="n">
        <v>127</v>
      </c>
      <c r="F18" s="125" t="n">
        <v>0</v>
      </c>
      <c r="G18" s="125" t="n">
        <v>101</v>
      </c>
      <c r="H18" s="126" t="n">
        <v>504</v>
      </c>
      <c r="I18" s="125" t="n">
        <v>32</v>
      </c>
      <c r="J18" s="125" t="n">
        <v>13</v>
      </c>
      <c r="K18" s="125" t="n">
        <v>47</v>
      </c>
      <c r="L18" s="125" t="n">
        <v>15</v>
      </c>
      <c r="M18" s="125" t="n">
        <v>2</v>
      </c>
      <c r="N18" s="125" t="n">
        <v>52</v>
      </c>
      <c r="O18" s="126" t="n">
        <v>161</v>
      </c>
      <c r="P18" s="127" t="n">
        <v>0</v>
      </c>
      <c r="Q18" s="125" t="n">
        <v>665</v>
      </c>
    </row>
    <row r="19" customFormat="false" ht="14.25" hidden="false" customHeight="false" outlineLevel="0" collapsed="false">
      <c r="A19" s="120" t="s">
        <v>48</v>
      </c>
      <c r="B19" s="121" t="n">
        <v>253</v>
      </c>
      <c r="C19" s="121" t="n">
        <v>278</v>
      </c>
      <c r="D19" s="121" t="n">
        <v>452</v>
      </c>
      <c r="E19" s="121" t="n">
        <v>311</v>
      </c>
      <c r="F19" s="121" t="n">
        <v>152</v>
      </c>
      <c r="G19" s="121" t="n">
        <v>117</v>
      </c>
      <c r="H19" s="122" t="n">
        <v>1563</v>
      </c>
      <c r="I19" s="121" t="n">
        <v>424</v>
      </c>
      <c r="J19" s="121" t="n">
        <v>325</v>
      </c>
      <c r="K19" s="121" t="n">
        <v>872</v>
      </c>
      <c r="L19" s="121" t="n">
        <v>615</v>
      </c>
      <c r="M19" s="121" t="n">
        <v>236</v>
      </c>
      <c r="N19" s="121" t="n">
        <v>184</v>
      </c>
      <c r="O19" s="122" t="n">
        <v>2656</v>
      </c>
      <c r="P19" s="123" t="n">
        <v>21</v>
      </c>
      <c r="Q19" s="121" t="n">
        <v>4240</v>
      </c>
    </row>
    <row r="20" customFormat="false" ht="14.25" hidden="false" customHeight="false" outlineLevel="0" collapsed="false">
      <c r="A20" s="120" t="s">
        <v>49</v>
      </c>
      <c r="B20" s="121" t="n">
        <v>59</v>
      </c>
      <c r="C20" s="121" t="n">
        <v>83</v>
      </c>
      <c r="D20" s="121" t="n">
        <v>51</v>
      </c>
      <c r="E20" s="121" t="n">
        <v>42</v>
      </c>
      <c r="F20" s="121" t="n">
        <v>39</v>
      </c>
      <c r="G20" s="121" t="n">
        <v>32</v>
      </c>
      <c r="H20" s="122" t="n">
        <v>306</v>
      </c>
      <c r="I20" s="121" t="n">
        <v>34</v>
      </c>
      <c r="J20" s="121" t="n">
        <v>27</v>
      </c>
      <c r="K20" s="121" t="n">
        <v>89</v>
      </c>
      <c r="L20" s="121" t="n">
        <v>42</v>
      </c>
      <c r="M20" s="121" t="n">
        <v>14</v>
      </c>
      <c r="N20" s="121" t="n">
        <v>23</v>
      </c>
      <c r="O20" s="122" t="n">
        <v>229</v>
      </c>
      <c r="P20" s="123" t="n">
        <v>0</v>
      </c>
      <c r="Q20" s="121" t="n">
        <v>535</v>
      </c>
    </row>
    <row r="21" customFormat="false" ht="14.25" hidden="false" customHeight="false" outlineLevel="0" collapsed="false">
      <c r="A21" s="120" t="s">
        <v>50</v>
      </c>
      <c r="B21" s="121" t="n">
        <v>2</v>
      </c>
      <c r="C21" s="121" t="n">
        <v>8</v>
      </c>
      <c r="D21" s="121" t="n">
        <v>11</v>
      </c>
      <c r="E21" s="121" t="n">
        <v>16</v>
      </c>
      <c r="F21" s="121" t="n">
        <v>0</v>
      </c>
      <c r="G21" s="121" t="n">
        <v>12</v>
      </c>
      <c r="H21" s="122" t="n">
        <v>49</v>
      </c>
      <c r="I21" s="121" t="n">
        <v>45</v>
      </c>
      <c r="J21" s="121" t="n">
        <v>23</v>
      </c>
      <c r="K21" s="121" t="n">
        <v>51</v>
      </c>
      <c r="L21" s="121" t="n">
        <v>69</v>
      </c>
      <c r="M21" s="121" t="n">
        <v>41</v>
      </c>
      <c r="N21" s="121" t="n">
        <v>32</v>
      </c>
      <c r="O21" s="122" t="n">
        <v>261</v>
      </c>
      <c r="P21" s="123" t="n">
        <v>1</v>
      </c>
      <c r="Q21" s="121" t="n">
        <v>311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6</v>
      </c>
      <c r="E22" s="125" t="n">
        <v>22</v>
      </c>
      <c r="F22" s="125" t="n">
        <v>1</v>
      </c>
      <c r="G22" s="125" t="n">
        <v>28</v>
      </c>
      <c r="H22" s="126" t="n">
        <v>83</v>
      </c>
      <c r="I22" s="125" t="n">
        <v>13</v>
      </c>
      <c r="J22" s="125" t="n">
        <v>0</v>
      </c>
      <c r="K22" s="125" t="n">
        <v>26</v>
      </c>
      <c r="L22" s="125" t="n">
        <v>14</v>
      </c>
      <c r="M22" s="125" t="n">
        <v>8</v>
      </c>
      <c r="N22" s="125" t="n">
        <v>4</v>
      </c>
      <c r="O22" s="126" t="n">
        <v>65</v>
      </c>
      <c r="P22" s="127" t="n">
        <v>0</v>
      </c>
      <c r="Q22" s="125" t="n">
        <v>148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0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36</v>
      </c>
      <c r="O23" s="122" t="n">
        <v>37</v>
      </c>
      <c r="P23" s="123" t="n">
        <v>0</v>
      </c>
      <c r="Q23" s="121" t="n">
        <v>37</v>
      </c>
    </row>
    <row r="24" customFormat="false" ht="14.25" hidden="false" customHeight="false" outlineLevel="0" collapsed="false">
      <c r="A24" s="120" t="s">
        <v>53</v>
      </c>
      <c r="B24" s="121" t="n">
        <v>175</v>
      </c>
      <c r="C24" s="121" t="n">
        <v>286</v>
      </c>
      <c r="D24" s="121" t="n">
        <v>129</v>
      </c>
      <c r="E24" s="121" t="n">
        <v>7</v>
      </c>
      <c r="F24" s="121" t="n">
        <v>1</v>
      </c>
      <c r="G24" s="121" t="n">
        <v>740</v>
      </c>
      <c r="H24" s="122" t="n">
        <v>1338</v>
      </c>
      <c r="I24" s="121" t="n">
        <v>265</v>
      </c>
      <c r="J24" s="121" t="n">
        <v>133</v>
      </c>
      <c r="K24" s="121" t="n">
        <v>838</v>
      </c>
      <c r="L24" s="121" t="n">
        <v>296</v>
      </c>
      <c r="M24" s="121" t="n">
        <v>61</v>
      </c>
      <c r="N24" s="121" t="n">
        <v>408</v>
      </c>
      <c r="O24" s="122" t="n">
        <v>2001</v>
      </c>
      <c r="P24" s="123" t="n">
        <v>18</v>
      </c>
      <c r="Q24" s="121" t="n">
        <v>3357</v>
      </c>
    </row>
    <row r="25" customFormat="false" ht="14.25" hidden="false" customHeight="false" outlineLevel="0" collapsed="false">
      <c r="A25" s="120" t="s">
        <v>54</v>
      </c>
      <c r="B25" s="121" t="n">
        <v>90</v>
      </c>
      <c r="C25" s="121" t="n">
        <v>106</v>
      </c>
      <c r="D25" s="121" t="n">
        <v>183</v>
      </c>
      <c r="E25" s="121" t="n">
        <v>205</v>
      </c>
      <c r="F25" s="121" t="n">
        <v>45</v>
      </c>
      <c r="G25" s="121" t="n">
        <v>109</v>
      </c>
      <c r="H25" s="122" t="n">
        <v>738</v>
      </c>
      <c r="I25" s="121" t="n">
        <v>119</v>
      </c>
      <c r="J25" s="121" t="n">
        <v>7</v>
      </c>
      <c r="K25" s="121" t="n">
        <v>175</v>
      </c>
      <c r="L25" s="121" t="n">
        <v>205</v>
      </c>
      <c r="M25" s="121" t="n">
        <v>70</v>
      </c>
      <c r="N25" s="121" t="n">
        <v>149</v>
      </c>
      <c r="O25" s="122" t="n">
        <v>725</v>
      </c>
      <c r="P25" s="123" t="n">
        <v>230</v>
      </c>
      <c r="Q25" s="121" t="n">
        <v>1693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2</v>
      </c>
      <c r="D26" s="125" t="n">
        <v>33</v>
      </c>
      <c r="E26" s="125" t="n">
        <v>12</v>
      </c>
      <c r="F26" s="125" t="n">
        <v>1</v>
      </c>
      <c r="G26" s="125" t="n">
        <v>7</v>
      </c>
      <c r="H26" s="126" t="n">
        <v>65</v>
      </c>
      <c r="I26" s="125" t="n">
        <v>15</v>
      </c>
      <c r="J26" s="125" t="n">
        <v>8</v>
      </c>
      <c r="K26" s="125" t="n">
        <v>31</v>
      </c>
      <c r="L26" s="125" t="n">
        <v>15</v>
      </c>
      <c r="M26" s="125" t="n">
        <v>17</v>
      </c>
      <c r="N26" s="125" t="n">
        <v>7</v>
      </c>
      <c r="O26" s="126" t="n">
        <v>93</v>
      </c>
      <c r="P26" s="127" t="n">
        <v>3</v>
      </c>
      <c r="Q26" s="125" t="n">
        <v>161</v>
      </c>
    </row>
    <row r="27" customFormat="false" ht="14.25" hidden="false" customHeight="false" outlineLevel="0" collapsed="false">
      <c r="A27" s="120" t="s">
        <v>56</v>
      </c>
      <c r="B27" s="121" t="n">
        <v>31</v>
      </c>
      <c r="C27" s="121" t="n">
        <v>42</v>
      </c>
      <c r="D27" s="121" t="n">
        <v>24</v>
      </c>
      <c r="E27" s="121" t="n">
        <v>48</v>
      </c>
      <c r="F27" s="121" t="n">
        <v>10</v>
      </c>
      <c r="G27" s="121" t="n">
        <v>19</v>
      </c>
      <c r="H27" s="122" t="n">
        <v>174</v>
      </c>
      <c r="I27" s="121" t="n">
        <v>10</v>
      </c>
      <c r="J27" s="121" t="n">
        <v>0</v>
      </c>
      <c r="K27" s="121" t="n">
        <v>31</v>
      </c>
      <c r="L27" s="121" t="n">
        <v>17</v>
      </c>
      <c r="M27" s="121" t="n">
        <v>3</v>
      </c>
      <c r="N27" s="121" t="n">
        <v>6</v>
      </c>
      <c r="O27" s="122" t="n">
        <v>67</v>
      </c>
      <c r="P27" s="123" t="n">
        <v>26</v>
      </c>
      <c r="Q27" s="121" t="n">
        <v>267</v>
      </c>
    </row>
    <row r="28" customFormat="false" ht="14.25" hidden="false" customHeight="false" outlineLevel="0" collapsed="false">
      <c r="A28" s="120" t="s">
        <v>57</v>
      </c>
      <c r="B28" s="121" t="n">
        <v>51</v>
      </c>
      <c r="C28" s="121" t="n">
        <v>64</v>
      </c>
      <c r="D28" s="121" t="n">
        <v>92</v>
      </c>
      <c r="E28" s="121" t="n">
        <v>140</v>
      </c>
      <c r="F28" s="121" t="n">
        <v>23</v>
      </c>
      <c r="G28" s="121" t="n">
        <v>109</v>
      </c>
      <c r="H28" s="122" t="n">
        <v>479</v>
      </c>
      <c r="I28" s="121" t="n">
        <v>98</v>
      </c>
      <c r="J28" s="121" t="n">
        <v>14</v>
      </c>
      <c r="K28" s="121" t="n">
        <v>231</v>
      </c>
      <c r="L28" s="121" t="n">
        <v>242</v>
      </c>
      <c r="M28" s="121" t="n">
        <v>88</v>
      </c>
      <c r="N28" s="121" t="n">
        <v>99</v>
      </c>
      <c r="O28" s="122" t="n">
        <v>772</v>
      </c>
      <c r="P28" s="123" t="n">
        <v>3</v>
      </c>
      <c r="Q28" s="121" t="n">
        <v>1254</v>
      </c>
    </row>
    <row r="29" customFormat="false" ht="14.25" hidden="false" customHeight="false" outlineLevel="0" collapsed="false">
      <c r="A29" s="120" t="s">
        <v>58</v>
      </c>
      <c r="B29" s="121" t="n">
        <v>71</v>
      </c>
      <c r="C29" s="121" t="n">
        <v>0</v>
      </c>
      <c r="D29" s="121" t="n">
        <v>95</v>
      </c>
      <c r="E29" s="121" t="n">
        <v>224</v>
      </c>
      <c r="F29" s="121" t="n">
        <v>0</v>
      </c>
      <c r="G29" s="121" t="n">
        <v>149</v>
      </c>
      <c r="H29" s="122" t="n">
        <v>539</v>
      </c>
      <c r="I29" s="121" t="n">
        <v>25</v>
      </c>
      <c r="J29" s="121" t="n">
        <v>0</v>
      </c>
      <c r="K29" s="121" t="n">
        <v>0</v>
      </c>
      <c r="L29" s="121" t="n">
        <v>40</v>
      </c>
      <c r="M29" s="121" t="n">
        <v>42</v>
      </c>
      <c r="N29" s="121" t="n">
        <v>256</v>
      </c>
      <c r="O29" s="122" t="n">
        <v>363</v>
      </c>
      <c r="P29" s="123" t="n">
        <v>0</v>
      </c>
      <c r="Q29" s="121" t="n">
        <v>902</v>
      </c>
    </row>
    <row r="30" customFormat="false" ht="14.25" hidden="false" customHeight="false" outlineLevel="0" collapsed="false">
      <c r="A30" s="124" t="s">
        <v>59</v>
      </c>
      <c r="B30" s="125" t="n">
        <v>34</v>
      </c>
      <c r="C30" s="125" t="n">
        <v>97</v>
      </c>
      <c r="D30" s="125" t="n">
        <v>61</v>
      </c>
      <c r="E30" s="125" t="n">
        <v>78</v>
      </c>
      <c r="F30" s="125" t="n">
        <v>13</v>
      </c>
      <c r="G30" s="125" t="n">
        <v>57</v>
      </c>
      <c r="H30" s="126" t="n">
        <v>340</v>
      </c>
      <c r="I30" s="125" t="n">
        <v>12</v>
      </c>
      <c r="J30" s="125" t="n">
        <v>4</v>
      </c>
      <c r="K30" s="125" t="n">
        <v>29</v>
      </c>
      <c r="L30" s="125" t="n">
        <v>9</v>
      </c>
      <c r="M30" s="125" t="n">
        <v>1</v>
      </c>
      <c r="N30" s="125" t="n">
        <v>44</v>
      </c>
      <c r="O30" s="126" t="n">
        <v>99</v>
      </c>
      <c r="P30" s="127" t="n">
        <v>0</v>
      </c>
      <c r="Q30" s="125" t="n">
        <v>439</v>
      </c>
    </row>
    <row r="31" customFormat="false" ht="14.25" hidden="false" customHeight="false" outlineLevel="0" collapsed="false">
      <c r="A31" s="120" t="s">
        <v>60</v>
      </c>
      <c r="B31" s="121" t="n">
        <v>48</v>
      </c>
      <c r="C31" s="121" t="n">
        <v>120</v>
      </c>
      <c r="D31" s="121" t="n">
        <v>57</v>
      </c>
      <c r="E31" s="121" t="n">
        <v>67</v>
      </c>
      <c r="F31" s="121" t="n">
        <v>9</v>
      </c>
      <c r="G31" s="121" t="n">
        <v>64</v>
      </c>
      <c r="H31" s="122" t="n">
        <v>365</v>
      </c>
      <c r="I31" s="121" t="n">
        <v>1</v>
      </c>
      <c r="J31" s="121" t="n">
        <v>2</v>
      </c>
      <c r="K31" s="121" t="n">
        <v>37</v>
      </c>
      <c r="L31" s="121" t="n">
        <v>35</v>
      </c>
      <c r="M31" s="121" t="n">
        <v>11</v>
      </c>
      <c r="N31" s="121" t="n">
        <v>17</v>
      </c>
      <c r="O31" s="122" t="n">
        <v>103</v>
      </c>
      <c r="P31" s="123" t="n">
        <v>0</v>
      </c>
      <c r="Q31" s="121" t="n">
        <v>468</v>
      </c>
    </row>
    <row r="32" customFormat="false" ht="14.25" hidden="false" customHeight="false" outlineLevel="0" collapsed="false">
      <c r="A32" s="120" t="s">
        <v>61</v>
      </c>
      <c r="B32" s="121" t="n">
        <v>52</v>
      </c>
      <c r="C32" s="121" t="n">
        <v>118</v>
      </c>
      <c r="D32" s="121" t="n">
        <v>77</v>
      </c>
      <c r="E32" s="121" t="n">
        <v>207</v>
      </c>
      <c r="F32" s="121" t="n">
        <v>127</v>
      </c>
      <c r="G32" s="121" t="n">
        <v>107</v>
      </c>
      <c r="H32" s="122" t="n">
        <v>688</v>
      </c>
      <c r="I32" s="121" t="n">
        <v>29</v>
      </c>
      <c r="J32" s="121" t="n">
        <v>5</v>
      </c>
      <c r="K32" s="121" t="n">
        <v>76</v>
      </c>
      <c r="L32" s="121" t="n">
        <v>40</v>
      </c>
      <c r="M32" s="121" t="n">
        <v>22</v>
      </c>
      <c r="N32" s="121" t="n">
        <v>53</v>
      </c>
      <c r="O32" s="122" t="n">
        <v>225</v>
      </c>
      <c r="P32" s="123" t="n">
        <v>0</v>
      </c>
      <c r="Q32" s="121" t="n">
        <v>913</v>
      </c>
    </row>
    <row r="33" customFormat="false" ht="14.25" hidden="false" customHeight="false" outlineLevel="0" collapsed="false">
      <c r="A33" s="120" t="s">
        <v>62</v>
      </c>
      <c r="B33" s="121" t="n">
        <v>80</v>
      </c>
      <c r="C33" s="121" t="n">
        <v>42</v>
      </c>
      <c r="D33" s="121" t="n">
        <v>80</v>
      </c>
      <c r="E33" s="121" t="n">
        <v>124</v>
      </c>
      <c r="F33" s="121" t="n">
        <v>38</v>
      </c>
      <c r="G33" s="121" t="n">
        <v>102</v>
      </c>
      <c r="H33" s="122" t="n">
        <v>466</v>
      </c>
      <c r="I33" s="121" t="n">
        <v>98</v>
      </c>
      <c r="J33" s="121" t="n">
        <v>10</v>
      </c>
      <c r="K33" s="121" t="n">
        <v>145</v>
      </c>
      <c r="L33" s="121" t="n">
        <v>117</v>
      </c>
      <c r="M33" s="121" t="n">
        <v>50</v>
      </c>
      <c r="N33" s="121" t="n">
        <v>94</v>
      </c>
      <c r="O33" s="122" t="n">
        <v>514</v>
      </c>
      <c r="P33" s="123" t="n">
        <v>7</v>
      </c>
      <c r="Q33" s="121" t="n">
        <v>987</v>
      </c>
    </row>
    <row r="34" customFormat="false" ht="14.25" hidden="false" customHeight="false" outlineLevel="0" collapsed="false">
      <c r="A34" s="124" t="s">
        <v>63</v>
      </c>
      <c r="B34" s="125" t="n">
        <v>9</v>
      </c>
      <c r="C34" s="125" t="n">
        <v>24</v>
      </c>
      <c r="D34" s="125" t="n">
        <v>28</v>
      </c>
      <c r="E34" s="125" t="n">
        <v>42</v>
      </c>
      <c r="F34" s="125" t="n">
        <v>26</v>
      </c>
      <c r="G34" s="125" t="n">
        <v>32</v>
      </c>
      <c r="H34" s="126" t="n">
        <v>161</v>
      </c>
      <c r="I34" s="125" t="n">
        <v>6</v>
      </c>
      <c r="J34" s="125" t="n">
        <v>2</v>
      </c>
      <c r="K34" s="125" t="n">
        <v>1</v>
      </c>
      <c r="L34" s="125" t="n">
        <v>5</v>
      </c>
      <c r="M34" s="125" t="n">
        <v>9</v>
      </c>
      <c r="N34" s="125" t="n">
        <v>2</v>
      </c>
      <c r="O34" s="126" t="n">
        <v>25</v>
      </c>
      <c r="P34" s="127" t="n">
        <v>2</v>
      </c>
      <c r="Q34" s="125" t="n">
        <v>188</v>
      </c>
    </row>
    <row r="35" customFormat="false" ht="14.25" hidden="false" customHeight="false" outlineLevel="0" collapsed="false">
      <c r="A35" s="120" t="s">
        <v>64</v>
      </c>
      <c r="B35" s="121" t="n">
        <v>19</v>
      </c>
      <c r="C35" s="121" t="n">
        <v>68</v>
      </c>
      <c r="D35" s="121" t="n">
        <v>69</v>
      </c>
      <c r="E35" s="121" t="n">
        <v>53</v>
      </c>
      <c r="F35" s="121" t="n">
        <v>25</v>
      </c>
      <c r="G35" s="121" t="n">
        <v>49</v>
      </c>
      <c r="H35" s="122" t="n">
        <v>283</v>
      </c>
      <c r="I35" s="121" t="n">
        <v>50</v>
      </c>
      <c r="J35" s="121" t="n">
        <v>48</v>
      </c>
      <c r="K35" s="121" t="n">
        <v>118</v>
      </c>
      <c r="L35" s="121" t="n">
        <v>76</v>
      </c>
      <c r="M35" s="121" t="n">
        <v>32</v>
      </c>
      <c r="N35" s="121" t="n">
        <v>38</v>
      </c>
      <c r="O35" s="122" t="n">
        <v>362</v>
      </c>
      <c r="P35" s="123" t="n">
        <v>7</v>
      </c>
      <c r="Q35" s="121" t="n">
        <v>652</v>
      </c>
    </row>
    <row r="36" customFormat="false" ht="14.25" hidden="false" customHeight="false" outlineLevel="0" collapsed="false">
      <c r="A36" s="120" t="s">
        <v>65</v>
      </c>
      <c r="B36" s="121" t="n">
        <v>10</v>
      </c>
      <c r="C36" s="121" t="n">
        <v>11</v>
      </c>
      <c r="D36" s="121" t="n">
        <v>9</v>
      </c>
      <c r="E36" s="121" t="n">
        <v>5</v>
      </c>
      <c r="F36" s="121" t="n">
        <v>5</v>
      </c>
      <c r="G36" s="121" t="n">
        <v>8</v>
      </c>
      <c r="H36" s="122" t="n">
        <v>48</v>
      </c>
      <c r="I36" s="121" t="n">
        <v>62</v>
      </c>
      <c r="J36" s="121" t="n">
        <v>71</v>
      </c>
      <c r="K36" s="121" t="n">
        <v>13</v>
      </c>
      <c r="L36" s="121" t="n">
        <v>65</v>
      </c>
      <c r="M36" s="121" t="n">
        <v>53</v>
      </c>
      <c r="N36" s="121" t="n">
        <v>115</v>
      </c>
      <c r="O36" s="122" t="n">
        <v>379</v>
      </c>
      <c r="P36" s="123" t="n">
        <v>2</v>
      </c>
      <c r="Q36" s="121" t="n">
        <v>429</v>
      </c>
    </row>
    <row r="37" customFormat="false" ht="14.25" hidden="false" customHeight="false" outlineLevel="0" collapsed="false">
      <c r="A37" s="120" t="s">
        <v>66</v>
      </c>
      <c r="B37" s="121" t="n">
        <v>36</v>
      </c>
      <c r="C37" s="121" t="n">
        <v>117</v>
      </c>
      <c r="D37" s="121" t="n">
        <v>172</v>
      </c>
      <c r="E37" s="121" t="n">
        <v>178</v>
      </c>
      <c r="F37" s="121" t="n">
        <v>51</v>
      </c>
      <c r="G37" s="121" t="n">
        <v>110</v>
      </c>
      <c r="H37" s="122" t="n">
        <v>664</v>
      </c>
      <c r="I37" s="121" t="n">
        <v>72</v>
      </c>
      <c r="J37" s="121" t="n">
        <v>11</v>
      </c>
      <c r="K37" s="121" t="n">
        <v>172</v>
      </c>
      <c r="L37" s="121" t="n">
        <v>91</v>
      </c>
      <c r="M37" s="121" t="n">
        <v>28</v>
      </c>
      <c r="N37" s="121" t="n">
        <v>47</v>
      </c>
      <c r="O37" s="122" t="n">
        <v>421</v>
      </c>
      <c r="P37" s="123" t="n">
        <v>1</v>
      </c>
      <c r="Q37" s="121" t="n">
        <v>1086</v>
      </c>
    </row>
    <row r="38" customFormat="false" ht="14.25" hidden="false" customHeight="false" outlineLevel="0" collapsed="false">
      <c r="A38" s="124" t="s">
        <v>67</v>
      </c>
      <c r="B38" s="125" t="n">
        <v>14</v>
      </c>
      <c r="C38" s="125" t="n">
        <v>69</v>
      </c>
      <c r="D38" s="125" t="n">
        <v>83</v>
      </c>
      <c r="E38" s="125" t="n">
        <v>85</v>
      </c>
      <c r="F38" s="125" t="n">
        <v>30</v>
      </c>
      <c r="G38" s="125" t="n">
        <v>65</v>
      </c>
      <c r="H38" s="126" t="n">
        <v>346</v>
      </c>
      <c r="I38" s="125" t="n">
        <v>29</v>
      </c>
      <c r="J38" s="125" t="n">
        <v>7</v>
      </c>
      <c r="K38" s="125" t="n">
        <v>34</v>
      </c>
      <c r="L38" s="125" t="n">
        <v>52</v>
      </c>
      <c r="M38" s="125" t="n">
        <v>7</v>
      </c>
      <c r="N38" s="125" t="n">
        <v>19</v>
      </c>
      <c r="O38" s="126" t="n">
        <v>148</v>
      </c>
      <c r="P38" s="127" t="n">
        <v>0</v>
      </c>
      <c r="Q38" s="125" t="n">
        <v>494</v>
      </c>
    </row>
    <row r="39" customFormat="false" ht="14.25" hidden="false" customHeight="false" outlineLevel="0" collapsed="false">
      <c r="A39" s="120" t="s">
        <v>68</v>
      </c>
      <c r="B39" s="121" t="n">
        <v>69</v>
      </c>
      <c r="C39" s="121" t="n">
        <v>88</v>
      </c>
      <c r="D39" s="121" t="n">
        <v>41</v>
      </c>
      <c r="E39" s="121" t="n">
        <v>449</v>
      </c>
      <c r="F39" s="121" t="n">
        <v>18</v>
      </c>
      <c r="G39" s="121" t="n">
        <v>7</v>
      </c>
      <c r="H39" s="122" t="n">
        <v>672</v>
      </c>
      <c r="I39" s="121" t="n">
        <v>29</v>
      </c>
      <c r="J39" s="121" t="n">
        <v>18</v>
      </c>
      <c r="K39" s="121" t="n">
        <v>50</v>
      </c>
      <c r="L39" s="121" t="n">
        <v>9</v>
      </c>
      <c r="M39" s="121" t="n">
        <v>0</v>
      </c>
      <c r="N39" s="121" t="n">
        <v>132</v>
      </c>
      <c r="O39" s="122" t="n">
        <v>238</v>
      </c>
      <c r="P39" s="123" t="n">
        <v>1</v>
      </c>
      <c r="Q39" s="121" t="n">
        <v>911</v>
      </c>
    </row>
    <row r="40" customFormat="false" ht="14.25" hidden="false" customHeight="false" outlineLevel="0" collapsed="false">
      <c r="A40" s="120" t="s">
        <v>69</v>
      </c>
      <c r="B40" s="121" t="n">
        <v>91</v>
      </c>
      <c r="C40" s="121" t="n">
        <v>195</v>
      </c>
      <c r="D40" s="121" t="n">
        <v>123</v>
      </c>
      <c r="E40" s="121" t="n">
        <v>204</v>
      </c>
      <c r="F40" s="121" t="n">
        <v>24</v>
      </c>
      <c r="G40" s="121" t="n">
        <v>113</v>
      </c>
      <c r="H40" s="122" t="n">
        <v>750</v>
      </c>
      <c r="I40" s="121" t="n">
        <v>73</v>
      </c>
      <c r="J40" s="121" t="n">
        <v>93</v>
      </c>
      <c r="K40" s="121" t="n">
        <v>53</v>
      </c>
      <c r="L40" s="121" t="n">
        <v>58</v>
      </c>
      <c r="M40" s="121" t="n">
        <v>29</v>
      </c>
      <c r="N40" s="121" t="n">
        <v>39</v>
      </c>
      <c r="O40" s="122" t="n">
        <v>345</v>
      </c>
      <c r="P40" s="123" t="n">
        <v>1</v>
      </c>
      <c r="Q40" s="121" t="n">
        <v>1096</v>
      </c>
    </row>
    <row r="41" customFormat="false" ht="14.25" hidden="false" customHeight="false" outlineLevel="0" collapsed="false">
      <c r="A41" s="120" t="s">
        <v>70</v>
      </c>
      <c r="B41" s="121" t="n">
        <v>33</v>
      </c>
      <c r="C41" s="121" t="n">
        <v>79</v>
      </c>
      <c r="D41" s="121" t="n">
        <v>53</v>
      </c>
      <c r="E41" s="121" t="n">
        <v>31</v>
      </c>
      <c r="F41" s="121" t="n">
        <v>0</v>
      </c>
      <c r="G41" s="121" t="n">
        <v>54</v>
      </c>
      <c r="H41" s="122" t="n">
        <v>250</v>
      </c>
      <c r="I41" s="121" t="n">
        <v>3</v>
      </c>
      <c r="J41" s="121" t="n">
        <v>1</v>
      </c>
      <c r="K41" s="121" t="n">
        <v>6</v>
      </c>
      <c r="L41" s="121" t="n">
        <v>2</v>
      </c>
      <c r="M41" s="121" t="n">
        <v>1</v>
      </c>
      <c r="N41" s="121" t="n">
        <v>1</v>
      </c>
      <c r="O41" s="122" t="n">
        <v>14</v>
      </c>
      <c r="P41" s="123" t="n">
        <v>0</v>
      </c>
      <c r="Q41" s="121" t="n">
        <v>264</v>
      </c>
    </row>
    <row r="42" customFormat="false" ht="14.25" hidden="false" customHeight="false" outlineLevel="0" collapsed="false">
      <c r="A42" s="124" t="s">
        <v>71</v>
      </c>
      <c r="B42" s="125" t="n">
        <v>30</v>
      </c>
      <c r="C42" s="125" t="n">
        <v>49</v>
      </c>
      <c r="D42" s="125" t="n">
        <v>47</v>
      </c>
      <c r="E42" s="125" t="n">
        <v>40</v>
      </c>
      <c r="F42" s="125" t="n">
        <v>8</v>
      </c>
      <c r="G42" s="125" t="n">
        <v>35</v>
      </c>
      <c r="H42" s="126" t="n">
        <v>209</v>
      </c>
      <c r="I42" s="125" t="n">
        <v>1</v>
      </c>
      <c r="J42" s="125" t="n">
        <v>6</v>
      </c>
      <c r="K42" s="125" t="n">
        <v>25</v>
      </c>
      <c r="L42" s="125" t="n">
        <v>10</v>
      </c>
      <c r="M42" s="125" t="n">
        <v>6</v>
      </c>
      <c r="N42" s="125" t="n">
        <v>12</v>
      </c>
      <c r="O42" s="126" t="n">
        <v>60</v>
      </c>
      <c r="P42" s="127" t="n">
        <v>0</v>
      </c>
      <c r="Q42" s="125" t="n">
        <v>269</v>
      </c>
    </row>
    <row r="43" customFormat="false" ht="14.25" hidden="false" customHeight="false" outlineLevel="0" collapsed="false">
      <c r="A43" s="120" t="s">
        <v>72</v>
      </c>
      <c r="B43" s="121" t="n">
        <v>35</v>
      </c>
      <c r="C43" s="121" t="n">
        <v>76</v>
      </c>
      <c r="D43" s="121" t="n">
        <v>16</v>
      </c>
      <c r="E43" s="121" t="n">
        <v>5</v>
      </c>
      <c r="F43" s="121" t="n">
        <v>9</v>
      </c>
      <c r="G43" s="121" t="n">
        <v>0</v>
      </c>
      <c r="H43" s="122" t="n">
        <v>141</v>
      </c>
      <c r="I43" s="121" t="n">
        <v>34</v>
      </c>
      <c r="J43" s="121" t="n">
        <v>10</v>
      </c>
      <c r="K43" s="121" t="n">
        <v>55</v>
      </c>
      <c r="L43" s="121" t="n">
        <v>94</v>
      </c>
      <c r="M43" s="121" t="n">
        <v>18</v>
      </c>
      <c r="N43" s="121" t="n">
        <v>52</v>
      </c>
      <c r="O43" s="122" t="n">
        <v>263</v>
      </c>
      <c r="P43" s="123" t="n">
        <v>27</v>
      </c>
      <c r="Q43" s="121" t="n">
        <v>431</v>
      </c>
    </row>
    <row r="44" customFormat="false" ht="14.25" hidden="false" customHeight="false" outlineLevel="0" collapsed="false">
      <c r="A44" s="120" t="s">
        <v>73</v>
      </c>
      <c r="B44" s="121" t="n">
        <v>8</v>
      </c>
      <c r="C44" s="121" t="n">
        <v>16</v>
      </c>
      <c r="D44" s="121" t="n">
        <v>17</v>
      </c>
      <c r="E44" s="121" t="n">
        <v>12</v>
      </c>
      <c r="F44" s="121" t="n">
        <v>8</v>
      </c>
      <c r="G44" s="121" t="n">
        <v>14</v>
      </c>
      <c r="H44" s="122" t="n">
        <v>75</v>
      </c>
      <c r="I44" s="121" t="n">
        <v>6</v>
      </c>
      <c r="J44" s="121" t="n">
        <v>3</v>
      </c>
      <c r="K44" s="121" t="n">
        <v>5</v>
      </c>
      <c r="L44" s="121" t="n">
        <v>19</v>
      </c>
      <c r="M44" s="121" t="n">
        <v>7</v>
      </c>
      <c r="N44" s="121" t="n">
        <v>12</v>
      </c>
      <c r="O44" s="122" t="n">
        <v>52</v>
      </c>
      <c r="P44" s="123" t="n">
        <v>0</v>
      </c>
      <c r="Q44" s="121" t="n">
        <v>127</v>
      </c>
    </row>
    <row r="45" customFormat="false" ht="14.25" hidden="false" customHeight="false" outlineLevel="0" collapsed="false">
      <c r="A45" s="120" t="s">
        <v>74</v>
      </c>
      <c r="B45" s="121" t="n">
        <v>13</v>
      </c>
      <c r="C45" s="121" t="n">
        <v>24</v>
      </c>
      <c r="D45" s="121" t="n">
        <v>21</v>
      </c>
      <c r="E45" s="121" t="n">
        <v>25</v>
      </c>
      <c r="F45" s="121" t="n">
        <v>12</v>
      </c>
      <c r="G45" s="121" t="n">
        <v>19</v>
      </c>
      <c r="H45" s="122" t="n">
        <v>114</v>
      </c>
      <c r="I45" s="121" t="n">
        <v>96</v>
      </c>
      <c r="J45" s="121" t="n">
        <v>60</v>
      </c>
      <c r="K45" s="121" t="n">
        <v>215</v>
      </c>
      <c r="L45" s="121" t="n">
        <v>150</v>
      </c>
      <c r="M45" s="121" t="n">
        <v>63</v>
      </c>
      <c r="N45" s="121" t="n">
        <v>72</v>
      </c>
      <c r="O45" s="122" t="n">
        <v>656</v>
      </c>
      <c r="P45" s="123" t="n">
        <v>1</v>
      </c>
      <c r="Q45" s="121" t="n">
        <v>771</v>
      </c>
    </row>
    <row r="46" customFormat="false" ht="14.25" hidden="false" customHeight="false" outlineLevel="0" collapsed="false">
      <c r="A46" s="124" t="s">
        <v>75</v>
      </c>
      <c r="B46" s="125" t="n">
        <v>113</v>
      </c>
      <c r="C46" s="125" t="n">
        <v>69</v>
      </c>
      <c r="D46" s="125" t="n">
        <v>28</v>
      </c>
      <c r="E46" s="125" t="n">
        <v>56</v>
      </c>
      <c r="F46" s="125" t="n">
        <v>39</v>
      </c>
      <c r="G46" s="125" t="n">
        <v>21</v>
      </c>
      <c r="H46" s="126" t="n">
        <v>326</v>
      </c>
      <c r="I46" s="125" t="n">
        <v>7</v>
      </c>
      <c r="J46" s="125" t="n">
        <v>17</v>
      </c>
      <c r="K46" s="125" t="n">
        <v>9</v>
      </c>
      <c r="L46" s="125" t="n">
        <v>35</v>
      </c>
      <c r="M46" s="125" t="n">
        <v>24</v>
      </c>
      <c r="N46" s="125" t="n">
        <v>25</v>
      </c>
      <c r="O46" s="126" t="n">
        <v>117</v>
      </c>
      <c r="P46" s="127" t="n">
        <v>41</v>
      </c>
      <c r="Q46" s="125" t="n">
        <v>484</v>
      </c>
    </row>
    <row r="47" customFormat="false" ht="14.25" hidden="false" customHeight="false" outlineLevel="0" collapsed="false">
      <c r="A47" s="120" t="s">
        <v>76</v>
      </c>
      <c r="B47" s="121" t="n">
        <v>93</v>
      </c>
      <c r="C47" s="121" t="n">
        <v>156</v>
      </c>
      <c r="D47" s="121" t="n">
        <v>61</v>
      </c>
      <c r="E47" s="121" t="n">
        <v>76</v>
      </c>
      <c r="F47" s="121" t="n">
        <v>54</v>
      </c>
      <c r="G47" s="121" t="n">
        <v>165</v>
      </c>
      <c r="H47" s="122" t="n">
        <v>605</v>
      </c>
      <c r="I47" s="121" t="n">
        <v>43</v>
      </c>
      <c r="J47" s="121" t="n">
        <v>93</v>
      </c>
      <c r="K47" s="121" t="n">
        <v>293</v>
      </c>
      <c r="L47" s="121" t="n">
        <v>171</v>
      </c>
      <c r="M47" s="121" t="n">
        <v>66</v>
      </c>
      <c r="N47" s="121" t="n">
        <v>176</v>
      </c>
      <c r="O47" s="122" t="n">
        <v>842</v>
      </c>
      <c r="P47" s="123" t="n">
        <v>7</v>
      </c>
      <c r="Q47" s="121" t="n">
        <v>1454</v>
      </c>
    </row>
    <row r="48" customFormat="false" ht="14.25" hidden="false" customHeight="false" outlineLevel="0" collapsed="false">
      <c r="A48" s="120" t="s">
        <v>77</v>
      </c>
      <c r="B48" s="121" t="n">
        <v>75</v>
      </c>
      <c r="C48" s="121" t="n">
        <v>198</v>
      </c>
      <c r="D48" s="121" t="n">
        <v>122</v>
      </c>
      <c r="E48" s="121" t="n">
        <v>232</v>
      </c>
      <c r="F48" s="121" t="n">
        <v>159</v>
      </c>
      <c r="G48" s="121" t="n">
        <v>301</v>
      </c>
      <c r="H48" s="122" t="n">
        <v>1087</v>
      </c>
      <c r="I48" s="121" t="n">
        <v>45</v>
      </c>
      <c r="J48" s="121" t="n">
        <v>23</v>
      </c>
      <c r="K48" s="121" t="n">
        <v>89</v>
      </c>
      <c r="L48" s="121" t="n">
        <v>78</v>
      </c>
      <c r="M48" s="121" t="n">
        <v>44</v>
      </c>
      <c r="N48" s="121" t="n">
        <v>188</v>
      </c>
      <c r="O48" s="122" t="n">
        <v>467</v>
      </c>
      <c r="P48" s="123" t="n">
        <v>0</v>
      </c>
      <c r="Q48" s="121" t="n">
        <v>1554</v>
      </c>
    </row>
    <row r="49" customFormat="false" ht="14.25" hidden="false" customHeight="false" outlineLevel="0" collapsed="false">
      <c r="A49" s="120" t="s">
        <v>78</v>
      </c>
      <c r="B49" s="121" t="n">
        <v>10</v>
      </c>
      <c r="C49" s="121" t="n">
        <v>30</v>
      </c>
      <c r="D49" s="121" t="n">
        <v>17</v>
      </c>
      <c r="E49" s="121" t="n">
        <v>19</v>
      </c>
      <c r="F49" s="121" t="n">
        <v>2</v>
      </c>
      <c r="G49" s="121" t="n">
        <v>28</v>
      </c>
      <c r="H49" s="122" t="n">
        <v>106</v>
      </c>
      <c r="I49" s="121" t="n">
        <v>0</v>
      </c>
      <c r="J49" s="121" t="n">
        <v>0</v>
      </c>
      <c r="K49" s="121" t="n">
        <v>2</v>
      </c>
      <c r="L49" s="121" t="n">
        <v>0</v>
      </c>
      <c r="M49" s="121" t="n">
        <v>0</v>
      </c>
      <c r="N49" s="121" t="n">
        <v>2</v>
      </c>
      <c r="O49" s="122" t="n">
        <v>4</v>
      </c>
      <c r="P49" s="123" t="n">
        <v>1</v>
      </c>
      <c r="Q49" s="121" t="n">
        <v>111</v>
      </c>
    </row>
    <row r="50" customFormat="false" ht="14.25" hidden="false" customHeight="false" outlineLevel="0" collapsed="false">
      <c r="A50" s="124" t="s">
        <v>79</v>
      </c>
      <c r="B50" s="125" t="n">
        <v>64</v>
      </c>
      <c r="C50" s="125" t="n">
        <v>129</v>
      </c>
      <c r="D50" s="125" t="n">
        <v>95</v>
      </c>
      <c r="E50" s="125" t="n">
        <v>276</v>
      </c>
      <c r="F50" s="125" t="n">
        <v>105</v>
      </c>
      <c r="G50" s="125" t="n">
        <v>174</v>
      </c>
      <c r="H50" s="126" t="n">
        <v>843</v>
      </c>
      <c r="I50" s="125" t="n">
        <v>62</v>
      </c>
      <c r="J50" s="125" t="n">
        <v>83</v>
      </c>
      <c r="K50" s="125" t="n">
        <v>28</v>
      </c>
      <c r="L50" s="125" t="n">
        <v>102</v>
      </c>
      <c r="M50" s="125" t="n">
        <v>54</v>
      </c>
      <c r="N50" s="125" t="n">
        <v>63</v>
      </c>
      <c r="O50" s="126" t="n">
        <v>392</v>
      </c>
      <c r="P50" s="127" t="n">
        <v>3</v>
      </c>
      <c r="Q50" s="125" t="n">
        <v>1238</v>
      </c>
    </row>
    <row r="51" customFormat="false" ht="14.25" hidden="false" customHeight="false" outlineLevel="0" collapsed="false">
      <c r="A51" s="120" t="s">
        <v>80</v>
      </c>
      <c r="B51" s="121" t="n">
        <v>79</v>
      </c>
      <c r="C51" s="121" t="n">
        <v>119</v>
      </c>
      <c r="D51" s="121" t="n">
        <v>117</v>
      </c>
      <c r="E51" s="121" t="n">
        <v>140</v>
      </c>
      <c r="F51" s="121" t="n">
        <v>4</v>
      </c>
      <c r="G51" s="121" t="n">
        <v>127</v>
      </c>
      <c r="H51" s="122" t="n">
        <v>586</v>
      </c>
      <c r="I51" s="121" t="n">
        <v>35</v>
      </c>
      <c r="J51" s="121" t="n">
        <v>23</v>
      </c>
      <c r="K51" s="121" t="n">
        <v>47</v>
      </c>
      <c r="L51" s="121" t="n">
        <v>38</v>
      </c>
      <c r="M51" s="121" t="n">
        <v>9</v>
      </c>
      <c r="N51" s="121" t="n">
        <v>27</v>
      </c>
      <c r="O51" s="122" t="n">
        <v>179</v>
      </c>
      <c r="P51" s="123" t="n">
        <v>0</v>
      </c>
      <c r="Q51" s="121" t="n">
        <v>765</v>
      </c>
    </row>
    <row r="52" customFormat="false" ht="14.25" hidden="false" customHeight="false" outlineLevel="0" collapsed="false">
      <c r="A52" s="120" t="s">
        <v>81</v>
      </c>
      <c r="B52" s="121" t="n">
        <v>26</v>
      </c>
      <c r="C52" s="121" t="n">
        <v>121</v>
      </c>
      <c r="D52" s="121" t="n">
        <v>58</v>
      </c>
      <c r="E52" s="121" t="n">
        <v>73</v>
      </c>
      <c r="F52" s="121" t="n">
        <v>18</v>
      </c>
      <c r="G52" s="121" t="n">
        <v>36</v>
      </c>
      <c r="H52" s="122" t="n">
        <v>332</v>
      </c>
      <c r="I52" s="121" t="n">
        <v>13</v>
      </c>
      <c r="J52" s="121" t="n">
        <v>4</v>
      </c>
      <c r="K52" s="121" t="n">
        <v>60</v>
      </c>
      <c r="L52" s="121" t="n">
        <v>33</v>
      </c>
      <c r="M52" s="121" t="n">
        <v>22</v>
      </c>
      <c r="N52" s="121" t="n">
        <v>14</v>
      </c>
      <c r="O52" s="122" t="n">
        <v>146</v>
      </c>
      <c r="P52" s="123" t="n">
        <v>0</v>
      </c>
      <c r="Q52" s="121" t="n">
        <v>478</v>
      </c>
    </row>
    <row r="53" customFormat="false" ht="14.25" hidden="false" customHeight="false" outlineLevel="0" collapsed="false">
      <c r="A53" s="120" t="s">
        <v>82</v>
      </c>
      <c r="B53" s="121" t="n">
        <v>60</v>
      </c>
      <c r="C53" s="121" t="n">
        <v>119</v>
      </c>
      <c r="D53" s="121" t="n">
        <v>184</v>
      </c>
      <c r="E53" s="121" t="n">
        <v>159</v>
      </c>
      <c r="F53" s="121" t="n">
        <v>80</v>
      </c>
      <c r="G53" s="121" t="n">
        <v>151</v>
      </c>
      <c r="H53" s="122" t="n">
        <v>753</v>
      </c>
      <c r="I53" s="121" t="n">
        <v>63</v>
      </c>
      <c r="J53" s="121" t="n">
        <v>43</v>
      </c>
      <c r="K53" s="121" t="n">
        <v>252</v>
      </c>
      <c r="L53" s="121" t="n">
        <v>169</v>
      </c>
      <c r="M53" s="121" t="n">
        <v>70</v>
      </c>
      <c r="N53" s="121" t="n">
        <v>169</v>
      </c>
      <c r="O53" s="122" t="n">
        <v>766</v>
      </c>
      <c r="P53" s="123" t="n">
        <v>6</v>
      </c>
      <c r="Q53" s="121" t="n">
        <v>1525</v>
      </c>
    </row>
    <row r="54" customFormat="false" ht="14.25" hidden="false" customHeight="false" outlineLevel="0" collapsed="false">
      <c r="A54" s="124" t="s">
        <v>83</v>
      </c>
      <c r="B54" s="125" t="n">
        <v>1</v>
      </c>
      <c r="C54" s="125" t="n">
        <v>0</v>
      </c>
      <c r="D54" s="125" t="n">
        <v>5</v>
      </c>
      <c r="E54" s="125" t="n">
        <v>2</v>
      </c>
      <c r="F54" s="125" t="n">
        <v>1</v>
      </c>
      <c r="G54" s="125" t="n">
        <v>0</v>
      </c>
      <c r="H54" s="126" t="n">
        <v>9</v>
      </c>
      <c r="I54" s="125" t="n">
        <v>6</v>
      </c>
      <c r="J54" s="125" t="n">
        <v>12</v>
      </c>
      <c r="K54" s="125" t="n">
        <v>25</v>
      </c>
      <c r="L54" s="125" t="n">
        <v>17</v>
      </c>
      <c r="M54" s="125" t="n">
        <v>11</v>
      </c>
      <c r="N54" s="125" t="n">
        <v>1</v>
      </c>
      <c r="O54" s="126" t="n">
        <v>72</v>
      </c>
      <c r="P54" s="127" t="n">
        <v>0</v>
      </c>
      <c r="Q54" s="125" t="n">
        <v>81</v>
      </c>
    </row>
    <row r="55" customFormat="false" ht="14.25" hidden="false" customHeight="false" outlineLevel="0" collapsed="false">
      <c r="A55" s="120" t="s">
        <v>84</v>
      </c>
      <c r="B55" s="121" t="n">
        <v>106</v>
      </c>
      <c r="C55" s="121" t="n">
        <v>175</v>
      </c>
      <c r="D55" s="121" t="n">
        <v>218</v>
      </c>
      <c r="E55" s="121" t="n">
        <v>259</v>
      </c>
      <c r="F55" s="121" t="n">
        <v>64</v>
      </c>
      <c r="G55" s="121" t="n">
        <v>0</v>
      </c>
      <c r="H55" s="122" t="n">
        <v>822</v>
      </c>
      <c r="I55" s="121" t="n">
        <v>23</v>
      </c>
      <c r="J55" s="121" t="n">
        <v>2</v>
      </c>
      <c r="K55" s="121" t="n">
        <v>53</v>
      </c>
      <c r="L55" s="121" t="n">
        <v>43</v>
      </c>
      <c r="M55" s="121" t="n">
        <v>20</v>
      </c>
      <c r="N55" s="121" t="n">
        <v>0</v>
      </c>
      <c r="O55" s="122" t="n">
        <v>141</v>
      </c>
      <c r="P55" s="123" t="n">
        <v>82</v>
      </c>
      <c r="Q55" s="121" t="n">
        <v>1045</v>
      </c>
    </row>
    <row r="56" customFormat="false" ht="14.25" hidden="false" customHeight="false" outlineLevel="0" collapsed="false">
      <c r="A56" s="120" t="s">
        <v>85</v>
      </c>
      <c r="B56" s="121" t="n">
        <v>23</v>
      </c>
      <c r="C56" s="121" t="n">
        <v>33</v>
      </c>
      <c r="D56" s="121" t="n">
        <v>33</v>
      </c>
      <c r="E56" s="121" t="n">
        <v>41</v>
      </c>
      <c r="F56" s="121" t="n">
        <v>2</v>
      </c>
      <c r="G56" s="121" t="n">
        <v>32</v>
      </c>
      <c r="H56" s="122" t="n">
        <v>164</v>
      </c>
      <c r="I56" s="121" t="n">
        <v>6</v>
      </c>
      <c r="J56" s="121" t="n">
        <v>1</v>
      </c>
      <c r="K56" s="121" t="n">
        <v>6</v>
      </c>
      <c r="L56" s="121" t="n">
        <v>6</v>
      </c>
      <c r="M56" s="121" t="n">
        <v>3</v>
      </c>
      <c r="N56" s="121" t="n">
        <v>5</v>
      </c>
      <c r="O56" s="122" t="n">
        <v>27</v>
      </c>
      <c r="P56" s="123" t="n">
        <v>0</v>
      </c>
      <c r="Q56" s="121" t="n">
        <v>191</v>
      </c>
    </row>
    <row r="57" customFormat="false" ht="14.25" hidden="false" customHeight="false" outlineLevel="0" collapsed="false">
      <c r="A57" s="120" t="s">
        <v>86</v>
      </c>
      <c r="B57" s="121" t="n">
        <v>75</v>
      </c>
      <c r="C57" s="121" t="n">
        <v>126</v>
      </c>
      <c r="D57" s="121" t="n">
        <v>162</v>
      </c>
      <c r="E57" s="121" t="n">
        <v>121</v>
      </c>
      <c r="F57" s="121" t="n">
        <v>127</v>
      </c>
      <c r="G57" s="121" t="n">
        <v>111</v>
      </c>
      <c r="H57" s="122" t="n">
        <v>722</v>
      </c>
      <c r="I57" s="121" t="n">
        <v>79</v>
      </c>
      <c r="J57" s="121" t="n">
        <v>31</v>
      </c>
      <c r="K57" s="121" t="n">
        <v>192</v>
      </c>
      <c r="L57" s="121" t="n">
        <v>143</v>
      </c>
      <c r="M57" s="121" t="n">
        <v>53</v>
      </c>
      <c r="N57" s="121" t="n">
        <v>64</v>
      </c>
      <c r="O57" s="122" t="n">
        <v>562</v>
      </c>
      <c r="P57" s="123" t="n">
        <v>0</v>
      </c>
      <c r="Q57" s="121" t="n">
        <v>1284</v>
      </c>
    </row>
    <row r="58" customFormat="false" ht="14.25" hidden="false" customHeight="false" outlineLevel="0" collapsed="false">
      <c r="A58" s="124" t="s">
        <v>87</v>
      </c>
      <c r="B58" s="125" t="n">
        <v>232</v>
      </c>
      <c r="C58" s="125" t="n">
        <v>366</v>
      </c>
      <c r="D58" s="125" t="n">
        <v>411</v>
      </c>
      <c r="E58" s="125" t="n">
        <v>526</v>
      </c>
      <c r="F58" s="125" t="n">
        <v>115</v>
      </c>
      <c r="G58" s="125" t="n">
        <v>348</v>
      </c>
      <c r="H58" s="126" t="n">
        <v>1998</v>
      </c>
      <c r="I58" s="125" t="n">
        <v>305</v>
      </c>
      <c r="J58" s="125" t="n">
        <v>235</v>
      </c>
      <c r="K58" s="125" t="n">
        <v>384</v>
      </c>
      <c r="L58" s="125" t="n">
        <v>87</v>
      </c>
      <c r="M58" s="125" t="n">
        <v>16</v>
      </c>
      <c r="N58" s="125" t="n">
        <v>505</v>
      </c>
      <c r="O58" s="126" t="n">
        <v>1532</v>
      </c>
      <c r="P58" s="127" t="n">
        <v>1</v>
      </c>
      <c r="Q58" s="125" t="n">
        <v>3531</v>
      </c>
    </row>
    <row r="59" customFormat="false" ht="14.25" hidden="false" customHeight="false" outlineLevel="0" collapsed="false">
      <c r="A59" s="120" t="s">
        <v>88</v>
      </c>
      <c r="B59" s="121" t="n">
        <v>45</v>
      </c>
      <c r="C59" s="121" t="n">
        <v>1</v>
      </c>
      <c r="D59" s="121" t="n">
        <v>99</v>
      </c>
      <c r="E59" s="121" t="n">
        <v>0</v>
      </c>
      <c r="F59" s="121" t="n">
        <v>1</v>
      </c>
      <c r="G59" s="121" t="n">
        <v>29</v>
      </c>
      <c r="H59" s="122" t="n">
        <v>175</v>
      </c>
      <c r="I59" s="121" t="n">
        <v>25</v>
      </c>
      <c r="J59" s="121" t="n">
        <v>0</v>
      </c>
      <c r="K59" s="121" t="n">
        <v>22</v>
      </c>
      <c r="L59" s="121" t="n">
        <v>0</v>
      </c>
      <c r="M59" s="121" t="n">
        <v>0</v>
      </c>
      <c r="N59" s="121" t="n">
        <v>65</v>
      </c>
      <c r="O59" s="122" t="n">
        <v>112</v>
      </c>
      <c r="P59" s="123" t="n">
        <v>0</v>
      </c>
      <c r="Q59" s="121" t="n">
        <v>287</v>
      </c>
    </row>
    <row r="60" customFormat="false" ht="14.25" hidden="false" customHeight="false" outlineLevel="0" collapsed="false">
      <c r="A60" s="120" t="s">
        <v>89</v>
      </c>
      <c r="B60" s="121" t="n">
        <v>14</v>
      </c>
      <c r="C60" s="121" t="n">
        <v>14</v>
      </c>
      <c r="D60" s="121" t="n">
        <v>20</v>
      </c>
      <c r="E60" s="121" t="n">
        <v>18</v>
      </c>
      <c r="F60" s="121" t="n">
        <v>0</v>
      </c>
      <c r="G60" s="121" t="n">
        <v>16</v>
      </c>
      <c r="H60" s="122" t="n">
        <v>82</v>
      </c>
      <c r="I60" s="121" t="n">
        <v>1</v>
      </c>
      <c r="J60" s="121" t="n">
        <v>1</v>
      </c>
      <c r="K60" s="121" t="n">
        <v>1</v>
      </c>
      <c r="L60" s="121" t="n">
        <v>2</v>
      </c>
      <c r="M60" s="121" t="n">
        <v>0</v>
      </c>
      <c r="N60" s="121" t="n">
        <v>0</v>
      </c>
      <c r="O60" s="122" t="n">
        <v>5</v>
      </c>
      <c r="P60" s="123" t="n">
        <v>0</v>
      </c>
      <c r="Q60" s="121" t="n">
        <v>87</v>
      </c>
    </row>
    <row r="61" customFormat="false" ht="14.25" hidden="false" customHeight="false" outlineLevel="0" collapsed="false">
      <c r="A61" s="120" t="s">
        <v>90</v>
      </c>
      <c r="B61" s="121" t="n">
        <v>80</v>
      </c>
      <c r="C61" s="121" t="n">
        <v>97</v>
      </c>
      <c r="D61" s="121" t="n">
        <v>118</v>
      </c>
      <c r="E61" s="121" t="n">
        <v>164</v>
      </c>
      <c r="F61" s="121" t="n">
        <v>20</v>
      </c>
      <c r="G61" s="121" t="n">
        <v>85</v>
      </c>
      <c r="H61" s="122" t="n">
        <v>564</v>
      </c>
      <c r="I61" s="121" t="n">
        <v>71</v>
      </c>
      <c r="J61" s="121" t="n">
        <v>17</v>
      </c>
      <c r="K61" s="121" t="n">
        <v>110</v>
      </c>
      <c r="L61" s="121" t="n">
        <v>105</v>
      </c>
      <c r="M61" s="121" t="n">
        <v>34</v>
      </c>
      <c r="N61" s="121" t="n">
        <v>60</v>
      </c>
      <c r="O61" s="122" t="n">
        <v>397</v>
      </c>
      <c r="P61" s="123" t="n">
        <v>1</v>
      </c>
      <c r="Q61" s="121" t="n">
        <v>962</v>
      </c>
    </row>
    <row r="62" customFormat="false" ht="14.25" hidden="false" customHeight="false" outlineLevel="0" collapsed="false">
      <c r="A62" s="124" t="s">
        <v>91</v>
      </c>
      <c r="B62" s="125" t="n">
        <v>32</v>
      </c>
      <c r="C62" s="125" t="n">
        <v>96</v>
      </c>
      <c r="D62" s="125" t="n">
        <v>62</v>
      </c>
      <c r="E62" s="125" t="n">
        <v>107</v>
      </c>
      <c r="F62" s="125" t="n">
        <v>30</v>
      </c>
      <c r="G62" s="125" t="n">
        <v>36</v>
      </c>
      <c r="H62" s="126" t="n">
        <v>363</v>
      </c>
      <c r="I62" s="125" t="n">
        <v>31</v>
      </c>
      <c r="J62" s="125" t="n">
        <v>1</v>
      </c>
      <c r="K62" s="125" t="n">
        <v>86</v>
      </c>
      <c r="L62" s="125" t="n">
        <v>44</v>
      </c>
      <c r="M62" s="125" t="n">
        <v>13</v>
      </c>
      <c r="N62" s="125" t="n">
        <v>95</v>
      </c>
      <c r="O62" s="126" t="n">
        <v>270</v>
      </c>
      <c r="P62" s="127" t="n">
        <v>0</v>
      </c>
      <c r="Q62" s="125" t="n">
        <v>633</v>
      </c>
    </row>
    <row r="63" customFormat="false" ht="14.25" hidden="false" customHeight="false" outlineLevel="0" collapsed="false">
      <c r="A63" s="120" t="s">
        <v>92</v>
      </c>
      <c r="B63" s="121" t="n">
        <v>42</v>
      </c>
      <c r="C63" s="121" t="n">
        <v>83</v>
      </c>
      <c r="D63" s="121" t="n">
        <v>87</v>
      </c>
      <c r="E63" s="121" t="n">
        <v>82</v>
      </c>
      <c r="F63" s="121" t="n">
        <v>7</v>
      </c>
      <c r="G63" s="121" t="n">
        <v>55</v>
      </c>
      <c r="H63" s="122" t="n">
        <v>356</v>
      </c>
      <c r="I63" s="121" t="n">
        <v>11</v>
      </c>
      <c r="J63" s="121" t="n">
        <v>2</v>
      </c>
      <c r="K63" s="121" t="n">
        <v>7</v>
      </c>
      <c r="L63" s="121" t="n">
        <v>18</v>
      </c>
      <c r="M63" s="121" t="n">
        <v>11</v>
      </c>
      <c r="N63" s="121" t="n">
        <v>4</v>
      </c>
      <c r="O63" s="122" t="n">
        <v>53</v>
      </c>
      <c r="P63" s="123" t="n">
        <v>1</v>
      </c>
      <c r="Q63" s="121" t="n">
        <v>410</v>
      </c>
    </row>
    <row r="64" customFormat="false" ht="14.25" hidden="false" customHeight="false" outlineLevel="0" collapsed="false">
      <c r="A64" s="120" t="s">
        <v>93</v>
      </c>
      <c r="B64" s="121" t="n">
        <v>18</v>
      </c>
      <c r="C64" s="121" t="n">
        <v>131</v>
      </c>
      <c r="D64" s="121" t="n">
        <v>83</v>
      </c>
      <c r="E64" s="121" t="n">
        <v>128</v>
      </c>
      <c r="F64" s="121" t="n">
        <v>28</v>
      </c>
      <c r="G64" s="121" t="n">
        <v>98</v>
      </c>
      <c r="H64" s="122" t="n">
        <v>486</v>
      </c>
      <c r="I64" s="121" t="n">
        <v>18</v>
      </c>
      <c r="J64" s="121" t="n">
        <v>23</v>
      </c>
      <c r="K64" s="121" t="n">
        <v>90</v>
      </c>
      <c r="L64" s="121" t="n">
        <v>62</v>
      </c>
      <c r="M64" s="121" t="n">
        <v>19</v>
      </c>
      <c r="N64" s="121" t="n">
        <v>26</v>
      </c>
      <c r="O64" s="122" t="n">
        <v>238</v>
      </c>
      <c r="P64" s="123" t="n">
        <v>0</v>
      </c>
      <c r="Q64" s="121" t="n">
        <v>724</v>
      </c>
    </row>
    <row r="65" customFormat="false" ht="15" hidden="false" customHeight="false" outlineLevel="0" collapsed="false">
      <c r="A65" s="120" t="s">
        <v>94</v>
      </c>
      <c r="B65" s="121" t="n">
        <v>54</v>
      </c>
      <c r="C65" s="121" t="n">
        <v>44</v>
      </c>
      <c r="D65" s="121" t="n">
        <v>19</v>
      </c>
      <c r="E65" s="121" t="n">
        <v>29</v>
      </c>
      <c r="F65" s="121" t="n">
        <v>13</v>
      </c>
      <c r="G65" s="121" t="n">
        <v>11</v>
      </c>
      <c r="H65" s="122" t="n">
        <v>170</v>
      </c>
      <c r="I65" s="121" t="n">
        <v>4</v>
      </c>
      <c r="J65" s="121" t="n">
        <v>1</v>
      </c>
      <c r="K65" s="121" t="n">
        <v>5</v>
      </c>
      <c r="L65" s="121" t="n">
        <v>3</v>
      </c>
      <c r="M65" s="121" t="n">
        <v>1</v>
      </c>
      <c r="N65" s="121" t="n">
        <v>7</v>
      </c>
      <c r="O65" s="122" t="n">
        <v>21</v>
      </c>
      <c r="P65" s="123" t="n">
        <v>4</v>
      </c>
      <c r="Q65" s="121" t="n">
        <v>195</v>
      </c>
    </row>
    <row r="66" customFormat="false" ht="15" hidden="false" customHeight="false" outlineLevel="0" collapsed="false">
      <c r="A66" s="128" t="s">
        <v>95</v>
      </c>
      <c r="B66" s="129" t="n">
        <v>2887</v>
      </c>
      <c r="C66" s="129" t="n">
        <v>4554</v>
      </c>
      <c r="D66" s="129" t="n">
        <v>4346</v>
      </c>
      <c r="E66" s="129" t="n">
        <v>5675</v>
      </c>
      <c r="F66" s="129" t="n">
        <v>1650</v>
      </c>
      <c r="G66" s="129" t="n">
        <v>4294</v>
      </c>
      <c r="H66" s="130" t="n">
        <v>23406</v>
      </c>
      <c r="I66" s="129" t="n">
        <v>2663</v>
      </c>
      <c r="J66" s="129" t="n">
        <v>1690</v>
      </c>
      <c r="K66" s="129" t="n">
        <v>5447</v>
      </c>
      <c r="L66" s="129" t="n">
        <v>3807</v>
      </c>
      <c r="M66" s="129" t="n">
        <v>1513</v>
      </c>
      <c r="N66" s="129" t="n">
        <v>3622</v>
      </c>
      <c r="O66" s="130" t="n">
        <v>18742</v>
      </c>
      <c r="P66" s="131" t="n">
        <v>560</v>
      </c>
      <c r="Q66" s="129" t="n">
        <v>42708</v>
      </c>
    </row>
    <row r="67" customFormat="false" ht="14.25" hidden="false" customHeight="false" outlineLevel="0" collapsed="false">
      <c r="A67" s="124" t="s">
        <v>96</v>
      </c>
      <c r="B67" s="125" t="n">
        <v>36</v>
      </c>
      <c r="C67" s="125" t="n">
        <v>46</v>
      </c>
      <c r="D67" s="125" t="n">
        <v>73</v>
      </c>
      <c r="E67" s="125" t="n">
        <v>30</v>
      </c>
      <c r="F67" s="125" t="n">
        <v>22</v>
      </c>
      <c r="G67" s="125" t="n">
        <v>44</v>
      </c>
      <c r="H67" s="126" t="n">
        <v>251</v>
      </c>
      <c r="I67" s="125" t="n">
        <v>56</v>
      </c>
      <c r="J67" s="125" t="n">
        <v>15</v>
      </c>
      <c r="K67" s="125" t="n">
        <v>65</v>
      </c>
      <c r="L67" s="125" t="n">
        <v>56</v>
      </c>
      <c r="M67" s="125" t="n">
        <v>32</v>
      </c>
      <c r="N67" s="125" t="n">
        <v>34</v>
      </c>
      <c r="O67" s="126" t="n">
        <v>258</v>
      </c>
      <c r="P67" s="127" t="n">
        <v>0</v>
      </c>
      <c r="Q67" s="125" t="n">
        <v>509</v>
      </c>
    </row>
    <row r="68" customFormat="false" ht="14.25" hidden="false" customHeight="false" outlineLevel="0" collapsed="false">
      <c r="A68" s="132" t="s">
        <v>97</v>
      </c>
      <c r="B68" s="125" t="n">
        <v>2923</v>
      </c>
      <c r="C68" s="125" t="n">
        <v>4600</v>
      </c>
      <c r="D68" s="125" t="n">
        <v>4419</v>
      </c>
      <c r="E68" s="125" t="n">
        <v>5705</v>
      </c>
      <c r="F68" s="125" t="n">
        <v>1672</v>
      </c>
      <c r="G68" s="125" t="n">
        <v>4338</v>
      </c>
      <c r="H68" s="126" t="n">
        <v>23657</v>
      </c>
      <c r="I68" s="125" t="n">
        <v>2719</v>
      </c>
      <c r="J68" s="125" t="n">
        <v>1705</v>
      </c>
      <c r="K68" s="125" t="n">
        <v>5512</v>
      </c>
      <c r="L68" s="125" t="n">
        <v>3863</v>
      </c>
      <c r="M68" s="125" t="n">
        <v>1545</v>
      </c>
      <c r="N68" s="125" t="n">
        <v>3656</v>
      </c>
      <c r="O68" s="126" t="n">
        <v>19000</v>
      </c>
      <c r="P68" s="127" t="n">
        <v>560</v>
      </c>
      <c r="Q68" s="125" t="n">
        <v>43217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76</v>
      </c>
      <c r="C15" s="121" t="n">
        <v>161</v>
      </c>
      <c r="D15" s="121" t="n">
        <v>145</v>
      </c>
      <c r="E15" s="121" t="n">
        <v>205</v>
      </c>
      <c r="F15" s="121" t="n">
        <v>75</v>
      </c>
      <c r="G15" s="121" t="n">
        <v>88</v>
      </c>
      <c r="H15" s="122" t="n">
        <v>750</v>
      </c>
      <c r="I15" s="121" t="n">
        <v>59</v>
      </c>
      <c r="J15" s="121" t="n">
        <v>111</v>
      </c>
      <c r="K15" s="121" t="n">
        <v>32</v>
      </c>
      <c r="L15" s="121" t="n">
        <v>76</v>
      </c>
      <c r="M15" s="121" t="n">
        <v>53</v>
      </c>
      <c r="N15" s="121" t="n">
        <v>46</v>
      </c>
      <c r="O15" s="122" t="n">
        <v>377</v>
      </c>
      <c r="P15" s="123" t="n">
        <v>21</v>
      </c>
      <c r="Q15" s="121" t="n">
        <v>1148</v>
      </c>
    </row>
    <row r="16" customFormat="false" ht="14.25" hidden="false" customHeight="false" outlineLevel="0" collapsed="false">
      <c r="A16" s="120" t="s">
        <v>45</v>
      </c>
      <c r="B16" s="121" t="n">
        <v>27</v>
      </c>
      <c r="C16" s="121" t="n">
        <v>2</v>
      </c>
      <c r="D16" s="121" t="n">
        <v>4</v>
      </c>
      <c r="E16" s="121" t="n">
        <v>9</v>
      </c>
      <c r="F16" s="121" t="n">
        <v>5</v>
      </c>
      <c r="G16" s="121" t="n">
        <v>4</v>
      </c>
      <c r="H16" s="122" t="n">
        <v>51</v>
      </c>
      <c r="I16" s="121" t="n">
        <v>6</v>
      </c>
      <c r="J16" s="121" t="n">
        <v>0</v>
      </c>
      <c r="K16" s="121" t="n">
        <v>1</v>
      </c>
      <c r="L16" s="121" t="n">
        <v>6</v>
      </c>
      <c r="M16" s="121" t="n">
        <v>4</v>
      </c>
      <c r="N16" s="121" t="n">
        <v>2</v>
      </c>
      <c r="O16" s="122" t="n">
        <v>19</v>
      </c>
      <c r="P16" s="123" t="n">
        <v>3</v>
      </c>
      <c r="Q16" s="121" t="n">
        <v>73</v>
      </c>
    </row>
    <row r="17" customFormat="false" ht="14.25" hidden="false" customHeight="false" outlineLevel="0" collapsed="false">
      <c r="A17" s="120" t="s">
        <v>46</v>
      </c>
      <c r="B17" s="121" t="n">
        <v>173</v>
      </c>
      <c r="C17" s="121" t="n">
        <v>86</v>
      </c>
      <c r="D17" s="121" t="n">
        <v>61</v>
      </c>
      <c r="E17" s="121" t="n">
        <v>110</v>
      </c>
      <c r="F17" s="121" t="n">
        <v>22</v>
      </c>
      <c r="G17" s="121" t="n">
        <v>69</v>
      </c>
      <c r="H17" s="122" t="n">
        <v>521</v>
      </c>
      <c r="I17" s="121" t="n">
        <v>77</v>
      </c>
      <c r="J17" s="121" t="n">
        <v>43</v>
      </c>
      <c r="K17" s="121" t="n">
        <v>228</v>
      </c>
      <c r="L17" s="121" t="n">
        <v>162</v>
      </c>
      <c r="M17" s="121" t="n">
        <v>78</v>
      </c>
      <c r="N17" s="121" t="n">
        <v>55</v>
      </c>
      <c r="O17" s="122" t="n">
        <v>643</v>
      </c>
      <c r="P17" s="123" t="n">
        <v>15</v>
      </c>
      <c r="Q17" s="121" t="n">
        <v>1179</v>
      </c>
    </row>
    <row r="18" customFormat="false" ht="14.25" hidden="false" customHeight="false" outlineLevel="0" collapsed="false">
      <c r="A18" s="124" t="s">
        <v>47</v>
      </c>
      <c r="B18" s="125" t="n">
        <v>74</v>
      </c>
      <c r="C18" s="125" t="n">
        <v>129</v>
      </c>
      <c r="D18" s="125" t="n">
        <v>117</v>
      </c>
      <c r="E18" s="125" t="n">
        <v>125</v>
      </c>
      <c r="F18" s="125" t="n">
        <v>3</v>
      </c>
      <c r="G18" s="125" t="n">
        <v>82</v>
      </c>
      <c r="H18" s="126" t="n">
        <v>530</v>
      </c>
      <c r="I18" s="125" t="n">
        <v>19</v>
      </c>
      <c r="J18" s="125" t="n">
        <v>11</v>
      </c>
      <c r="K18" s="125" t="n">
        <v>49</v>
      </c>
      <c r="L18" s="125" t="n">
        <v>10</v>
      </c>
      <c r="M18" s="125" t="n">
        <v>1</v>
      </c>
      <c r="N18" s="125" t="n">
        <v>34</v>
      </c>
      <c r="O18" s="126" t="n">
        <v>124</v>
      </c>
      <c r="P18" s="127" t="n">
        <v>0</v>
      </c>
      <c r="Q18" s="125" t="n">
        <v>654</v>
      </c>
    </row>
    <row r="19" customFormat="false" ht="14.25" hidden="false" customHeight="false" outlineLevel="0" collapsed="false">
      <c r="A19" s="120" t="s">
        <v>48</v>
      </c>
      <c r="B19" s="121" t="n">
        <v>270</v>
      </c>
      <c r="C19" s="121" t="n">
        <v>338</v>
      </c>
      <c r="D19" s="121" t="n">
        <v>514</v>
      </c>
      <c r="E19" s="121" t="n">
        <v>379</v>
      </c>
      <c r="F19" s="121" t="n">
        <v>110</v>
      </c>
      <c r="G19" s="121" t="n">
        <v>130</v>
      </c>
      <c r="H19" s="122" t="n">
        <v>1741</v>
      </c>
      <c r="I19" s="121" t="n">
        <v>391</v>
      </c>
      <c r="J19" s="121" t="n">
        <v>367</v>
      </c>
      <c r="K19" s="121" t="n">
        <v>815</v>
      </c>
      <c r="L19" s="121" t="n">
        <v>658</v>
      </c>
      <c r="M19" s="121" t="n">
        <v>191</v>
      </c>
      <c r="N19" s="121" t="n">
        <v>150</v>
      </c>
      <c r="O19" s="122" t="n">
        <v>2572</v>
      </c>
      <c r="P19" s="123" t="n">
        <v>20</v>
      </c>
      <c r="Q19" s="121" t="n">
        <v>4333</v>
      </c>
    </row>
    <row r="20" customFormat="false" ht="14.25" hidden="false" customHeight="false" outlineLevel="0" collapsed="false">
      <c r="A20" s="120" t="s">
        <v>49</v>
      </c>
      <c r="B20" s="121" t="n">
        <v>51</v>
      </c>
      <c r="C20" s="121" t="n">
        <v>98</v>
      </c>
      <c r="D20" s="121" t="n">
        <v>74</v>
      </c>
      <c r="E20" s="121" t="n">
        <v>48</v>
      </c>
      <c r="F20" s="121" t="n">
        <v>29</v>
      </c>
      <c r="G20" s="121" t="n">
        <v>33</v>
      </c>
      <c r="H20" s="122" t="n">
        <v>333</v>
      </c>
      <c r="I20" s="121" t="n">
        <v>37</v>
      </c>
      <c r="J20" s="121" t="n">
        <v>25</v>
      </c>
      <c r="K20" s="121" t="n">
        <v>113</v>
      </c>
      <c r="L20" s="121" t="n">
        <v>48</v>
      </c>
      <c r="M20" s="121" t="n">
        <v>22</v>
      </c>
      <c r="N20" s="121" t="n">
        <v>28</v>
      </c>
      <c r="O20" s="122" t="n">
        <v>273</v>
      </c>
      <c r="P20" s="123" t="n">
        <v>0</v>
      </c>
      <c r="Q20" s="121" t="n">
        <v>606</v>
      </c>
    </row>
    <row r="21" customFormat="false" ht="14.25" hidden="false" customHeight="false" outlineLevel="0" collapsed="false">
      <c r="A21" s="120" t="s">
        <v>50</v>
      </c>
      <c r="B21" s="121" t="n">
        <v>1</v>
      </c>
      <c r="C21" s="121" t="n">
        <v>11</v>
      </c>
      <c r="D21" s="121" t="n">
        <v>8</v>
      </c>
      <c r="E21" s="121" t="n">
        <v>17</v>
      </c>
      <c r="F21" s="121" t="n">
        <v>2</v>
      </c>
      <c r="G21" s="121" t="n">
        <v>11</v>
      </c>
      <c r="H21" s="122" t="n">
        <v>50</v>
      </c>
      <c r="I21" s="121" t="n">
        <v>40</v>
      </c>
      <c r="J21" s="121" t="n">
        <v>16</v>
      </c>
      <c r="K21" s="121" t="n">
        <v>51</v>
      </c>
      <c r="L21" s="121" t="n">
        <v>62</v>
      </c>
      <c r="M21" s="121" t="n">
        <v>20</v>
      </c>
      <c r="N21" s="121" t="n">
        <v>38</v>
      </c>
      <c r="O21" s="122" t="n">
        <v>227</v>
      </c>
      <c r="P21" s="123" t="n">
        <v>1</v>
      </c>
      <c r="Q21" s="121" t="n">
        <v>278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8</v>
      </c>
      <c r="D22" s="125" t="n">
        <v>4</v>
      </c>
      <c r="E22" s="125" t="n">
        <v>28</v>
      </c>
      <c r="F22" s="125" t="n">
        <v>4</v>
      </c>
      <c r="G22" s="125" t="n">
        <v>27</v>
      </c>
      <c r="H22" s="126" t="n">
        <v>91</v>
      </c>
      <c r="I22" s="125" t="n">
        <v>10</v>
      </c>
      <c r="J22" s="125" t="n">
        <v>2</v>
      </c>
      <c r="K22" s="125" t="n">
        <v>16</v>
      </c>
      <c r="L22" s="125" t="n">
        <v>8</v>
      </c>
      <c r="M22" s="125" t="n">
        <v>4</v>
      </c>
      <c r="N22" s="125" t="n">
        <v>2</v>
      </c>
      <c r="O22" s="126" t="n">
        <v>42</v>
      </c>
      <c r="P22" s="127" t="n">
        <v>0</v>
      </c>
      <c r="Q22" s="125" t="n">
        <v>133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3</v>
      </c>
      <c r="O23" s="122" t="n">
        <v>48</v>
      </c>
      <c r="P23" s="123" t="n">
        <v>0</v>
      </c>
      <c r="Q23" s="121" t="n">
        <v>48</v>
      </c>
    </row>
    <row r="24" customFormat="false" ht="14.25" hidden="false" customHeight="false" outlineLevel="0" collapsed="false">
      <c r="A24" s="120" t="s">
        <v>53</v>
      </c>
      <c r="B24" s="121" t="n">
        <v>175</v>
      </c>
      <c r="C24" s="121" t="n">
        <v>327</v>
      </c>
      <c r="D24" s="121" t="n">
        <v>120</v>
      </c>
      <c r="E24" s="121" t="n">
        <v>11</v>
      </c>
      <c r="F24" s="121" t="n">
        <v>2</v>
      </c>
      <c r="G24" s="121" t="n">
        <v>764</v>
      </c>
      <c r="H24" s="122" t="n">
        <v>1399</v>
      </c>
      <c r="I24" s="121" t="n">
        <v>327</v>
      </c>
      <c r="J24" s="121" t="n">
        <v>105</v>
      </c>
      <c r="K24" s="121" t="n">
        <v>892</v>
      </c>
      <c r="L24" s="121" t="n">
        <v>316</v>
      </c>
      <c r="M24" s="121" t="n">
        <v>47</v>
      </c>
      <c r="N24" s="121" t="n">
        <v>432</v>
      </c>
      <c r="O24" s="122" t="n">
        <v>2119</v>
      </c>
      <c r="P24" s="123" t="n">
        <v>0</v>
      </c>
      <c r="Q24" s="121" t="n">
        <v>3518</v>
      </c>
    </row>
    <row r="25" customFormat="false" ht="14.25" hidden="false" customHeight="false" outlineLevel="0" collapsed="false">
      <c r="A25" s="120" t="s">
        <v>54</v>
      </c>
      <c r="B25" s="121" t="n">
        <v>113</v>
      </c>
      <c r="C25" s="121" t="n">
        <v>151</v>
      </c>
      <c r="D25" s="121" t="n">
        <v>179</v>
      </c>
      <c r="E25" s="121" t="n">
        <v>181</v>
      </c>
      <c r="F25" s="121" t="n">
        <v>53</v>
      </c>
      <c r="G25" s="121" t="n">
        <v>123</v>
      </c>
      <c r="H25" s="122" t="n">
        <v>800</v>
      </c>
      <c r="I25" s="121" t="n">
        <v>97</v>
      </c>
      <c r="J25" s="121" t="n">
        <v>16</v>
      </c>
      <c r="K25" s="121" t="n">
        <v>181</v>
      </c>
      <c r="L25" s="121" t="n">
        <v>198</v>
      </c>
      <c r="M25" s="121" t="n">
        <v>57</v>
      </c>
      <c r="N25" s="121" t="n">
        <v>106</v>
      </c>
      <c r="O25" s="122" t="n">
        <v>655</v>
      </c>
      <c r="P25" s="123" t="n">
        <v>274</v>
      </c>
      <c r="Q25" s="121" t="n">
        <v>1729</v>
      </c>
    </row>
    <row r="26" customFormat="false" ht="14.25" hidden="false" customHeight="false" outlineLevel="0" collapsed="false">
      <c r="A26" s="124" t="s">
        <v>55</v>
      </c>
      <c r="B26" s="125" t="n">
        <v>1</v>
      </c>
      <c r="C26" s="125" t="n">
        <v>21</v>
      </c>
      <c r="D26" s="125" t="n">
        <v>26</v>
      </c>
      <c r="E26" s="125" t="n">
        <v>7</v>
      </c>
      <c r="F26" s="125" t="n">
        <v>0</v>
      </c>
      <c r="G26" s="125" t="n">
        <v>4</v>
      </c>
      <c r="H26" s="126" t="n">
        <v>59</v>
      </c>
      <c r="I26" s="125" t="n">
        <v>6</v>
      </c>
      <c r="J26" s="125" t="n">
        <v>5</v>
      </c>
      <c r="K26" s="125" t="n">
        <v>24</v>
      </c>
      <c r="L26" s="125" t="n">
        <v>12</v>
      </c>
      <c r="M26" s="125" t="n">
        <v>20</v>
      </c>
      <c r="N26" s="125" t="n">
        <v>11</v>
      </c>
      <c r="O26" s="126" t="n">
        <v>78</v>
      </c>
      <c r="P26" s="127" t="n">
        <v>3</v>
      </c>
      <c r="Q26" s="125" t="n">
        <v>140</v>
      </c>
    </row>
    <row r="27" customFormat="false" ht="14.25" hidden="false" customHeight="false" outlineLevel="0" collapsed="false">
      <c r="A27" s="120" t="s">
        <v>56</v>
      </c>
      <c r="B27" s="121" t="n">
        <v>34</v>
      </c>
      <c r="C27" s="121" t="n">
        <v>71</v>
      </c>
      <c r="D27" s="121" t="n">
        <v>22</v>
      </c>
      <c r="E27" s="121" t="n">
        <v>52</v>
      </c>
      <c r="F27" s="121" t="n">
        <v>8</v>
      </c>
      <c r="G27" s="121" t="n">
        <v>18</v>
      </c>
      <c r="H27" s="122" t="n">
        <v>205</v>
      </c>
      <c r="I27" s="121" t="n">
        <v>8</v>
      </c>
      <c r="J27" s="121" t="n">
        <v>0</v>
      </c>
      <c r="K27" s="121" t="n">
        <v>18</v>
      </c>
      <c r="L27" s="121" t="n">
        <v>12</v>
      </c>
      <c r="M27" s="121" t="n">
        <v>9</v>
      </c>
      <c r="N27" s="121" t="n">
        <v>7</v>
      </c>
      <c r="O27" s="122" t="n">
        <v>54</v>
      </c>
      <c r="P27" s="123" t="n">
        <v>16</v>
      </c>
      <c r="Q27" s="121" t="n">
        <v>275</v>
      </c>
    </row>
    <row r="28" customFormat="false" ht="14.25" hidden="false" customHeight="false" outlineLevel="0" collapsed="false">
      <c r="A28" s="120" t="s">
        <v>57</v>
      </c>
      <c r="B28" s="121" t="n">
        <v>75</v>
      </c>
      <c r="C28" s="121" t="n">
        <v>85</v>
      </c>
      <c r="D28" s="121" t="n">
        <v>126</v>
      </c>
      <c r="E28" s="121" t="n">
        <v>144</v>
      </c>
      <c r="F28" s="121" t="n">
        <v>36</v>
      </c>
      <c r="G28" s="121" t="n">
        <v>113</v>
      </c>
      <c r="H28" s="122" t="n">
        <v>579</v>
      </c>
      <c r="I28" s="121" t="n">
        <v>119</v>
      </c>
      <c r="J28" s="121" t="n">
        <v>12</v>
      </c>
      <c r="K28" s="121" t="n">
        <v>282</v>
      </c>
      <c r="L28" s="121" t="n">
        <v>198</v>
      </c>
      <c r="M28" s="121" t="n">
        <v>84</v>
      </c>
      <c r="N28" s="121" t="n">
        <v>89</v>
      </c>
      <c r="O28" s="122" t="n">
        <v>784</v>
      </c>
      <c r="P28" s="123" t="n">
        <v>0</v>
      </c>
      <c r="Q28" s="121" t="n">
        <v>1363</v>
      </c>
    </row>
    <row r="29" customFormat="false" ht="14.25" hidden="false" customHeight="false" outlineLevel="0" collapsed="false">
      <c r="A29" s="120" t="s">
        <v>58</v>
      </c>
      <c r="B29" s="121" t="n">
        <v>83</v>
      </c>
      <c r="C29" s="121" t="n">
        <v>3</v>
      </c>
      <c r="D29" s="121" t="n">
        <v>115</v>
      </c>
      <c r="E29" s="121" t="n">
        <v>208</v>
      </c>
      <c r="F29" s="121" t="n">
        <v>0</v>
      </c>
      <c r="G29" s="121" t="n">
        <v>143</v>
      </c>
      <c r="H29" s="122" t="n">
        <v>552</v>
      </c>
      <c r="I29" s="121" t="n">
        <v>31</v>
      </c>
      <c r="J29" s="121" t="n">
        <v>0</v>
      </c>
      <c r="K29" s="121" t="n">
        <v>0</v>
      </c>
      <c r="L29" s="121" t="n">
        <v>25</v>
      </c>
      <c r="M29" s="121" t="n">
        <v>42</v>
      </c>
      <c r="N29" s="121" t="n">
        <v>288</v>
      </c>
      <c r="O29" s="122" t="n">
        <v>386</v>
      </c>
      <c r="P29" s="123" t="n">
        <v>0</v>
      </c>
      <c r="Q29" s="121" t="n">
        <v>938</v>
      </c>
    </row>
    <row r="30" customFormat="false" ht="14.25" hidden="false" customHeight="false" outlineLevel="0" collapsed="false">
      <c r="A30" s="124" t="s">
        <v>59</v>
      </c>
      <c r="B30" s="125" t="n">
        <v>44</v>
      </c>
      <c r="C30" s="125" t="n">
        <v>135</v>
      </c>
      <c r="D30" s="125" t="n">
        <v>51</v>
      </c>
      <c r="E30" s="125" t="n">
        <v>105</v>
      </c>
      <c r="F30" s="125" t="n">
        <v>21</v>
      </c>
      <c r="G30" s="125" t="n">
        <v>40</v>
      </c>
      <c r="H30" s="126" t="n">
        <v>396</v>
      </c>
      <c r="I30" s="125" t="n">
        <v>9</v>
      </c>
      <c r="J30" s="125" t="n">
        <v>3</v>
      </c>
      <c r="K30" s="125" t="n">
        <v>3</v>
      </c>
      <c r="L30" s="125" t="n">
        <v>6</v>
      </c>
      <c r="M30" s="125" t="n">
        <v>3</v>
      </c>
      <c r="N30" s="125" t="n">
        <v>30</v>
      </c>
      <c r="O30" s="126" t="n">
        <v>54</v>
      </c>
      <c r="P30" s="127" t="n">
        <v>0</v>
      </c>
      <c r="Q30" s="125" t="n">
        <v>450</v>
      </c>
    </row>
    <row r="31" customFormat="false" ht="14.25" hidden="false" customHeight="false" outlineLevel="0" collapsed="false">
      <c r="A31" s="120" t="s">
        <v>60</v>
      </c>
      <c r="B31" s="121" t="n">
        <v>40</v>
      </c>
      <c r="C31" s="121" t="n">
        <v>101</v>
      </c>
      <c r="D31" s="121" t="n">
        <v>63</v>
      </c>
      <c r="E31" s="121" t="n">
        <v>77</v>
      </c>
      <c r="F31" s="121" t="n">
        <v>11</v>
      </c>
      <c r="G31" s="121" t="n">
        <v>42</v>
      </c>
      <c r="H31" s="122" t="n">
        <v>334</v>
      </c>
      <c r="I31" s="121" t="n">
        <v>2</v>
      </c>
      <c r="J31" s="121" t="n">
        <v>6</v>
      </c>
      <c r="K31" s="121" t="n">
        <v>34</v>
      </c>
      <c r="L31" s="121" t="n">
        <v>21</v>
      </c>
      <c r="M31" s="121" t="n">
        <v>12</v>
      </c>
      <c r="N31" s="121" t="n">
        <v>19</v>
      </c>
      <c r="O31" s="122" t="n">
        <v>94</v>
      </c>
      <c r="P31" s="123" t="n">
        <v>0</v>
      </c>
      <c r="Q31" s="121" t="n">
        <v>428</v>
      </c>
    </row>
    <row r="32" customFormat="false" ht="14.25" hidden="false" customHeight="false" outlineLevel="0" collapsed="false">
      <c r="A32" s="120" t="s">
        <v>61</v>
      </c>
      <c r="B32" s="121" t="n">
        <v>62</v>
      </c>
      <c r="C32" s="121" t="n">
        <v>139</v>
      </c>
      <c r="D32" s="121" t="n">
        <v>99</v>
      </c>
      <c r="E32" s="121" t="n">
        <v>196</v>
      </c>
      <c r="F32" s="121" t="n">
        <v>150</v>
      </c>
      <c r="G32" s="121" t="n">
        <v>91</v>
      </c>
      <c r="H32" s="122" t="n">
        <v>737</v>
      </c>
      <c r="I32" s="121" t="n">
        <v>38</v>
      </c>
      <c r="J32" s="121" t="n">
        <v>7</v>
      </c>
      <c r="K32" s="121" t="n">
        <v>74</v>
      </c>
      <c r="L32" s="121" t="n">
        <v>40</v>
      </c>
      <c r="M32" s="121" t="n">
        <v>19</v>
      </c>
      <c r="N32" s="121" t="n">
        <v>69</v>
      </c>
      <c r="O32" s="122" t="n">
        <v>247</v>
      </c>
      <c r="P32" s="123" t="n">
        <v>1</v>
      </c>
      <c r="Q32" s="121" t="n">
        <v>985</v>
      </c>
    </row>
    <row r="33" customFormat="false" ht="14.25" hidden="false" customHeight="false" outlineLevel="0" collapsed="false">
      <c r="A33" s="120" t="s">
        <v>62</v>
      </c>
      <c r="B33" s="121" t="n">
        <v>105</v>
      </c>
      <c r="C33" s="121" t="n">
        <v>74</v>
      </c>
      <c r="D33" s="121" t="n">
        <v>91</v>
      </c>
      <c r="E33" s="121" t="n">
        <v>151</v>
      </c>
      <c r="F33" s="121" t="n">
        <v>75</v>
      </c>
      <c r="G33" s="121" t="n">
        <v>132</v>
      </c>
      <c r="H33" s="122" t="n">
        <v>628</v>
      </c>
      <c r="I33" s="121" t="n">
        <v>55</v>
      </c>
      <c r="J33" s="121" t="n">
        <v>3</v>
      </c>
      <c r="K33" s="121" t="n">
        <v>108</v>
      </c>
      <c r="L33" s="121" t="n">
        <v>71</v>
      </c>
      <c r="M33" s="121" t="n">
        <v>34</v>
      </c>
      <c r="N33" s="121" t="n">
        <v>58</v>
      </c>
      <c r="O33" s="122" t="n">
        <v>329</v>
      </c>
      <c r="P33" s="123" t="n">
        <v>6</v>
      </c>
      <c r="Q33" s="121" t="n">
        <v>963</v>
      </c>
    </row>
    <row r="34" customFormat="false" ht="14.25" hidden="false" customHeight="false" outlineLevel="0" collapsed="false">
      <c r="A34" s="124" t="s">
        <v>63</v>
      </c>
      <c r="B34" s="125" t="n">
        <v>20</v>
      </c>
      <c r="C34" s="125" t="n">
        <v>37</v>
      </c>
      <c r="D34" s="125" t="n">
        <v>18</v>
      </c>
      <c r="E34" s="125" t="n">
        <v>40</v>
      </c>
      <c r="F34" s="125" t="n">
        <v>18</v>
      </c>
      <c r="G34" s="125" t="n">
        <v>27</v>
      </c>
      <c r="H34" s="126" t="n">
        <v>160</v>
      </c>
      <c r="I34" s="125" t="n">
        <v>1</v>
      </c>
      <c r="J34" s="125" t="n">
        <v>0</v>
      </c>
      <c r="K34" s="125" t="n">
        <v>1</v>
      </c>
      <c r="L34" s="125" t="n">
        <v>1</v>
      </c>
      <c r="M34" s="125" t="n">
        <v>5</v>
      </c>
      <c r="N34" s="125" t="n">
        <v>0</v>
      </c>
      <c r="O34" s="126" t="n">
        <v>8</v>
      </c>
      <c r="P34" s="127" t="n">
        <v>1</v>
      </c>
      <c r="Q34" s="125" t="n">
        <v>169</v>
      </c>
    </row>
    <row r="35" customFormat="false" ht="14.25" hidden="false" customHeight="false" outlineLevel="0" collapsed="false">
      <c r="A35" s="120" t="s">
        <v>64</v>
      </c>
      <c r="B35" s="121" t="n">
        <v>22</v>
      </c>
      <c r="C35" s="121" t="n">
        <v>58</v>
      </c>
      <c r="D35" s="121" t="n">
        <v>49</v>
      </c>
      <c r="E35" s="121" t="n">
        <v>61</v>
      </c>
      <c r="F35" s="121" t="n">
        <v>11</v>
      </c>
      <c r="G35" s="121" t="n">
        <v>43</v>
      </c>
      <c r="H35" s="122" t="n">
        <v>244</v>
      </c>
      <c r="I35" s="121" t="n">
        <v>55</v>
      </c>
      <c r="J35" s="121" t="n">
        <v>47</v>
      </c>
      <c r="K35" s="121" t="n">
        <v>136</v>
      </c>
      <c r="L35" s="121" t="n">
        <v>74</v>
      </c>
      <c r="M35" s="121" t="n">
        <v>27</v>
      </c>
      <c r="N35" s="121" t="n">
        <v>30</v>
      </c>
      <c r="O35" s="122" t="n">
        <v>369</v>
      </c>
      <c r="P35" s="123" t="n">
        <v>1</v>
      </c>
      <c r="Q35" s="121" t="n">
        <v>614</v>
      </c>
    </row>
    <row r="36" customFormat="false" ht="14.25" hidden="false" customHeight="false" outlineLevel="0" collapsed="false">
      <c r="A36" s="120" t="s">
        <v>65</v>
      </c>
      <c r="B36" s="121" t="n">
        <v>1</v>
      </c>
      <c r="C36" s="121" t="n">
        <v>7</v>
      </c>
      <c r="D36" s="121" t="n">
        <v>11</v>
      </c>
      <c r="E36" s="121" t="n">
        <v>6</v>
      </c>
      <c r="F36" s="121" t="n">
        <v>3</v>
      </c>
      <c r="G36" s="121" t="n">
        <v>10</v>
      </c>
      <c r="H36" s="122" t="n">
        <v>38</v>
      </c>
      <c r="I36" s="121" t="n">
        <v>65</v>
      </c>
      <c r="J36" s="121" t="n">
        <v>114</v>
      </c>
      <c r="K36" s="121" t="n">
        <v>1</v>
      </c>
      <c r="L36" s="121" t="n">
        <v>134</v>
      </c>
      <c r="M36" s="121" t="n">
        <v>39</v>
      </c>
      <c r="N36" s="121" t="n">
        <v>48</v>
      </c>
      <c r="O36" s="122" t="n">
        <v>401</v>
      </c>
      <c r="P36" s="123" t="n">
        <v>2</v>
      </c>
      <c r="Q36" s="121" t="n">
        <v>441</v>
      </c>
    </row>
    <row r="37" customFormat="false" ht="14.25" hidden="false" customHeight="false" outlineLevel="0" collapsed="false">
      <c r="A37" s="120" t="s">
        <v>66</v>
      </c>
      <c r="B37" s="121" t="n">
        <v>39</v>
      </c>
      <c r="C37" s="121" t="n">
        <v>115</v>
      </c>
      <c r="D37" s="121" t="n">
        <v>143</v>
      </c>
      <c r="E37" s="121" t="n">
        <v>178</v>
      </c>
      <c r="F37" s="121" t="n">
        <v>31</v>
      </c>
      <c r="G37" s="121" t="n">
        <v>139</v>
      </c>
      <c r="H37" s="122" t="n">
        <v>645</v>
      </c>
      <c r="I37" s="121" t="n">
        <v>80</v>
      </c>
      <c r="J37" s="121" t="n">
        <v>30</v>
      </c>
      <c r="K37" s="121" t="n">
        <v>171</v>
      </c>
      <c r="L37" s="121" t="n">
        <v>102</v>
      </c>
      <c r="M37" s="121" t="n">
        <v>40</v>
      </c>
      <c r="N37" s="121" t="n">
        <v>60</v>
      </c>
      <c r="O37" s="122" t="n">
        <v>483</v>
      </c>
      <c r="P37" s="123" t="n">
        <v>1</v>
      </c>
      <c r="Q37" s="121" t="n">
        <v>1129</v>
      </c>
    </row>
    <row r="38" customFormat="false" ht="14.25" hidden="false" customHeight="false" outlineLevel="0" collapsed="false">
      <c r="A38" s="124" t="s">
        <v>67</v>
      </c>
      <c r="B38" s="125" t="n">
        <v>42</v>
      </c>
      <c r="C38" s="125" t="n">
        <v>99</v>
      </c>
      <c r="D38" s="125" t="n">
        <v>92</v>
      </c>
      <c r="E38" s="125" t="n">
        <v>81</v>
      </c>
      <c r="F38" s="125" t="n">
        <v>25</v>
      </c>
      <c r="G38" s="125" t="n">
        <v>66</v>
      </c>
      <c r="H38" s="126" t="n">
        <v>405</v>
      </c>
      <c r="I38" s="125" t="n">
        <v>24</v>
      </c>
      <c r="J38" s="125" t="n">
        <v>6</v>
      </c>
      <c r="K38" s="125" t="n">
        <v>26</v>
      </c>
      <c r="L38" s="125" t="n">
        <v>55</v>
      </c>
      <c r="M38" s="125" t="n">
        <v>24</v>
      </c>
      <c r="N38" s="125" t="n">
        <v>19</v>
      </c>
      <c r="O38" s="126" t="n">
        <v>154</v>
      </c>
      <c r="P38" s="127" t="n">
        <v>0</v>
      </c>
      <c r="Q38" s="125" t="n">
        <v>559</v>
      </c>
    </row>
    <row r="39" customFormat="false" ht="14.25" hidden="false" customHeight="false" outlineLevel="0" collapsed="false">
      <c r="A39" s="120" t="s">
        <v>68</v>
      </c>
      <c r="B39" s="121" t="n">
        <v>97</v>
      </c>
      <c r="C39" s="121" t="n">
        <v>75</v>
      </c>
      <c r="D39" s="121" t="n">
        <v>24</v>
      </c>
      <c r="E39" s="121" t="n">
        <v>367</v>
      </c>
      <c r="F39" s="121" t="n">
        <v>98</v>
      </c>
      <c r="G39" s="121" t="n">
        <v>104</v>
      </c>
      <c r="H39" s="122" t="n">
        <v>765</v>
      </c>
      <c r="I39" s="121" t="n">
        <v>13</v>
      </c>
      <c r="J39" s="121" t="n">
        <v>27</v>
      </c>
      <c r="K39" s="121" t="n">
        <v>40</v>
      </c>
      <c r="L39" s="121" t="n">
        <v>5</v>
      </c>
      <c r="M39" s="121" t="n">
        <v>4</v>
      </c>
      <c r="N39" s="121" t="n">
        <v>71</v>
      </c>
      <c r="O39" s="122" t="n">
        <v>160</v>
      </c>
      <c r="P39" s="123" t="n">
        <v>6</v>
      </c>
      <c r="Q39" s="121" t="n">
        <v>931</v>
      </c>
    </row>
    <row r="40" customFormat="false" ht="14.25" hidden="false" customHeight="false" outlineLevel="0" collapsed="false">
      <c r="A40" s="120" t="s">
        <v>69</v>
      </c>
      <c r="B40" s="121" t="n">
        <v>130</v>
      </c>
      <c r="C40" s="121" t="n">
        <v>221</v>
      </c>
      <c r="D40" s="121" t="n">
        <v>147</v>
      </c>
      <c r="E40" s="121" t="n">
        <v>257</v>
      </c>
      <c r="F40" s="121" t="n">
        <v>32</v>
      </c>
      <c r="G40" s="121" t="n">
        <v>124</v>
      </c>
      <c r="H40" s="122" t="n">
        <v>911</v>
      </c>
      <c r="I40" s="121" t="n">
        <v>86</v>
      </c>
      <c r="J40" s="121" t="n">
        <v>86</v>
      </c>
      <c r="K40" s="121" t="n">
        <v>28</v>
      </c>
      <c r="L40" s="121" t="n">
        <v>50</v>
      </c>
      <c r="M40" s="121" t="n">
        <v>16</v>
      </c>
      <c r="N40" s="121" t="n">
        <v>80</v>
      </c>
      <c r="O40" s="122" t="n">
        <v>346</v>
      </c>
      <c r="P40" s="123" t="n">
        <v>0</v>
      </c>
      <c r="Q40" s="121" t="n">
        <v>1257</v>
      </c>
    </row>
    <row r="41" customFormat="false" ht="14.25" hidden="false" customHeight="false" outlineLevel="0" collapsed="false">
      <c r="A41" s="120" t="s">
        <v>70</v>
      </c>
      <c r="B41" s="121" t="n">
        <v>40</v>
      </c>
      <c r="C41" s="121" t="n">
        <v>62</v>
      </c>
      <c r="D41" s="121" t="n">
        <v>53</v>
      </c>
      <c r="E41" s="121" t="n">
        <v>28</v>
      </c>
      <c r="F41" s="121" t="n">
        <v>0</v>
      </c>
      <c r="G41" s="121" t="n">
        <v>35</v>
      </c>
      <c r="H41" s="122" t="n">
        <v>218</v>
      </c>
      <c r="I41" s="121" t="n">
        <v>4</v>
      </c>
      <c r="J41" s="121" t="n">
        <v>2</v>
      </c>
      <c r="K41" s="121" t="n">
        <v>11</v>
      </c>
      <c r="L41" s="121" t="n">
        <v>6</v>
      </c>
      <c r="M41" s="121" t="n">
        <v>2</v>
      </c>
      <c r="N41" s="121" t="n">
        <v>5</v>
      </c>
      <c r="O41" s="122" t="n">
        <v>30</v>
      </c>
      <c r="P41" s="123" t="n">
        <v>3</v>
      </c>
      <c r="Q41" s="121" t="n">
        <v>251</v>
      </c>
    </row>
    <row r="42" customFormat="false" ht="14.25" hidden="false" customHeight="false" outlineLevel="0" collapsed="false">
      <c r="A42" s="124" t="s">
        <v>71</v>
      </c>
      <c r="B42" s="125" t="n">
        <v>38</v>
      </c>
      <c r="C42" s="125" t="n">
        <v>53</v>
      </c>
      <c r="D42" s="125" t="n">
        <v>39</v>
      </c>
      <c r="E42" s="125" t="n">
        <v>28</v>
      </c>
      <c r="F42" s="125" t="n">
        <v>9</v>
      </c>
      <c r="G42" s="125" t="n">
        <v>46</v>
      </c>
      <c r="H42" s="126" t="n">
        <v>213</v>
      </c>
      <c r="I42" s="125" t="n">
        <v>7</v>
      </c>
      <c r="J42" s="125" t="n">
        <v>3</v>
      </c>
      <c r="K42" s="125" t="n">
        <v>25</v>
      </c>
      <c r="L42" s="125" t="n">
        <v>13</v>
      </c>
      <c r="M42" s="125" t="n">
        <v>5</v>
      </c>
      <c r="N42" s="125" t="n">
        <v>10</v>
      </c>
      <c r="O42" s="126" t="n">
        <v>63</v>
      </c>
      <c r="P42" s="127" t="n">
        <v>0</v>
      </c>
      <c r="Q42" s="125" t="n">
        <v>276</v>
      </c>
    </row>
    <row r="43" customFormat="false" ht="14.25" hidden="false" customHeight="false" outlineLevel="0" collapsed="false">
      <c r="A43" s="120" t="s">
        <v>72</v>
      </c>
      <c r="B43" s="121" t="n">
        <v>37</v>
      </c>
      <c r="C43" s="121" t="n">
        <v>65</v>
      </c>
      <c r="D43" s="121" t="n">
        <v>23</v>
      </c>
      <c r="E43" s="121" t="n">
        <v>8</v>
      </c>
      <c r="F43" s="121" t="n">
        <v>13</v>
      </c>
      <c r="G43" s="121" t="n">
        <v>7</v>
      </c>
      <c r="H43" s="122" t="n">
        <v>153</v>
      </c>
      <c r="I43" s="121" t="n">
        <v>19</v>
      </c>
      <c r="J43" s="121" t="n">
        <v>7</v>
      </c>
      <c r="K43" s="121" t="n">
        <v>60</v>
      </c>
      <c r="L43" s="121" t="n">
        <v>74</v>
      </c>
      <c r="M43" s="121" t="n">
        <v>15</v>
      </c>
      <c r="N43" s="121" t="n">
        <v>59</v>
      </c>
      <c r="O43" s="122" t="n">
        <v>234</v>
      </c>
      <c r="P43" s="123" t="n">
        <v>40</v>
      </c>
      <c r="Q43" s="121" t="n">
        <v>427</v>
      </c>
    </row>
    <row r="44" customFormat="false" ht="14.25" hidden="false" customHeight="false" outlineLevel="0" collapsed="false">
      <c r="A44" s="120" t="s">
        <v>73</v>
      </c>
      <c r="B44" s="121" t="n">
        <v>11</v>
      </c>
      <c r="C44" s="121" t="n">
        <v>13</v>
      </c>
      <c r="D44" s="121" t="n">
        <v>20</v>
      </c>
      <c r="E44" s="121" t="n">
        <v>35</v>
      </c>
      <c r="F44" s="121" t="n">
        <v>14</v>
      </c>
      <c r="G44" s="121" t="n">
        <v>32</v>
      </c>
      <c r="H44" s="122" t="n">
        <v>125</v>
      </c>
      <c r="I44" s="121" t="n">
        <v>8</v>
      </c>
      <c r="J44" s="121" t="n">
        <v>3</v>
      </c>
      <c r="K44" s="121" t="n">
        <v>8</v>
      </c>
      <c r="L44" s="121" t="n">
        <v>7</v>
      </c>
      <c r="M44" s="121" t="n">
        <v>1</v>
      </c>
      <c r="N44" s="121" t="n">
        <v>10</v>
      </c>
      <c r="O44" s="122" t="n">
        <v>37</v>
      </c>
      <c r="P44" s="123" t="n">
        <v>4</v>
      </c>
      <c r="Q44" s="121" t="n">
        <v>166</v>
      </c>
    </row>
    <row r="45" customFormat="false" ht="14.25" hidden="false" customHeight="false" outlineLevel="0" collapsed="false">
      <c r="A45" s="120" t="s">
        <v>74</v>
      </c>
      <c r="B45" s="121" t="n">
        <v>18</v>
      </c>
      <c r="C45" s="121" t="n">
        <v>32</v>
      </c>
      <c r="D45" s="121" t="n">
        <v>19</v>
      </c>
      <c r="E45" s="121" t="n">
        <v>29</v>
      </c>
      <c r="F45" s="121" t="n">
        <v>4</v>
      </c>
      <c r="G45" s="121" t="n">
        <v>15</v>
      </c>
      <c r="H45" s="122" t="n">
        <v>117</v>
      </c>
      <c r="I45" s="121" t="n">
        <v>74</v>
      </c>
      <c r="J45" s="121" t="n">
        <v>62</v>
      </c>
      <c r="K45" s="121" t="n">
        <v>215</v>
      </c>
      <c r="L45" s="121" t="n">
        <v>141</v>
      </c>
      <c r="M45" s="121" t="n">
        <v>51</v>
      </c>
      <c r="N45" s="121" t="n">
        <v>87</v>
      </c>
      <c r="O45" s="122" t="n">
        <v>630</v>
      </c>
      <c r="P45" s="123" t="n">
        <v>0</v>
      </c>
      <c r="Q45" s="121" t="n">
        <v>747</v>
      </c>
    </row>
    <row r="46" customFormat="false" ht="14.25" hidden="false" customHeight="false" outlineLevel="0" collapsed="false">
      <c r="A46" s="124" t="s">
        <v>75</v>
      </c>
      <c r="B46" s="125" t="n">
        <v>152</v>
      </c>
      <c r="C46" s="125" t="n">
        <v>54</v>
      </c>
      <c r="D46" s="125" t="n">
        <v>30</v>
      </c>
      <c r="E46" s="125" t="n">
        <v>52</v>
      </c>
      <c r="F46" s="125" t="n">
        <v>12</v>
      </c>
      <c r="G46" s="125" t="n">
        <v>7</v>
      </c>
      <c r="H46" s="126" t="n">
        <v>307</v>
      </c>
      <c r="I46" s="125" t="n">
        <v>9</v>
      </c>
      <c r="J46" s="125" t="n">
        <v>12</v>
      </c>
      <c r="K46" s="125" t="n">
        <v>11</v>
      </c>
      <c r="L46" s="125" t="n">
        <v>52</v>
      </c>
      <c r="M46" s="125" t="n">
        <v>21</v>
      </c>
      <c r="N46" s="125" t="n">
        <v>18</v>
      </c>
      <c r="O46" s="126" t="n">
        <v>123</v>
      </c>
      <c r="P46" s="127" t="n">
        <v>58</v>
      </c>
      <c r="Q46" s="125" t="n">
        <v>488</v>
      </c>
    </row>
    <row r="47" customFormat="false" ht="14.25" hidden="false" customHeight="false" outlineLevel="0" collapsed="false">
      <c r="A47" s="120" t="s">
        <v>76</v>
      </c>
      <c r="B47" s="121" t="n">
        <v>46</v>
      </c>
      <c r="C47" s="121" t="n">
        <v>71</v>
      </c>
      <c r="D47" s="121" t="n">
        <v>127</v>
      </c>
      <c r="E47" s="121" t="n">
        <v>108</v>
      </c>
      <c r="F47" s="121" t="n">
        <v>76</v>
      </c>
      <c r="G47" s="121" t="n">
        <v>137</v>
      </c>
      <c r="H47" s="122" t="n">
        <v>565</v>
      </c>
      <c r="I47" s="121" t="n">
        <v>54</v>
      </c>
      <c r="J47" s="121" t="n">
        <v>100</v>
      </c>
      <c r="K47" s="121" t="n">
        <v>277</v>
      </c>
      <c r="L47" s="121" t="n">
        <v>204</v>
      </c>
      <c r="M47" s="121" t="n">
        <v>89</v>
      </c>
      <c r="N47" s="121" t="n">
        <v>141</v>
      </c>
      <c r="O47" s="122" t="n">
        <v>865</v>
      </c>
      <c r="P47" s="123" t="n">
        <v>4</v>
      </c>
      <c r="Q47" s="121" t="n">
        <v>1434</v>
      </c>
    </row>
    <row r="48" customFormat="false" ht="14.25" hidden="false" customHeight="false" outlineLevel="0" collapsed="false">
      <c r="A48" s="120" t="s">
        <v>77</v>
      </c>
      <c r="B48" s="121" t="n">
        <v>79</v>
      </c>
      <c r="C48" s="121" t="n">
        <v>216</v>
      </c>
      <c r="D48" s="121" t="n">
        <v>100</v>
      </c>
      <c r="E48" s="121" t="n">
        <v>238</v>
      </c>
      <c r="F48" s="121" t="n">
        <v>145</v>
      </c>
      <c r="G48" s="121" t="n">
        <v>276</v>
      </c>
      <c r="H48" s="122" t="n">
        <v>1054</v>
      </c>
      <c r="I48" s="121" t="n">
        <v>66</v>
      </c>
      <c r="J48" s="121" t="n">
        <v>30</v>
      </c>
      <c r="K48" s="121" t="n">
        <v>83</v>
      </c>
      <c r="L48" s="121" t="n">
        <v>59</v>
      </c>
      <c r="M48" s="121" t="n">
        <v>36</v>
      </c>
      <c r="N48" s="121" t="n">
        <v>219</v>
      </c>
      <c r="O48" s="122" t="n">
        <v>493</v>
      </c>
      <c r="P48" s="123" t="n">
        <v>0</v>
      </c>
      <c r="Q48" s="121" t="n">
        <v>1547</v>
      </c>
    </row>
    <row r="49" customFormat="false" ht="14.25" hidden="false" customHeight="false" outlineLevel="0" collapsed="false">
      <c r="A49" s="120" t="s">
        <v>78</v>
      </c>
      <c r="B49" s="121" t="n">
        <v>15</v>
      </c>
      <c r="C49" s="121" t="n">
        <v>34</v>
      </c>
      <c r="D49" s="121" t="n">
        <v>16</v>
      </c>
      <c r="E49" s="121" t="n">
        <v>12</v>
      </c>
      <c r="F49" s="121" t="n">
        <v>0</v>
      </c>
      <c r="G49" s="121" t="n">
        <v>34</v>
      </c>
      <c r="H49" s="122" t="n">
        <v>111</v>
      </c>
      <c r="I49" s="121" t="n">
        <v>1</v>
      </c>
      <c r="J49" s="121" t="n">
        <v>0</v>
      </c>
      <c r="K49" s="121" t="n">
        <v>2</v>
      </c>
      <c r="L49" s="121" t="n">
        <v>4</v>
      </c>
      <c r="M49" s="121" t="n">
        <v>2</v>
      </c>
      <c r="N49" s="121" t="n">
        <v>3</v>
      </c>
      <c r="O49" s="122" t="n">
        <v>12</v>
      </c>
      <c r="P49" s="123" t="n">
        <v>0</v>
      </c>
      <c r="Q49" s="121" t="n">
        <v>123</v>
      </c>
    </row>
    <row r="50" customFormat="false" ht="14.25" hidden="false" customHeight="false" outlineLevel="0" collapsed="false">
      <c r="A50" s="124" t="s">
        <v>79</v>
      </c>
      <c r="B50" s="125" t="n">
        <v>68</v>
      </c>
      <c r="C50" s="125" t="n">
        <v>128</v>
      </c>
      <c r="D50" s="125" t="n">
        <v>95</v>
      </c>
      <c r="E50" s="125" t="n">
        <v>258</v>
      </c>
      <c r="F50" s="125" t="n">
        <v>89</v>
      </c>
      <c r="G50" s="125" t="n">
        <v>185</v>
      </c>
      <c r="H50" s="126" t="n">
        <v>823</v>
      </c>
      <c r="I50" s="125" t="n">
        <v>84</v>
      </c>
      <c r="J50" s="125" t="n">
        <v>112</v>
      </c>
      <c r="K50" s="125" t="n">
        <v>30</v>
      </c>
      <c r="L50" s="125" t="n">
        <v>120</v>
      </c>
      <c r="M50" s="125" t="n">
        <v>77</v>
      </c>
      <c r="N50" s="125" t="n">
        <v>72</v>
      </c>
      <c r="O50" s="126" t="n">
        <v>495</v>
      </c>
      <c r="P50" s="127" t="n">
        <v>3</v>
      </c>
      <c r="Q50" s="125" t="n">
        <v>1321</v>
      </c>
    </row>
    <row r="51" customFormat="false" ht="14.25" hidden="false" customHeight="false" outlineLevel="0" collapsed="false">
      <c r="A51" s="120" t="s">
        <v>80</v>
      </c>
      <c r="B51" s="121" t="n">
        <v>66</v>
      </c>
      <c r="C51" s="121" t="n">
        <v>101</v>
      </c>
      <c r="D51" s="121" t="n">
        <v>104</v>
      </c>
      <c r="E51" s="121" t="n">
        <v>131</v>
      </c>
      <c r="F51" s="121" t="n">
        <v>3</v>
      </c>
      <c r="G51" s="121" t="n">
        <v>180</v>
      </c>
      <c r="H51" s="122" t="n">
        <v>585</v>
      </c>
      <c r="I51" s="121" t="n">
        <v>41</v>
      </c>
      <c r="J51" s="121" t="n">
        <v>19</v>
      </c>
      <c r="K51" s="121" t="n">
        <v>73</v>
      </c>
      <c r="L51" s="121" t="n">
        <v>50</v>
      </c>
      <c r="M51" s="121" t="n">
        <v>7</v>
      </c>
      <c r="N51" s="121" t="n">
        <v>28</v>
      </c>
      <c r="O51" s="122" t="n">
        <v>218</v>
      </c>
      <c r="P51" s="123" t="n">
        <v>0</v>
      </c>
      <c r="Q51" s="121" t="n">
        <v>803</v>
      </c>
    </row>
    <row r="52" customFormat="false" ht="14.25" hidden="false" customHeight="false" outlineLevel="0" collapsed="false">
      <c r="A52" s="120" t="s">
        <v>81</v>
      </c>
      <c r="B52" s="121" t="n">
        <v>30</v>
      </c>
      <c r="C52" s="121" t="n">
        <v>116</v>
      </c>
      <c r="D52" s="121" t="n">
        <v>72</v>
      </c>
      <c r="E52" s="121" t="n">
        <v>78</v>
      </c>
      <c r="F52" s="121" t="n">
        <v>15</v>
      </c>
      <c r="G52" s="121" t="n">
        <v>37</v>
      </c>
      <c r="H52" s="122" t="n">
        <v>348</v>
      </c>
      <c r="I52" s="121" t="n">
        <v>8</v>
      </c>
      <c r="J52" s="121" t="n">
        <v>3</v>
      </c>
      <c r="K52" s="121" t="n">
        <v>56</v>
      </c>
      <c r="L52" s="121" t="n">
        <v>42</v>
      </c>
      <c r="M52" s="121" t="n">
        <v>18</v>
      </c>
      <c r="N52" s="121" t="n">
        <v>10</v>
      </c>
      <c r="O52" s="122" t="n">
        <v>137</v>
      </c>
      <c r="P52" s="123" t="n">
        <v>2</v>
      </c>
      <c r="Q52" s="121" t="n">
        <v>487</v>
      </c>
    </row>
    <row r="53" customFormat="false" ht="14.25" hidden="false" customHeight="false" outlineLevel="0" collapsed="false">
      <c r="A53" s="120" t="s">
        <v>82</v>
      </c>
      <c r="B53" s="121" t="n">
        <v>81</v>
      </c>
      <c r="C53" s="121" t="n">
        <v>121</v>
      </c>
      <c r="D53" s="121" t="n">
        <v>217</v>
      </c>
      <c r="E53" s="121" t="n">
        <v>159</v>
      </c>
      <c r="F53" s="121" t="n">
        <v>78</v>
      </c>
      <c r="G53" s="121" t="n">
        <v>177</v>
      </c>
      <c r="H53" s="122" t="n">
        <v>833</v>
      </c>
      <c r="I53" s="121" t="n">
        <v>51</v>
      </c>
      <c r="J53" s="121" t="n">
        <v>46</v>
      </c>
      <c r="K53" s="121" t="n">
        <v>287</v>
      </c>
      <c r="L53" s="121" t="n">
        <v>185</v>
      </c>
      <c r="M53" s="121" t="n">
        <v>90</v>
      </c>
      <c r="N53" s="121" t="n">
        <v>118</v>
      </c>
      <c r="O53" s="122" t="n">
        <v>777</v>
      </c>
      <c r="P53" s="123" t="n">
        <v>6</v>
      </c>
      <c r="Q53" s="121" t="n">
        <v>1616</v>
      </c>
    </row>
    <row r="54" customFormat="false" ht="14.25" hidden="false" customHeight="false" outlineLevel="0" collapsed="false">
      <c r="A54" s="124" t="s">
        <v>83</v>
      </c>
      <c r="B54" s="125" t="n">
        <v>2</v>
      </c>
      <c r="C54" s="125" t="n">
        <v>5</v>
      </c>
      <c r="D54" s="125" t="n">
        <v>1</v>
      </c>
      <c r="E54" s="125" t="n">
        <v>1</v>
      </c>
      <c r="F54" s="125" t="n">
        <v>1</v>
      </c>
      <c r="G54" s="125" t="n">
        <v>1</v>
      </c>
      <c r="H54" s="126" t="n">
        <v>11</v>
      </c>
      <c r="I54" s="125" t="n">
        <v>13</v>
      </c>
      <c r="J54" s="125" t="n">
        <v>10</v>
      </c>
      <c r="K54" s="125" t="n">
        <v>27</v>
      </c>
      <c r="L54" s="125" t="n">
        <v>21</v>
      </c>
      <c r="M54" s="125" t="n">
        <v>3</v>
      </c>
      <c r="N54" s="125" t="n">
        <v>2</v>
      </c>
      <c r="O54" s="126" t="n">
        <v>76</v>
      </c>
      <c r="P54" s="127" t="n">
        <v>0</v>
      </c>
      <c r="Q54" s="125" t="n">
        <v>87</v>
      </c>
    </row>
    <row r="55" customFormat="false" ht="14.25" hidden="false" customHeight="false" outlineLevel="0" collapsed="false">
      <c r="A55" s="120" t="s">
        <v>84</v>
      </c>
      <c r="B55" s="121" t="n">
        <v>117</v>
      </c>
      <c r="C55" s="121" t="n">
        <v>202</v>
      </c>
      <c r="D55" s="121" t="n">
        <v>264</v>
      </c>
      <c r="E55" s="121" t="n">
        <v>290</v>
      </c>
      <c r="F55" s="121" t="n">
        <v>31</v>
      </c>
      <c r="G55" s="121" t="n">
        <v>0</v>
      </c>
      <c r="H55" s="122" t="n">
        <v>904</v>
      </c>
      <c r="I55" s="121" t="n">
        <v>11</v>
      </c>
      <c r="J55" s="121" t="n">
        <v>7</v>
      </c>
      <c r="K55" s="121" t="n">
        <v>51</v>
      </c>
      <c r="L55" s="121" t="n">
        <v>37</v>
      </c>
      <c r="M55" s="121" t="n">
        <v>18</v>
      </c>
      <c r="N55" s="121" t="n">
        <v>0</v>
      </c>
      <c r="O55" s="122" t="n">
        <v>124</v>
      </c>
      <c r="P55" s="123" t="n">
        <v>66</v>
      </c>
      <c r="Q55" s="121" t="n">
        <v>1094</v>
      </c>
    </row>
    <row r="56" customFormat="false" ht="14.25" hidden="false" customHeight="false" outlineLevel="0" collapsed="false">
      <c r="A56" s="120" t="s">
        <v>85</v>
      </c>
      <c r="B56" s="121" t="n">
        <v>23</v>
      </c>
      <c r="C56" s="121" t="n">
        <v>48</v>
      </c>
      <c r="D56" s="121" t="n">
        <v>23</v>
      </c>
      <c r="E56" s="121" t="n">
        <v>36</v>
      </c>
      <c r="F56" s="121" t="n">
        <v>4</v>
      </c>
      <c r="G56" s="121" t="n">
        <v>31</v>
      </c>
      <c r="H56" s="122" t="n">
        <v>165</v>
      </c>
      <c r="I56" s="121" t="n">
        <v>1</v>
      </c>
      <c r="J56" s="121" t="n">
        <v>1</v>
      </c>
      <c r="K56" s="121" t="n">
        <v>4</v>
      </c>
      <c r="L56" s="121" t="n">
        <v>7</v>
      </c>
      <c r="M56" s="121" t="n">
        <v>6</v>
      </c>
      <c r="N56" s="121" t="n">
        <v>2</v>
      </c>
      <c r="O56" s="122" t="n">
        <v>21</v>
      </c>
      <c r="P56" s="123" t="n">
        <v>0</v>
      </c>
      <c r="Q56" s="121" t="n">
        <v>186</v>
      </c>
    </row>
    <row r="57" customFormat="false" ht="14.25" hidden="false" customHeight="false" outlineLevel="0" collapsed="false">
      <c r="A57" s="120" t="s">
        <v>86</v>
      </c>
      <c r="B57" s="121" t="n">
        <v>83</v>
      </c>
      <c r="C57" s="121" t="n">
        <v>96</v>
      </c>
      <c r="D57" s="121" t="n">
        <v>187</v>
      </c>
      <c r="E57" s="121" t="n">
        <v>111</v>
      </c>
      <c r="F57" s="121" t="n">
        <v>121</v>
      </c>
      <c r="G57" s="121" t="n">
        <v>130</v>
      </c>
      <c r="H57" s="122" t="n">
        <v>728</v>
      </c>
      <c r="I57" s="121" t="n">
        <v>91</v>
      </c>
      <c r="J57" s="121" t="n">
        <v>15</v>
      </c>
      <c r="K57" s="121" t="n">
        <v>162</v>
      </c>
      <c r="L57" s="121" t="n">
        <v>165</v>
      </c>
      <c r="M57" s="121" t="n">
        <v>34</v>
      </c>
      <c r="N57" s="121" t="n">
        <v>75</v>
      </c>
      <c r="O57" s="122" t="n">
        <v>542</v>
      </c>
      <c r="P57" s="123" t="n">
        <v>0</v>
      </c>
      <c r="Q57" s="121" t="n">
        <v>1270</v>
      </c>
    </row>
    <row r="58" customFormat="false" ht="14.25" hidden="false" customHeight="false" outlineLevel="0" collapsed="false">
      <c r="A58" s="124" t="s">
        <v>87</v>
      </c>
      <c r="B58" s="125" t="n">
        <v>262</v>
      </c>
      <c r="C58" s="125" t="n">
        <v>371</v>
      </c>
      <c r="D58" s="125" t="n">
        <v>342</v>
      </c>
      <c r="E58" s="125" t="n">
        <v>538</v>
      </c>
      <c r="F58" s="125" t="n">
        <v>100</v>
      </c>
      <c r="G58" s="125" t="n">
        <v>361</v>
      </c>
      <c r="H58" s="126" t="n">
        <v>1974</v>
      </c>
      <c r="I58" s="125" t="n">
        <v>370</v>
      </c>
      <c r="J58" s="125" t="n">
        <v>211</v>
      </c>
      <c r="K58" s="125" t="n">
        <v>338</v>
      </c>
      <c r="L58" s="125" t="n">
        <v>78</v>
      </c>
      <c r="M58" s="125" t="n">
        <v>12</v>
      </c>
      <c r="N58" s="125" t="n">
        <v>548</v>
      </c>
      <c r="O58" s="126" t="n">
        <v>1557</v>
      </c>
      <c r="P58" s="127" t="n">
        <v>5</v>
      </c>
      <c r="Q58" s="125" t="n">
        <v>3536</v>
      </c>
    </row>
    <row r="59" customFormat="false" ht="14.25" hidden="false" customHeight="false" outlineLevel="0" collapsed="false">
      <c r="A59" s="120" t="s">
        <v>88</v>
      </c>
      <c r="B59" s="121" t="n">
        <v>82</v>
      </c>
      <c r="C59" s="121" t="n">
        <v>1</v>
      </c>
      <c r="D59" s="121" t="n">
        <v>76</v>
      </c>
      <c r="E59" s="121" t="n">
        <v>0</v>
      </c>
      <c r="F59" s="121" t="n">
        <v>1</v>
      </c>
      <c r="G59" s="121" t="n">
        <v>26</v>
      </c>
      <c r="H59" s="122" t="n">
        <v>186</v>
      </c>
      <c r="I59" s="121" t="n">
        <v>30</v>
      </c>
      <c r="J59" s="121" t="n">
        <v>0</v>
      </c>
      <c r="K59" s="121" t="n">
        <v>11</v>
      </c>
      <c r="L59" s="121" t="n">
        <v>0</v>
      </c>
      <c r="M59" s="121" t="n">
        <v>0</v>
      </c>
      <c r="N59" s="121" t="n">
        <v>55</v>
      </c>
      <c r="O59" s="122" t="n">
        <v>96</v>
      </c>
      <c r="P59" s="123" t="n">
        <v>0</v>
      </c>
      <c r="Q59" s="121" t="n">
        <v>282</v>
      </c>
    </row>
    <row r="60" customFormat="false" ht="14.25" hidden="false" customHeight="false" outlineLevel="0" collapsed="false">
      <c r="A60" s="120" t="s">
        <v>89</v>
      </c>
      <c r="B60" s="121" t="n">
        <v>5</v>
      </c>
      <c r="C60" s="121" t="n">
        <v>17</v>
      </c>
      <c r="D60" s="121" t="n">
        <v>11</v>
      </c>
      <c r="E60" s="121" t="n">
        <v>15</v>
      </c>
      <c r="F60" s="121" t="n">
        <v>1</v>
      </c>
      <c r="G60" s="121" t="n">
        <v>15</v>
      </c>
      <c r="H60" s="122" t="n">
        <v>64</v>
      </c>
      <c r="I60" s="121" t="n">
        <v>0</v>
      </c>
      <c r="J60" s="121" t="n">
        <v>3</v>
      </c>
      <c r="K60" s="121" t="n">
        <v>2</v>
      </c>
      <c r="L60" s="121" t="n">
        <v>1</v>
      </c>
      <c r="M60" s="121" t="n">
        <v>1</v>
      </c>
      <c r="N60" s="121" t="n">
        <v>2</v>
      </c>
      <c r="O60" s="122" t="n">
        <v>9</v>
      </c>
      <c r="P60" s="123" t="n">
        <v>0</v>
      </c>
      <c r="Q60" s="121" t="n">
        <v>73</v>
      </c>
    </row>
    <row r="61" customFormat="false" ht="14.25" hidden="false" customHeight="false" outlineLevel="0" collapsed="false">
      <c r="A61" s="120" t="s">
        <v>90</v>
      </c>
      <c r="B61" s="121" t="n">
        <v>63</v>
      </c>
      <c r="C61" s="121" t="n">
        <v>107</v>
      </c>
      <c r="D61" s="121" t="n">
        <v>134</v>
      </c>
      <c r="E61" s="121" t="n">
        <v>176</v>
      </c>
      <c r="F61" s="121" t="n">
        <v>21</v>
      </c>
      <c r="G61" s="121" t="n">
        <v>81</v>
      </c>
      <c r="H61" s="122" t="n">
        <v>582</v>
      </c>
      <c r="I61" s="121" t="n">
        <v>71</v>
      </c>
      <c r="J61" s="121" t="n">
        <v>13</v>
      </c>
      <c r="K61" s="121" t="n">
        <v>111</v>
      </c>
      <c r="L61" s="121" t="n">
        <v>76</v>
      </c>
      <c r="M61" s="121" t="n">
        <v>35</v>
      </c>
      <c r="N61" s="121" t="n">
        <v>57</v>
      </c>
      <c r="O61" s="122" t="n">
        <v>363</v>
      </c>
      <c r="P61" s="123" t="n">
        <v>2</v>
      </c>
      <c r="Q61" s="121" t="n">
        <v>947</v>
      </c>
    </row>
    <row r="62" customFormat="false" ht="14.25" hidden="false" customHeight="false" outlineLevel="0" collapsed="false">
      <c r="A62" s="124" t="s">
        <v>91</v>
      </c>
      <c r="B62" s="125" t="n">
        <v>42</v>
      </c>
      <c r="C62" s="125" t="n">
        <v>99</v>
      </c>
      <c r="D62" s="125" t="n">
        <v>81</v>
      </c>
      <c r="E62" s="125" t="n">
        <v>112</v>
      </c>
      <c r="F62" s="125" t="n">
        <v>35</v>
      </c>
      <c r="G62" s="125" t="n">
        <v>30</v>
      </c>
      <c r="H62" s="126" t="n">
        <v>399</v>
      </c>
      <c r="I62" s="125" t="n">
        <v>19</v>
      </c>
      <c r="J62" s="125" t="n">
        <v>11</v>
      </c>
      <c r="K62" s="125" t="n">
        <v>72</v>
      </c>
      <c r="L62" s="125" t="n">
        <v>51</v>
      </c>
      <c r="M62" s="125" t="n">
        <v>14</v>
      </c>
      <c r="N62" s="125" t="n">
        <v>81</v>
      </c>
      <c r="O62" s="126" t="n">
        <v>248</v>
      </c>
      <c r="P62" s="127" t="n">
        <v>2</v>
      </c>
      <c r="Q62" s="125" t="n">
        <v>649</v>
      </c>
    </row>
    <row r="63" customFormat="false" ht="14.25" hidden="false" customHeight="false" outlineLevel="0" collapsed="false">
      <c r="A63" s="120" t="s">
        <v>92</v>
      </c>
      <c r="B63" s="121" t="n">
        <v>53</v>
      </c>
      <c r="C63" s="121" t="n">
        <v>64</v>
      </c>
      <c r="D63" s="121" t="n">
        <v>48</v>
      </c>
      <c r="E63" s="121" t="n">
        <v>94</v>
      </c>
      <c r="F63" s="121" t="n">
        <v>4</v>
      </c>
      <c r="G63" s="121" t="n">
        <v>37</v>
      </c>
      <c r="H63" s="122" t="n">
        <v>300</v>
      </c>
      <c r="I63" s="121" t="n">
        <v>13</v>
      </c>
      <c r="J63" s="121" t="n">
        <v>6</v>
      </c>
      <c r="K63" s="121" t="n">
        <v>26</v>
      </c>
      <c r="L63" s="121" t="n">
        <v>13</v>
      </c>
      <c r="M63" s="121" t="n">
        <v>8</v>
      </c>
      <c r="N63" s="121" t="n">
        <v>8</v>
      </c>
      <c r="O63" s="122" t="n">
        <v>74</v>
      </c>
      <c r="P63" s="123" t="n">
        <v>0</v>
      </c>
      <c r="Q63" s="121" t="n">
        <v>374</v>
      </c>
    </row>
    <row r="64" customFormat="false" ht="14.25" hidden="false" customHeight="false" outlineLevel="0" collapsed="false">
      <c r="A64" s="120" t="s">
        <v>93</v>
      </c>
      <c r="B64" s="121" t="n">
        <v>34</v>
      </c>
      <c r="C64" s="121" t="n">
        <v>132</v>
      </c>
      <c r="D64" s="121" t="n">
        <v>76</v>
      </c>
      <c r="E64" s="121" t="n">
        <v>159</v>
      </c>
      <c r="F64" s="121" t="n">
        <v>31</v>
      </c>
      <c r="G64" s="121" t="n">
        <v>123</v>
      </c>
      <c r="H64" s="122" t="n">
        <v>555</v>
      </c>
      <c r="I64" s="121" t="n">
        <v>25</v>
      </c>
      <c r="J64" s="121" t="n">
        <v>17</v>
      </c>
      <c r="K64" s="121" t="n">
        <v>91</v>
      </c>
      <c r="L64" s="121" t="n">
        <v>75</v>
      </c>
      <c r="M64" s="121" t="n">
        <v>21</v>
      </c>
      <c r="N64" s="121" t="n">
        <v>31</v>
      </c>
      <c r="O64" s="122" t="n">
        <v>260</v>
      </c>
      <c r="P64" s="123" t="n">
        <v>0</v>
      </c>
      <c r="Q64" s="121" t="n">
        <v>815</v>
      </c>
    </row>
    <row r="65" customFormat="false" ht="15" hidden="false" customHeight="false" outlineLevel="0" collapsed="false">
      <c r="A65" s="120" t="s">
        <v>94</v>
      </c>
      <c r="B65" s="121" t="n">
        <v>46</v>
      </c>
      <c r="C65" s="121" t="n">
        <v>41</v>
      </c>
      <c r="D65" s="121" t="n">
        <v>22</v>
      </c>
      <c r="E65" s="121" t="n">
        <v>18</v>
      </c>
      <c r="F65" s="121" t="n">
        <v>3</v>
      </c>
      <c r="G65" s="121" t="n">
        <v>13</v>
      </c>
      <c r="H65" s="122" t="n">
        <v>143</v>
      </c>
      <c r="I65" s="121" t="n">
        <v>4</v>
      </c>
      <c r="J65" s="121" t="n">
        <v>0</v>
      </c>
      <c r="K65" s="121" t="n">
        <v>7</v>
      </c>
      <c r="L65" s="121" t="n">
        <v>5</v>
      </c>
      <c r="M65" s="121" t="n">
        <v>5</v>
      </c>
      <c r="N65" s="121" t="n">
        <v>2</v>
      </c>
      <c r="O65" s="122" t="n">
        <v>23</v>
      </c>
      <c r="P65" s="123" t="n">
        <v>4</v>
      </c>
      <c r="Q65" s="121" t="n">
        <v>170</v>
      </c>
    </row>
    <row r="66" customFormat="false" ht="15" hidden="false" customHeight="false" outlineLevel="0" collapsed="false">
      <c r="A66" s="128" t="s">
        <v>95</v>
      </c>
      <c r="B66" s="129" t="n">
        <v>3248</v>
      </c>
      <c r="C66" s="129" t="n">
        <v>4821</v>
      </c>
      <c r="D66" s="129" t="n">
        <v>4483</v>
      </c>
      <c r="E66" s="129" t="n">
        <v>5757</v>
      </c>
      <c r="F66" s="129" t="n">
        <v>1635</v>
      </c>
      <c r="G66" s="129" t="n">
        <v>4443</v>
      </c>
      <c r="H66" s="130" t="n">
        <v>24387</v>
      </c>
      <c r="I66" s="129" t="n">
        <v>2734</v>
      </c>
      <c r="J66" s="129" t="n">
        <v>1735</v>
      </c>
      <c r="K66" s="129" t="n">
        <v>5364</v>
      </c>
      <c r="L66" s="129" t="n">
        <v>3836</v>
      </c>
      <c r="M66" s="129" t="n">
        <v>1426</v>
      </c>
      <c r="N66" s="129" t="n">
        <v>3458</v>
      </c>
      <c r="O66" s="130" t="n">
        <v>18553</v>
      </c>
      <c r="P66" s="131" t="n">
        <v>570</v>
      </c>
      <c r="Q66" s="129" t="n">
        <v>43510</v>
      </c>
    </row>
    <row r="67" customFormat="false" ht="14.25" hidden="false" customHeight="false" outlineLevel="0" collapsed="false">
      <c r="A67" s="124" t="s">
        <v>96</v>
      </c>
      <c r="B67" s="125" t="n">
        <v>40</v>
      </c>
      <c r="C67" s="125" t="n">
        <v>36</v>
      </c>
      <c r="D67" s="125" t="n">
        <v>45</v>
      </c>
      <c r="E67" s="125" t="n">
        <v>45</v>
      </c>
      <c r="F67" s="125" t="n">
        <v>30</v>
      </c>
      <c r="G67" s="125" t="n">
        <v>20</v>
      </c>
      <c r="H67" s="126" t="n">
        <v>216</v>
      </c>
      <c r="I67" s="125" t="n">
        <v>45</v>
      </c>
      <c r="J67" s="125" t="n">
        <v>15</v>
      </c>
      <c r="K67" s="125" t="n">
        <v>54</v>
      </c>
      <c r="L67" s="125" t="n">
        <v>60</v>
      </c>
      <c r="M67" s="125" t="n">
        <v>35</v>
      </c>
      <c r="N67" s="125" t="n">
        <v>32</v>
      </c>
      <c r="O67" s="126" t="n">
        <v>241</v>
      </c>
      <c r="P67" s="127" t="n">
        <v>0</v>
      </c>
      <c r="Q67" s="125" t="n">
        <v>457</v>
      </c>
    </row>
    <row r="68" customFormat="false" ht="14.25" hidden="false" customHeight="false" outlineLevel="0" collapsed="false">
      <c r="A68" s="132" t="s">
        <v>97</v>
      </c>
      <c r="B68" s="125" t="n">
        <v>3288</v>
      </c>
      <c r="C68" s="125" t="n">
        <v>4857</v>
      </c>
      <c r="D68" s="125" t="n">
        <v>4528</v>
      </c>
      <c r="E68" s="125" t="n">
        <v>5802</v>
      </c>
      <c r="F68" s="125" t="n">
        <v>1665</v>
      </c>
      <c r="G68" s="125" t="n">
        <v>4463</v>
      </c>
      <c r="H68" s="126" t="n">
        <v>24603</v>
      </c>
      <c r="I68" s="125" t="n">
        <v>2779</v>
      </c>
      <c r="J68" s="125" t="n">
        <v>1750</v>
      </c>
      <c r="K68" s="125" t="n">
        <v>5418</v>
      </c>
      <c r="L68" s="125" t="n">
        <v>3896</v>
      </c>
      <c r="M68" s="125" t="n">
        <v>1461</v>
      </c>
      <c r="N68" s="125" t="n">
        <v>3490</v>
      </c>
      <c r="O68" s="126" t="n">
        <v>18794</v>
      </c>
      <c r="P68" s="127" t="n">
        <v>570</v>
      </c>
      <c r="Q68" s="125" t="n">
        <v>43967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63</v>
      </c>
      <c r="C15" s="121" t="n">
        <v>141</v>
      </c>
      <c r="D15" s="121" t="n">
        <v>131</v>
      </c>
      <c r="E15" s="121" t="n">
        <v>204</v>
      </c>
      <c r="F15" s="121" t="n">
        <v>60</v>
      </c>
      <c r="G15" s="121" t="n">
        <v>138</v>
      </c>
      <c r="H15" s="122" t="n">
        <v>737</v>
      </c>
      <c r="I15" s="121" t="n">
        <v>78</v>
      </c>
      <c r="J15" s="121" t="n">
        <v>102</v>
      </c>
      <c r="K15" s="121" t="n">
        <v>36</v>
      </c>
      <c r="L15" s="121" t="n">
        <v>83</v>
      </c>
      <c r="M15" s="121" t="n">
        <v>61</v>
      </c>
      <c r="N15" s="121" t="n">
        <v>53</v>
      </c>
      <c r="O15" s="122" t="n">
        <v>413</v>
      </c>
      <c r="P15" s="123" t="n">
        <v>4</v>
      </c>
      <c r="Q15" s="121" t="n">
        <v>1154</v>
      </c>
    </row>
    <row r="16" customFormat="false" ht="14.25" hidden="false" customHeight="false" outlineLevel="0" collapsed="false">
      <c r="A16" s="120" t="s">
        <v>45</v>
      </c>
      <c r="B16" s="121" t="n">
        <v>27</v>
      </c>
      <c r="C16" s="121" t="n">
        <v>11</v>
      </c>
      <c r="D16" s="121" t="n">
        <v>5</v>
      </c>
      <c r="E16" s="121" t="n">
        <v>11</v>
      </c>
      <c r="F16" s="121" t="n">
        <v>6</v>
      </c>
      <c r="G16" s="121" t="n">
        <v>5</v>
      </c>
      <c r="H16" s="122" t="n">
        <v>65</v>
      </c>
      <c r="I16" s="121" t="n">
        <v>7</v>
      </c>
      <c r="J16" s="121" t="n">
        <v>0</v>
      </c>
      <c r="K16" s="121" t="n">
        <v>7</v>
      </c>
      <c r="L16" s="121" t="n">
        <v>12</v>
      </c>
      <c r="M16" s="121" t="n">
        <v>5</v>
      </c>
      <c r="N16" s="121" t="n">
        <v>2</v>
      </c>
      <c r="O16" s="122" t="n">
        <v>33</v>
      </c>
      <c r="P16" s="123" t="n">
        <v>3</v>
      </c>
      <c r="Q16" s="121" t="n">
        <v>101</v>
      </c>
    </row>
    <row r="17" customFormat="false" ht="14.25" hidden="false" customHeight="false" outlineLevel="0" collapsed="false">
      <c r="A17" s="120" t="s">
        <v>46</v>
      </c>
      <c r="B17" s="121" t="n">
        <v>193</v>
      </c>
      <c r="C17" s="121" t="n">
        <v>100</v>
      </c>
      <c r="D17" s="121" t="n">
        <v>79</v>
      </c>
      <c r="E17" s="121" t="n">
        <v>120</v>
      </c>
      <c r="F17" s="121" t="n">
        <v>20</v>
      </c>
      <c r="G17" s="121" t="n">
        <v>69</v>
      </c>
      <c r="H17" s="122" t="n">
        <v>581</v>
      </c>
      <c r="I17" s="121" t="n">
        <v>57</v>
      </c>
      <c r="J17" s="121" t="n">
        <v>36</v>
      </c>
      <c r="K17" s="121" t="n">
        <v>214</v>
      </c>
      <c r="L17" s="121" t="n">
        <v>108</v>
      </c>
      <c r="M17" s="121" t="n">
        <v>80</v>
      </c>
      <c r="N17" s="121" t="n">
        <v>42</v>
      </c>
      <c r="O17" s="122" t="n">
        <v>537</v>
      </c>
      <c r="P17" s="123" t="n">
        <v>33</v>
      </c>
      <c r="Q17" s="121" t="n">
        <v>1151</v>
      </c>
    </row>
    <row r="18" customFormat="false" ht="14.25" hidden="false" customHeight="false" outlineLevel="0" collapsed="false">
      <c r="A18" s="124" t="s">
        <v>47</v>
      </c>
      <c r="B18" s="125" t="n">
        <v>73</v>
      </c>
      <c r="C18" s="125" t="n">
        <v>152</v>
      </c>
      <c r="D18" s="125" t="n">
        <v>112</v>
      </c>
      <c r="E18" s="125" t="n">
        <v>126</v>
      </c>
      <c r="F18" s="125" t="n">
        <v>3</v>
      </c>
      <c r="G18" s="125" t="n">
        <v>90</v>
      </c>
      <c r="H18" s="126" t="n">
        <v>556</v>
      </c>
      <c r="I18" s="125" t="n">
        <v>35</v>
      </c>
      <c r="J18" s="125" t="n">
        <v>16</v>
      </c>
      <c r="K18" s="125" t="n">
        <v>44</v>
      </c>
      <c r="L18" s="125" t="n">
        <v>17</v>
      </c>
      <c r="M18" s="125" t="n">
        <v>3</v>
      </c>
      <c r="N18" s="125" t="n">
        <v>32</v>
      </c>
      <c r="O18" s="126" t="n">
        <v>147</v>
      </c>
      <c r="P18" s="127" t="n">
        <v>0</v>
      </c>
      <c r="Q18" s="125" t="n">
        <v>703</v>
      </c>
    </row>
    <row r="19" customFormat="false" ht="14.25" hidden="false" customHeight="false" outlineLevel="0" collapsed="false">
      <c r="A19" s="120" t="s">
        <v>48</v>
      </c>
      <c r="B19" s="121" t="n">
        <v>257</v>
      </c>
      <c r="C19" s="121" t="n">
        <v>378</v>
      </c>
      <c r="D19" s="121" t="n">
        <v>353</v>
      </c>
      <c r="E19" s="121" t="n">
        <v>375</v>
      </c>
      <c r="F19" s="121" t="n">
        <v>114</v>
      </c>
      <c r="G19" s="121" t="n">
        <v>193</v>
      </c>
      <c r="H19" s="122" t="n">
        <v>1670</v>
      </c>
      <c r="I19" s="121" t="n">
        <v>355</v>
      </c>
      <c r="J19" s="121" t="n">
        <v>377</v>
      </c>
      <c r="K19" s="121" t="n">
        <v>776</v>
      </c>
      <c r="L19" s="121" t="n">
        <v>592</v>
      </c>
      <c r="M19" s="121" t="n">
        <v>175</v>
      </c>
      <c r="N19" s="121" t="n">
        <v>162</v>
      </c>
      <c r="O19" s="122" t="n">
        <v>2437</v>
      </c>
      <c r="P19" s="123" t="n">
        <v>13</v>
      </c>
      <c r="Q19" s="121" t="n">
        <v>4120</v>
      </c>
    </row>
    <row r="20" customFormat="false" ht="14.25" hidden="false" customHeight="false" outlineLevel="0" collapsed="false">
      <c r="A20" s="120" t="s">
        <v>49</v>
      </c>
      <c r="B20" s="121" t="n">
        <v>66</v>
      </c>
      <c r="C20" s="121" t="n">
        <v>98</v>
      </c>
      <c r="D20" s="121" t="n">
        <v>89</v>
      </c>
      <c r="E20" s="121" t="n">
        <v>57</v>
      </c>
      <c r="F20" s="121" t="n">
        <v>40</v>
      </c>
      <c r="G20" s="121" t="n">
        <v>39</v>
      </c>
      <c r="H20" s="122" t="n">
        <v>389</v>
      </c>
      <c r="I20" s="121" t="n">
        <v>33</v>
      </c>
      <c r="J20" s="121" t="n">
        <v>42</v>
      </c>
      <c r="K20" s="121" t="n">
        <v>114</v>
      </c>
      <c r="L20" s="121" t="n">
        <v>48</v>
      </c>
      <c r="M20" s="121" t="n">
        <v>23</v>
      </c>
      <c r="N20" s="121" t="n">
        <v>18</v>
      </c>
      <c r="O20" s="122" t="n">
        <v>278</v>
      </c>
      <c r="P20" s="123" t="n">
        <v>0</v>
      </c>
      <c r="Q20" s="121" t="n">
        <v>667</v>
      </c>
    </row>
    <row r="21" customFormat="false" ht="14.25" hidden="false" customHeight="false" outlineLevel="0" collapsed="false">
      <c r="A21" s="120" t="s">
        <v>50</v>
      </c>
      <c r="B21" s="121" t="n">
        <v>1</v>
      </c>
      <c r="C21" s="121" t="n">
        <v>16</v>
      </c>
      <c r="D21" s="121" t="n">
        <v>13</v>
      </c>
      <c r="E21" s="121" t="n">
        <v>32</v>
      </c>
      <c r="F21" s="121" t="n">
        <v>1</v>
      </c>
      <c r="G21" s="121" t="n">
        <v>7</v>
      </c>
      <c r="H21" s="122" t="n">
        <v>70</v>
      </c>
      <c r="I21" s="121" t="n">
        <v>42</v>
      </c>
      <c r="J21" s="121" t="n">
        <v>22</v>
      </c>
      <c r="K21" s="121" t="n">
        <v>39</v>
      </c>
      <c r="L21" s="121" t="n">
        <v>61</v>
      </c>
      <c r="M21" s="121" t="n">
        <v>34</v>
      </c>
      <c r="N21" s="121" t="n">
        <v>24</v>
      </c>
      <c r="O21" s="122" t="n">
        <v>222</v>
      </c>
      <c r="P21" s="123" t="n">
        <v>2</v>
      </c>
      <c r="Q21" s="121" t="n">
        <v>294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13</v>
      </c>
      <c r="E22" s="125" t="n">
        <v>13</v>
      </c>
      <c r="F22" s="125" t="n">
        <v>3</v>
      </c>
      <c r="G22" s="125" t="n">
        <v>28</v>
      </c>
      <c r="H22" s="126" t="n">
        <v>83</v>
      </c>
      <c r="I22" s="125" t="n">
        <v>10</v>
      </c>
      <c r="J22" s="125" t="n">
        <v>0</v>
      </c>
      <c r="K22" s="125" t="n">
        <v>15</v>
      </c>
      <c r="L22" s="125" t="n">
        <v>16</v>
      </c>
      <c r="M22" s="125" t="n">
        <v>9</v>
      </c>
      <c r="N22" s="125" t="n">
        <v>1</v>
      </c>
      <c r="O22" s="126" t="n">
        <v>51</v>
      </c>
      <c r="P22" s="127" t="n">
        <v>0</v>
      </c>
      <c r="Q22" s="125" t="n">
        <v>134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2</v>
      </c>
      <c r="O23" s="122" t="n">
        <v>43</v>
      </c>
      <c r="P23" s="123" t="n">
        <v>0</v>
      </c>
      <c r="Q23" s="121" t="n">
        <v>43</v>
      </c>
    </row>
    <row r="24" customFormat="false" ht="14.25" hidden="false" customHeight="false" outlineLevel="0" collapsed="false">
      <c r="A24" s="120" t="s">
        <v>53</v>
      </c>
      <c r="B24" s="121" t="n">
        <v>259</v>
      </c>
      <c r="C24" s="121" t="n">
        <v>451</v>
      </c>
      <c r="D24" s="121" t="n">
        <v>650</v>
      </c>
      <c r="E24" s="121" t="n">
        <v>11</v>
      </c>
      <c r="F24" s="121" t="n">
        <v>2</v>
      </c>
      <c r="G24" s="121" t="n">
        <v>251</v>
      </c>
      <c r="H24" s="122" t="n">
        <v>1624</v>
      </c>
      <c r="I24" s="121" t="n">
        <v>189</v>
      </c>
      <c r="J24" s="121" t="n">
        <v>99</v>
      </c>
      <c r="K24" s="121" t="n">
        <v>697</v>
      </c>
      <c r="L24" s="121" t="n">
        <v>449</v>
      </c>
      <c r="M24" s="121" t="n">
        <v>38</v>
      </c>
      <c r="N24" s="121" t="n">
        <v>135</v>
      </c>
      <c r="O24" s="122" t="n">
        <v>1607</v>
      </c>
      <c r="P24" s="123" t="n">
        <v>13</v>
      </c>
      <c r="Q24" s="121" t="n">
        <v>3244</v>
      </c>
    </row>
    <row r="25" customFormat="false" ht="14.25" hidden="false" customHeight="false" outlineLevel="0" collapsed="false">
      <c r="A25" s="120" t="s">
        <v>54</v>
      </c>
      <c r="B25" s="121" t="n">
        <v>129</v>
      </c>
      <c r="C25" s="121" t="n">
        <v>166</v>
      </c>
      <c r="D25" s="121" t="n">
        <v>201</v>
      </c>
      <c r="E25" s="121" t="n">
        <v>199</v>
      </c>
      <c r="F25" s="121" t="n">
        <v>42</v>
      </c>
      <c r="G25" s="121" t="n">
        <v>123</v>
      </c>
      <c r="H25" s="122" t="n">
        <v>860</v>
      </c>
      <c r="I25" s="121" t="n">
        <v>117</v>
      </c>
      <c r="J25" s="121" t="n">
        <v>20</v>
      </c>
      <c r="K25" s="121" t="n">
        <v>168</v>
      </c>
      <c r="L25" s="121" t="n">
        <v>235</v>
      </c>
      <c r="M25" s="121" t="n">
        <v>67</v>
      </c>
      <c r="N25" s="121" t="n">
        <v>126</v>
      </c>
      <c r="O25" s="122" t="n">
        <v>733</v>
      </c>
      <c r="P25" s="123" t="n">
        <v>41</v>
      </c>
      <c r="Q25" s="121" t="n">
        <v>1634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6</v>
      </c>
      <c r="D26" s="125" t="n">
        <v>31</v>
      </c>
      <c r="E26" s="125" t="n">
        <v>14</v>
      </c>
      <c r="F26" s="125" t="n">
        <v>1</v>
      </c>
      <c r="G26" s="125" t="n">
        <v>2</v>
      </c>
      <c r="H26" s="126" t="n">
        <v>64</v>
      </c>
      <c r="I26" s="125" t="n">
        <v>14</v>
      </c>
      <c r="J26" s="125" t="n">
        <v>4</v>
      </c>
      <c r="K26" s="125" t="n">
        <v>20</v>
      </c>
      <c r="L26" s="125" t="n">
        <v>17</v>
      </c>
      <c r="M26" s="125" t="n">
        <v>14</v>
      </c>
      <c r="N26" s="125" t="n">
        <v>9</v>
      </c>
      <c r="O26" s="126" t="n">
        <v>78</v>
      </c>
      <c r="P26" s="127" t="n">
        <v>0</v>
      </c>
      <c r="Q26" s="125" t="n">
        <v>142</v>
      </c>
    </row>
    <row r="27" customFormat="false" ht="14.25" hidden="false" customHeight="false" outlineLevel="0" collapsed="false">
      <c r="A27" s="120" t="s">
        <v>56</v>
      </c>
      <c r="B27" s="121" t="n">
        <v>51</v>
      </c>
      <c r="C27" s="121" t="n">
        <v>57</v>
      </c>
      <c r="D27" s="121" t="n">
        <v>31</v>
      </c>
      <c r="E27" s="121" t="n">
        <v>33</v>
      </c>
      <c r="F27" s="121" t="n">
        <v>4</v>
      </c>
      <c r="G27" s="121" t="n">
        <v>19</v>
      </c>
      <c r="H27" s="122" t="n">
        <v>195</v>
      </c>
      <c r="I27" s="121" t="n">
        <v>13</v>
      </c>
      <c r="J27" s="121" t="n">
        <v>0</v>
      </c>
      <c r="K27" s="121" t="n">
        <v>13</v>
      </c>
      <c r="L27" s="121" t="n">
        <v>9</v>
      </c>
      <c r="M27" s="121" t="n">
        <v>6</v>
      </c>
      <c r="N27" s="121" t="n">
        <v>7</v>
      </c>
      <c r="O27" s="122" t="n">
        <v>48</v>
      </c>
      <c r="P27" s="123" t="n">
        <v>17</v>
      </c>
      <c r="Q27" s="121" t="n">
        <v>260</v>
      </c>
    </row>
    <row r="28" customFormat="false" ht="14.25" hidden="false" customHeight="false" outlineLevel="0" collapsed="false">
      <c r="A28" s="120" t="s">
        <v>57</v>
      </c>
      <c r="B28" s="121" t="n">
        <v>85</v>
      </c>
      <c r="C28" s="121" t="n">
        <v>84</v>
      </c>
      <c r="D28" s="121" t="n">
        <v>101</v>
      </c>
      <c r="E28" s="121" t="n">
        <v>183</v>
      </c>
      <c r="F28" s="121" t="n">
        <v>16</v>
      </c>
      <c r="G28" s="121" t="n">
        <v>122</v>
      </c>
      <c r="H28" s="122" t="n">
        <v>591</v>
      </c>
      <c r="I28" s="121" t="n">
        <v>109</v>
      </c>
      <c r="J28" s="121" t="n">
        <v>13</v>
      </c>
      <c r="K28" s="121" t="n">
        <v>239</v>
      </c>
      <c r="L28" s="121" t="n">
        <v>141</v>
      </c>
      <c r="M28" s="121" t="n">
        <v>58</v>
      </c>
      <c r="N28" s="121" t="n">
        <v>204</v>
      </c>
      <c r="O28" s="122" t="n">
        <v>764</v>
      </c>
      <c r="P28" s="123" t="n">
        <v>0</v>
      </c>
      <c r="Q28" s="121" t="n">
        <v>1355</v>
      </c>
    </row>
    <row r="29" customFormat="false" ht="14.25" hidden="false" customHeight="false" outlineLevel="0" collapsed="false">
      <c r="A29" s="120" t="s">
        <v>58</v>
      </c>
      <c r="B29" s="121" t="n">
        <v>78</v>
      </c>
      <c r="C29" s="121" t="n">
        <v>0</v>
      </c>
      <c r="D29" s="121" t="n">
        <v>157</v>
      </c>
      <c r="E29" s="121" t="n">
        <v>192</v>
      </c>
      <c r="F29" s="121" t="n">
        <v>0</v>
      </c>
      <c r="G29" s="121" t="n">
        <v>219</v>
      </c>
      <c r="H29" s="122" t="n">
        <v>646</v>
      </c>
      <c r="I29" s="121" t="n">
        <v>22</v>
      </c>
      <c r="J29" s="121" t="n">
        <v>0</v>
      </c>
      <c r="K29" s="121" t="n">
        <v>9</v>
      </c>
      <c r="L29" s="121" t="n">
        <v>14</v>
      </c>
      <c r="M29" s="121" t="n">
        <v>25</v>
      </c>
      <c r="N29" s="121" t="n">
        <v>231</v>
      </c>
      <c r="O29" s="122" t="n">
        <v>301</v>
      </c>
      <c r="P29" s="123" t="n">
        <v>0</v>
      </c>
      <c r="Q29" s="121" t="n">
        <v>947</v>
      </c>
    </row>
    <row r="30" customFormat="false" ht="14.25" hidden="false" customHeight="false" outlineLevel="0" collapsed="false">
      <c r="A30" s="124" t="s">
        <v>59</v>
      </c>
      <c r="B30" s="125" t="n">
        <v>23</v>
      </c>
      <c r="C30" s="125" t="n">
        <v>99</v>
      </c>
      <c r="D30" s="125" t="n">
        <v>36</v>
      </c>
      <c r="E30" s="125" t="n">
        <v>87</v>
      </c>
      <c r="F30" s="125" t="n">
        <v>24</v>
      </c>
      <c r="G30" s="125" t="n">
        <v>37</v>
      </c>
      <c r="H30" s="126" t="n">
        <v>306</v>
      </c>
      <c r="I30" s="125" t="n">
        <v>14</v>
      </c>
      <c r="J30" s="125" t="n">
        <v>3</v>
      </c>
      <c r="K30" s="125" t="n">
        <v>27</v>
      </c>
      <c r="L30" s="125" t="n">
        <v>8</v>
      </c>
      <c r="M30" s="125" t="n">
        <v>5</v>
      </c>
      <c r="N30" s="125" t="n">
        <v>24</v>
      </c>
      <c r="O30" s="126" t="n">
        <v>81</v>
      </c>
      <c r="P30" s="127" t="n">
        <v>1</v>
      </c>
      <c r="Q30" s="125" t="n">
        <v>388</v>
      </c>
    </row>
    <row r="31" customFormat="false" ht="14.25" hidden="false" customHeight="false" outlineLevel="0" collapsed="false">
      <c r="A31" s="120" t="s">
        <v>60</v>
      </c>
      <c r="B31" s="121" t="n">
        <v>39</v>
      </c>
      <c r="C31" s="121" t="n">
        <v>130</v>
      </c>
      <c r="D31" s="121" t="n">
        <v>57</v>
      </c>
      <c r="E31" s="121" t="n">
        <v>83</v>
      </c>
      <c r="F31" s="121" t="n">
        <v>9</v>
      </c>
      <c r="G31" s="121" t="n">
        <v>49</v>
      </c>
      <c r="H31" s="122" t="n">
        <v>367</v>
      </c>
      <c r="I31" s="121" t="n">
        <v>18</v>
      </c>
      <c r="J31" s="121" t="n">
        <v>7</v>
      </c>
      <c r="K31" s="121" t="n">
        <v>22</v>
      </c>
      <c r="L31" s="121" t="n">
        <v>28</v>
      </c>
      <c r="M31" s="121" t="n">
        <v>6</v>
      </c>
      <c r="N31" s="121" t="n">
        <v>11</v>
      </c>
      <c r="O31" s="122" t="n">
        <v>92</v>
      </c>
      <c r="P31" s="123" t="n">
        <v>0</v>
      </c>
      <c r="Q31" s="121" t="n">
        <v>459</v>
      </c>
    </row>
    <row r="32" customFormat="false" ht="14.25" hidden="false" customHeight="false" outlineLevel="0" collapsed="false">
      <c r="A32" s="120" t="s">
        <v>61</v>
      </c>
      <c r="B32" s="121" t="n">
        <v>72</v>
      </c>
      <c r="C32" s="121" t="n">
        <v>148</v>
      </c>
      <c r="D32" s="121" t="n">
        <v>83</v>
      </c>
      <c r="E32" s="121" t="n">
        <v>225</v>
      </c>
      <c r="F32" s="121" t="n">
        <v>125</v>
      </c>
      <c r="G32" s="121" t="n">
        <v>100</v>
      </c>
      <c r="H32" s="122" t="n">
        <v>753</v>
      </c>
      <c r="I32" s="121" t="n">
        <v>36</v>
      </c>
      <c r="J32" s="121" t="n">
        <v>10</v>
      </c>
      <c r="K32" s="121" t="n">
        <v>73</v>
      </c>
      <c r="L32" s="121" t="n">
        <v>39</v>
      </c>
      <c r="M32" s="121" t="n">
        <v>6</v>
      </c>
      <c r="N32" s="121" t="n">
        <v>47</v>
      </c>
      <c r="O32" s="122" t="n">
        <v>211</v>
      </c>
      <c r="P32" s="123" t="n">
        <v>0</v>
      </c>
      <c r="Q32" s="121" t="n">
        <v>964</v>
      </c>
    </row>
    <row r="33" customFormat="false" ht="14.25" hidden="false" customHeight="false" outlineLevel="0" collapsed="false">
      <c r="A33" s="120" t="s">
        <v>62</v>
      </c>
      <c r="B33" s="121" t="n">
        <v>65</v>
      </c>
      <c r="C33" s="121" t="n">
        <v>90</v>
      </c>
      <c r="D33" s="121" t="n">
        <v>106</v>
      </c>
      <c r="E33" s="121" t="n">
        <v>161</v>
      </c>
      <c r="F33" s="121" t="n">
        <v>73</v>
      </c>
      <c r="G33" s="121" t="n">
        <v>113</v>
      </c>
      <c r="H33" s="122" t="n">
        <v>608</v>
      </c>
      <c r="I33" s="121" t="n">
        <v>75</v>
      </c>
      <c r="J33" s="121" t="n">
        <v>3</v>
      </c>
      <c r="K33" s="121" t="n">
        <v>106</v>
      </c>
      <c r="L33" s="121" t="n">
        <v>59</v>
      </c>
      <c r="M33" s="121" t="n">
        <v>29</v>
      </c>
      <c r="N33" s="121" t="n">
        <v>45</v>
      </c>
      <c r="O33" s="122" t="n">
        <v>317</v>
      </c>
      <c r="P33" s="123" t="n">
        <v>2</v>
      </c>
      <c r="Q33" s="121" t="n">
        <v>927</v>
      </c>
    </row>
    <row r="34" customFormat="false" ht="14.25" hidden="false" customHeight="false" outlineLevel="0" collapsed="false">
      <c r="A34" s="124" t="s">
        <v>63</v>
      </c>
      <c r="B34" s="125" t="n">
        <v>14</v>
      </c>
      <c r="C34" s="125" t="n">
        <v>39</v>
      </c>
      <c r="D34" s="125" t="n">
        <v>30</v>
      </c>
      <c r="E34" s="125" t="n">
        <v>40</v>
      </c>
      <c r="F34" s="125" t="n">
        <v>18</v>
      </c>
      <c r="G34" s="125" t="n">
        <v>33</v>
      </c>
      <c r="H34" s="126" t="n">
        <v>174</v>
      </c>
      <c r="I34" s="125" t="n">
        <v>4</v>
      </c>
      <c r="J34" s="125" t="n">
        <v>3</v>
      </c>
      <c r="K34" s="125" t="n">
        <v>9</v>
      </c>
      <c r="L34" s="125" t="n">
        <v>0</v>
      </c>
      <c r="M34" s="125" t="n">
        <v>2</v>
      </c>
      <c r="N34" s="125" t="n">
        <v>2</v>
      </c>
      <c r="O34" s="126" t="n">
        <v>20</v>
      </c>
      <c r="P34" s="127" t="n">
        <v>0</v>
      </c>
      <c r="Q34" s="125" t="n">
        <v>194</v>
      </c>
    </row>
    <row r="35" customFormat="false" ht="14.25" hidden="false" customHeight="false" outlineLevel="0" collapsed="false">
      <c r="A35" s="120" t="s">
        <v>64</v>
      </c>
      <c r="B35" s="121" t="n">
        <v>28</v>
      </c>
      <c r="C35" s="121" t="n">
        <v>60</v>
      </c>
      <c r="D35" s="121" t="n">
        <v>58</v>
      </c>
      <c r="E35" s="121" t="n">
        <v>55</v>
      </c>
      <c r="F35" s="121" t="n">
        <v>26</v>
      </c>
      <c r="G35" s="121" t="n">
        <v>33</v>
      </c>
      <c r="H35" s="122" t="n">
        <v>260</v>
      </c>
      <c r="I35" s="121" t="n">
        <v>55</v>
      </c>
      <c r="J35" s="121" t="n">
        <v>51</v>
      </c>
      <c r="K35" s="121" t="n">
        <v>100</v>
      </c>
      <c r="L35" s="121" t="n">
        <v>94</v>
      </c>
      <c r="M35" s="121" t="n">
        <v>45</v>
      </c>
      <c r="N35" s="121" t="n">
        <v>38</v>
      </c>
      <c r="O35" s="122" t="n">
        <v>383</v>
      </c>
      <c r="P35" s="123" t="n">
        <v>0</v>
      </c>
      <c r="Q35" s="121" t="n">
        <v>643</v>
      </c>
    </row>
    <row r="36" customFormat="false" ht="14.25" hidden="false" customHeight="false" outlineLevel="0" collapsed="false">
      <c r="A36" s="120" t="s">
        <v>65</v>
      </c>
      <c r="B36" s="121" t="n">
        <v>8</v>
      </c>
      <c r="C36" s="121" t="n">
        <v>21</v>
      </c>
      <c r="D36" s="121" t="n">
        <v>15</v>
      </c>
      <c r="E36" s="121" t="n">
        <v>36</v>
      </c>
      <c r="F36" s="121" t="n">
        <v>9</v>
      </c>
      <c r="G36" s="121" t="n">
        <v>15</v>
      </c>
      <c r="H36" s="122" t="n">
        <v>104</v>
      </c>
      <c r="I36" s="121" t="n">
        <v>65</v>
      </c>
      <c r="J36" s="121" t="n">
        <v>49</v>
      </c>
      <c r="K36" s="121" t="n">
        <v>81</v>
      </c>
      <c r="L36" s="121" t="n">
        <v>91</v>
      </c>
      <c r="M36" s="121" t="n">
        <v>44</v>
      </c>
      <c r="N36" s="121" t="n">
        <v>39</v>
      </c>
      <c r="O36" s="122" t="n">
        <v>369</v>
      </c>
      <c r="P36" s="123" t="n">
        <v>3</v>
      </c>
      <c r="Q36" s="121" t="n">
        <v>476</v>
      </c>
    </row>
    <row r="37" customFormat="false" ht="14.25" hidden="false" customHeight="false" outlineLevel="0" collapsed="false">
      <c r="A37" s="120" t="s">
        <v>66</v>
      </c>
      <c r="B37" s="121" t="n">
        <v>44</v>
      </c>
      <c r="C37" s="121" t="n">
        <v>114</v>
      </c>
      <c r="D37" s="121" t="n">
        <v>115</v>
      </c>
      <c r="E37" s="121" t="n">
        <v>224</v>
      </c>
      <c r="F37" s="121" t="n">
        <v>56</v>
      </c>
      <c r="G37" s="121" t="n">
        <v>130</v>
      </c>
      <c r="H37" s="122" t="n">
        <v>683</v>
      </c>
      <c r="I37" s="121" t="n">
        <v>66</v>
      </c>
      <c r="J37" s="121" t="n">
        <v>17</v>
      </c>
      <c r="K37" s="121" t="n">
        <v>170</v>
      </c>
      <c r="L37" s="121" t="n">
        <v>118</v>
      </c>
      <c r="M37" s="121" t="n">
        <v>17</v>
      </c>
      <c r="N37" s="121" t="n">
        <v>83</v>
      </c>
      <c r="O37" s="122" t="n">
        <v>471</v>
      </c>
      <c r="P37" s="123" t="n">
        <v>5</v>
      </c>
      <c r="Q37" s="121" t="n">
        <v>1159</v>
      </c>
    </row>
    <row r="38" customFormat="false" ht="14.25" hidden="false" customHeight="false" outlineLevel="0" collapsed="false">
      <c r="A38" s="124" t="s">
        <v>67</v>
      </c>
      <c r="B38" s="125" t="n">
        <v>29</v>
      </c>
      <c r="C38" s="125" t="n">
        <v>107</v>
      </c>
      <c r="D38" s="125" t="n">
        <v>99</v>
      </c>
      <c r="E38" s="125" t="n">
        <v>84</v>
      </c>
      <c r="F38" s="125" t="n">
        <v>27</v>
      </c>
      <c r="G38" s="125" t="n">
        <v>64</v>
      </c>
      <c r="H38" s="126" t="n">
        <v>410</v>
      </c>
      <c r="I38" s="125" t="n">
        <v>18</v>
      </c>
      <c r="J38" s="125" t="n">
        <v>6</v>
      </c>
      <c r="K38" s="125" t="n">
        <v>32</v>
      </c>
      <c r="L38" s="125" t="n">
        <v>64</v>
      </c>
      <c r="M38" s="125" t="n">
        <v>15</v>
      </c>
      <c r="N38" s="125" t="n">
        <v>22</v>
      </c>
      <c r="O38" s="126" t="n">
        <v>157</v>
      </c>
      <c r="P38" s="127" t="n">
        <v>0</v>
      </c>
      <c r="Q38" s="125" t="n">
        <v>567</v>
      </c>
    </row>
    <row r="39" customFormat="false" ht="14.25" hidden="false" customHeight="false" outlineLevel="0" collapsed="false">
      <c r="A39" s="120" t="s">
        <v>68</v>
      </c>
      <c r="B39" s="121" t="n">
        <v>87</v>
      </c>
      <c r="C39" s="121" t="n">
        <v>136</v>
      </c>
      <c r="D39" s="121" t="n">
        <v>28</v>
      </c>
      <c r="E39" s="121" t="n">
        <v>42</v>
      </c>
      <c r="F39" s="121" t="n">
        <v>233</v>
      </c>
      <c r="G39" s="121" t="n">
        <v>230</v>
      </c>
      <c r="H39" s="122" t="n">
        <v>756</v>
      </c>
      <c r="I39" s="121" t="n">
        <v>30</v>
      </c>
      <c r="J39" s="121" t="n">
        <v>6</v>
      </c>
      <c r="K39" s="121" t="n">
        <v>14</v>
      </c>
      <c r="L39" s="121" t="n">
        <v>2</v>
      </c>
      <c r="M39" s="121" t="n">
        <v>4</v>
      </c>
      <c r="N39" s="121" t="n">
        <v>76</v>
      </c>
      <c r="O39" s="122" t="n">
        <v>132</v>
      </c>
      <c r="P39" s="123" t="n">
        <v>12</v>
      </c>
      <c r="Q39" s="121" t="n">
        <v>900</v>
      </c>
    </row>
    <row r="40" customFormat="false" ht="14.25" hidden="false" customHeight="false" outlineLevel="0" collapsed="false">
      <c r="A40" s="120" t="s">
        <v>69</v>
      </c>
      <c r="B40" s="121" t="n">
        <v>113</v>
      </c>
      <c r="C40" s="121" t="n">
        <v>208</v>
      </c>
      <c r="D40" s="121" t="n">
        <v>126</v>
      </c>
      <c r="E40" s="121" t="n">
        <v>234</v>
      </c>
      <c r="F40" s="121" t="n">
        <v>32</v>
      </c>
      <c r="G40" s="121" t="n">
        <v>99</v>
      </c>
      <c r="H40" s="122" t="n">
        <v>812</v>
      </c>
      <c r="I40" s="121" t="n">
        <v>61</v>
      </c>
      <c r="J40" s="121" t="n">
        <v>79</v>
      </c>
      <c r="K40" s="121" t="n">
        <v>40</v>
      </c>
      <c r="L40" s="121" t="n">
        <v>26</v>
      </c>
      <c r="M40" s="121" t="n">
        <v>32</v>
      </c>
      <c r="N40" s="121" t="n">
        <v>80</v>
      </c>
      <c r="O40" s="122" t="n">
        <v>318</v>
      </c>
      <c r="P40" s="123" t="n">
        <v>0</v>
      </c>
      <c r="Q40" s="121" t="n">
        <v>1130</v>
      </c>
    </row>
    <row r="41" customFormat="false" ht="14.25" hidden="false" customHeight="false" outlineLevel="0" collapsed="false">
      <c r="A41" s="120" t="s">
        <v>70</v>
      </c>
      <c r="B41" s="121" t="n">
        <v>39</v>
      </c>
      <c r="C41" s="121" t="n">
        <v>60</v>
      </c>
      <c r="D41" s="121" t="n">
        <v>55</v>
      </c>
      <c r="E41" s="121" t="n">
        <v>1</v>
      </c>
      <c r="F41" s="121" t="n">
        <v>0</v>
      </c>
      <c r="G41" s="121" t="n">
        <v>51</v>
      </c>
      <c r="H41" s="122" t="n">
        <v>206</v>
      </c>
      <c r="I41" s="121" t="n">
        <v>2</v>
      </c>
      <c r="J41" s="121" t="n">
        <v>8</v>
      </c>
      <c r="K41" s="121" t="n">
        <v>3</v>
      </c>
      <c r="L41" s="121" t="n">
        <v>3</v>
      </c>
      <c r="M41" s="121" t="n">
        <v>1</v>
      </c>
      <c r="N41" s="121" t="n">
        <v>5</v>
      </c>
      <c r="O41" s="122" t="n">
        <v>22</v>
      </c>
      <c r="P41" s="123" t="n">
        <v>1</v>
      </c>
      <c r="Q41" s="121" t="n">
        <v>229</v>
      </c>
    </row>
    <row r="42" customFormat="false" ht="14.25" hidden="false" customHeight="false" outlineLevel="0" collapsed="false">
      <c r="A42" s="124" t="s">
        <v>71</v>
      </c>
      <c r="B42" s="125" t="n">
        <v>28</v>
      </c>
      <c r="C42" s="125" t="n">
        <v>53</v>
      </c>
      <c r="D42" s="125" t="n">
        <v>41</v>
      </c>
      <c r="E42" s="125" t="n">
        <v>41</v>
      </c>
      <c r="F42" s="125" t="n">
        <v>8</v>
      </c>
      <c r="G42" s="125" t="n">
        <v>37</v>
      </c>
      <c r="H42" s="126" t="n">
        <v>208</v>
      </c>
      <c r="I42" s="125" t="n">
        <v>5</v>
      </c>
      <c r="J42" s="125" t="n">
        <v>2</v>
      </c>
      <c r="K42" s="125" t="n">
        <v>16</v>
      </c>
      <c r="L42" s="125" t="n">
        <v>9</v>
      </c>
      <c r="M42" s="125" t="n">
        <v>5</v>
      </c>
      <c r="N42" s="125" t="n">
        <v>9</v>
      </c>
      <c r="O42" s="126" t="n">
        <v>46</v>
      </c>
      <c r="P42" s="127" t="n">
        <v>0</v>
      </c>
      <c r="Q42" s="125" t="n">
        <v>254</v>
      </c>
    </row>
    <row r="43" customFormat="false" ht="14.25" hidden="false" customHeight="false" outlineLevel="0" collapsed="false">
      <c r="A43" s="120" t="s">
        <v>72</v>
      </c>
      <c r="B43" s="121" t="n">
        <v>38</v>
      </c>
      <c r="C43" s="121" t="n">
        <v>56</v>
      </c>
      <c r="D43" s="121" t="n">
        <v>0</v>
      </c>
      <c r="E43" s="121" t="n">
        <v>3</v>
      </c>
      <c r="F43" s="121" t="n">
        <v>2</v>
      </c>
      <c r="G43" s="121" t="n">
        <v>1</v>
      </c>
      <c r="H43" s="122" t="n">
        <v>100</v>
      </c>
      <c r="I43" s="121" t="n">
        <v>30</v>
      </c>
      <c r="J43" s="121" t="n">
        <v>9</v>
      </c>
      <c r="K43" s="121" t="n">
        <v>20</v>
      </c>
      <c r="L43" s="121" t="n">
        <v>7</v>
      </c>
      <c r="M43" s="121" t="n">
        <v>8</v>
      </c>
      <c r="N43" s="121" t="n">
        <v>6</v>
      </c>
      <c r="O43" s="122" t="n">
        <v>80</v>
      </c>
      <c r="P43" s="123" t="n">
        <v>215</v>
      </c>
      <c r="Q43" s="121" t="n">
        <v>395</v>
      </c>
    </row>
    <row r="44" customFormat="false" ht="14.25" hidden="false" customHeight="false" outlineLevel="0" collapsed="false">
      <c r="A44" s="120" t="s">
        <v>73</v>
      </c>
      <c r="B44" s="121" t="n">
        <v>14</v>
      </c>
      <c r="C44" s="121" t="n">
        <v>31</v>
      </c>
      <c r="D44" s="121" t="n">
        <v>22</v>
      </c>
      <c r="E44" s="121" t="n">
        <v>24</v>
      </c>
      <c r="F44" s="121" t="n">
        <v>9</v>
      </c>
      <c r="G44" s="121" t="n">
        <v>19</v>
      </c>
      <c r="H44" s="122" t="n">
        <v>119</v>
      </c>
      <c r="I44" s="121" t="n">
        <v>8</v>
      </c>
      <c r="J44" s="121" t="n">
        <v>0</v>
      </c>
      <c r="K44" s="121" t="n">
        <v>13</v>
      </c>
      <c r="L44" s="121" t="n">
        <v>18</v>
      </c>
      <c r="M44" s="121" t="n">
        <v>2</v>
      </c>
      <c r="N44" s="121" t="n">
        <v>7</v>
      </c>
      <c r="O44" s="122" t="n">
        <v>48</v>
      </c>
      <c r="P44" s="123" t="n">
        <v>4</v>
      </c>
      <c r="Q44" s="121" t="n">
        <v>171</v>
      </c>
    </row>
    <row r="45" customFormat="false" ht="14.25" hidden="false" customHeight="false" outlineLevel="0" collapsed="false">
      <c r="A45" s="120" t="s">
        <v>74</v>
      </c>
      <c r="B45" s="121" t="n">
        <v>15</v>
      </c>
      <c r="C45" s="121" t="n">
        <v>43</v>
      </c>
      <c r="D45" s="121" t="n">
        <v>24</v>
      </c>
      <c r="E45" s="121" t="n">
        <v>32</v>
      </c>
      <c r="F45" s="121" t="n">
        <v>11</v>
      </c>
      <c r="G45" s="121" t="n">
        <v>29</v>
      </c>
      <c r="H45" s="122" t="n">
        <v>154</v>
      </c>
      <c r="I45" s="121" t="n">
        <v>68</v>
      </c>
      <c r="J45" s="121" t="n">
        <v>65</v>
      </c>
      <c r="K45" s="121" t="n">
        <v>167</v>
      </c>
      <c r="L45" s="121" t="n">
        <v>127</v>
      </c>
      <c r="M45" s="121" t="n">
        <v>55</v>
      </c>
      <c r="N45" s="121" t="n">
        <v>86</v>
      </c>
      <c r="O45" s="122" t="n">
        <v>568</v>
      </c>
      <c r="P45" s="123" t="n">
        <v>1</v>
      </c>
      <c r="Q45" s="121" t="n">
        <v>723</v>
      </c>
    </row>
    <row r="46" customFormat="false" ht="14.25" hidden="false" customHeight="false" outlineLevel="0" collapsed="false">
      <c r="A46" s="124" t="s">
        <v>75</v>
      </c>
      <c r="B46" s="125" t="n">
        <v>149</v>
      </c>
      <c r="C46" s="125" t="n">
        <v>73</v>
      </c>
      <c r="D46" s="125" t="n">
        <v>48</v>
      </c>
      <c r="E46" s="125" t="n">
        <v>66</v>
      </c>
      <c r="F46" s="125" t="n">
        <v>14</v>
      </c>
      <c r="G46" s="125" t="n">
        <v>10</v>
      </c>
      <c r="H46" s="126" t="n">
        <v>360</v>
      </c>
      <c r="I46" s="125" t="n">
        <v>16</v>
      </c>
      <c r="J46" s="125" t="n">
        <v>13</v>
      </c>
      <c r="K46" s="125" t="n">
        <v>11</v>
      </c>
      <c r="L46" s="125" t="n">
        <v>23</v>
      </c>
      <c r="M46" s="125" t="n">
        <v>28</v>
      </c>
      <c r="N46" s="125" t="n">
        <v>23</v>
      </c>
      <c r="O46" s="126" t="n">
        <v>114</v>
      </c>
      <c r="P46" s="127" t="n">
        <v>47</v>
      </c>
      <c r="Q46" s="125" t="n">
        <v>521</v>
      </c>
    </row>
    <row r="47" customFormat="false" ht="14.25" hidden="false" customHeight="false" outlineLevel="0" collapsed="false">
      <c r="A47" s="120" t="s">
        <v>76</v>
      </c>
      <c r="B47" s="121" t="n">
        <v>51</v>
      </c>
      <c r="C47" s="121" t="n">
        <v>87</v>
      </c>
      <c r="D47" s="121" t="n">
        <v>101</v>
      </c>
      <c r="E47" s="121" t="n">
        <v>121</v>
      </c>
      <c r="F47" s="121" t="n">
        <v>90</v>
      </c>
      <c r="G47" s="121" t="n">
        <v>124</v>
      </c>
      <c r="H47" s="122" t="n">
        <v>574</v>
      </c>
      <c r="I47" s="121" t="n">
        <v>51</v>
      </c>
      <c r="J47" s="121" t="n">
        <v>105</v>
      </c>
      <c r="K47" s="121" t="n">
        <v>291</v>
      </c>
      <c r="L47" s="121" t="n">
        <v>224</v>
      </c>
      <c r="M47" s="121" t="n">
        <v>90</v>
      </c>
      <c r="N47" s="121" t="n">
        <v>148</v>
      </c>
      <c r="O47" s="122" t="n">
        <v>909</v>
      </c>
      <c r="P47" s="123" t="n">
        <v>12</v>
      </c>
      <c r="Q47" s="121" t="n">
        <v>1495</v>
      </c>
    </row>
    <row r="48" customFormat="false" ht="14.25" hidden="false" customHeight="false" outlineLevel="0" collapsed="false">
      <c r="A48" s="120" t="s">
        <v>77</v>
      </c>
      <c r="B48" s="121" t="n">
        <v>85</v>
      </c>
      <c r="C48" s="121" t="n">
        <v>212</v>
      </c>
      <c r="D48" s="121" t="n">
        <v>145</v>
      </c>
      <c r="E48" s="121" t="n">
        <v>297</v>
      </c>
      <c r="F48" s="121" t="n">
        <v>156</v>
      </c>
      <c r="G48" s="121" t="n">
        <v>297</v>
      </c>
      <c r="H48" s="122" t="n">
        <v>1192</v>
      </c>
      <c r="I48" s="121" t="n">
        <v>55</v>
      </c>
      <c r="J48" s="121" t="n">
        <v>17</v>
      </c>
      <c r="K48" s="121" t="n">
        <v>54</v>
      </c>
      <c r="L48" s="121" t="n">
        <v>22</v>
      </c>
      <c r="M48" s="121" t="n">
        <v>10</v>
      </c>
      <c r="N48" s="121" t="n">
        <v>222</v>
      </c>
      <c r="O48" s="122" t="n">
        <v>380</v>
      </c>
      <c r="P48" s="123" t="n">
        <v>1</v>
      </c>
      <c r="Q48" s="121" t="n">
        <v>1573</v>
      </c>
    </row>
    <row r="49" customFormat="false" ht="14.25" hidden="false" customHeight="false" outlineLevel="0" collapsed="false">
      <c r="A49" s="120" t="s">
        <v>78</v>
      </c>
      <c r="B49" s="121" t="n">
        <v>7</v>
      </c>
      <c r="C49" s="121" t="n">
        <v>31</v>
      </c>
      <c r="D49" s="121" t="n">
        <v>13</v>
      </c>
      <c r="E49" s="121" t="n">
        <v>7</v>
      </c>
      <c r="F49" s="121" t="n">
        <v>0</v>
      </c>
      <c r="G49" s="121" t="n">
        <v>25</v>
      </c>
      <c r="H49" s="122" t="n">
        <v>83</v>
      </c>
      <c r="I49" s="121" t="n">
        <v>1</v>
      </c>
      <c r="J49" s="121" t="n">
        <v>0</v>
      </c>
      <c r="K49" s="121" t="n">
        <v>8</v>
      </c>
      <c r="L49" s="121" t="n">
        <v>5</v>
      </c>
      <c r="M49" s="121" t="n">
        <v>3</v>
      </c>
      <c r="N49" s="121" t="n">
        <v>0</v>
      </c>
      <c r="O49" s="122" t="n">
        <v>17</v>
      </c>
      <c r="P49" s="123" t="n">
        <v>0</v>
      </c>
      <c r="Q49" s="121" t="n">
        <v>100</v>
      </c>
    </row>
    <row r="50" customFormat="false" ht="14.25" hidden="false" customHeight="false" outlineLevel="0" collapsed="false">
      <c r="A50" s="124" t="s">
        <v>79</v>
      </c>
      <c r="B50" s="125" t="n">
        <v>53</v>
      </c>
      <c r="C50" s="125" t="n">
        <v>129</v>
      </c>
      <c r="D50" s="125" t="n">
        <v>94</v>
      </c>
      <c r="E50" s="125" t="n">
        <v>248</v>
      </c>
      <c r="F50" s="125" t="n">
        <v>84</v>
      </c>
      <c r="G50" s="125" t="n">
        <v>176</v>
      </c>
      <c r="H50" s="126" t="n">
        <v>784</v>
      </c>
      <c r="I50" s="125" t="n">
        <v>94</v>
      </c>
      <c r="J50" s="125" t="n">
        <v>111</v>
      </c>
      <c r="K50" s="125" t="n">
        <v>28</v>
      </c>
      <c r="L50" s="125" t="n">
        <v>106</v>
      </c>
      <c r="M50" s="125" t="n">
        <v>70</v>
      </c>
      <c r="N50" s="125" t="n">
        <v>87</v>
      </c>
      <c r="O50" s="126" t="n">
        <v>496</v>
      </c>
      <c r="P50" s="127" t="n">
        <v>6</v>
      </c>
      <c r="Q50" s="125" t="n">
        <v>1286</v>
      </c>
    </row>
    <row r="51" customFormat="false" ht="14.25" hidden="false" customHeight="false" outlineLevel="0" collapsed="false">
      <c r="A51" s="120" t="s">
        <v>80</v>
      </c>
      <c r="B51" s="121" t="n">
        <v>73</v>
      </c>
      <c r="C51" s="121" t="n">
        <v>111</v>
      </c>
      <c r="D51" s="121" t="n">
        <v>95</v>
      </c>
      <c r="E51" s="121" t="n">
        <v>140</v>
      </c>
      <c r="F51" s="121" t="n">
        <v>4</v>
      </c>
      <c r="G51" s="121" t="n">
        <v>138</v>
      </c>
      <c r="H51" s="122" t="n">
        <v>561</v>
      </c>
      <c r="I51" s="121" t="n">
        <v>55</v>
      </c>
      <c r="J51" s="121" t="n">
        <v>14</v>
      </c>
      <c r="K51" s="121" t="n">
        <v>63</v>
      </c>
      <c r="L51" s="121" t="n">
        <v>46</v>
      </c>
      <c r="M51" s="121" t="n">
        <v>11</v>
      </c>
      <c r="N51" s="121" t="n">
        <v>24</v>
      </c>
      <c r="O51" s="122" t="n">
        <v>213</v>
      </c>
      <c r="P51" s="123" t="n">
        <v>0</v>
      </c>
      <c r="Q51" s="121" t="n">
        <v>774</v>
      </c>
    </row>
    <row r="52" customFormat="false" ht="14.25" hidden="false" customHeight="false" outlineLevel="0" collapsed="false">
      <c r="A52" s="120" t="s">
        <v>81</v>
      </c>
      <c r="B52" s="121" t="n">
        <v>28</v>
      </c>
      <c r="C52" s="121" t="n">
        <v>131</v>
      </c>
      <c r="D52" s="121" t="n">
        <v>61</v>
      </c>
      <c r="E52" s="121" t="n">
        <v>72</v>
      </c>
      <c r="F52" s="121" t="n">
        <v>19</v>
      </c>
      <c r="G52" s="121" t="n">
        <v>35</v>
      </c>
      <c r="H52" s="122" t="n">
        <v>346</v>
      </c>
      <c r="I52" s="121" t="n">
        <v>12</v>
      </c>
      <c r="J52" s="121" t="n">
        <v>1</v>
      </c>
      <c r="K52" s="121" t="n">
        <v>32</v>
      </c>
      <c r="L52" s="121" t="n">
        <v>31</v>
      </c>
      <c r="M52" s="121" t="n">
        <v>21</v>
      </c>
      <c r="N52" s="121" t="n">
        <v>11</v>
      </c>
      <c r="O52" s="122" t="n">
        <v>108</v>
      </c>
      <c r="P52" s="123" t="n">
        <v>2</v>
      </c>
      <c r="Q52" s="121" t="n">
        <v>456</v>
      </c>
    </row>
    <row r="53" customFormat="false" ht="14.25" hidden="false" customHeight="false" outlineLevel="0" collapsed="false">
      <c r="A53" s="120" t="s">
        <v>82</v>
      </c>
      <c r="B53" s="121" t="n">
        <v>55</v>
      </c>
      <c r="C53" s="121" t="n">
        <v>141</v>
      </c>
      <c r="D53" s="121" t="n">
        <v>223</v>
      </c>
      <c r="E53" s="121" t="n">
        <v>154</v>
      </c>
      <c r="F53" s="121" t="n">
        <v>75</v>
      </c>
      <c r="G53" s="121" t="n">
        <v>127</v>
      </c>
      <c r="H53" s="122" t="n">
        <v>775</v>
      </c>
      <c r="I53" s="121" t="n">
        <v>65</v>
      </c>
      <c r="J53" s="121" t="n">
        <v>37</v>
      </c>
      <c r="K53" s="121" t="n">
        <v>237</v>
      </c>
      <c r="L53" s="121" t="n">
        <v>150</v>
      </c>
      <c r="M53" s="121" t="n">
        <v>73</v>
      </c>
      <c r="N53" s="121" t="n">
        <v>146</v>
      </c>
      <c r="O53" s="122" t="n">
        <v>708</v>
      </c>
      <c r="P53" s="123" t="n">
        <v>7</v>
      </c>
      <c r="Q53" s="121" t="n">
        <v>1490</v>
      </c>
    </row>
    <row r="54" customFormat="false" ht="14.25" hidden="false" customHeight="false" outlineLevel="0" collapsed="false">
      <c r="A54" s="124" t="s">
        <v>83</v>
      </c>
      <c r="B54" s="125" t="n">
        <v>2</v>
      </c>
      <c r="C54" s="125" t="n">
        <v>6</v>
      </c>
      <c r="D54" s="125" t="n">
        <v>3</v>
      </c>
      <c r="E54" s="125" t="n">
        <v>5</v>
      </c>
      <c r="F54" s="125" t="n">
        <v>1</v>
      </c>
      <c r="G54" s="125" t="n">
        <v>2</v>
      </c>
      <c r="H54" s="126" t="n">
        <v>19</v>
      </c>
      <c r="I54" s="125" t="n">
        <v>14</v>
      </c>
      <c r="J54" s="125" t="n">
        <v>5</v>
      </c>
      <c r="K54" s="125" t="n">
        <v>25</v>
      </c>
      <c r="L54" s="125" t="n">
        <v>11</v>
      </c>
      <c r="M54" s="125" t="n">
        <v>4</v>
      </c>
      <c r="N54" s="125" t="n">
        <v>5</v>
      </c>
      <c r="O54" s="126" t="n">
        <v>64</v>
      </c>
      <c r="P54" s="127" t="n">
        <v>0</v>
      </c>
      <c r="Q54" s="125" t="n">
        <v>83</v>
      </c>
    </row>
    <row r="55" customFormat="false" ht="14.25" hidden="false" customHeight="false" outlineLevel="0" collapsed="false">
      <c r="A55" s="120" t="s">
        <v>84</v>
      </c>
      <c r="B55" s="121" t="n">
        <v>98</v>
      </c>
      <c r="C55" s="121" t="n">
        <v>152</v>
      </c>
      <c r="D55" s="121" t="n">
        <v>231</v>
      </c>
      <c r="E55" s="121" t="n">
        <v>293</v>
      </c>
      <c r="F55" s="121" t="n">
        <v>53</v>
      </c>
      <c r="G55" s="121" t="n">
        <v>0</v>
      </c>
      <c r="H55" s="122" t="n">
        <v>827</v>
      </c>
      <c r="I55" s="121" t="n">
        <v>21</v>
      </c>
      <c r="J55" s="121" t="n">
        <v>12</v>
      </c>
      <c r="K55" s="121" t="n">
        <v>52</v>
      </c>
      <c r="L55" s="121" t="n">
        <v>43</v>
      </c>
      <c r="M55" s="121" t="n">
        <v>31</v>
      </c>
      <c r="N55" s="121" t="n">
        <v>0</v>
      </c>
      <c r="O55" s="122" t="n">
        <v>159</v>
      </c>
      <c r="P55" s="123" t="n">
        <v>60</v>
      </c>
      <c r="Q55" s="121" t="n">
        <v>1046</v>
      </c>
    </row>
    <row r="56" customFormat="false" ht="14.25" hidden="false" customHeight="false" outlineLevel="0" collapsed="false">
      <c r="A56" s="120" t="s">
        <v>85</v>
      </c>
      <c r="B56" s="121" t="n">
        <v>23</v>
      </c>
      <c r="C56" s="121" t="n">
        <v>55</v>
      </c>
      <c r="D56" s="121" t="n">
        <v>23</v>
      </c>
      <c r="E56" s="121" t="n">
        <v>36</v>
      </c>
      <c r="F56" s="121" t="n">
        <v>13</v>
      </c>
      <c r="G56" s="121" t="n">
        <v>29</v>
      </c>
      <c r="H56" s="122" t="n">
        <v>179</v>
      </c>
      <c r="I56" s="121" t="n">
        <v>4</v>
      </c>
      <c r="J56" s="121" t="n">
        <v>0</v>
      </c>
      <c r="K56" s="121" t="n">
        <v>4</v>
      </c>
      <c r="L56" s="121" t="n">
        <v>1</v>
      </c>
      <c r="M56" s="121" t="n">
        <v>3</v>
      </c>
      <c r="N56" s="121" t="n">
        <v>6</v>
      </c>
      <c r="O56" s="122" t="n">
        <v>18</v>
      </c>
      <c r="P56" s="123" t="n">
        <v>0</v>
      </c>
      <c r="Q56" s="121" t="n">
        <v>197</v>
      </c>
    </row>
    <row r="57" customFormat="false" ht="14.25" hidden="false" customHeight="false" outlineLevel="0" collapsed="false">
      <c r="A57" s="120" t="s">
        <v>86</v>
      </c>
      <c r="B57" s="121" t="n">
        <v>100</v>
      </c>
      <c r="C57" s="121" t="n">
        <v>103</v>
      </c>
      <c r="D57" s="121" t="n">
        <v>219</v>
      </c>
      <c r="E57" s="121" t="n">
        <v>136</v>
      </c>
      <c r="F57" s="121" t="n">
        <v>96</v>
      </c>
      <c r="G57" s="121" t="n">
        <v>150</v>
      </c>
      <c r="H57" s="122" t="n">
        <v>804</v>
      </c>
      <c r="I57" s="121" t="n">
        <v>79</v>
      </c>
      <c r="J57" s="121" t="n">
        <v>7</v>
      </c>
      <c r="K57" s="121" t="n">
        <v>202</v>
      </c>
      <c r="L57" s="121" t="n">
        <v>131</v>
      </c>
      <c r="M57" s="121" t="n">
        <v>55</v>
      </c>
      <c r="N57" s="121" t="n">
        <v>61</v>
      </c>
      <c r="O57" s="122" t="n">
        <v>535</v>
      </c>
      <c r="P57" s="123" t="n">
        <v>0</v>
      </c>
      <c r="Q57" s="121" t="n">
        <v>1339</v>
      </c>
    </row>
    <row r="58" customFormat="false" ht="14.25" hidden="false" customHeight="false" outlineLevel="0" collapsed="false">
      <c r="A58" s="124" t="s">
        <v>87</v>
      </c>
      <c r="B58" s="125" t="n">
        <v>228</v>
      </c>
      <c r="C58" s="125" t="n">
        <v>427</v>
      </c>
      <c r="D58" s="125" t="n">
        <v>397</v>
      </c>
      <c r="E58" s="125" t="n">
        <v>539</v>
      </c>
      <c r="F58" s="125" t="n">
        <v>104</v>
      </c>
      <c r="G58" s="125" t="n">
        <v>358</v>
      </c>
      <c r="H58" s="126" t="n">
        <v>2053</v>
      </c>
      <c r="I58" s="125" t="n">
        <v>328</v>
      </c>
      <c r="J58" s="125" t="n">
        <v>242</v>
      </c>
      <c r="K58" s="125" t="n">
        <v>340</v>
      </c>
      <c r="L58" s="125" t="n">
        <v>76</v>
      </c>
      <c r="M58" s="125" t="n">
        <v>13</v>
      </c>
      <c r="N58" s="125" t="n">
        <v>647</v>
      </c>
      <c r="O58" s="126" t="n">
        <v>1646</v>
      </c>
      <c r="P58" s="127" t="n">
        <v>0</v>
      </c>
      <c r="Q58" s="125" t="n">
        <v>3699</v>
      </c>
    </row>
    <row r="59" customFormat="false" ht="14.25" hidden="false" customHeight="false" outlineLevel="0" collapsed="false">
      <c r="A59" s="120" t="s">
        <v>88</v>
      </c>
      <c r="B59" s="121" t="n">
        <v>79</v>
      </c>
      <c r="C59" s="121" t="n">
        <v>2</v>
      </c>
      <c r="D59" s="121" t="n">
        <v>90</v>
      </c>
      <c r="E59" s="121" t="n">
        <v>1</v>
      </c>
      <c r="F59" s="121" t="n">
        <v>1</v>
      </c>
      <c r="G59" s="121" t="n">
        <v>37</v>
      </c>
      <c r="H59" s="122" t="n">
        <v>210</v>
      </c>
      <c r="I59" s="121" t="n">
        <v>21</v>
      </c>
      <c r="J59" s="121" t="n">
        <v>0</v>
      </c>
      <c r="K59" s="121" t="n">
        <v>5</v>
      </c>
      <c r="L59" s="121" t="n">
        <v>0</v>
      </c>
      <c r="M59" s="121" t="n">
        <v>0</v>
      </c>
      <c r="N59" s="121" t="n">
        <v>60</v>
      </c>
      <c r="O59" s="122" t="n">
        <v>86</v>
      </c>
      <c r="P59" s="123" t="n">
        <v>0</v>
      </c>
      <c r="Q59" s="121" t="n">
        <v>296</v>
      </c>
    </row>
    <row r="60" customFormat="false" ht="14.25" hidden="false" customHeight="false" outlineLevel="0" collapsed="false">
      <c r="A60" s="120" t="s">
        <v>89</v>
      </c>
      <c r="B60" s="121" t="n">
        <v>8</v>
      </c>
      <c r="C60" s="121" t="n">
        <v>14</v>
      </c>
      <c r="D60" s="121" t="n">
        <v>25</v>
      </c>
      <c r="E60" s="121" t="n">
        <v>25</v>
      </c>
      <c r="F60" s="121" t="n">
        <v>1</v>
      </c>
      <c r="G60" s="121" t="n">
        <v>10</v>
      </c>
      <c r="H60" s="122" t="n">
        <v>83</v>
      </c>
      <c r="I60" s="121" t="n">
        <v>5</v>
      </c>
      <c r="J60" s="121" t="n">
        <v>1</v>
      </c>
      <c r="K60" s="121" t="n">
        <v>5</v>
      </c>
      <c r="L60" s="121" t="n">
        <v>1</v>
      </c>
      <c r="M60" s="121" t="n">
        <v>2</v>
      </c>
      <c r="N60" s="121" t="n">
        <v>1</v>
      </c>
      <c r="O60" s="122" t="n">
        <v>15</v>
      </c>
      <c r="P60" s="123" t="n">
        <v>0</v>
      </c>
      <c r="Q60" s="121" t="n">
        <v>98</v>
      </c>
    </row>
    <row r="61" customFormat="false" ht="14.25" hidden="false" customHeight="false" outlineLevel="0" collapsed="false">
      <c r="A61" s="120" t="s">
        <v>90</v>
      </c>
      <c r="B61" s="121" t="n">
        <v>56</v>
      </c>
      <c r="C61" s="121" t="n">
        <v>97</v>
      </c>
      <c r="D61" s="121" t="n">
        <v>144</v>
      </c>
      <c r="E61" s="121" t="n">
        <v>134</v>
      </c>
      <c r="F61" s="121" t="n">
        <v>13</v>
      </c>
      <c r="G61" s="121" t="n">
        <v>85</v>
      </c>
      <c r="H61" s="122" t="n">
        <v>529</v>
      </c>
      <c r="I61" s="121" t="n">
        <v>74</v>
      </c>
      <c r="J61" s="121" t="n">
        <v>14</v>
      </c>
      <c r="K61" s="121" t="n">
        <v>90</v>
      </c>
      <c r="L61" s="121" t="n">
        <v>98</v>
      </c>
      <c r="M61" s="121" t="n">
        <v>66</v>
      </c>
      <c r="N61" s="121" t="n">
        <v>50</v>
      </c>
      <c r="O61" s="122" t="n">
        <v>392</v>
      </c>
      <c r="P61" s="123" t="n">
        <v>1</v>
      </c>
      <c r="Q61" s="121" t="n">
        <v>922</v>
      </c>
    </row>
    <row r="62" customFormat="false" ht="14.25" hidden="false" customHeight="false" outlineLevel="0" collapsed="false">
      <c r="A62" s="124" t="s">
        <v>91</v>
      </c>
      <c r="B62" s="125" t="n">
        <v>39</v>
      </c>
      <c r="C62" s="125" t="n">
        <v>74</v>
      </c>
      <c r="D62" s="125" t="n">
        <v>71</v>
      </c>
      <c r="E62" s="125" t="n">
        <v>96</v>
      </c>
      <c r="F62" s="125" t="n">
        <v>39</v>
      </c>
      <c r="G62" s="125" t="n">
        <v>33</v>
      </c>
      <c r="H62" s="126" t="n">
        <v>352</v>
      </c>
      <c r="I62" s="125" t="n">
        <v>28</v>
      </c>
      <c r="J62" s="125" t="n">
        <v>18</v>
      </c>
      <c r="K62" s="125" t="n">
        <v>35</v>
      </c>
      <c r="L62" s="125" t="n">
        <v>37</v>
      </c>
      <c r="M62" s="125" t="n">
        <v>13</v>
      </c>
      <c r="N62" s="125" t="n">
        <v>80</v>
      </c>
      <c r="O62" s="126" t="n">
        <v>211</v>
      </c>
      <c r="P62" s="127" t="n">
        <v>4</v>
      </c>
      <c r="Q62" s="125" t="n">
        <v>567</v>
      </c>
    </row>
    <row r="63" customFormat="false" ht="14.25" hidden="false" customHeight="false" outlineLevel="0" collapsed="false">
      <c r="A63" s="120" t="s">
        <v>92</v>
      </c>
      <c r="B63" s="121" t="n">
        <v>66</v>
      </c>
      <c r="C63" s="121" t="n">
        <v>67</v>
      </c>
      <c r="D63" s="121" t="n">
        <v>67</v>
      </c>
      <c r="E63" s="121" t="n">
        <v>102</v>
      </c>
      <c r="F63" s="121" t="n">
        <v>7</v>
      </c>
      <c r="G63" s="121" t="n">
        <v>46</v>
      </c>
      <c r="H63" s="122" t="n">
        <v>355</v>
      </c>
      <c r="I63" s="121" t="n">
        <v>15</v>
      </c>
      <c r="J63" s="121" t="n">
        <v>5</v>
      </c>
      <c r="K63" s="121" t="n">
        <v>10</v>
      </c>
      <c r="L63" s="121" t="n">
        <v>16</v>
      </c>
      <c r="M63" s="121" t="n">
        <v>1</v>
      </c>
      <c r="N63" s="121" t="n">
        <v>8</v>
      </c>
      <c r="O63" s="122" t="n">
        <v>55</v>
      </c>
      <c r="P63" s="123" t="n">
        <v>0</v>
      </c>
      <c r="Q63" s="121" t="n">
        <v>410</v>
      </c>
    </row>
    <row r="64" customFormat="false" ht="14.25" hidden="false" customHeight="false" outlineLevel="0" collapsed="false">
      <c r="A64" s="120" t="s">
        <v>93</v>
      </c>
      <c r="B64" s="121" t="n">
        <v>34</v>
      </c>
      <c r="C64" s="121" t="n">
        <v>129</v>
      </c>
      <c r="D64" s="121" t="n">
        <v>118</v>
      </c>
      <c r="E64" s="121" t="n">
        <v>140</v>
      </c>
      <c r="F64" s="121" t="n">
        <v>33</v>
      </c>
      <c r="G64" s="121" t="n">
        <v>123</v>
      </c>
      <c r="H64" s="122" t="n">
        <v>577</v>
      </c>
      <c r="I64" s="121" t="n">
        <v>17</v>
      </c>
      <c r="J64" s="121" t="n">
        <v>17</v>
      </c>
      <c r="K64" s="121" t="n">
        <v>70</v>
      </c>
      <c r="L64" s="121" t="n">
        <v>55</v>
      </c>
      <c r="M64" s="121" t="n">
        <v>16</v>
      </c>
      <c r="N64" s="121" t="n">
        <v>39</v>
      </c>
      <c r="O64" s="122" t="n">
        <v>214</v>
      </c>
      <c r="P64" s="123" t="n">
        <v>1</v>
      </c>
      <c r="Q64" s="121" t="n">
        <v>792</v>
      </c>
    </row>
    <row r="65" customFormat="false" ht="15" hidden="false" customHeight="false" outlineLevel="0" collapsed="false">
      <c r="A65" s="120" t="s">
        <v>94</v>
      </c>
      <c r="B65" s="121" t="n">
        <v>55</v>
      </c>
      <c r="C65" s="121" t="n">
        <v>35</v>
      </c>
      <c r="D65" s="121" t="n">
        <v>14</v>
      </c>
      <c r="E65" s="121" t="n">
        <v>14</v>
      </c>
      <c r="F65" s="121" t="n">
        <v>10</v>
      </c>
      <c r="G65" s="121" t="n">
        <v>12</v>
      </c>
      <c r="H65" s="122" t="n">
        <v>140</v>
      </c>
      <c r="I65" s="121" t="n">
        <v>10</v>
      </c>
      <c r="J65" s="121" t="n">
        <v>5</v>
      </c>
      <c r="K65" s="121" t="n">
        <v>1</v>
      </c>
      <c r="L65" s="121" t="n">
        <v>2</v>
      </c>
      <c r="M65" s="121" t="n">
        <v>1</v>
      </c>
      <c r="N65" s="121" t="n">
        <v>4</v>
      </c>
      <c r="O65" s="122" t="n">
        <v>23</v>
      </c>
      <c r="P65" s="123" t="n">
        <v>1</v>
      </c>
      <c r="Q65" s="121" t="n">
        <v>164</v>
      </c>
    </row>
    <row r="66" customFormat="false" ht="15" hidden="false" customHeight="false" outlineLevel="0" collapsed="false">
      <c r="A66" s="128" t="s">
        <v>95</v>
      </c>
      <c r="B66" s="129" t="n">
        <v>3227</v>
      </c>
      <c r="C66" s="129" t="n">
        <v>5167</v>
      </c>
      <c r="D66" s="129" t="n">
        <v>5043</v>
      </c>
      <c r="E66" s="129" t="n">
        <v>5568</v>
      </c>
      <c r="F66" s="129" t="n">
        <v>1787</v>
      </c>
      <c r="G66" s="129" t="n">
        <v>4162</v>
      </c>
      <c r="H66" s="130" t="n">
        <v>24954</v>
      </c>
      <c r="I66" s="129" t="n">
        <v>2602</v>
      </c>
      <c r="J66" s="129" t="n">
        <v>1673</v>
      </c>
      <c r="K66" s="129" t="n">
        <v>4847</v>
      </c>
      <c r="L66" s="129" t="n">
        <v>3573</v>
      </c>
      <c r="M66" s="129" t="n">
        <v>1385</v>
      </c>
      <c r="N66" s="129" t="n">
        <v>3290</v>
      </c>
      <c r="O66" s="130" t="n">
        <v>17370</v>
      </c>
      <c r="P66" s="131" t="n">
        <v>512</v>
      </c>
      <c r="Q66" s="129" t="n">
        <v>42836</v>
      </c>
    </row>
    <row r="67" customFormat="false" ht="14.25" hidden="false" customHeight="false" outlineLevel="0" collapsed="false">
      <c r="A67" s="124" t="s">
        <v>96</v>
      </c>
      <c r="B67" s="125" t="n">
        <v>39</v>
      </c>
      <c r="C67" s="125" t="n">
        <v>27</v>
      </c>
      <c r="D67" s="125" t="n">
        <v>53</v>
      </c>
      <c r="E67" s="125" t="n">
        <v>66</v>
      </c>
      <c r="F67" s="125" t="n">
        <v>23</v>
      </c>
      <c r="G67" s="125" t="n">
        <v>22</v>
      </c>
      <c r="H67" s="126" t="n">
        <v>230</v>
      </c>
      <c r="I67" s="125" t="n">
        <v>45</v>
      </c>
      <c r="J67" s="125" t="n">
        <v>12</v>
      </c>
      <c r="K67" s="125" t="n">
        <v>60</v>
      </c>
      <c r="L67" s="125" t="n">
        <v>58</v>
      </c>
      <c r="M67" s="125" t="n">
        <v>52</v>
      </c>
      <c r="N67" s="125" t="n">
        <v>38</v>
      </c>
      <c r="O67" s="126" t="n">
        <v>265</v>
      </c>
      <c r="P67" s="127" t="n">
        <v>0</v>
      </c>
      <c r="Q67" s="125" t="n">
        <v>495</v>
      </c>
    </row>
    <row r="68" customFormat="false" ht="14.25" hidden="false" customHeight="false" outlineLevel="0" collapsed="false">
      <c r="A68" s="132" t="s">
        <v>97</v>
      </c>
      <c r="B68" s="125" t="n">
        <v>3266</v>
      </c>
      <c r="C68" s="125" t="n">
        <v>5194</v>
      </c>
      <c r="D68" s="125" t="n">
        <v>5096</v>
      </c>
      <c r="E68" s="125" t="n">
        <v>5634</v>
      </c>
      <c r="F68" s="125" t="n">
        <v>1810</v>
      </c>
      <c r="G68" s="125" t="n">
        <v>4184</v>
      </c>
      <c r="H68" s="126" t="n">
        <v>25184</v>
      </c>
      <c r="I68" s="125" t="n">
        <v>2647</v>
      </c>
      <c r="J68" s="125" t="n">
        <v>1685</v>
      </c>
      <c r="K68" s="125" t="n">
        <v>4907</v>
      </c>
      <c r="L68" s="125" t="n">
        <v>3631</v>
      </c>
      <c r="M68" s="125" t="n">
        <v>1437</v>
      </c>
      <c r="N68" s="125" t="n">
        <v>3328</v>
      </c>
      <c r="O68" s="126" t="n">
        <v>17635</v>
      </c>
      <c r="P68" s="127" t="n">
        <v>512</v>
      </c>
      <c r="Q68" s="125" t="n">
        <v>43331</v>
      </c>
    </row>
    <row r="69" customFormat="false" ht="14.25" hidden="false" customHeight="false" outlineLevel="0" collapsed="false">
      <c r="A69" s="133"/>
    </row>
    <row r="70" customFormat="false" ht="14.25" hidden="false" customHeight="false" outlineLevel="0" collapsed="false">
      <c r="J70" s="134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5" t="s">
        <v>10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4.25" hidden="false" customHeight="false" outlineLevel="0" collapsed="false">
      <c r="A10" s="99" t="s">
        <v>10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4.25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4.25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4.25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4.25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4.25" hidden="false" customHeight="false" outlineLevel="0" collapsed="false">
      <c r="A15" s="120" t="s">
        <v>44</v>
      </c>
      <c r="B15" s="121" t="n">
        <v>91</v>
      </c>
      <c r="C15" s="121" t="n">
        <v>138</v>
      </c>
      <c r="D15" s="121" t="n">
        <v>97</v>
      </c>
      <c r="E15" s="121" t="n">
        <v>178</v>
      </c>
      <c r="F15" s="121" t="n">
        <v>49</v>
      </c>
      <c r="G15" s="121" t="n">
        <v>118</v>
      </c>
      <c r="H15" s="122" t="n">
        <v>671</v>
      </c>
      <c r="I15" s="121" t="n">
        <v>58</v>
      </c>
      <c r="J15" s="121" t="n">
        <v>74</v>
      </c>
      <c r="K15" s="121" t="n">
        <v>42</v>
      </c>
      <c r="L15" s="121" t="n">
        <v>65</v>
      </c>
      <c r="M15" s="121" t="n">
        <v>44</v>
      </c>
      <c r="N15" s="121" t="n">
        <v>45</v>
      </c>
      <c r="O15" s="122" t="n">
        <v>328</v>
      </c>
      <c r="P15" s="123" t="n">
        <v>5</v>
      </c>
      <c r="Q15" s="121" t="n">
        <v>1004</v>
      </c>
    </row>
    <row r="16" customFormat="false" ht="14.25" hidden="false" customHeight="false" outlineLevel="0" collapsed="false">
      <c r="A16" s="120" t="s">
        <v>45</v>
      </c>
      <c r="B16" s="121" t="n">
        <v>32</v>
      </c>
      <c r="C16" s="121" t="n">
        <v>7</v>
      </c>
      <c r="D16" s="121" t="n">
        <v>1</v>
      </c>
      <c r="E16" s="121" t="n">
        <v>7</v>
      </c>
      <c r="F16" s="121" t="n">
        <v>4</v>
      </c>
      <c r="G16" s="121" t="n">
        <v>9</v>
      </c>
      <c r="H16" s="122" t="n">
        <v>60</v>
      </c>
      <c r="I16" s="121" t="n">
        <v>6</v>
      </c>
      <c r="J16" s="121" t="n">
        <v>2</v>
      </c>
      <c r="K16" s="121" t="n">
        <v>3</v>
      </c>
      <c r="L16" s="121" t="n">
        <v>9</v>
      </c>
      <c r="M16" s="121" t="n">
        <v>7</v>
      </c>
      <c r="N16" s="121" t="n">
        <v>4</v>
      </c>
      <c r="O16" s="122" t="n">
        <v>31</v>
      </c>
      <c r="P16" s="123" t="n">
        <v>7</v>
      </c>
      <c r="Q16" s="121" t="n">
        <v>98</v>
      </c>
    </row>
    <row r="17" customFormat="false" ht="14.25" hidden="false" customHeight="false" outlineLevel="0" collapsed="false">
      <c r="A17" s="120" t="s">
        <v>46</v>
      </c>
      <c r="B17" s="121" t="n">
        <v>192</v>
      </c>
      <c r="C17" s="121" t="n">
        <v>90</v>
      </c>
      <c r="D17" s="121" t="n">
        <v>78</v>
      </c>
      <c r="E17" s="121" t="n">
        <v>125</v>
      </c>
      <c r="F17" s="121" t="n">
        <v>21</v>
      </c>
      <c r="G17" s="121" t="n">
        <v>79</v>
      </c>
      <c r="H17" s="122" t="n">
        <v>585</v>
      </c>
      <c r="I17" s="121" t="n">
        <v>39</v>
      </c>
      <c r="J17" s="121" t="n">
        <v>36</v>
      </c>
      <c r="K17" s="121" t="n">
        <v>189</v>
      </c>
      <c r="L17" s="121" t="n">
        <v>134</v>
      </c>
      <c r="M17" s="121" t="n">
        <v>54</v>
      </c>
      <c r="N17" s="121" t="n">
        <v>45</v>
      </c>
      <c r="O17" s="122" t="n">
        <v>497</v>
      </c>
      <c r="P17" s="123" t="n">
        <v>36</v>
      </c>
      <c r="Q17" s="121" t="n">
        <v>1118</v>
      </c>
    </row>
    <row r="18" customFormat="false" ht="14.25" hidden="false" customHeight="false" outlineLevel="0" collapsed="false">
      <c r="A18" s="124" t="s">
        <v>47</v>
      </c>
      <c r="B18" s="125" t="n">
        <v>38</v>
      </c>
      <c r="C18" s="125" t="n">
        <v>135</v>
      </c>
      <c r="D18" s="125" t="n">
        <v>94</v>
      </c>
      <c r="E18" s="125" t="n">
        <v>154</v>
      </c>
      <c r="F18" s="125" t="n">
        <v>0</v>
      </c>
      <c r="G18" s="125" t="n">
        <v>70</v>
      </c>
      <c r="H18" s="126" t="n">
        <v>491</v>
      </c>
      <c r="I18" s="125" t="n">
        <v>30</v>
      </c>
      <c r="J18" s="125" t="n">
        <v>12</v>
      </c>
      <c r="K18" s="125" t="n">
        <v>42</v>
      </c>
      <c r="L18" s="125" t="n">
        <v>18</v>
      </c>
      <c r="M18" s="125" t="n">
        <v>0</v>
      </c>
      <c r="N18" s="125" t="n">
        <v>47</v>
      </c>
      <c r="O18" s="126" t="n">
        <v>149</v>
      </c>
      <c r="P18" s="127" t="n">
        <v>0</v>
      </c>
      <c r="Q18" s="125" t="n">
        <v>640</v>
      </c>
    </row>
    <row r="19" customFormat="false" ht="14.25" hidden="false" customHeight="false" outlineLevel="0" collapsed="false">
      <c r="A19" s="120" t="s">
        <v>48</v>
      </c>
      <c r="B19" s="121" t="n">
        <v>248</v>
      </c>
      <c r="C19" s="121" t="n">
        <v>397</v>
      </c>
      <c r="D19" s="121" t="n">
        <v>380</v>
      </c>
      <c r="E19" s="121" t="n">
        <v>374</v>
      </c>
      <c r="F19" s="121" t="n">
        <v>103</v>
      </c>
      <c r="G19" s="121" t="n">
        <v>173</v>
      </c>
      <c r="H19" s="122" t="n">
        <v>1675</v>
      </c>
      <c r="I19" s="121" t="n">
        <v>359</v>
      </c>
      <c r="J19" s="121" t="n">
        <v>364</v>
      </c>
      <c r="K19" s="121" t="n">
        <v>829</v>
      </c>
      <c r="L19" s="121" t="n">
        <v>660</v>
      </c>
      <c r="M19" s="121" t="n">
        <v>158</v>
      </c>
      <c r="N19" s="121" t="n">
        <v>162</v>
      </c>
      <c r="O19" s="122" t="n">
        <v>2532</v>
      </c>
      <c r="P19" s="123" t="n">
        <v>17</v>
      </c>
      <c r="Q19" s="121" t="n">
        <v>4224</v>
      </c>
    </row>
    <row r="20" customFormat="false" ht="14.25" hidden="false" customHeight="false" outlineLevel="0" collapsed="false">
      <c r="A20" s="120" t="s">
        <v>49</v>
      </c>
      <c r="B20" s="121" t="n">
        <v>59</v>
      </c>
      <c r="C20" s="121" t="n">
        <v>104</v>
      </c>
      <c r="D20" s="121" t="n">
        <v>69</v>
      </c>
      <c r="E20" s="121" t="n">
        <v>51</v>
      </c>
      <c r="F20" s="121" t="n">
        <v>32</v>
      </c>
      <c r="G20" s="121" t="n">
        <v>32</v>
      </c>
      <c r="H20" s="122" t="n">
        <v>347</v>
      </c>
      <c r="I20" s="121" t="n">
        <v>58</v>
      </c>
      <c r="J20" s="121" t="n">
        <v>39</v>
      </c>
      <c r="K20" s="121" t="n">
        <v>102</v>
      </c>
      <c r="L20" s="121" t="n">
        <v>64</v>
      </c>
      <c r="M20" s="121" t="n">
        <v>12</v>
      </c>
      <c r="N20" s="121" t="n">
        <v>20</v>
      </c>
      <c r="O20" s="122" t="n">
        <v>295</v>
      </c>
      <c r="P20" s="123" t="n">
        <v>0</v>
      </c>
      <c r="Q20" s="121" t="n">
        <v>642</v>
      </c>
    </row>
    <row r="21" customFormat="false" ht="14.25" hidden="false" customHeight="false" outlineLevel="0" collapsed="false">
      <c r="A21" s="120" t="s">
        <v>50</v>
      </c>
      <c r="B21" s="121" t="n">
        <v>9</v>
      </c>
      <c r="C21" s="121" t="n">
        <v>16</v>
      </c>
      <c r="D21" s="121" t="n">
        <v>8</v>
      </c>
      <c r="E21" s="121" t="n">
        <v>14</v>
      </c>
      <c r="F21" s="121" t="n">
        <v>2</v>
      </c>
      <c r="G21" s="121" t="n">
        <v>14</v>
      </c>
      <c r="H21" s="122" t="n">
        <v>63</v>
      </c>
      <c r="I21" s="121" t="n">
        <v>60</v>
      </c>
      <c r="J21" s="121" t="n">
        <v>22</v>
      </c>
      <c r="K21" s="121" t="n">
        <v>43</v>
      </c>
      <c r="L21" s="121" t="n">
        <v>52</v>
      </c>
      <c r="M21" s="121" t="n">
        <v>24</v>
      </c>
      <c r="N21" s="121" t="n">
        <v>32</v>
      </c>
      <c r="O21" s="122" t="n">
        <v>233</v>
      </c>
      <c r="P21" s="123" t="n">
        <v>2</v>
      </c>
      <c r="Q21" s="121" t="n">
        <v>298</v>
      </c>
    </row>
    <row r="22" customFormat="false" ht="14.25" hidden="false" customHeight="false" outlineLevel="0" collapsed="false">
      <c r="A22" s="124" t="s">
        <v>51</v>
      </c>
      <c r="B22" s="125" t="n">
        <v>0</v>
      </c>
      <c r="C22" s="125" t="n">
        <v>23</v>
      </c>
      <c r="D22" s="125" t="n">
        <v>10</v>
      </c>
      <c r="E22" s="125" t="n">
        <v>19</v>
      </c>
      <c r="F22" s="125" t="n">
        <v>4</v>
      </c>
      <c r="G22" s="125" t="n">
        <v>16</v>
      </c>
      <c r="H22" s="126" t="n">
        <v>72</v>
      </c>
      <c r="I22" s="125" t="n">
        <v>25</v>
      </c>
      <c r="J22" s="125" t="n">
        <v>0</v>
      </c>
      <c r="K22" s="125" t="n">
        <v>22</v>
      </c>
      <c r="L22" s="125" t="n">
        <v>11</v>
      </c>
      <c r="M22" s="125" t="n">
        <v>9</v>
      </c>
      <c r="N22" s="125" t="n">
        <v>3</v>
      </c>
      <c r="O22" s="126" t="n">
        <v>70</v>
      </c>
      <c r="P22" s="127" t="n">
        <v>0</v>
      </c>
      <c r="Q22" s="125" t="n">
        <v>142</v>
      </c>
    </row>
    <row r="23" customFormat="false" ht="14.25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64</v>
      </c>
      <c r="O23" s="122" t="n">
        <v>67</v>
      </c>
      <c r="P23" s="123" t="n">
        <v>0</v>
      </c>
      <c r="Q23" s="121" t="n">
        <v>67</v>
      </c>
    </row>
    <row r="24" customFormat="false" ht="14.25" hidden="false" customHeight="false" outlineLevel="0" collapsed="false">
      <c r="A24" s="120" t="s">
        <v>53</v>
      </c>
      <c r="B24" s="121" t="n">
        <v>251</v>
      </c>
      <c r="C24" s="121" t="n">
        <v>437</v>
      </c>
      <c r="D24" s="121" t="n">
        <v>354</v>
      </c>
      <c r="E24" s="121" t="n">
        <v>21</v>
      </c>
      <c r="F24" s="121" t="n">
        <v>3</v>
      </c>
      <c r="G24" s="121" t="n">
        <v>520</v>
      </c>
      <c r="H24" s="122" t="n">
        <v>1586</v>
      </c>
      <c r="I24" s="121" t="n">
        <v>159</v>
      </c>
      <c r="J24" s="121" t="n">
        <v>66</v>
      </c>
      <c r="K24" s="121" t="n">
        <v>670</v>
      </c>
      <c r="L24" s="121" t="n">
        <v>375</v>
      </c>
      <c r="M24" s="121" t="n">
        <v>44</v>
      </c>
      <c r="N24" s="121" t="n">
        <v>263</v>
      </c>
      <c r="O24" s="122" t="n">
        <v>1577</v>
      </c>
      <c r="P24" s="123" t="n">
        <v>6</v>
      </c>
      <c r="Q24" s="121" t="n">
        <v>3169</v>
      </c>
    </row>
    <row r="25" customFormat="false" ht="14.25" hidden="false" customHeight="false" outlineLevel="0" collapsed="false">
      <c r="A25" s="120" t="s">
        <v>54</v>
      </c>
      <c r="B25" s="121" t="n">
        <v>107</v>
      </c>
      <c r="C25" s="121" t="n">
        <v>157</v>
      </c>
      <c r="D25" s="121" t="n">
        <v>218</v>
      </c>
      <c r="E25" s="121" t="n">
        <v>235</v>
      </c>
      <c r="F25" s="121" t="n">
        <v>53</v>
      </c>
      <c r="G25" s="121" t="n">
        <v>161</v>
      </c>
      <c r="H25" s="122" t="n">
        <v>931</v>
      </c>
      <c r="I25" s="121" t="n">
        <v>106</v>
      </c>
      <c r="J25" s="121" t="n">
        <v>10</v>
      </c>
      <c r="K25" s="121" t="n">
        <v>138</v>
      </c>
      <c r="L25" s="121" t="n">
        <v>180</v>
      </c>
      <c r="M25" s="121" t="n">
        <v>56</v>
      </c>
      <c r="N25" s="121" t="n">
        <v>117</v>
      </c>
      <c r="O25" s="122" t="n">
        <v>607</v>
      </c>
      <c r="P25" s="123" t="n">
        <v>65</v>
      </c>
      <c r="Q25" s="121" t="n">
        <v>1603</v>
      </c>
    </row>
    <row r="26" customFormat="false" ht="14.25" hidden="false" customHeight="false" outlineLevel="0" collapsed="false">
      <c r="A26" s="124" t="s">
        <v>55</v>
      </c>
      <c r="B26" s="125" t="n">
        <v>0</v>
      </c>
      <c r="C26" s="125" t="n">
        <v>17</v>
      </c>
      <c r="D26" s="125" t="n">
        <v>26</v>
      </c>
      <c r="E26" s="125" t="n">
        <v>6</v>
      </c>
      <c r="F26" s="125" t="n">
        <v>0</v>
      </c>
      <c r="G26" s="125" t="n">
        <v>2</v>
      </c>
      <c r="H26" s="126" t="n">
        <v>51</v>
      </c>
      <c r="I26" s="125" t="n">
        <v>7</v>
      </c>
      <c r="J26" s="125" t="n">
        <v>4</v>
      </c>
      <c r="K26" s="125" t="n">
        <v>34</v>
      </c>
      <c r="L26" s="125" t="n">
        <v>17</v>
      </c>
      <c r="M26" s="125" t="n">
        <v>11</v>
      </c>
      <c r="N26" s="125" t="n">
        <v>6</v>
      </c>
      <c r="O26" s="126" t="n">
        <v>79</v>
      </c>
      <c r="P26" s="127" t="n">
        <v>3</v>
      </c>
      <c r="Q26" s="125" t="n">
        <v>133</v>
      </c>
    </row>
    <row r="27" customFormat="false" ht="14.25" hidden="false" customHeight="false" outlineLevel="0" collapsed="false">
      <c r="A27" s="120" t="s">
        <v>56</v>
      </c>
      <c r="B27" s="121" t="n">
        <v>43</v>
      </c>
      <c r="C27" s="121" t="n">
        <v>69</v>
      </c>
      <c r="D27" s="121" t="n">
        <v>39</v>
      </c>
      <c r="E27" s="121" t="n">
        <v>40</v>
      </c>
      <c r="F27" s="121" t="n">
        <v>12</v>
      </c>
      <c r="G27" s="121" t="n">
        <v>28</v>
      </c>
      <c r="H27" s="122" t="n">
        <v>231</v>
      </c>
      <c r="I27" s="121" t="n">
        <v>12</v>
      </c>
      <c r="J27" s="121" t="n">
        <v>0</v>
      </c>
      <c r="K27" s="121" t="n">
        <v>19</v>
      </c>
      <c r="L27" s="121" t="n">
        <v>8</v>
      </c>
      <c r="M27" s="121" t="n">
        <v>7</v>
      </c>
      <c r="N27" s="121" t="n">
        <v>3</v>
      </c>
      <c r="O27" s="122" t="n">
        <v>49</v>
      </c>
      <c r="P27" s="123" t="n">
        <v>13</v>
      </c>
      <c r="Q27" s="121" t="n">
        <v>293</v>
      </c>
    </row>
    <row r="28" customFormat="false" ht="14.25" hidden="false" customHeight="false" outlineLevel="0" collapsed="false">
      <c r="A28" s="120" t="s">
        <v>57</v>
      </c>
      <c r="B28" s="121" t="n">
        <v>96</v>
      </c>
      <c r="C28" s="121" t="n">
        <v>98</v>
      </c>
      <c r="D28" s="121" t="n">
        <v>120</v>
      </c>
      <c r="E28" s="121" t="n">
        <v>183</v>
      </c>
      <c r="F28" s="121" t="n">
        <v>14</v>
      </c>
      <c r="G28" s="121" t="n">
        <v>149</v>
      </c>
      <c r="H28" s="122" t="n">
        <v>660</v>
      </c>
      <c r="I28" s="121" t="n">
        <v>103</v>
      </c>
      <c r="J28" s="121" t="n">
        <v>7</v>
      </c>
      <c r="K28" s="121" t="n">
        <v>213</v>
      </c>
      <c r="L28" s="121" t="n">
        <v>158</v>
      </c>
      <c r="M28" s="121" t="n">
        <v>62</v>
      </c>
      <c r="N28" s="121" t="n">
        <v>251</v>
      </c>
      <c r="O28" s="122" t="n">
        <v>794</v>
      </c>
      <c r="P28" s="123" t="n">
        <v>0</v>
      </c>
      <c r="Q28" s="121" t="n">
        <v>1454</v>
      </c>
    </row>
    <row r="29" customFormat="false" ht="14.25" hidden="false" customHeight="false" outlineLevel="0" collapsed="false">
      <c r="A29" s="120" t="s">
        <v>58</v>
      </c>
      <c r="B29" s="121" t="n">
        <v>76</v>
      </c>
      <c r="C29" s="121" t="n">
        <v>75</v>
      </c>
      <c r="D29" s="121" t="n">
        <v>153</v>
      </c>
      <c r="E29" s="121" t="n">
        <v>151</v>
      </c>
      <c r="F29" s="121" t="n">
        <v>7</v>
      </c>
      <c r="G29" s="121" t="n">
        <v>97</v>
      </c>
      <c r="H29" s="122" t="n">
        <v>559</v>
      </c>
      <c r="I29" s="121" t="n">
        <v>9</v>
      </c>
      <c r="J29" s="121" t="n">
        <v>6</v>
      </c>
      <c r="K29" s="121" t="n">
        <v>39</v>
      </c>
      <c r="L29" s="121" t="n">
        <v>22</v>
      </c>
      <c r="M29" s="121" t="n">
        <v>9</v>
      </c>
      <c r="N29" s="121" t="n">
        <v>189</v>
      </c>
      <c r="O29" s="122" t="n">
        <v>274</v>
      </c>
      <c r="P29" s="123" t="n">
        <v>0</v>
      </c>
      <c r="Q29" s="121" t="n">
        <v>833</v>
      </c>
    </row>
    <row r="30" customFormat="false" ht="14.25" hidden="false" customHeight="false" outlineLevel="0" collapsed="false">
      <c r="A30" s="124" t="s">
        <v>59</v>
      </c>
      <c r="B30" s="125" t="n">
        <v>38</v>
      </c>
      <c r="C30" s="125" t="n">
        <v>76</v>
      </c>
      <c r="D30" s="125" t="n">
        <v>51</v>
      </c>
      <c r="E30" s="125" t="n">
        <v>82</v>
      </c>
      <c r="F30" s="125" t="n">
        <v>31</v>
      </c>
      <c r="G30" s="125" t="n">
        <v>54</v>
      </c>
      <c r="H30" s="126" t="n">
        <v>332</v>
      </c>
      <c r="I30" s="125" t="n">
        <v>20</v>
      </c>
      <c r="J30" s="125" t="n">
        <v>0</v>
      </c>
      <c r="K30" s="125" t="n">
        <v>34</v>
      </c>
      <c r="L30" s="125" t="n">
        <v>19</v>
      </c>
      <c r="M30" s="125" t="n">
        <v>4</v>
      </c>
      <c r="N30" s="125" t="n">
        <v>33</v>
      </c>
      <c r="O30" s="126" t="n">
        <v>110</v>
      </c>
      <c r="P30" s="127" t="n">
        <v>1</v>
      </c>
      <c r="Q30" s="125" t="n">
        <v>443</v>
      </c>
    </row>
    <row r="31" customFormat="false" ht="14.25" hidden="false" customHeight="false" outlineLevel="0" collapsed="false">
      <c r="A31" s="120" t="s">
        <v>60</v>
      </c>
      <c r="B31" s="121" t="n">
        <v>32</v>
      </c>
      <c r="C31" s="121" t="n">
        <v>110</v>
      </c>
      <c r="D31" s="121" t="n">
        <v>52</v>
      </c>
      <c r="E31" s="121" t="n">
        <v>87</v>
      </c>
      <c r="F31" s="121" t="n">
        <v>11</v>
      </c>
      <c r="G31" s="121" t="n">
        <v>55</v>
      </c>
      <c r="H31" s="122" t="n">
        <v>347</v>
      </c>
      <c r="I31" s="121" t="n">
        <v>21</v>
      </c>
      <c r="J31" s="121" t="n">
        <v>15</v>
      </c>
      <c r="K31" s="121" t="n">
        <v>30</v>
      </c>
      <c r="L31" s="121" t="n">
        <v>29</v>
      </c>
      <c r="M31" s="121" t="n">
        <v>6</v>
      </c>
      <c r="N31" s="121" t="n">
        <v>21</v>
      </c>
      <c r="O31" s="122" t="n">
        <v>122</v>
      </c>
      <c r="P31" s="123" t="n">
        <v>0</v>
      </c>
      <c r="Q31" s="121" t="n">
        <v>469</v>
      </c>
    </row>
    <row r="32" customFormat="false" ht="14.25" hidden="false" customHeight="false" outlineLevel="0" collapsed="false">
      <c r="A32" s="120" t="s">
        <v>61</v>
      </c>
      <c r="B32" s="121" t="n">
        <v>51</v>
      </c>
      <c r="C32" s="121" t="n">
        <v>140</v>
      </c>
      <c r="D32" s="121" t="n">
        <v>85</v>
      </c>
      <c r="E32" s="121" t="n">
        <v>242</v>
      </c>
      <c r="F32" s="121" t="n">
        <v>118</v>
      </c>
      <c r="G32" s="121" t="n">
        <v>91</v>
      </c>
      <c r="H32" s="122" t="n">
        <v>727</v>
      </c>
      <c r="I32" s="121" t="n">
        <v>28</v>
      </c>
      <c r="J32" s="121" t="n">
        <v>4</v>
      </c>
      <c r="K32" s="121" t="n">
        <v>73</v>
      </c>
      <c r="L32" s="121" t="n">
        <v>42</v>
      </c>
      <c r="M32" s="121" t="n">
        <v>8</v>
      </c>
      <c r="N32" s="121" t="n">
        <v>44</v>
      </c>
      <c r="O32" s="122" t="n">
        <v>199</v>
      </c>
      <c r="P32" s="123" t="n">
        <v>2</v>
      </c>
      <c r="Q32" s="121" t="n">
        <v>928</v>
      </c>
    </row>
    <row r="33" customFormat="false" ht="14.25" hidden="false" customHeight="false" outlineLevel="0" collapsed="false">
      <c r="A33" s="120" t="s">
        <v>62</v>
      </c>
      <c r="B33" s="121" t="n">
        <v>123</v>
      </c>
      <c r="C33" s="121" t="n">
        <v>50</v>
      </c>
      <c r="D33" s="121" t="n">
        <v>107</v>
      </c>
      <c r="E33" s="121" t="n">
        <v>161</v>
      </c>
      <c r="F33" s="121" t="n">
        <v>74</v>
      </c>
      <c r="G33" s="121" t="n">
        <v>100</v>
      </c>
      <c r="H33" s="122" t="n">
        <v>615</v>
      </c>
      <c r="I33" s="121" t="n">
        <v>32</v>
      </c>
      <c r="J33" s="121" t="n">
        <v>3</v>
      </c>
      <c r="K33" s="121" t="n">
        <v>111</v>
      </c>
      <c r="L33" s="121" t="n">
        <v>89</v>
      </c>
      <c r="M33" s="121" t="n">
        <v>28</v>
      </c>
      <c r="N33" s="121" t="n">
        <v>43</v>
      </c>
      <c r="O33" s="122" t="n">
        <v>306</v>
      </c>
      <c r="P33" s="123" t="n">
        <v>19</v>
      </c>
      <c r="Q33" s="121" t="n">
        <v>940</v>
      </c>
    </row>
    <row r="34" customFormat="false" ht="14.25" hidden="false" customHeight="false" outlineLevel="0" collapsed="false">
      <c r="A34" s="124" t="s">
        <v>63</v>
      </c>
      <c r="B34" s="125" t="n">
        <v>15</v>
      </c>
      <c r="C34" s="125" t="n">
        <v>58</v>
      </c>
      <c r="D34" s="125" t="n">
        <v>35</v>
      </c>
      <c r="E34" s="125" t="n">
        <v>36</v>
      </c>
      <c r="F34" s="125" t="n">
        <v>14</v>
      </c>
      <c r="G34" s="125" t="n">
        <v>43</v>
      </c>
      <c r="H34" s="126" t="n">
        <v>201</v>
      </c>
      <c r="I34" s="125" t="n">
        <v>0</v>
      </c>
      <c r="J34" s="125" t="n">
        <v>0</v>
      </c>
      <c r="K34" s="125" t="n">
        <v>1</v>
      </c>
      <c r="L34" s="125" t="n">
        <v>1</v>
      </c>
      <c r="M34" s="125" t="n">
        <v>2</v>
      </c>
      <c r="N34" s="125" t="n">
        <v>0</v>
      </c>
      <c r="O34" s="126" t="n">
        <v>4</v>
      </c>
      <c r="P34" s="127" t="n">
        <v>2</v>
      </c>
      <c r="Q34" s="125" t="n">
        <v>207</v>
      </c>
    </row>
    <row r="35" customFormat="false" ht="14.25" hidden="false" customHeight="false" outlineLevel="0" collapsed="false">
      <c r="A35" s="120" t="s">
        <v>64</v>
      </c>
      <c r="B35" s="121" t="n">
        <v>24</v>
      </c>
      <c r="C35" s="121" t="n">
        <v>68</v>
      </c>
      <c r="D35" s="121" t="n">
        <v>66</v>
      </c>
      <c r="E35" s="121" t="n">
        <v>63</v>
      </c>
      <c r="F35" s="121" t="n">
        <v>27</v>
      </c>
      <c r="G35" s="121" t="n">
        <v>38</v>
      </c>
      <c r="H35" s="122" t="n">
        <v>286</v>
      </c>
      <c r="I35" s="121" t="n">
        <v>38</v>
      </c>
      <c r="J35" s="121" t="n">
        <v>38</v>
      </c>
      <c r="K35" s="121" t="n">
        <v>126</v>
      </c>
      <c r="L35" s="121" t="n">
        <v>82</v>
      </c>
      <c r="M35" s="121" t="n">
        <v>40</v>
      </c>
      <c r="N35" s="121" t="n">
        <v>37</v>
      </c>
      <c r="O35" s="122" t="n">
        <v>361</v>
      </c>
      <c r="P35" s="123" t="n">
        <v>3</v>
      </c>
      <c r="Q35" s="121" t="n">
        <v>650</v>
      </c>
    </row>
    <row r="36" customFormat="false" ht="14.25" hidden="false" customHeight="false" outlineLevel="0" collapsed="false">
      <c r="A36" s="120" t="s">
        <v>65</v>
      </c>
      <c r="B36" s="121" t="n">
        <v>4</v>
      </c>
      <c r="C36" s="121" t="n">
        <v>8</v>
      </c>
      <c r="D36" s="121" t="n">
        <v>8</v>
      </c>
      <c r="E36" s="121" t="n">
        <v>9</v>
      </c>
      <c r="F36" s="121" t="n">
        <v>11</v>
      </c>
      <c r="G36" s="121" t="n">
        <v>10</v>
      </c>
      <c r="H36" s="122" t="n">
        <v>50</v>
      </c>
      <c r="I36" s="121" t="n">
        <v>69</v>
      </c>
      <c r="J36" s="121" t="n">
        <v>20</v>
      </c>
      <c r="K36" s="121" t="n">
        <v>125</v>
      </c>
      <c r="L36" s="121" t="n">
        <v>117</v>
      </c>
      <c r="M36" s="121" t="n">
        <v>39</v>
      </c>
      <c r="N36" s="121" t="n">
        <v>41</v>
      </c>
      <c r="O36" s="122" t="n">
        <v>411</v>
      </c>
      <c r="P36" s="123" t="n">
        <v>1</v>
      </c>
      <c r="Q36" s="121" t="n">
        <v>462</v>
      </c>
    </row>
    <row r="37" customFormat="false" ht="14.25" hidden="false" customHeight="false" outlineLevel="0" collapsed="false">
      <c r="A37" s="120" t="s">
        <v>66</v>
      </c>
      <c r="B37" s="121" t="n">
        <v>31</v>
      </c>
      <c r="C37" s="121" t="n">
        <v>122</v>
      </c>
      <c r="D37" s="121" t="n">
        <v>109</v>
      </c>
      <c r="E37" s="121" t="n">
        <v>232</v>
      </c>
      <c r="F37" s="121" t="n">
        <v>53</v>
      </c>
      <c r="G37" s="121" t="n">
        <v>117</v>
      </c>
      <c r="H37" s="122" t="n">
        <v>664</v>
      </c>
      <c r="I37" s="121" t="n">
        <v>92</v>
      </c>
      <c r="J37" s="121" t="n">
        <v>32</v>
      </c>
      <c r="K37" s="121" t="n">
        <v>207</v>
      </c>
      <c r="L37" s="121" t="n">
        <v>157</v>
      </c>
      <c r="M37" s="121" t="n">
        <v>44</v>
      </c>
      <c r="N37" s="121" t="n">
        <v>82</v>
      </c>
      <c r="O37" s="122" t="n">
        <v>614</v>
      </c>
      <c r="P37" s="123" t="n">
        <v>5</v>
      </c>
      <c r="Q37" s="121" t="n">
        <v>1283</v>
      </c>
    </row>
    <row r="38" customFormat="false" ht="14.25" hidden="false" customHeight="false" outlineLevel="0" collapsed="false">
      <c r="A38" s="124" t="s">
        <v>67</v>
      </c>
      <c r="B38" s="125" t="n">
        <v>36</v>
      </c>
      <c r="C38" s="125" t="n">
        <v>93</v>
      </c>
      <c r="D38" s="125" t="n">
        <v>111</v>
      </c>
      <c r="E38" s="125" t="n">
        <v>119</v>
      </c>
      <c r="F38" s="125" t="n">
        <v>33</v>
      </c>
      <c r="G38" s="125" t="n">
        <v>68</v>
      </c>
      <c r="H38" s="126" t="n">
        <v>460</v>
      </c>
      <c r="I38" s="125" t="n">
        <v>25</v>
      </c>
      <c r="J38" s="125" t="n">
        <v>13</v>
      </c>
      <c r="K38" s="125" t="n">
        <v>42</v>
      </c>
      <c r="L38" s="125" t="n">
        <v>69</v>
      </c>
      <c r="M38" s="125" t="n">
        <v>11</v>
      </c>
      <c r="N38" s="125" t="n">
        <v>35</v>
      </c>
      <c r="O38" s="126" t="n">
        <v>195</v>
      </c>
      <c r="P38" s="127" t="n">
        <v>0</v>
      </c>
      <c r="Q38" s="125" t="n">
        <v>655</v>
      </c>
    </row>
    <row r="39" customFormat="false" ht="14.25" hidden="false" customHeight="false" outlineLevel="0" collapsed="false">
      <c r="A39" s="120" t="s">
        <v>68</v>
      </c>
      <c r="B39" s="121" t="n">
        <v>66</v>
      </c>
      <c r="C39" s="121" t="n">
        <v>10</v>
      </c>
      <c r="D39" s="121" t="n">
        <v>6</v>
      </c>
      <c r="E39" s="121" t="n">
        <v>95</v>
      </c>
      <c r="F39" s="121" t="n">
        <v>236</v>
      </c>
      <c r="G39" s="121" t="n">
        <v>252</v>
      </c>
      <c r="H39" s="122" t="n">
        <v>665</v>
      </c>
      <c r="I39" s="121" t="n">
        <v>33</v>
      </c>
      <c r="J39" s="121" t="n">
        <v>0</v>
      </c>
      <c r="K39" s="121" t="n">
        <v>1</v>
      </c>
      <c r="L39" s="121" t="n">
        <v>0</v>
      </c>
      <c r="M39" s="121" t="n">
        <v>75</v>
      </c>
      <c r="N39" s="121" t="n">
        <v>97</v>
      </c>
      <c r="O39" s="122" t="n">
        <v>206</v>
      </c>
      <c r="P39" s="123" t="n">
        <v>1</v>
      </c>
      <c r="Q39" s="121" t="n">
        <v>872</v>
      </c>
    </row>
    <row r="40" customFormat="false" ht="14.25" hidden="false" customHeight="false" outlineLevel="0" collapsed="false">
      <c r="A40" s="120" t="s">
        <v>69</v>
      </c>
      <c r="B40" s="121" t="n">
        <v>101</v>
      </c>
      <c r="C40" s="121" t="n">
        <v>232</v>
      </c>
      <c r="D40" s="121" t="n">
        <v>117</v>
      </c>
      <c r="E40" s="121" t="n">
        <v>271</v>
      </c>
      <c r="F40" s="121" t="n">
        <v>24</v>
      </c>
      <c r="G40" s="121" t="n">
        <v>129</v>
      </c>
      <c r="H40" s="122" t="n">
        <v>874</v>
      </c>
      <c r="I40" s="121" t="n">
        <v>92</v>
      </c>
      <c r="J40" s="121" t="n">
        <v>49</v>
      </c>
      <c r="K40" s="121" t="n">
        <v>55</v>
      </c>
      <c r="L40" s="121" t="n">
        <v>21</v>
      </c>
      <c r="M40" s="121" t="n">
        <v>10</v>
      </c>
      <c r="N40" s="121" t="n">
        <v>129</v>
      </c>
      <c r="O40" s="122" t="n">
        <v>356</v>
      </c>
      <c r="P40" s="123" t="n">
        <v>2</v>
      </c>
      <c r="Q40" s="121" t="n">
        <v>1232</v>
      </c>
    </row>
    <row r="41" customFormat="false" ht="14.25" hidden="false" customHeight="false" outlineLevel="0" collapsed="false">
      <c r="A41" s="120" t="s">
        <v>70</v>
      </c>
      <c r="B41" s="121" t="n">
        <v>43</v>
      </c>
      <c r="C41" s="121" t="n">
        <v>71</v>
      </c>
      <c r="D41" s="121" t="n">
        <v>37</v>
      </c>
      <c r="E41" s="121" t="n">
        <v>32</v>
      </c>
      <c r="F41" s="121" t="n">
        <v>8</v>
      </c>
      <c r="G41" s="121" t="n">
        <v>44</v>
      </c>
      <c r="H41" s="122" t="n">
        <v>235</v>
      </c>
      <c r="I41" s="121" t="n">
        <v>4</v>
      </c>
      <c r="J41" s="121" t="n">
        <v>10</v>
      </c>
      <c r="K41" s="121" t="n">
        <v>2</v>
      </c>
      <c r="L41" s="121" t="n">
        <v>1</v>
      </c>
      <c r="M41" s="121" t="n">
        <v>5</v>
      </c>
      <c r="N41" s="121" t="n">
        <v>4</v>
      </c>
      <c r="O41" s="122" t="n">
        <v>26</v>
      </c>
      <c r="P41" s="123" t="n">
        <v>1</v>
      </c>
      <c r="Q41" s="121" t="n">
        <v>262</v>
      </c>
    </row>
    <row r="42" customFormat="false" ht="14.25" hidden="false" customHeight="false" outlineLevel="0" collapsed="false">
      <c r="A42" s="124" t="s">
        <v>71</v>
      </c>
      <c r="B42" s="125" t="n">
        <v>22</v>
      </c>
      <c r="C42" s="125" t="n">
        <v>59</v>
      </c>
      <c r="D42" s="125" t="n">
        <v>67</v>
      </c>
      <c r="E42" s="125" t="n">
        <v>42</v>
      </c>
      <c r="F42" s="125" t="n">
        <v>9</v>
      </c>
      <c r="G42" s="125" t="n">
        <v>38</v>
      </c>
      <c r="H42" s="126" t="n">
        <v>237</v>
      </c>
      <c r="I42" s="125" t="n">
        <v>8</v>
      </c>
      <c r="J42" s="125" t="n">
        <v>4</v>
      </c>
      <c r="K42" s="125" t="n">
        <v>14</v>
      </c>
      <c r="L42" s="125" t="n">
        <v>12</v>
      </c>
      <c r="M42" s="125" t="n">
        <v>2</v>
      </c>
      <c r="N42" s="125" t="n">
        <v>16</v>
      </c>
      <c r="O42" s="126" t="n">
        <v>56</v>
      </c>
      <c r="P42" s="127" t="n">
        <v>0</v>
      </c>
      <c r="Q42" s="125" t="n">
        <v>293</v>
      </c>
    </row>
    <row r="43" customFormat="false" ht="14.25" hidden="false" customHeight="false" outlineLevel="0" collapsed="false">
      <c r="A43" s="120" t="s">
        <v>72</v>
      </c>
      <c r="B43" s="121" t="n">
        <v>47</v>
      </c>
      <c r="C43" s="121" t="n">
        <v>39</v>
      </c>
      <c r="D43" s="121" t="n">
        <v>21</v>
      </c>
      <c r="E43" s="121" t="n">
        <v>22</v>
      </c>
      <c r="F43" s="121" t="n">
        <v>5</v>
      </c>
      <c r="G43" s="121" t="n">
        <v>11</v>
      </c>
      <c r="H43" s="122" t="n">
        <v>145</v>
      </c>
      <c r="I43" s="121" t="n">
        <v>21</v>
      </c>
      <c r="J43" s="121" t="n">
        <v>9</v>
      </c>
      <c r="K43" s="121" t="n">
        <v>40</v>
      </c>
      <c r="L43" s="121" t="n">
        <v>80</v>
      </c>
      <c r="M43" s="121" t="n">
        <v>20</v>
      </c>
      <c r="N43" s="121" t="n">
        <v>20</v>
      </c>
      <c r="O43" s="122" t="n">
        <v>190</v>
      </c>
      <c r="P43" s="123" t="n">
        <v>33</v>
      </c>
      <c r="Q43" s="121" t="n">
        <v>368</v>
      </c>
    </row>
    <row r="44" customFormat="false" ht="14.25" hidden="false" customHeight="false" outlineLevel="0" collapsed="false">
      <c r="A44" s="120" t="s">
        <v>73</v>
      </c>
      <c r="B44" s="121" t="n">
        <v>10</v>
      </c>
      <c r="C44" s="121" t="n">
        <v>18</v>
      </c>
      <c r="D44" s="121" t="n">
        <v>7</v>
      </c>
      <c r="E44" s="121" t="n">
        <v>22</v>
      </c>
      <c r="F44" s="121" t="n">
        <v>16</v>
      </c>
      <c r="G44" s="121" t="n">
        <v>17</v>
      </c>
      <c r="H44" s="122" t="n">
        <v>90</v>
      </c>
      <c r="I44" s="121" t="n">
        <v>3</v>
      </c>
      <c r="J44" s="121" t="n">
        <v>1</v>
      </c>
      <c r="K44" s="121" t="n">
        <v>16</v>
      </c>
      <c r="L44" s="121" t="n">
        <v>4</v>
      </c>
      <c r="M44" s="121" t="n">
        <v>6</v>
      </c>
      <c r="N44" s="121" t="n">
        <v>5</v>
      </c>
      <c r="O44" s="122" t="n">
        <v>35</v>
      </c>
      <c r="P44" s="123" t="n">
        <v>2</v>
      </c>
      <c r="Q44" s="121" t="n">
        <v>127</v>
      </c>
    </row>
    <row r="45" customFormat="false" ht="14.25" hidden="false" customHeight="false" outlineLevel="0" collapsed="false">
      <c r="A45" s="120" t="s">
        <v>74</v>
      </c>
      <c r="B45" s="121" t="n">
        <v>17</v>
      </c>
      <c r="C45" s="121" t="n">
        <v>19</v>
      </c>
      <c r="D45" s="121" t="n">
        <v>13</v>
      </c>
      <c r="E45" s="121" t="n">
        <v>16</v>
      </c>
      <c r="F45" s="121" t="n">
        <v>15</v>
      </c>
      <c r="G45" s="121" t="n">
        <v>23</v>
      </c>
      <c r="H45" s="122" t="n">
        <v>103</v>
      </c>
      <c r="I45" s="121" t="n">
        <v>60</v>
      </c>
      <c r="J45" s="121" t="n">
        <v>69</v>
      </c>
      <c r="K45" s="121" t="n">
        <v>188</v>
      </c>
      <c r="L45" s="121" t="n">
        <v>115</v>
      </c>
      <c r="M45" s="121" t="n">
        <v>42</v>
      </c>
      <c r="N45" s="121" t="n">
        <v>156</v>
      </c>
      <c r="O45" s="122" t="n">
        <v>630</v>
      </c>
      <c r="P45" s="123" t="n">
        <v>0</v>
      </c>
      <c r="Q45" s="121" t="n">
        <v>733</v>
      </c>
    </row>
    <row r="46" customFormat="false" ht="14.25" hidden="false" customHeight="false" outlineLevel="0" collapsed="false">
      <c r="A46" s="124" t="s">
        <v>75</v>
      </c>
      <c r="B46" s="125" t="n">
        <v>139</v>
      </c>
      <c r="C46" s="125" t="n">
        <v>32</v>
      </c>
      <c r="D46" s="125" t="n">
        <v>33</v>
      </c>
      <c r="E46" s="125" t="n">
        <v>38</v>
      </c>
      <c r="F46" s="125" t="n">
        <v>15</v>
      </c>
      <c r="G46" s="125" t="n">
        <v>28</v>
      </c>
      <c r="H46" s="126" t="n">
        <v>285</v>
      </c>
      <c r="I46" s="125" t="n">
        <v>0</v>
      </c>
      <c r="J46" s="125" t="n">
        <v>17</v>
      </c>
      <c r="K46" s="125" t="n">
        <v>22</v>
      </c>
      <c r="L46" s="125" t="n">
        <v>19</v>
      </c>
      <c r="M46" s="125" t="n">
        <v>22</v>
      </c>
      <c r="N46" s="125" t="n">
        <v>15</v>
      </c>
      <c r="O46" s="126" t="n">
        <v>95</v>
      </c>
      <c r="P46" s="127" t="n">
        <v>59</v>
      </c>
      <c r="Q46" s="125" t="n">
        <v>439</v>
      </c>
    </row>
    <row r="47" customFormat="false" ht="14.25" hidden="false" customHeight="false" outlineLevel="0" collapsed="false">
      <c r="A47" s="120" t="s">
        <v>76</v>
      </c>
      <c r="B47" s="121" t="n">
        <v>39</v>
      </c>
      <c r="C47" s="121" t="n">
        <v>104</v>
      </c>
      <c r="D47" s="121" t="n">
        <v>122</v>
      </c>
      <c r="E47" s="121" t="n">
        <v>97</v>
      </c>
      <c r="F47" s="121" t="n">
        <v>80</v>
      </c>
      <c r="G47" s="121" t="n">
        <v>133</v>
      </c>
      <c r="H47" s="122" t="n">
        <v>575</v>
      </c>
      <c r="I47" s="121" t="n">
        <v>56</v>
      </c>
      <c r="J47" s="121" t="n">
        <v>114</v>
      </c>
      <c r="K47" s="121" t="n">
        <v>269</v>
      </c>
      <c r="L47" s="121" t="n">
        <v>202</v>
      </c>
      <c r="M47" s="121" t="n">
        <v>97</v>
      </c>
      <c r="N47" s="121" t="n">
        <v>169</v>
      </c>
      <c r="O47" s="122" t="n">
        <v>907</v>
      </c>
      <c r="P47" s="123" t="n">
        <v>11</v>
      </c>
      <c r="Q47" s="121" t="n">
        <v>1493</v>
      </c>
    </row>
    <row r="48" customFormat="false" ht="14.25" hidden="false" customHeight="false" outlineLevel="0" collapsed="false">
      <c r="A48" s="120" t="s">
        <v>77</v>
      </c>
      <c r="B48" s="121" t="n">
        <v>72</v>
      </c>
      <c r="C48" s="121" t="n">
        <v>175</v>
      </c>
      <c r="D48" s="121" t="n">
        <v>148</v>
      </c>
      <c r="E48" s="121" t="n">
        <v>285</v>
      </c>
      <c r="F48" s="121" t="n">
        <v>160</v>
      </c>
      <c r="G48" s="121" t="n">
        <v>293</v>
      </c>
      <c r="H48" s="122" t="n">
        <v>1133</v>
      </c>
      <c r="I48" s="121" t="n">
        <v>50</v>
      </c>
      <c r="J48" s="121" t="n">
        <v>28</v>
      </c>
      <c r="K48" s="121" t="n">
        <v>71</v>
      </c>
      <c r="L48" s="121" t="n">
        <v>30</v>
      </c>
      <c r="M48" s="121" t="n">
        <v>6</v>
      </c>
      <c r="N48" s="121" t="n">
        <v>235</v>
      </c>
      <c r="O48" s="122" t="n">
        <v>420</v>
      </c>
      <c r="P48" s="123" t="n">
        <v>0</v>
      </c>
      <c r="Q48" s="121" t="n">
        <v>1553</v>
      </c>
    </row>
    <row r="49" customFormat="false" ht="14.25" hidden="false" customHeight="false" outlineLevel="0" collapsed="false">
      <c r="A49" s="120" t="s">
        <v>78</v>
      </c>
      <c r="B49" s="121" t="n">
        <v>5</v>
      </c>
      <c r="C49" s="121" t="n">
        <v>21</v>
      </c>
      <c r="D49" s="121" t="n">
        <v>11</v>
      </c>
      <c r="E49" s="121" t="n">
        <v>11</v>
      </c>
      <c r="F49" s="121" t="n">
        <v>1</v>
      </c>
      <c r="G49" s="121" t="n">
        <v>35</v>
      </c>
      <c r="H49" s="122" t="n">
        <v>84</v>
      </c>
      <c r="I49" s="121" t="n">
        <v>2</v>
      </c>
      <c r="J49" s="121" t="n">
        <v>1</v>
      </c>
      <c r="K49" s="121" t="n">
        <v>2</v>
      </c>
      <c r="L49" s="121" t="n">
        <v>9</v>
      </c>
      <c r="M49" s="121" t="n">
        <v>3</v>
      </c>
      <c r="N49" s="121" t="n">
        <v>3</v>
      </c>
      <c r="O49" s="122" t="n">
        <v>20</v>
      </c>
      <c r="P49" s="123" t="n">
        <v>1</v>
      </c>
      <c r="Q49" s="121" t="n">
        <v>105</v>
      </c>
    </row>
    <row r="50" customFormat="false" ht="14.25" hidden="false" customHeight="false" outlineLevel="0" collapsed="false">
      <c r="A50" s="124" t="s">
        <v>79</v>
      </c>
      <c r="B50" s="125" t="n">
        <v>39</v>
      </c>
      <c r="C50" s="125" t="n">
        <v>94</v>
      </c>
      <c r="D50" s="125" t="n">
        <v>122</v>
      </c>
      <c r="E50" s="125" t="n">
        <v>200</v>
      </c>
      <c r="F50" s="125" t="n">
        <v>61</v>
      </c>
      <c r="G50" s="125" t="n">
        <v>147</v>
      </c>
      <c r="H50" s="126" t="n">
        <v>663</v>
      </c>
      <c r="I50" s="125" t="n">
        <v>92</v>
      </c>
      <c r="J50" s="125" t="n">
        <v>122</v>
      </c>
      <c r="K50" s="125" t="n">
        <v>57</v>
      </c>
      <c r="L50" s="125" t="n">
        <v>115</v>
      </c>
      <c r="M50" s="125" t="n">
        <v>120</v>
      </c>
      <c r="N50" s="125" t="n">
        <v>101</v>
      </c>
      <c r="O50" s="126" t="n">
        <v>607</v>
      </c>
      <c r="P50" s="127" t="n">
        <v>4</v>
      </c>
      <c r="Q50" s="125" t="n">
        <v>1274</v>
      </c>
    </row>
    <row r="51" customFormat="false" ht="14.25" hidden="false" customHeight="false" outlineLevel="0" collapsed="false">
      <c r="A51" s="120" t="s">
        <v>80</v>
      </c>
      <c r="B51" s="121" t="n">
        <v>70</v>
      </c>
      <c r="C51" s="121" t="n">
        <v>87</v>
      </c>
      <c r="D51" s="121" t="n">
        <v>80</v>
      </c>
      <c r="E51" s="121" t="n">
        <v>163</v>
      </c>
      <c r="F51" s="121" t="n">
        <v>3</v>
      </c>
      <c r="G51" s="121" t="n">
        <v>72</v>
      </c>
      <c r="H51" s="122" t="n">
        <v>475</v>
      </c>
      <c r="I51" s="121" t="n">
        <v>42</v>
      </c>
      <c r="J51" s="121" t="n">
        <v>13</v>
      </c>
      <c r="K51" s="121" t="n">
        <v>69</v>
      </c>
      <c r="L51" s="121" t="n">
        <v>43</v>
      </c>
      <c r="M51" s="121" t="n">
        <v>5</v>
      </c>
      <c r="N51" s="121" t="n">
        <v>21</v>
      </c>
      <c r="O51" s="122" t="n">
        <v>193</v>
      </c>
      <c r="P51" s="123" t="n">
        <v>3</v>
      </c>
      <c r="Q51" s="121" t="n">
        <v>671</v>
      </c>
    </row>
    <row r="52" customFormat="false" ht="14.25" hidden="false" customHeight="false" outlineLevel="0" collapsed="false">
      <c r="A52" s="120" t="s">
        <v>81</v>
      </c>
      <c r="B52" s="121" t="n">
        <v>26</v>
      </c>
      <c r="C52" s="121" t="n">
        <v>148</v>
      </c>
      <c r="D52" s="121" t="n">
        <v>48</v>
      </c>
      <c r="E52" s="121" t="n">
        <v>85</v>
      </c>
      <c r="F52" s="121" t="n">
        <v>22</v>
      </c>
      <c r="G52" s="121" t="n">
        <v>39</v>
      </c>
      <c r="H52" s="122" t="n">
        <v>368</v>
      </c>
      <c r="I52" s="121" t="n">
        <v>17</v>
      </c>
      <c r="J52" s="121" t="n">
        <v>9</v>
      </c>
      <c r="K52" s="121" t="n">
        <v>43</v>
      </c>
      <c r="L52" s="121" t="n">
        <v>41</v>
      </c>
      <c r="M52" s="121" t="n">
        <v>24</v>
      </c>
      <c r="N52" s="121" t="n">
        <v>10</v>
      </c>
      <c r="O52" s="122" t="n">
        <v>144</v>
      </c>
      <c r="P52" s="123" t="n">
        <v>0</v>
      </c>
      <c r="Q52" s="121" t="n">
        <v>512</v>
      </c>
    </row>
    <row r="53" customFormat="false" ht="14.25" hidden="false" customHeight="false" outlineLevel="0" collapsed="false">
      <c r="A53" s="120" t="s">
        <v>82</v>
      </c>
      <c r="B53" s="121" t="n">
        <v>92</v>
      </c>
      <c r="C53" s="121" t="n">
        <v>210</v>
      </c>
      <c r="D53" s="121" t="n">
        <v>265</v>
      </c>
      <c r="E53" s="121" t="n">
        <v>162</v>
      </c>
      <c r="F53" s="121" t="n">
        <v>106</v>
      </c>
      <c r="G53" s="121" t="n">
        <v>201</v>
      </c>
      <c r="H53" s="122" t="n">
        <v>1036</v>
      </c>
      <c r="I53" s="121" t="n">
        <v>58</v>
      </c>
      <c r="J53" s="121" t="n">
        <v>37</v>
      </c>
      <c r="K53" s="121" t="n">
        <v>185</v>
      </c>
      <c r="L53" s="121" t="n">
        <v>110</v>
      </c>
      <c r="M53" s="121" t="n">
        <v>34</v>
      </c>
      <c r="N53" s="121" t="n">
        <v>102</v>
      </c>
      <c r="O53" s="122" t="n">
        <v>526</v>
      </c>
      <c r="P53" s="123" t="n">
        <v>15</v>
      </c>
      <c r="Q53" s="121" t="n">
        <v>1577</v>
      </c>
    </row>
    <row r="54" customFormat="false" ht="14.25" hidden="false" customHeight="false" outlineLevel="0" collapsed="false">
      <c r="A54" s="124" t="s">
        <v>83</v>
      </c>
      <c r="B54" s="125" t="n">
        <v>5</v>
      </c>
      <c r="C54" s="125" t="n">
        <v>4</v>
      </c>
      <c r="D54" s="125" t="n">
        <v>4</v>
      </c>
      <c r="E54" s="125" t="n">
        <v>4</v>
      </c>
      <c r="F54" s="125" t="n">
        <v>0</v>
      </c>
      <c r="G54" s="125" t="n">
        <v>1</v>
      </c>
      <c r="H54" s="126" t="n">
        <v>18</v>
      </c>
      <c r="I54" s="125" t="n">
        <v>13</v>
      </c>
      <c r="J54" s="125" t="n">
        <v>9</v>
      </c>
      <c r="K54" s="125" t="n">
        <v>31</v>
      </c>
      <c r="L54" s="125" t="n">
        <v>13</v>
      </c>
      <c r="M54" s="125" t="n">
        <v>12</v>
      </c>
      <c r="N54" s="125" t="n">
        <v>8</v>
      </c>
      <c r="O54" s="126" t="n">
        <v>86</v>
      </c>
      <c r="P54" s="127" t="n">
        <v>0</v>
      </c>
      <c r="Q54" s="125" t="n">
        <v>104</v>
      </c>
    </row>
    <row r="55" customFormat="false" ht="14.25" hidden="false" customHeight="false" outlineLevel="0" collapsed="false">
      <c r="A55" s="120" t="s">
        <v>84</v>
      </c>
      <c r="B55" s="121" t="n">
        <v>82</v>
      </c>
      <c r="C55" s="121" t="n">
        <v>165</v>
      </c>
      <c r="D55" s="121" t="n">
        <v>206</v>
      </c>
      <c r="E55" s="121" t="n">
        <v>355</v>
      </c>
      <c r="F55" s="121" t="n">
        <v>55</v>
      </c>
      <c r="G55" s="121" t="n">
        <v>0</v>
      </c>
      <c r="H55" s="122" t="n">
        <v>863</v>
      </c>
      <c r="I55" s="121" t="n">
        <v>10</v>
      </c>
      <c r="J55" s="121" t="n">
        <v>2</v>
      </c>
      <c r="K55" s="121" t="n">
        <v>40</v>
      </c>
      <c r="L55" s="121" t="n">
        <v>31</v>
      </c>
      <c r="M55" s="121" t="n">
        <v>15</v>
      </c>
      <c r="N55" s="121" t="n">
        <v>3</v>
      </c>
      <c r="O55" s="122" t="n">
        <v>101</v>
      </c>
      <c r="P55" s="123" t="n">
        <v>5</v>
      </c>
      <c r="Q55" s="121" t="n">
        <v>969</v>
      </c>
    </row>
    <row r="56" customFormat="false" ht="14.25" hidden="false" customHeight="false" outlineLevel="0" collapsed="false">
      <c r="A56" s="120" t="s">
        <v>85</v>
      </c>
      <c r="B56" s="121" t="n">
        <v>39</v>
      </c>
      <c r="C56" s="121" t="n">
        <v>39</v>
      </c>
      <c r="D56" s="121" t="n">
        <v>21</v>
      </c>
      <c r="E56" s="121" t="n">
        <v>49</v>
      </c>
      <c r="F56" s="121" t="n">
        <v>1</v>
      </c>
      <c r="G56" s="121" t="n">
        <v>33</v>
      </c>
      <c r="H56" s="122" t="n">
        <v>182</v>
      </c>
      <c r="I56" s="121" t="n">
        <v>6</v>
      </c>
      <c r="J56" s="121" t="n">
        <v>2</v>
      </c>
      <c r="K56" s="121" t="n">
        <v>3</v>
      </c>
      <c r="L56" s="121" t="n">
        <v>3</v>
      </c>
      <c r="M56" s="121" t="n">
        <v>1</v>
      </c>
      <c r="N56" s="121" t="n">
        <v>6</v>
      </c>
      <c r="O56" s="122" t="n">
        <v>21</v>
      </c>
      <c r="P56" s="123" t="n">
        <v>0</v>
      </c>
      <c r="Q56" s="121" t="n">
        <v>203</v>
      </c>
    </row>
    <row r="57" customFormat="false" ht="14.25" hidden="false" customHeight="false" outlineLevel="0" collapsed="false">
      <c r="A57" s="120" t="s">
        <v>86</v>
      </c>
      <c r="B57" s="121" t="n">
        <v>84</v>
      </c>
      <c r="C57" s="121" t="n">
        <v>101</v>
      </c>
      <c r="D57" s="121" t="n">
        <v>140</v>
      </c>
      <c r="E57" s="121" t="n">
        <v>137</v>
      </c>
      <c r="F57" s="121" t="n">
        <v>108</v>
      </c>
      <c r="G57" s="121" t="n">
        <v>113</v>
      </c>
      <c r="H57" s="122" t="n">
        <v>683</v>
      </c>
      <c r="I57" s="121" t="n">
        <v>82</v>
      </c>
      <c r="J57" s="121" t="n">
        <v>13</v>
      </c>
      <c r="K57" s="121" t="n">
        <v>183</v>
      </c>
      <c r="L57" s="121" t="n">
        <v>129</v>
      </c>
      <c r="M57" s="121" t="n">
        <v>46</v>
      </c>
      <c r="N57" s="121" t="n">
        <v>57</v>
      </c>
      <c r="O57" s="122" t="n">
        <v>510</v>
      </c>
      <c r="P57" s="123" t="n">
        <v>0</v>
      </c>
      <c r="Q57" s="121" t="n">
        <v>1193</v>
      </c>
    </row>
    <row r="58" customFormat="false" ht="14.25" hidden="false" customHeight="false" outlineLevel="0" collapsed="false">
      <c r="A58" s="124" t="s">
        <v>87</v>
      </c>
      <c r="B58" s="125" t="n">
        <v>266</v>
      </c>
      <c r="C58" s="125" t="n">
        <v>451</v>
      </c>
      <c r="D58" s="125" t="n">
        <v>412</v>
      </c>
      <c r="E58" s="125" t="n">
        <v>555</v>
      </c>
      <c r="F58" s="125" t="n">
        <v>134</v>
      </c>
      <c r="G58" s="125" t="n">
        <v>371</v>
      </c>
      <c r="H58" s="126" t="n">
        <v>2189</v>
      </c>
      <c r="I58" s="125" t="n">
        <v>324</v>
      </c>
      <c r="J58" s="125" t="n">
        <v>241</v>
      </c>
      <c r="K58" s="125" t="n">
        <v>371</v>
      </c>
      <c r="L58" s="125" t="n">
        <v>122</v>
      </c>
      <c r="M58" s="125" t="n">
        <v>21</v>
      </c>
      <c r="N58" s="125" t="n">
        <v>552</v>
      </c>
      <c r="O58" s="126" t="n">
        <v>1631</v>
      </c>
      <c r="P58" s="127" t="n">
        <v>1</v>
      </c>
      <c r="Q58" s="125" t="n">
        <v>3821</v>
      </c>
    </row>
    <row r="59" customFormat="false" ht="14.25" hidden="false" customHeight="false" outlineLevel="0" collapsed="false">
      <c r="A59" s="120" t="s">
        <v>88</v>
      </c>
      <c r="B59" s="121" t="n">
        <v>88</v>
      </c>
      <c r="C59" s="121" t="n">
        <v>4</v>
      </c>
      <c r="D59" s="121" t="n">
        <v>98</v>
      </c>
      <c r="E59" s="121" t="n">
        <v>2</v>
      </c>
      <c r="F59" s="121" t="n">
        <v>0</v>
      </c>
      <c r="G59" s="121" t="n">
        <v>40</v>
      </c>
      <c r="H59" s="122" t="n">
        <v>232</v>
      </c>
      <c r="I59" s="121" t="n">
        <v>23</v>
      </c>
      <c r="J59" s="121" t="n">
        <v>0</v>
      </c>
      <c r="K59" s="121" t="n">
        <v>9</v>
      </c>
      <c r="L59" s="121" t="n">
        <v>0</v>
      </c>
      <c r="M59" s="121" t="n">
        <v>0</v>
      </c>
      <c r="N59" s="121" t="n">
        <v>45</v>
      </c>
      <c r="O59" s="122" t="n">
        <v>77</v>
      </c>
      <c r="P59" s="123" t="n">
        <v>0</v>
      </c>
      <c r="Q59" s="121" t="n">
        <v>309</v>
      </c>
    </row>
    <row r="60" customFormat="false" ht="14.25" hidden="false" customHeight="false" outlineLevel="0" collapsed="false">
      <c r="A60" s="120" t="s">
        <v>89</v>
      </c>
      <c r="B60" s="121" t="n">
        <v>9</v>
      </c>
      <c r="C60" s="121" t="n">
        <v>9</v>
      </c>
      <c r="D60" s="121" t="n">
        <v>11</v>
      </c>
      <c r="E60" s="121" t="n">
        <v>17</v>
      </c>
      <c r="F60" s="121" t="n">
        <v>2</v>
      </c>
      <c r="G60" s="121" t="n">
        <v>10</v>
      </c>
      <c r="H60" s="122" t="n">
        <v>58</v>
      </c>
      <c r="I60" s="121" t="n">
        <v>0</v>
      </c>
      <c r="J60" s="121" t="n">
        <v>3</v>
      </c>
      <c r="K60" s="121" t="n">
        <v>0</v>
      </c>
      <c r="L60" s="121" t="n">
        <v>3</v>
      </c>
      <c r="M60" s="121" t="n">
        <v>3</v>
      </c>
      <c r="N60" s="121" t="n">
        <v>2</v>
      </c>
      <c r="O60" s="122" t="n">
        <v>11</v>
      </c>
      <c r="P60" s="123" t="n">
        <v>0</v>
      </c>
      <c r="Q60" s="121" t="n">
        <v>69</v>
      </c>
    </row>
    <row r="61" customFormat="false" ht="14.25" hidden="false" customHeight="false" outlineLevel="0" collapsed="false">
      <c r="A61" s="120" t="s">
        <v>90</v>
      </c>
      <c r="B61" s="121" t="n">
        <v>59</v>
      </c>
      <c r="C61" s="121" t="n">
        <v>112</v>
      </c>
      <c r="D61" s="121" t="n">
        <v>166</v>
      </c>
      <c r="E61" s="121" t="n">
        <v>170</v>
      </c>
      <c r="F61" s="121" t="n">
        <v>18</v>
      </c>
      <c r="G61" s="121" t="n">
        <v>80</v>
      </c>
      <c r="H61" s="122" t="n">
        <v>605</v>
      </c>
      <c r="I61" s="121" t="n">
        <v>52</v>
      </c>
      <c r="J61" s="121" t="n">
        <v>19</v>
      </c>
      <c r="K61" s="121" t="n">
        <v>97</v>
      </c>
      <c r="L61" s="121" t="n">
        <v>87</v>
      </c>
      <c r="M61" s="121" t="n">
        <v>36</v>
      </c>
      <c r="N61" s="121" t="n">
        <v>45</v>
      </c>
      <c r="O61" s="122" t="n">
        <v>336</v>
      </c>
      <c r="P61" s="123" t="n">
        <v>2</v>
      </c>
      <c r="Q61" s="121" t="n">
        <v>943</v>
      </c>
    </row>
    <row r="62" customFormat="false" ht="14.25" hidden="false" customHeight="false" outlineLevel="0" collapsed="false">
      <c r="A62" s="124" t="s">
        <v>91</v>
      </c>
      <c r="B62" s="125" t="n">
        <v>33</v>
      </c>
      <c r="C62" s="125" t="n">
        <v>99</v>
      </c>
      <c r="D62" s="125" t="n">
        <v>63</v>
      </c>
      <c r="E62" s="125" t="n">
        <v>103</v>
      </c>
      <c r="F62" s="125" t="n">
        <v>29</v>
      </c>
      <c r="G62" s="125" t="n">
        <v>48</v>
      </c>
      <c r="H62" s="126" t="n">
        <v>375</v>
      </c>
      <c r="I62" s="125" t="n">
        <v>31</v>
      </c>
      <c r="J62" s="125" t="n">
        <v>24</v>
      </c>
      <c r="K62" s="125" t="n">
        <v>51</v>
      </c>
      <c r="L62" s="125" t="n">
        <v>26</v>
      </c>
      <c r="M62" s="125" t="n">
        <v>14</v>
      </c>
      <c r="N62" s="125" t="n">
        <v>79</v>
      </c>
      <c r="O62" s="126" t="n">
        <v>225</v>
      </c>
      <c r="P62" s="127" t="n">
        <v>0</v>
      </c>
      <c r="Q62" s="125" t="n">
        <v>600</v>
      </c>
    </row>
    <row r="63" customFormat="false" ht="14.25" hidden="false" customHeight="false" outlineLevel="0" collapsed="false">
      <c r="A63" s="120" t="s">
        <v>92</v>
      </c>
      <c r="B63" s="121" t="n">
        <v>31</v>
      </c>
      <c r="C63" s="121" t="n">
        <v>72</v>
      </c>
      <c r="D63" s="121" t="n">
        <v>54</v>
      </c>
      <c r="E63" s="121" t="n">
        <v>111</v>
      </c>
      <c r="F63" s="121" t="n">
        <v>7</v>
      </c>
      <c r="G63" s="121" t="n">
        <v>44</v>
      </c>
      <c r="H63" s="122" t="n">
        <v>319</v>
      </c>
      <c r="I63" s="121" t="n">
        <v>17</v>
      </c>
      <c r="J63" s="121" t="n">
        <v>0</v>
      </c>
      <c r="K63" s="121" t="n">
        <v>29</v>
      </c>
      <c r="L63" s="121" t="n">
        <v>17</v>
      </c>
      <c r="M63" s="121" t="n">
        <v>4</v>
      </c>
      <c r="N63" s="121" t="n">
        <v>7</v>
      </c>
      <c r="O63" s="122" t="n">
        <v>74</v>
      </c>
      <c r="P63" s="123" t="n">
        <v>1</v>
      </c>
      <c r="Q63" s="121" t="n">
        <v>394</v>
      </c>
    </row>
    <row r="64" customFormat="false" ht="14.25" hidden="false" customHeight="false" outlineLevel="0" collapsed="false">
      <c r="A64" s="120" t="s">
        <v>93</v>
      </c>
      <c r="B64" s="121" t="n">
        <v>26</v>
      </c>
      <c r="C64" s="121" t="n">
        <v>138</v>
      </c>
      <c r="D64" s="121" t="n">
        <v>123</v>
      </c>
      <c r="E64" s="121" t="n">
        <v>134</v>
      </c>
      <c r="F64" s="121" t="n">
        <v>37</v>
      </c>
      <c r="G64" s="121" t="n">
        <v>115</v>
      </c>
      <c r="H64" s="122" t="n">
        <v>573</v>
      </c>
      <c r="I64" s="121" t="n">
        <v>29</v>
      </c>
      <c r="J64" s="121" t="n">
        <v>25</v>
      </c>
      <c r="K64" s="121" t="n">
        <v>80</v>
      </c>
      <c r="L64" s="121" t="n">
        <v>69</v>
      </c>
      <c r="M64" s="121" t="n">
        <v>20</v>
      </c>
      <c r="N64" s="121" t="n">
        <v>49</v>
      </c>
      <c r="O64" s="122" t="n">
        <v>272</v>
      </c>
      <c r="P64" s="123" t="n">
        <v>3</v>
      </c>
      <c r="Q64" s="121" t="n">
        <v>848</v>
      </c>
    </row>
    <row r="65" customFormat="false" ht="15" hidden="false" customHeight="false" outlineLevel="0" collapsed="false">
      <c r="A65" s="120" t="s">
        <v>94</v>
      </c>
      <c r="B65" s="121" t="n">
        <v>38</v>
      </c>
      <c r="C65" s="121" t="n">
        <v>41</v>
      </c>
      <c r="D65" s="121" t="n">
        <v>12</v>
      </c>
      <c r="E65" s="121" t="n">
        <v>26</v>
      </c>
      <c r="F65" s="121" t="n">
        <v>9</v>
      </c>
      <c r="G65" s="121" t="n">
        <v>5</v>
      </c>
      <c r="H65" s="122" t="n">
        <v>131</v>
      </c>
      <c r="I65" s="121" t="n">
        <v>17</v>
      </c>
      <c r="J65" s="121" t="n">
        <v>2</v>
      </c>
      <c r="K65" s="121" t="n">
        <v>5</v>
      </c>
      <c r="L65" s="121" t="n">
        <v>4</v>
      </c>
      <c r="M65" s="121" t="n">
        <v>1</v>
      </c>
      <c r="N65" s="121" t="n">
        <v>5</v>
      </c>
      <c r="O65" s="122" t="n">
        <v>34</v>
      </c>
      <c r="P65" s="123" t="n">
        <v>0</v>
      </c>
      <c r="Q65" s="121" t="n">
        <v>165</v>
      </c>
    </row>
    <row r="66" customFormat="false" ht="15" hidden="false" customHeight="false" outlineLevel="0" collapsed="false">
      <c r="A66" s="128" t="s">
        <v>95</v>
      </c>
      <c r="B66" s="129" t="n">
        <v>3144</v>
      </c>
      <c r="C66" s="129" t="n">
        <v>5042</v>
      </c>
      <c r="D66" s="129" t="n">
        <v>4678</v>
      </c>
      <c r="E66" s="129" t="n">
        <v>5793</v>
      </c>
      <c r="F66" s="129" t="n">
        <v>1837</v>
      </c>
      <c r="G66" s="129" t="n">
        <v>4366</v>
      </c>
      <c r="H66" s="130" t="n">
        <v>24860</v>
      </c>
      <c r="I66" s="129" t="n">
        <v>2500</v>
      </c>
      <c r="J66" s="129" t="n">
        <v>1591</v>
      </c>
      <c r="K66" s="129" t="n">
        <v>5067</v>
      </c>
      <c r="L66" s="129" t="n">
        <v>3684</v>
      </c>
      <c r="M66" s="129" t="n">
        <v>1323</v>
      </c>
      <c r="N66" s="129" t="n">
        <v>3528</v>
      </c>
      <c r="O66" s="130" t="n">
        <v>17693</v>
      </c>
      <c r="P66" s="131" t="n">
        <v>331</v>
      </c>
      <c r="Q66" s="129" t="n">
        <v>42884</v>
      </c>
    </row>
    <row r="67" customFormat="false" ht="14.25" hidden="false" customHeight="false" outlineLevel="0" collapsed="false">
      <c r="A67" s="124" t="s">
        <v>96</v>
      </c>
      <c r="B67" s="125" t="n">
        <v>44</v>
      </c>
      <c r="C67" s="125" t="n">
        <v>29</v>
      </c>
      <c r="D67" s="125" t="n">
        <v>54</v>
      </c>
      <c r="E67" s="125" t="n">
        <v>68</v>
      </c>
      <c r="F67" s="125" t="n">
        <v>30</v>
      </c>
      <c r="G67" s="125" t="n">
        <v>12</v>
      </c>
      <c r="H67" s="126" t="n">
        <v>237</v>
      </c>
      <c r="I67" s="125" t="n">
        <v>39</v>
      </c>
      <c r="J67" s="125" t="n">
        <v>13</v>
      </c>
      <c r="K67" s="125" t="n">
        <v>52</v>
      </c>
      <c r="L67" s="125" t="n">
        <v>60</v>
      </c>
      <c r="M67" s="125" t="n">
        <v>56</v>
      </c>
      <c r="N67" s="125" t="n">
        <v>38</v>
      </c>
      <c r="O67" s="126" t="n">
        <v>258</v>
      </c>
      <c r="P67" s="127" t="n">
        <v>0</v>
      </c>
      <c r="Q67" s="125" t="n">
        <v>495</v>
      </c>
    </row>
    <row r="68" customFormat="false" ht="14.25" hidden="false" customHeight="false" outlineLevel="0" collapsed="false">
      <c r="A68" s="132" t="s">
        <v>97</v>
      </c>
      <c r="B68" s="125" t="n">
        <v>3188</v>
      </c>
      <c r="C68" s="125" t="n">
        <v>5071</v>
      </c>
      <c r="D68" s="125" t="n">
        <v>4732</v>
      </c>
      <c r="E68" s="125" t="n">
        <v>5861</v>
      </c>
      <c r="F68" s="125" t="n">
        <v>1867</v>
      </c>
      <c r="G68" s="125" t="n">
        <v>4378</v>
      </c>
      <c r="H68" s="126" t="n">
        <v>25097</v>
      </c>
      <c r="I68" s="125" t="n">
        <v>2539</v>
      </c>
      <c r="J68" s="125" t="n">
        <v>1604</v>
      </c>
      <c r="K68" s="125" t="n">
        <v>5119</v>
      </c>
      <c r="L68" s="125" t="n">
        <v>3744</v>
      </c>
      <c r="M68" s="125" t="n">
        <v>1379</v>
      </c>
      <c r="N68" s="125" t="n">
        <v>3566</v>
      </c>
      <c r="O68" s="126" t="n">
        <v>17951</v>
      </c>
      <c r="P68" s="127" t="n">
        <v>331</v>
      </c>
      <c r="Q68" s="125" t="n">
        <v>43379</v>
      </c>
    </row>
    <row r="69" customFormat="false" ht="14.25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/>
  <dc:description/>
  <dc:language>en-US</dc:language>
  <cp:lastModifiedBy>USDOT User</cp:lastModifiedBy>
  <cp:lastPrinted>2011-12-16T18:09:32Z</cp:lastPrinted>
  <dcterms:modified xsi:type="dcterms:W3CDTF">2011-12-16T18:10:00Z</dcterms:modified>
  <cp:revision>0</cp:revision>
  <dc:subject/>
  <dc:title/>
</cp:coreProperties>
</file>