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" sheetId="1" state="visible" r:id="rId2"/>
  </sheets>
  <definedNames>
    <definedName function="false" hidden="false" localSheetId="0" name="_xlnm.Print_Area" vbProcedure="false">LGB2!$A$2:$M$75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#REF!</definedName>
    <definedName function="false" hidden="false" name="HB_2" vbProcedure="false">#REF!</definedName>
    <definedName function="false" hidden="false" name="lgb2" vbProcedure="false">LGB2!$A$15:$M$67</definedName>
    <definedName function="false" hidden="false" name="MARY" vbProcedure="false">LGB2!$A$3:$M$75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PARISSUE" vbProcedure="false">#REF!</definedName>
    <definedName function="false" hidden="false" name="PARREDEM" vbProcedure="false">#REF!</definedName>
    <definedName function="false" hidden="false" name="TARGET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LOCAL GOVERNMENT OBLIGATIONS FOR HIGHWAYS - 2009</t>
  </si>
  <si>
    <t xml:space="preserve">CHANGE IN INDEBTEDNESS DURING YEAR  1/  2/</t>
  </si>
  <si>
    <t xml:space="preserve">(THOUSANDS  OF  DOLLARS)</t>
  </si>
  <si>
    <t xml:space="preserve">TABLE LGB-2</t>
  </si>
  <si>
    <t xml:space="preserve">LONG-TERM DEBT</t>
  </si>
  <si>
    <t xml:space="preserve">SHORT-TERM DEBT</t>
  </si>
  <si>
    <t xml:space="preserve">OBLIGATIONS</t>
  </si>
  <si>
    <t xml:space="preserve">ISSUED</t>
  </si>
  <si>
    <t xml:space="preserve">RETIRED</t>
  </si>
  <si>
    <t xml:space="preserve">STATE</t>
  </si>
  <si>
    <t xml:space="preserve">OUTSTANDING</t>
  </si>
  <si>
    <t xml:space="preserve">BONDS</t>
  </si>
  <si>
    <t xml:space="preserve">BY</t>
  </si>
  <si>
    <t xml:space="preserve">NOTES</t>
  </si>
  <si>
    <t xml:space="preserve">BEGINNING</t>
  </si>
  <si>
    <t xml:space="preserve">ORIGINAL</t>
  </si>
  <si>
    <t xml:space="preserve">REFUNDING</t>
  </si>
  <si>
    <t xml:space="preserve">CURRENT</t>
  </si>
  <si>
    <t xml:space="preserve">OF YEAR   2/</t>
  </si>
  <si>
    <t xml:space="preserve">ISSUES</t>
  </si>
  <si>
    <t xml:space="preserve">REVENUES OR </t>
  </si>
  <si>
    <t xml:space="preserve">END OF YEAR</t>
  </si>
  <si>
    <t xml:space="preserve">SINKING FUNDS</t>
  </si>
  <si>
    <t xml:space="preserve">Alabama</t>
  </si>
  <si>
    <t xml:space="preserve">Alaska</t>
  </si>
  <si>
    <t xml:space="preserve">Arizona 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2/</t>
  </si>
  <si>
    <t xml:space="preserve">Dist. of Col.</t>
  </si>
  <si>
    <t xml:space="preserve">N/A</t>
  </si>
  <si>
    <t xml:space="preserve">Florida</t>
  </si>
  <si>
    <t xml:space="preserve">Georgia </t>
  </si>
  <si>
    <t xml:space="preserve">Hawaii</t>
  </si>
  <si>
    <t xml:space="preserve">Idaho 2/</t>
  </si>
  <si>
    <t xml:space="preserve">Illinois 4/</t>
  </si>
  <si>
    <t xml:space="preserve">Indiana </t>
  </si>
  <si>
    <t xml:space="preserve">Iowa 4/</t>
  </si>
  <si>
    <t xml:space="preserve">Kansas</t>
  </si>
  <si>
    <t xml:space="preserve">Kentucky</t>
  </si>
  <si>
    <t xml:space="preserve">Louisiana</t>
  </si>
  <si>
    <t xml:space="preserve">Maine 2/</t>
  </si>
  <si>
    <t xml:space="preserve">Maryland</t>
  </si>
  <si>
    <t xml:space="preserve">Massachusetts</t>
  </si>
  <si>
    <t xml:space="preserve">Michigan </t>
  </si>
  <si>
    <t xml:space="preserve">Minnesota 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 </t>
  </si>
  <si>
    <t xml:space="preserve">New Hampshire </t>
  </si>
  <si>
    <t xml:space="preserve">New Jersey 2/</t>
  </si>
  <si>
    <t xml:space="preserve">New Mexico </t>
  </si>
  <si>
    <t xml:space="preserve">New York</t>
  </si>
  <si>
    <t xml:space="preserve">North Carolina </t>
  </si>
  <si>
    <t xml:space="preserve">North Dakota</t>
  </si>
  <si>
    <t xml:space="preserve">Ohio</t>
  </si>
  <si>
    <t xml:space="preserve">Oklahoma 4/</t>
  </si>
  <si>
    <t xml:space="preserve">Oregon</t>
  </si>
  <si>
    <t xml:space="preserve">Pennsylvania  4/</t>
  </si>
  <si>
    <t xml:space="preserve">Rhode Island 4/</t>
  </si>
  <si>
    <t xml:space="preserve">South Carolina 4/</t>
  </si>
  <si>
    <t xml:space="preserve">South Dakota 4/</t>
  </si>
  <si>
    <t xml:space="preserve">Tennessee</t>
  </si>
  <si>
    <t xml:space="preserve">Texas 2, 4/</t>
  </si>
  <si>
    <t xml:space="preserve">Utah</t>
  </si>
  <si>
    <t xml:space="preserve">Vermont</t>
  </si>
  <si>
    <t xml:space="preserve">Virginia 3/</t>
  </si>
  <si>
    <t xml:space="preserve">Washington</t>
  </si>
  <si>
    <t xml:space="preserve">West Virginia  4/</t>
  </si>
  <si>
    <t xml:space="preserve">Wisconsin</t>
  </si>
  <si>
    <t xml:space="preserve">Wyoming 4/</t>
  </si>
  <si>
    <t xml:space="preserve">Total</t>
  </si>
  <si>
    <t xml:space="preserve">       1/  This table summarizes the change in status of the highway obligations of local governments</t>
  </si>
  <si>
    <t xml:space="preserve">changes in reporting year, rounding, etc.</t>
  </si>
  <si>
    <t xml:space="preserve">including toll authorities.   See Table LGF-21 for general note on local highway finance series.  </t>
  </si>
  <si>
    <t xml:space="preserve">       3/  Although most local roads and streets are under State control,  local governments may raise </t>
  </si>
  <si>
    <t xml:space="preserve">Local government reporting is on a biennial basis with even-numbered years optional.  This table </t>
  </si>
  <si>
    <t xml:space="preserve">and expend money on local roads and streets.  State expenditures on these roads and streets are  </t>
  </si>
  <si>
    <t xml:space="preserve">is compiled from the reports of State and local governments.</t>
  </si>
  <si>
    <t xml:space="preserve">included in State Highway Finance Table series.</t>
  </si>
  <si>
    <t xml:space="preserve">       2/  Any difference between amount outstanding at beginning of the year and the amount</t>
  </si>
  <si>
    <t xml:space="preserve">       4/  Estimated by FHWA.  </t>
  </si>
  <si>
    <t xml:space="preserve">outstanding at the end of the previous year may have resulted from accounting adjustments,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_(* #,##0_);_(* \(#,##0\);_ &quot; -&quot;"/>
    <numFmt numFmtId="167" formatCode="[$-409]General"/>
    <numFmt numFmtId="168" formatCode="hh:mm\ AM/PM_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D36" activeCellId="0" sqref="D36"/>
    </sheetView>
  </sheetViews>
  <sheetFormatPr defaultColWidth="8.78515625" defaultRowHeight="8.25" zeroHeight="false" outlineLevelRow="0" outlineLevelCol="0"/>
  <cols>
    <col collapsed="false" customWidth="true" hidden="false" outlineLevel="0" max="1" min="1" style="1" width="21.78"/>
    <col collapsed="false" customWidth="true" hidden="false" outlineLevel="0" max="2" min="2" style="1" width="16.78"/>
    <col collapsed="false" customWidth="true" hidden="false" outlineLevel="0" max="3" min="3" style="1" width="17.38"/>
    <col collapsed="false" customWidth="true" hidden="false" outlineLevel="0" max="4" min="4" style="1" width="16.78"/>
    <col collapsed="false" customWidth="true" hidden="false" outlineLevel="0" max="5" min="5" style="1" width="17.38"/>
    <col collapsed="false" customWidth="true" hidden="false" outlineLevel="0" max="6" min="6" style="1" width="16.78"/>
    <col collapsed="false" customWidth="true" hidden="false" outlineLevel="0" max="7" min="7" style="1" width="17.59"/>
    <col collapsed="false" customWidth="true" hidden="false" outlineLevel="0" max="9" min="8" style="1" width="17.19"/>
    <col collapsed="false" customWidth="true" hidden="false" outlineLevel="0" max="10" min="10" style="1" width="17.38"/>
    <col collapsed="false" customWidth="true" hidden="false" outlineLevel="0" max="11" min="11" style="1" width="19.19"/>
    <col collapsed="false" customWidth="true" hidden="false" outlineLevel="0" max="12" min="12" style="1" width="17.38"/>
    <col collapsed="false" customWidth="true" hidden="false" outlineLevel="0" max="13" min="13" style="1" width="19.19"/>
    <col collapsed="false" customWidth="true" hidden="false" outlineLevel="0" max="14" min="14" style="1" width="2.78"/>
    <col collapsed="false" customWidth="false" hidden="false" outlineLevel="0" max="18" min="15" style="1" width="8.78"/>
    <col collapsed="false" customWidth="true" hidden="false" outlineLevel="0" max="19" min="19" style="1" width="1.78"/>
    <col collapsed="false" customWidth="false" hidden="false" outlineLevel="0" max="20" min="20" style="1" width="8.78"/>
    <col collapsed="false" customWidth="true" hidden="false" outlineLevel="0" max="21" min="21" style="1" width="13.78"/>
    <col collapsed="false" customWidth="false" hidden="false" outlineLevel="0" max="25" min="22" style="1" width="8.78"/>
    <col collapsed="false" customWidth="true" hidden="false" outlineLevel="0" max="26" min="26" style="1" width="1.78"/>
    <col collapsed="false" customWidth="true" hidden="false" outlineLevel="0" max="27" min="27" style="1" width="3.78"/>
    <col collapsed="false" customWidth="false" hidden="false" outlineLevel="0" max="257" min="28" style="1" width="8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7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</row>
    <row r="5" customFormat="false" ht="14.4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</row>
    <row r="6" customFormat="false" ht="6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</row>
    <row r="7" customFormat="false" ht="6.4" hidden="false" customHeight="true" outlineLevel="0" collapsed="false">
      <c r="A7" s="9" t="n">
        <f aca="true">NOW()</f>
        <v>46233.178647371</v>
      </c>
      <c r="B7" s="2"/>
      <c r="C7" s="2"/>
      <c r="D7" s="10" t="s">
        <v>2</v>
      </c>
      <c r="E7" s="10"/>
      <c r="F7" s="10"/>
      <c r="G7" s="10"/>
      <c r="H7" s="10"/>
      <c r="I7" s="10"/>
      <c r="J7" s="10"/>
      <c r="K7" s="2"/>
      <c r="L7" s="2"/>
      <c r="M7" s="11" t="s">
        <v>3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</row>
    <row r="8" customFormat="false" ht="7.15" hidden="false" customHeight="true" outlineLevel="0" collapsed="false">
      <c r="A8" s="12"/>
      <c r="B8" s="13"/>
      <c r="C8" s="14" t="s">
        <v>4</v>
      </c>
      <c r="D8" s="14"/>
      <c r="E8" s="14"/>
      <c r="F8" s="14"/>
      <c r="G8" s="14"/>
      <c r="H8" s="14"/>
      <c r="I8" s="14" t="s">
        <v>5</v>
      </c>
      <c r="J8" s="14"/>
      <c r="K8" s="14"/>
      <c r="L8" s="14"/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</row>
    <row r="9" customFormat="false" ht="7.15" hidden="false" customHeight="true" outlineLevel="0" collapsed="false">
      <c r="A9" s="16"/>
      <c r="B9" s="17" t="s">
        <v>6</v>
      </c>
      <c r="C9" s="18"/>
      <c r="D9" s="19" t="s">
        <v>7</v>
      </c>
      <c r="E9" s="19"/>
      <c r="F9" s="19" t="s">
        <v>8</v>
      </c>
      <c r="G9" s="19"/>
      <c r="H9" s="17"/>
      <c r="I9" s="17"/>
      <c r="J9" s="17"/>
      <c r="K9" s="17"/>
      <c r="L9" s="17"/>
      <c r="M9" s="1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</row>
    <row r="10" customFormat="false" ht="7.15" hidden="false" customHeight="true" outlineLevel="0" collapsed="false">
      <c r="A10" s="17" t="s">
        <v>9</v>
      </c>
      <c r="B10" s="17" t="s">
        <v>10</v>
      </c>
      <c r="C10" s="18" t="s">
        <v>11</v>
      </c>
      <c r="D10" s="16"/>
      <c r="E10" s="16"/>
      <c r="F10" s="17" t="s">
        <v>12</v>
      </c>
      <c r="G10" s="16"/>
      <c r="H10" s="17" t="s">
        <v>11</v>
      </c>
      <c r="I10" s="18" t="s">
        <v>13</v>
      </c>
      <c r="J10" s="16"/>
      <c r="K10" s="16"/>
      <c r="L10" s="17" t="s">
        <v>13</v>
      </c>
      <c r="M10" s="18" t="s">
        <v>6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</row>
    <row r="11" customFormat="false" ht="7.15" hidden="false" customHeight="true" outlineLevel="0" collapsed="false">
      <c r="A11" s="16"/>
      <c r="B11" s="17" t="s">
        <v>14</v>
      </c>
      <c r="C11" s="18" t="s">
        <v>10</v>
      </c>
      <c r="D11" s="17" t="s">
        <v>15</v>
      </c>
      <c r="E11" s="17" t="s">
        <v>16</v>
      </c>
      <c r="F11" s="17" t="s">
        <v>17</v>
      </c>
      <c r="G11" s="17" t="s">
        <v>12</v>
      </c>
      <c r="H11" s="17" t="s">
        <v>10</v>
      </c>
      <c r="I11" s="18" t="s">
        <v>10</v>
      </c>
      <c r="J11" s="17" t="s">
        <v>7</v>
      </c>
      <c r="K11" s="17" t="s">
        <v>8</v>
      </c>
      <c r="L11" s="17" t="s">
        <v>10</v>
      </c>
      <c r="M11" s="18" t="s">
        <v>1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</row>
    <row r="12" customFormat="false" ht="7.15" hidden="false" customHeight="true" outlineLevel="0" collapsed="false">
      <c r="A12" s="16"/>
      <c r="B12" s="17" t="s">
        <v>18</v>
      </c>
      <c r="C12" s="18" t="s">
        <v>14</v>
      </c>
      <c r="D12" s="17" t="s">
        <v>19</v>
      </c>
      <c r="E12" s="17" t="s">
        <v>19</v>
      </c>
      <c r="F12" s="17" t="s">
        <v>20</v>
      </c>
      <c r="G12" s="17" t="s">
        <v>16</v>
      </c>
      <c r="H12" s="17" t="s">
        <v>21</v>
      </c>
      <c r="I12" s="18" t="s">
        <v>14</v>
      </c>
      <c r="J12" s="17"/>
      <c r="K12" s="17"/>
      <c r="L12" s="17" t="s">
        <v>21</v>
      </c>
      <c r="M12" s="18" t="s">
        <v>2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</row>
    <row r="13" customFormat="false" ht="7.15" hidden="false" customHeight="true" outlineLevel="0" collapsed="false">
      <c r="A13" s="16"/>
      <c r="B13" s="16"/>
      <c r="C13" s="18" t="s">
        <v>18</v>
      </c>
      <c r="D13" s="16"/>
      <c r="E13" s="16"/>
      <c r="F13" s="17" t="s">
        <v>22</v>
      </c>
      <c r="G13" s="16"/>
      <c r="H13" s="17"/>
      <c r="I13" s="18" t="s">
        <v>18</v>
      </c>
      <c r="J13" s="16"/>
      <c r="K13" s="16"/>
      <c r="L13" s="16"/>
      <c r="M13" s="20"/>
      <c r="N13" s="2"/>
      <c r="O13" s="2"/>
      <c r="P13" s="2"/>
      <c r="Q13" s="2"/>
      <c r="R13" s="2"/>
      <c r="S13" s="2"/>
      <c r="T13" s="21"/>
      <c r="U13" s="2"/>
      <c r="V13" s="2"/>
      <c r="W13" s="2"/>
      <c r="X13" s="2"/>
      <c r="Y13" s="2"/>
      <c r="Z13" s="2"/>
      <c r="AA13" s="3"/>
      <c r="AB13" s="3"/>
    </row>
    <row r="14" customFormat="false" ht="0.75" hidden="false" customHeight="true" outlineLevel="0" collapsed="false">
      <c r="A14" s="22"/>
      <c r="B14" s="22"/>
      <c r="C14" s="23"/>
      <c r="D14" s="22"/>
      <c r="E14" s="22"/>
      <c r="F14" s="19"/>
      <c r="G14" s="22"/>
      <c r="H14" s="22"/>
      <c r="I14" s="23"/>
      <c r="J14" s="22"/>
      <c r="K14" s="22"/>
      <c r="L14" s="22"/>
      <c r="M14" s="23"/>
      <c r="N14" s="2"/>
      <c r="O14" s="2"/>
      <c r="P14" s="2"/>
      <c r="Q14" s="2"/>
      <c r="R14" s="2"/>
      <c r="S14" s="21"/>
      <c r="T14" s="21"/>
      <c r="U14" s="21"/>
      <c r="V14" s="2"/>
      <c r="W14" s="2"/>
      <c r="X14" s="2"/>
      <c r="Y14" s="2"/>
      <c r="Z14" s="2"/>
      <c r="AA14" s="3"/>
      <c r="AB14" s="3"/>
    </row>
    <row r="15" customFormat="false" ht="8.45" hidden="false" customHeight="true" outlineLevel="0" collapsed="false">
      <c r="A15" s="24" t="s">
        <v>23</v>
      </c>
      <c r="B15" s="25" t="n">
        <v>727353</v>
      </c>
      <c r="C15" s="26" t="n">
        <v>690015</v>
      </c>
      <c r="D15" s="25" t="n">
        <v>101482</v>
      </c>
      <c r="E15" s="25" t="n">
        <v>0</v>
      </c>
      <c r="F15" s="25" t="n">
        <v>85314</v>
      </c>
      <c r="G15" s="25" t="n">
        <v>0</v>
      </c>
      <c r="H15" s="25" t="n">
        <v>706183</v>
      </c>
      <c r="I15" s="27" t="n">
        <v>37338</v>
      </c>
      <c r="J15" s="25" t="n">
        <v>6506</v>
      </c>
      <c r="K15" s="25" t="n">
        <v>12002</v>
      </c>
      <c r="L15" s="25" t="n">
        <v>31842</v>
      </c>
      <c r="M15" s="27" t="n">
        <v>738025</v>
      </c>
      <c r="N15" s="2"/>
      <c r="O15" s="2"/>
      <c r="P15" s="2"/>
      <c r="Q15" s="2"/>
      <c r="R15" s="2"/>
      <c r="S15" s="2"/>
      <c r="T15" s="21"/>
      <c r="U15" s="2"/>
      <c r="V15" s="2"/>
      <c r="W15" s="2"/>
      <c r="X15" s="2"/>
      <c r="Y15" s="2"/>
      <c r="Z15" s="2"/>
      <c r="AA15" s="3"/>
      <c r="AB15" s="3"/>
    </row>
    <row r="16" customFormat="false" ht="8.45" hidden="false" customHeight="true" outlineLevel="0" collapsed="false">
      <c r="A16" s="24" t="s">
        <v>24</v>
      </c>
      <c r="B16" s="25" t="n">
        <v>442929</v>
      </c>
      <c r="C16" s="27" t="n">
        <v>442659</v>
      </c>
      <c r="D16" s="25" t="n">
        <v>404</v>
      </c>
      <c r="E16" s="25" t="n">
        <v>0</v>
      </c>
      <c r="F16" s="25" t="n">
        <v>432063</v>
      </c>
      <c r="G16" s="25" t="n">
        <v>0</v>
      </c>
      <c r="H16" s="25" t="n">
        <v>11000</v>
      </c>
      <c r="I16" s="27" t="n">
        <v>270</v>
      </c>
      <c r="J16" s="25" t="n">
        <v>0</v>
      </c>
      <c r="K16" s="25" t="n">
        <v>270</v>
      </c>
      <c r="L16" s="25" t="n">
        <v>0</v>
      </c>
      <c r="M16" s="27" t="n">
        <v>1100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</row>
    <row r="17" customFormat="false" ht="8.45" hidden="false" customHeight="true" outlineLevel="0" collapsed="false">
      <c r="A17" s="24" t="s">
        <v>25</v>
      </c>
      <c r="B17" s="25" t="n">
        <v>974786</v>
      </c>
      <c r="C17" s="27" t="n">
        <v>965935</v>
      </c>
      <c r="D17" s="25" t="n">
        <v>176915</v>
      </c>
      <c r="E17" s="25" t="n">
        <v>10130</v>
      </c>
      <c r="F17" s="25" t="n">
        <v>120851</v>
      </c>
      <c r="G17" s="25" t="n">
        <v>10130</v>
      </c>
      <c r="H17" s="25" t="n">
        <v>1021999</v>
      </c>
      <c r="I17" s="27" t="n">
        <v>8851</v>
      </c>
      <c r="J17" s="25" t="n">
        <v>8300</v>
      </c>
      <c r="K17" s="25" t="n">
        <v>4648</v>
      </c>
      <c r="L17" s="25" t="n">
        <v>12503</v>
      </c>
      <c r="M17" s="27" t="n">
        <v>103450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</row>
    <row r="18" customFormat="false" ht="8.45" hidden="false" customHeight="true" outlineLevel="0" collapsed="false">
      <c r="A18" s="24" t="s">
        <v>26</v>
      </c>
      <c r="B18" s="25" t="n">
        <v>199731</v>
      </c>
      <c r="C18" s="27" t="n">
        <v>199731</v>
      </c>
      <c r="D18" s="25" t="n">
        <v>0</v>
      </c>
      <c r="E18" s="25" t="n">
        <v>0</v>
      </c>
      <c r="F18" s="25" t="n">
        <v>19764</v>
      </c>
      <c r="G18" s="25" t="n">
        <v>0</v>
      </c>
      <c r="H18" s="25" t="n">
        <v>179967</v>
      </c>
      <c r="I18" s="27" t="n">
        <v>0</v>
      </c>
      <c r="J18" s="25" t="n">
        <v>0</v>
      </c>
      <c r="K18" s="25" t="n">
        <v>0</v>
      </c>
      <c r="L18" s="25" t="n">
        <v>0</v>
      </c>
      <c r="M18" s="27" t="n">
        <v>17996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</row>
    <row r="19" customFormat="false" ht="8.45" hidden="false" customHeight="true" outlineLevel="0" collapsed="false">
      <c r="A19" s="28" t="s">
        <v>27</v>
      </c>
      <c r="B19" s="29" t="n">
        <v>11428964</v>
      </c>
      <c r="C19" s="26" t="n">
        <v>11428964</v>
      </c>
      <c r="D19" s="29" t="n">
        <v>497435</v>
      </c>
      <c r="E19" s="29" t="n">
        <v>0</v>
      </c>
      <c r="F19" s="29" t="n">
        <v>85297</v>
      </c>
      <c r="G19" s="29" t="n">
        <v>0</v>
      </c>
      <c r="H19" s="29" t="n">
        <v>11841102</v>
      </c>
      <c r="I19" s="26" t="n">
        <v>0</v>
      </c>
      <c r="J19" s="29" t="n">
        <v>0</v>
      </c>
      <c r="K19" s="29" t="n">
        <v>0</v>
      </c>
      <c r="L19" s="29" t="n">
        <v>0</v>
      </c>
      <c r="M19" s="26" t="n">
        <v>11841102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</row>
    <row r="20" customFormat="false" ht="8.45" hidden="false" customHeight="true" outlineLevel="0" collapsed="false">
      <c r="A20" s="24" t="s">
        <v>28</v>
      </c>
      <c r="B20" s="25" t="n">
        <v>2145412</v>
      </c>
      <c r="C20" s="27" t="n">
        <v>2083324</v>
      </c>
      <c r="D20" s="25" t="n">
        <v>167430</v>
      </c>
      <c r="E20" s="25" t="n">
        <v>20004</v>
      </c>
      <c r="F20" s="25" t="n">
        <v>113330</v>
      </c>
      <c r="G20" s="25" t="n">
        <v>20004</v>
      </c>
      <c r="H20" s="25" t="n">
        <v>2137424</v>
      </c>
      <c r="I20" s="27" t="n">
        <v>62088</v>
      </c>
      <c r="J20" s="25" t="n">
        <v>40395</v>
      </c>
      <c r="K20" s="25" t="n">
        <v>26333</v>
      </c>
      <c r="L20" s="25" t="n">
        <v>76150</v>
      </c>
      <c r="M20" s="27" t="n">
        <v>2213574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</row>
    <row r="21" customFormat="false" ht="8.45" hidden="false" customHeight="true" outlineLevel="0" collapsed="false">
      <c r="A21" s="24" t="s">
        <v>29</v>
      </c>
      <c r="B21" s="25" t="n">
        <v>6565</v>
      </c>
      <c r="C21" s="27" t="n">
        <v>6564</v>
      </c>
      <c r="D21" s="25" t="n">
        <v>0</v>
      </c>
      <c r="E21" s="25" t="n">
        <v>0</v>
      </c>
      <c r="F21" s="25" t="n">
        <v>399</v>
      </c>
      <c r="G21" s="25" t="n">
        <v>0</v>
      </c>
      <c r="H21" s="25" t="n">
        <v>6165</v>
      </c>
      <c r="I21" s="27" t="n">
        <v>1</v>
      </c>
      <c r="J21" s="25" t="n">
        <v>0</v>
      </c>
      <c r="K21" s="25" t="n">
        <v>1</v>
      </c>
      <c r="L21" s="25" t="n">
        <v>0</v>
      </c>
      <c r="M21" s="27" t="n">
        <v>616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</row>
    <row r="22" customFormat="false" ht="8.45" hidden="false" customHeight="true" outlineLevel="0" collapsed="false">
      <c r="A22" s="30" t="s">
        <v>30</v>
      </c>
      <c r="B22" s="25" t="n">
        <v>43269</v>
      </c>
      <c r="C22" s="27" t="n">
        <v>33121</v>
      </c>
      <c r="D22" s="25" t="n">
        <v>25007</v>
      </c>
      <c r="E22" s="25" t="n">
        <v>0</v>
      </c>
      <c r="F22" s="25" t="n">
        <v>26364</v>
      </c>
      <c r="G22" s="25" t="n">
        <v>0</v>
      </c>
      <c r="H22" s="25" t="n">
        <v>31764</v>
      </c>
      <c r="I22" s="27" t="n">
        <v>10148</v>
      </c>
      <c r="J22" s="25" t="n">
        <v>0</v>
      </c>
      <c r="K22" s="25" t="n">
        <v>126</v>
      </c>
      <c r="L22" s="25" t="n">
        <v>10022</v>
      </c>
      <c r="M22" s="27" t="n">
        <v>41786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</row>
    <row r="23" customFormat="false" ht="0.95" hidden="false" customHeight="true" outlineLevel="0" collapsed="false">
      <c r="A23" s="24" t="s">
        <v>31</v>
      </c>
      <c r="B23" s="29" t="s">
        <v>32</v>
      </c>
      <c r="C23" s="26" t="s">
        <v>32</v>
      </c>
      <c r="D23" s="29" t="s">
        <v>32</v>
      </c>
      <c r="E23" s="29" t="s">
        <v>32</v>
      </c>
      <c r="F23" s="29" t="s">
        <v>32</v>
      </c>
      <c r="G23" s="29" t="s">
        <v>32</v>
      </c>
      <c r="H23" s="29" t="s">
        <v>32</v>
      </c>
      <c r="I23" s="26" t="s">
        <v>32</v>
      </c>
      <c r="J23" s="29" t="s">
        <v>32</v>
      </c>
      <c r="K23" s="29" t="s">
        <v>32</v>
      </c>
      <c r="L23" s="29" t="s">
        <v>32</v>
      </c>
      <c r="M23" s="26" t="s">
        <v>3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</row>
    <row r="24" customFormat="false" ht="8.45" hidden="false" customHeight="true" outlineLevel="0" collapsed="false">
      <c r="A24" s="24" t="s">
        <v>33</v>
      </c>
      <c r="B24" s="25" t="n">
        <v>3737792</v>
      </c>
      <c r="C24" s="27" t="n">
        <v>3397665</v>
      </c>
      <c r="D24" s="25" t="n">
        <v>374551</v>
      </c>
      <c r="E24" s="25" t="n">
        <v>23486</v>
      </c>
      <c r="F24" s="25" t="n">
        <v>158619</v>
      </c>
      <c r="G24" s="25" t="n">
        <v>23486</v>
      </c>
      <c r="H24" s="25" t="n">
        <v>3613597</v>
      </c>
      <c r="I24" s="27" t="n">
        <v>340127</v>
      </c>
      <c r="J24" s="25" t="n">
        <v>31090</v>
      </c>
      <c r="K24" s="25" t="n">
        <v>98706</v>
      </c>
      <c r="L24" s="25" t="n">
        <v>272511</v>
      </c>
      <c r="M24" s="27" t="n">
        <v>3886108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</row>
    <row r="25" customFormat="false" ht="8.45" hidden="false" customHeight="true" outlineLevel="0" collapsed="false">
      <c r="A25" s="24" t="s">
        <v>34</v>
      </c>
      <c r="B25" s="25" t="n">
        <v>192509</v>
      </c>
      <c r="C25" s="27" t="n">
        <v>192509</v>
      </c>
      <c r="D25" s="25" t="n">
        <v>46689</v>
      </c>
      <c r="E25" s="25" t="n">
        <v>0</v>
      </c>
      <c r="F25" s="25" t="n">
        <v>62973</v>
      </c>
      <c r="G25" s="25" t="n">
        <v>0</v>
      </c>
      <c r="H25" s="25" t="n">
        <v>176225</v>
      </c>
      <c r="I25" s="27" t="n">
        <v>0</v>
      </c>
      <c r="J25" s="25" t="n">
        <v>0</v>
      </c>
      <c r="K25" s="25" t="n">
        <v>0</v>
      </c>
      <c r="L25" s="25" t="n">
        <v>0</v>
      </c>
      <c r="M25" s="27" t="n">
        <v>176225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</row>
    <row r="26" customFormat="false" ht="8.45" hidden="false" customHeight="true" outlineLevel="0" collapsed="false">
      <c r="A26" s="24" t="s">
        <v>35</v>
      </c>
      <c r="B26" s="25" t="n">
        <v>607117</v>
      </c>
      <c r="C26" s="27" t="n">
        <v>604126</v>
      </c>
      <c r="D26" s="25" t="n">
        <v>169647</v>
      </c>
      <c r="E26" s="25" t="n">
        <v>0</v>
      </c>
      <c r="F26" s="25" t="n">
        <v>83363</v>
      </c>
      <c r="G26" s="25" t="n">
        <v>0</v>
      </c>
      <c r="H26" s="25" t="n">
        <v>690410</v>
      </c>
      <c r="I26" s="27" t="n">
        <v>2991</v>
      </c>
      <c r="J26" s="25" t="n">
        <v>0</v>
      </c>
      <c r="K26" s="25" t="n">
        <v>183</v>
      </c>
      <c r="L26" s="25" t="n">
        <v>2808</v>
      </c>
      <c r="M26" s="27" t="n">
        <v>69321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</row>
    <row r="27" customFormat="false" ht="8.45" hidden="false" customHeight="true" outlineLevel="0" collapsed="false">
      <c r="A27" s="24" t="s">
        <v>36</v>
      </c>
      <c r="B27" s="25" t="n">
        <v>17476</v>
      </c>
      <c r="C27" s="27" t="n">
        <v>15079</v>
      </c>
      <c r="D27" s="25" t="n">
        <v>390</v>
      </c>
      <c r="E27" s="25" t="n">
        <v>0</v>
      </c>
      <c r="F27" s="25" t="n">
        <v>346</v>
      </c>
      <c r="G27" s="25" t="n">
        <v>0</v>
      </c>
      <c r="H27" s="25" t="n">
        <v>15123</v>
      </c>
      <c r="I27" s="27" t="n">
        <v>2397</v>
      </c>
      <c r="J27" s="25" t="n">
        <v>154</v>
      </c>
      <c r="K27" s="25" t="n">
        <v>885</v>
      </c>
      <c r="L27" s="25" t="n">
        <v>1666</v>
      </c>
      <c r="M27" s="27" t="n">
        <v>16789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</row>
    <row r="28" customFormat="false" ht="8.45" hidden="false" customHeight="true" outlineLevel="0" collapsed="false">
      <c r="A28" s="28" t="s">
        <v>37</v>
      </c>
      <c r="B28" s="29" t="n">
        <v>866700</v>
      </c>
      <c r="C28" s="26" t="n">
        <v>866700</v>
      </c>
      <c r="D28" s="29" t="n">
        <v>355117</v>
      </c>
      <c r="E28" s="29" t="n">
        <v>0</v>
      </c>
      <c r="F28" s="29" t="n">
        <v>133800</v>
      </c>
      <c r="G28" s="29" t="n">
        <v>0</v>
      </c>
      <c r="H28" s="29" t="n">
        <v>1088017</v>
      </c>
      <c r="I28" s="26" t="n">
        <v>0</v>
      </c>
      <c r="J28" s="29" t="n">
        <v>0</v>
      </c>
      <c r="K28" s="29" t="n">
        <v>0</v>
      </c>
      <c r="L28" s="29" t="n">
        <v>0</v>
      </c>
      <c r="M28" s="26" t="n">
        <v>1088017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</row>
    <row r="29" customFormat="false" ht="8.45" hidden="false" customHeight="true" outlineLevel="0" collapsed="false">
      <c r="A29" s="24" t="s">
        <v>38</v>
      </c>
      <c r="B29" s="25" t="n">
        <v>385491</v>
      </c>
      <c r="C29" s="27" t="n">
        <v>385491</v>
      </c>
      <c r="D29" s="25" t="n">
        <v>170180</v>
      </c>
      <c r="E29" s="25" t="n">
        <v>0</v>
      </c>
      <c r="F29" s="25" t="n">
        <v>414821</v>
      </c>
      <c r="G29" s="25" t="n">
        <v>0</v>
      </c>
      <c r="H29" s="25" t="n">
        <v>140850</v>
      </c>
      <c r="I29" s="27" t="n">
        <v>0</v>
      </c>
      <c r="J29" s="25" t="n">
        <v>0</v>
      </c>
      <c r="K29" s="25" t="n">
        <v>0</v>
      </c>
      <c r="L29" s="25" t="n">
        <v>0</v>
      </c>
      <c r="M29" s="27" t="n">
        <v>14085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3"/>
    </row>
    <row r="30" customFormat="false" ht="8.45" hidden="false" customHeight="true" outlineLevel="0" collapsed="false">
      <c r="A30" s="24" t="s">
        <v>39</v>
      </c>
      <c r="B30" s="25" t="n">
        <v>1066137</v>
      </c>
      <c r="C30" s="27" t="n">
        <v>1043692</v>
      </c>
      <c r="D30" s="25" t="n">
        <v>218264</v>
      </c>
      <c r="E30" s="25" t="n">
        <v>0</v>
      </c>
      <c r="F30" s="25" t="n">
        <v>163757</v>
      </c>
      <c r="G30" s="25" t="n">
        <v>0</v>
      </c>
      <c r="H30" s="25" t="n">
        <v>1098199</v>
      </c>
      <c r="I30" s="27" t="n">
        <v>22445</v>
      </c>
      <c r="J30" s="25" t="n">
        <v>2576</v>
      </c>
      <c r="K30" s="25" t="n">
        <v>13501</v>
      </c>
      <c r="L30" s="25" t="n">
        <v>11520</v>
      </c>
      <c r="M30" s="27" t="n">
        <v>1109719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/>
      <c r="AB30" s="3"/>
    </row>
    <row r="31" customFormat="false" ht="8.45" hidden="false" customHeight="true" outlineLevel="0" collapsed="false">
      <c r="A31" s="24" t="s">
        <v>40</v>
      </c>
      <c r="B31" s="25" t="n">
        <v>680927</v>
      </c>
      <c r="C31" s="27" t="n">
        <v>589637</v>
      </c>
      <c r="D31" s="25" t="n">
        <v>113708</v>
      </c>
      <c r="E31" s="25" t="n">
        <v>0</v>
      </c>
      <c r="F31" s="25" t="n">
        <v>90202</v>
      </c>
      <c r="G31" s="25" t="n">
        <v>0</v>
      </c>
      <c r="H31" s="25" t="n">
        <v>613143</v>
      </c>
      <c r="I31" s="27" t="n">
        <v>91290</v>
      </c>
      <c r="J31" s="25" t="n">
        <v>84546</v>
      </c>
      <c r="K31" s="25" t="n">
        <v>22550</v>
      </c>
      <c r="L31" s="25" t="n">
        <v>153286</v>
      </c>
      <c r="M31" s="27" t="n">
        <v>766429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  <c r="AB31" s="3"/>
    </row>
    <row r="32" customFormat="false" ht="8.45" hidden="false" customHeight="true" outlineLevel="0" collapsed="false">
      <c r="A32" s="28" t="s">
        <v>41</v>
      </c>
      <c r="B32" s="29" t="n">
        <v>7095</v>
      </c>
      <c r="C32" s="26" t="n">
        <v>7095</v>
      </c>
      <c r="D32" s="29" t="n">
        <v>0</v>
      </c>
      <c r="E32" s="29" t="n">
        <v>0</v>
      </c>
      <c r="F32" s="29" t="n">
        <v>402</v>
      </c>
      <c r="G32" s="29" t="n">
        <v>0</v>
      </c>
      <c r="H32" s="29" t="n">
        <v>6693</v>
      </c>
      <c r="I32" s="26" t="n">
        <v>0</v>
      </c>
      <c r="J32" s="29" t="n">
        <v>0</v>
      </c>
      <c r="K32" s="29" t="n">
        <v>0</v>
      </c>
      <c r="L32" s="29" t="n">
        <v>0</v>
      </c>
      <c r="M32" s="26" t="n">
        <v>669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</row>
    <row r="33" customFormat="false" ht="8.45" hidden="false" customHeight="true" outlineLevel="0" collapsed="false">
      <c r="A33" s="24" t="s">
        <v>42</v>
      </c>
      <c r="B33" s="25" t="n">
        <v>897227</v>
      </c>
      <c r="C33" s="27" t="n">
        <v>896431</v>
      </c>
      <c r="D33" s="25" t="n">
        <v>0</v>
      </c>
      <c r="E33" s="25" t="n">
        <v>0</v>
      </c>
      <c r="F33" s="25" t="n">
        <v>12174</v>
      </c>
      <c r="G33" s="25" t="n">
        <v>0</v>
      </c>
      <c r="H33" s="25" t="n">
        <v>884257</v>
      </c>
      <c r="I33" s="27" t="n">
        <v>796</v>
      </c>
      <c r="J33" s="25" t="n">
        <v>0</v>
      </c>
      <c r="K33" s="25" t="n">
        <v>398</v>
      </c>
      <c r="L33" s="25" t="n">
        <v>398</v>
      </c>
      <c r="M33" s="27" t="n">
        <v>884655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  <c r="AB33" s="3"/>
    </row>
    <row r="34" customFormat="false" ht="8.45" hidden="false" customHeight="true" outlineLevel="0" collapsed="false">
      <c r="A34" s="24" t="s">
        <v>43</v>
      </c>
      <c r="B34" s="25" t="n">
        <v>6013</v>
      </c>
      <c r="C34" s="27" t="n">
        <v>6013</v>
      </c>
      <c r="D34" s="25" t="n">
        <v>0</v>
      </c>
      <c r="E34" s="25" t="n">
        <v>0</v>
      </c>
      <c r="F34" s="25" t="n">
        <v>360</v>
      </c>
      <c r="G34" s="25" t="n">
        <v>0</v>
      </c>
      <c r="H34" s="25" t="n">
        <v>5653</v>
      </c>
      <c r="I34" s="27" t="n">
        <v>0</v>
      </c>
      <c r="J34" s="25" t="n">
        <v>0</v>
      </c>
      <c r="K34" s="25" t="n">
        <v>0</v>
      </c>
      <c r="L34" s="25" t="n">
        <v>0</v>
      </c>
      <c r="M34" s="27" t="n">
        <v>5653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</row>
    <row r="35" customFormat="false" ht="8.45" hidden="false" customHeight="true" outlineLevel="0" collapsed="false">
      <c r="A35" s="24" t="s">
        <v>44</v>
      </c>
      <c r="B35" s="25" t="n">
        <v>1033497</v>
      </c>
      <c r="C35" s="27" t="n">
        <v>985848</v>
      </c>
      <c r="D35" s="25" t="n">
        <v>93712</v>
      </c>
      <c r="E35" s="25" t="n">
        <v>0</v>
      </c>
      <c r="F35" s="25" t="n">
        <v>44509</v>
      </c>
      <c r="G35" s="25" t="n">
        <v>0</v>
      </c>
      <c r="H35" s="25" t="n">
        <v>1035051</v>
      </c>
      <c r="I35" s="27" t="n">
        <v>47649</v>
      </c>
      <c r="J35" s="25" t="n">
        <v>134791</v>
      </c>
      <c r="K35" s="25" t="n">
        <v>93628</v>
      </c>
      <c r="L35" s="25" t="n">
        <v>88812</v>
      </c>
      <c r="M35" s="27" t="n">
        <v>112386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</row>
    <row r="36" customFormat="false" ht="8.45" hidden="false" customHeight="true" outlineLevel="0" collapsed="false">
      <c r="A36" s="28" t="s">
        <v>45</v>
      </c>
      <c r="B36" s="29" t="n">
        <v>322105</v>
      </c>
      <c r="C36" s="26" t="n">
        <v>308489</v>
      </c>
      <c r="D36" s="29" t="n">
        <v>84551</v>
      </c>
      <c r="E36" s="29" t="n">
        <v>0</v>
      </c>
      <c r="F36" s="29" t="n">
        <v>42643</v>
      </c>
      <c r="G36" s="29" t="n">
        <v>0</v>
      </c>
      <c r="H36" s="29" t="n">
        <v>350397</v>
      </c>
      <c r="I36" s="26" t="n">
        <v>13616</v>
      </c>
      <c r="J36" s="29" t="n">
        <v>49530</v>
      </c>
      <c r="K36" s="29" t="n">
        <v>17174</v>
      </c>
      <c r="L36" s="29" t="n">
        <v>45972</v>
      </c>
      <c r="M36" s="26" t="n">
        <v>396369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</row>
    <row r="37" customFormat="false" ht="8.45" hidden="false" customHeight="true" outlineLevel="0" collapsed="false">
      <c r="A37" s="24" t="s">
        <v>46</v>
      </c>
      <c r="B37" s="25" t="n">
        <v>319814</v>
      </c>
      <c r="C37" s="27" t="n">
        <v>217661</v>
      </c>
      <c r="D37" s="25" t="n">
        <v>96800</v>
      </c>
      <c r="E37" s="25" t="n">
        <v>0</v>
      </c>
      <c r="F37" s="25" t="n">
        <v>24600</v>
      </c>
      <c r="G37" s="25" t="n">
        <v>0</v>
      </c>
      <c r="H37" s="25" t="n">
        <v>289861</v>
      </c>
      <c r="I37" s="27" t="n">
        <v>102153</v>
      </c>
      <c r="J37" s="25" t="n">
        <v>5725</v>
      </c>
      <c r="K37" s="25" t="n">
        <v>6888</v>
      </c>
      <c r="L37" s="25" t="n">
        <v>100990</v>
      </c>
      <c r="M37" s="27" t="n">
        <v>3908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</row>
    <row r="38" customFormat="false" ht="8.45" hidden="false" customHeight="true" outlineLevel="0" collapsed="false">
      <c r="A38" s="24" t="s">
        <v>47</v>
      </c>
      <c r="B38" s="25" t="n">
        <v>1540793</v>
      </c>
      <c r="C38" s="27" t="n">
        <v>1539415</v>
      </c>
      <c r="D38" s="25" t="n">
        <v>249366</v>
      </c>
      <c r="E38" s="25" t="n">
        <v>1107</v>
      </c>
      <c r="F38" s="25" t="n">
        <v>50195</v>
      </c>
      <c r="G38" s="25" t="n">
        <v>1107</v>
      </c>
      <c r="H38" s="25" t="n">
        <v>1738586</v>
      </c>
      <c r="I38" s="27" t="n">
        <v>1378</v>
      </c>
      <c r="J38" s="25" t="n">
        <v>2600</v>
      </c>
      <c r="K38" s="25" t="n">
        <v>2036</v>
      </c>
      <c r="L38" s="25" t="n">
        <v>1942</v>
      </c>
      <c r="M38" s="27" t="n">
        <v>174052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</row>
    <row r="39" customFormat="false" ht="8.45" hidden="false" customHeight="true" outlineLevel="0" collapsed="false">
      <c r="A39" s="24" t="s">
        <v>48</v>
      </c>
      <c r="B39" s="25" t="n">
        <v>433924</v>
      </c>
      <c r="C39" s="27" t="n">
        <v>400873</v>
      </c>
      <c r="D39" s="25" t="n">
        <v>42179</v>
      </c>
      <c r="E39" s="25" t="n">
        <v>0</v>
      </c>
      <c r="F39" s="25" t="n">
        <v>97284</v>
      </c>
      <c r="G39" s="25" t="n">
        <v>0</v>
      </c>
      <c r="H39" s="25" t="n">
        <v>345768</v>
      </c>
      <c r="I39" s="27" t="n">
        <v>33051</v>
      </c>
      <c r="J39" s="25" t="n">
        <v>21070</v>
      </c>
      <c r="K39" s="25" t="n">
        <v>17818</v>
      </c>
      <c r="L39" s="25" t="n">
        <v>36303</v>
      </c>
      <c r="M39" s="27" t="n">
        <v>38207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</row>
    <row r="40" customFormat="false" ht="8.45" hidden="false" customHeight="true" outlineLevel="0" collapsed="false">
      <c r="A40" s="28" t="s">
        <v>49</v>
      </c>
      <c r="B40" s="29" t="n">
        <v>177314</v>
      </c>
      <c r="C40" s="26" t="n">
        <v>177314</v>
      </c>
      <c r="D40" s="29" t="n">
        <v>32154</v>
      </c>
      <c r="E40" s="29" t="n">
        <v>0</v>
      </c>
      <c r="F40" s="29" t="n">
        <v>38835</v>
      </c>
      <c r="G40" s="29" t="n">
        <v>0</v>
      </c>
      <c r="H40" s="29" t="n">
        <v>170633</v>
      </c>
      <c r="I40" s="26" t="n">
        <v>0</v>
      </c>
      <c r="J40" s="29" t="n">
        <v>0</v>
      </c>
      <c r="K40" s="29" t="n">
        <v>0</v>
      </c>
      <c r="L40" s="29" t="n">
        <v>0</v>
      </c>
      <c r="M40" s="26" t="n">
        <v>170633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</row>
    <row r="41" customFormat="false" ht="8.45" hidden="false" customHeight="true" outlineLevel="0" collapsed="false">
      <c r="A41" s="24" t="s">
        <v>50</v>
      </c>
      <c r="B41" s="25" t="n">
        <v>104126</v>
      </c>
      <c r="C41" s="27" t="n">
        <v>82774</v>
      </c>
      <c r="D41" s="25" t="n">
        <v>41228</v>
      </c>
      <c r="E41" s="25" t="n">
        <v>0</v>
      </c>
      <c r="F41" s="25" t="n">
        <v>13836</v>
      </c>
      <c r="G41" s="25" t="n">
        <v>0</v>
      </c>
      <c r="H41" s="25" t="n">
        <v>110166</v>
      </c>
      <c r="I41" s="27" t="n">
        <v>21352</v>
      </c>
      <c r="J41" s="25" t="n">
        <v>9711</v>
      </c>
      <c r="K41" s="25" t="n">
        <v>12050</v>
      </c>
      <c r="L41" s="25" t="n">
        <v>19013</v>
      </c>
      <c r="M41" s="27" t="n">
        <v>129179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</row>
    <row r="42" customFormat="false" ht="8.45" hidden="false" customHeight="true" outlineLevel="0" collapsed="false">
      <c r="A42" s="24" t="s">
        <v>51</v>
      </c>
      <c r="B42" s="25" t="n">
        <v>150682</v>
      </c>
      <c r="C42" s="27" t="n">
        <v>150642</v>
      </c>
      <c r="D42" s="25" t="n">
        <v>0</v>
      </c>
      <c r="E42" s="25" t="n">
        <v>0</v>
      </c>
      <c r="F42" s="25" t="n">
        <v>8411</v>
      </c>
      <c r="G42" s="25" t="n">
        <v>0</v>
      </c>
      <c r="H42" s="25" t="n">
        <v>142231</v>
      </c>
      <c r="I42" s="27" t="n">
        <v>40</v>
      </c>
      <c r="J42" s="25" t="n">
        <v>0</v>
      </c>
      <c r="K42" s="25" t="n">
        <v>20</v>
      </c>
      <c r="L42" s="25" t="n">
        <v>20</v>
      </c>
      <c r="M42" s="27" t="n">
        <v>142251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</row>
    <row r="43" customFormat="false" ht="8.45" hidden="false" customHeight="true" outlineLevel="0" collapsed="false">
      <c r="A43" s="24" t="s">
        <v>52</v>
      </c>
      <c r="B43" s="25" t="n">
        <v>805451</v>
      </c>
      <c r="C43" s="27" t="n">
        <v>705451</v>
      </c>
      <c r="D43" s="25" t="n">
        <v>9055</v>
      </c>
      <c r="E43" s="25" t="n">
        <v>0</v>
      </c>
      <c r="F43" s="25" t="n">
        <v>227247</v>
      </c>
      <c r="G43" s="25" t="n">
        <v>0</v>
      </c>
      <c r="H43" s="25" t="n">
        <v>487259</v>
      </c>
      <c r="I43" s="27" t="n">
        <v>100000</v>
      </c>
      <c r="J43" s="25" t="n">
        <v>82000</v>
      </c>
      <c r="K43" s="25" t="n">
        <v>14</v>
      </c>
      <c r="L43" s="25" t="n">
        <v>181986</v>
      </c>
      <c r="M43" s="27" t="n">
        <v>669245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</row>
    <row r="44" customFormat="false" ht="8.45" hidden="false" customHeight="true" outlineLevel="0" collapsed="false">
      <c r="A44" s="28" t="s">
        <v>53</v>
      </c>
      <c r="B44" s="29" t="n">
        <v>12382</v>
      </c>
      <c r="C44" s="26" t="n">
        <v>12382</v>
      </c>
      <c r="D44" s="29" t="n">
        <v>35952</v>
      </c>
      <c r="E44" s="29" t="n">
        <v>0</v>
      </c>
      <c r="F44" s="29" t="n">
        <v>22433</v>
      </c>
      <c r="G44" s="29" t="n">
        <v>0</v>
      </c>
      <c r="H44" s="29" t="n">
        <v>25901</v>
      </c>
      <c r="I44" s="26" t="n">
        <v>0</v>
      </c>
      <c r="J44" s="29" t="n">
        <v>0</v>
      </c>
      <c r="K44" s="29" t="n">
        <v>0</v>
      </c>
      <c r="L44" s="29" t="n">
        <v>0</v>
      </c>
      <c r="M44" s="26" t="n">
        <v>25901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</row>
    <row r="45" customFormat="false" ht="8.45" hidden="false" customHeight="true" outlineLevel="0" collapsed="false">
      <c r="A45" s="24" t="s">
        <v>54</v>
      </c>
      <c r="B45" s="25" t="n">
        <v>53719</v>
      </c>
      <c r="C45" s="27" t="n">
        <v>46315</v>
      </c>
      <c r="D45" s="25" t="n">
        <v>7810</v>
      </c>
      <c r="E45" s="25" t="n">
        <v>0</v>
      </c>
      <c r="F45" s="25" t="n">
        <v>12831</v>
      </c>
      <c r="G45" s="25" t="n">
        <v>0</v>
      </c>
      <c r="H45" s="25" t="n">
        <v>41294</v>
      </c>
      <c r="I45" s="27" t="n">
        <v>7404</v>
      </c>
      <c r="J45" s="25" t="n">
        <v>0</v>
      </c>
      <c r="K45" s="25" t="n">
        <v>0</v>
      </c>
      <c r="L45" s="25" t="n">
        <v>7404</v>
      </c>
      <c r="M45" s="27" t="n">
        <v>48698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</row>
    <row r="46" customFormat="false" ht="8.45" hidden="false" customHeight="true" outlineLevel="0" collapsed="false">
      <c r="A46" s="24" t="s">
        <v>55</v>
      </c>
      <c r="B46" s="25" t="n">
        <v>163474</v>
      </c>
      <c r="C46" s="27" t="n">
        <v>163474</v>
      </c>
      <c r="D46" s="25" t="n">
        <v>60512</v>
      </c>
      <c r="E46" s="25" t="n">
        <v>1080</v>
      </c>
      <c r="F46" s="25" t="n">
        <v>30127</v>
      </c>
      <c r="G46" s="25" t="n">
        <v>1080</v>
      </c>
      <c r="H46" s="25" t="n">
        <v>193859</v>
      </c>
      <c r="I46" s="27" t="n">
        <v>0</v>
      </c>
      <c r="J46" s="25" t="n">
        <v>2500</v>
      </c>
      <c r="K46" s="25" t="n">
        <v>0</v>
      </c>
      <c r="L46" s="25" t="n">
        <v>2500</v>
      </c>
      <c r="M46" s="27" t="n">
        <v>196359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</row>
    <row r="47" customFormat="false" ht="8.45" hidden="false" customHeight="true" outlineLevel="0" collapsed="false">
      <c r="A47" s="24" t="s">
        <v>56</v>
      </c>
      <c r="B47" s="25" t="n">
        <v>8417239</v>
      </c>
      <c r="C47" s="27" t="n">
        <v>8174981</v>
      </c>
      <c r="D47" s="25" t="n">
        <v>1105243</v>
      </c>
      <c r="E47" s="25" t="n">
        <v>247900</v>
      </c>
      <c r="F47" s="25" t="n">
        <v>582366</v>
      </c>
      <c r="G47" s="25" t="n">
        <v>247900</v>
      </c>
      <c r="H47" s="25" t="n">
        <v>8697858</v>
      </c>
      <c r="I47" s="27" t="n">
        <v>242258</v>
      </c>
      <c r="J47" s="25" t="n">
        <v>165068</v>
      </c>
      <c r="K47" s="25" t="n">
        <v>161820</v>
      </c>
      <c r="L47" s="25" t="n">
        <v>245506</v>
      </c>
      <c r="M47" s="27" t="n">
        <v>894336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</row>
    <row r="48" customFormat="false" ht="8.45" hidden="false" customHeight="true" outlineLevel="0" collapsed="false">
      <c r="A48" s="28" t="s">
        <v>57</v>
      </c>
      <c r="B48" s="29" t="n">
        <v>775468</v>
      </c>
      <c r="C48" s="26" t="n">
        <v>718660</v>
      </c>
      <c r="D48" s="29" t="n">
        <v>79494</v>
      </c>
      <c r="E48" s="29" t="n">
        <v>0</v>
      </c>
      <c r="F48" s="29" t="n">
        <v>71542</v>
      </c>
      <c r="G48" s="29" t="n">
        <v>0</v>
      </c>
      <c r="H48" s="29" t="n">
        <v>726612</v>
      </c>
      <c r="I48" s="26" t="n">
        <v>56808</v>
      </c>
      <c r="J48" s="29" t="n">
        <v>288873</v>
      </c>
      <c r="K48" s="29" t="n">
        <v>255879</v>
      </c>
      <c r="L48" s="29" t="n">
        <v>89802</v>
      </c>
      <c r="M48" s="26" t="n">
        <v>816414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</row>
    <row r="49" customFormat="false" ht="8.45" hidden="false" customHeight="true" outlineLevel="0" collapsed="false">
      <c r="A49" s="24" t="s">
        <v>58</v>
      </c>
      <c r="B49" s="25" t="n">
        <v>48450</v>
      </c>
      <c r="C49" s="27" t="n">
        <v>48410</v>
      </c>
      <c r="D49" s="25" t="n">
        <v>388346</v>
      </c>
      <c r="E49" s="25" t="n">
        <v>0</v>
      </c>
      <c r="F49" s="25" t="n">
        <v>53566</v>
      </c>
      <c r="G49" s="25" t="n">
        <v>0</v>
      </c>
      <c r="H49" s="25" t="n">
        <v>383190</v>
      </c>
      <c r="I49" s="27" t="n">
        <v>40</v>
      </c>
      <c r="J49" s="25" t="n">
        <v>12908</v>
      </c>
      <c r="K49" s="25" t="n">
        <v>1866</v>
      </c>
      <c r="L49" s="25" t="n">
        <v>11082</v>
      </c>
      <c r="M49" s="27" t="n">
        <v>39427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</row>
    <row r="50" customFormat="false" ht="8.45" hidden="false" customHeight="true" outlineLevel="0" collapsed="false">
      <c r="A50" s="24" t="s">
        <v>59</v>
      </c>
      <c r="B50" s="25" t="n">
        <v>886670</v>
      </c>
      <c r="C50" s="27" t="n">
        <v>715624</v>
      </c>
      <c r="D50" s="25" t="n">
        <v>61586</v>
      </c>
      <c r="E50" s="25" t="n">
        <v>0</v>
      </c>
      <c r="F50" s="25" t="n">
        <v>100435</v>
      </c>
      <c r="G50" s="25" t="n">
        <v>0</v>
      </c>
      <c r="H50" s="25" t="n">
        <v>676775</v>
      </c>
      <c r="I50" s="27" t="n">
        <v>171046</v>
      </c>
      <c r="J50" s="25" t="n">
        <v>148867</v>
      </c>
      <c r="K50" s="25" t="n">
        <v>184989</v>
      </c>
      <c r="L50" s="25" t="n">
        <v>134924</v>
      </c>
      <c r="M50" s="27" t="n">
        <v>811699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</row>
    <row r="51" customFormat="false" ht="8.45" hidden="false" customHeight="true" outlineLevel="0" collapsed="false">
      <c r="A51" s="24" t="s">
        <v>60</v>
      </c>
      <c r="B51" s="25" t="n">
        <v>587299</v>
      </c>
      <c r="C51" s="27" t="n">
        <v>456376</v>
      </c>
      <c r="D51" s="25" t="n">
        <v>44904</v>
      </c>
      <c r="E51" s="25" t="n">
        <v>0</v>
      </c>
      <c r="F51" s="25" t="n">
        <v>28163</v>
      </c>
      <c r="G51" s="25" t="n">
        <v>0</v>
      </c>
      <c r="H51" s="25" t="n">
        <v>473117</v>
      </c>
      <c r="I51" s="27" t="n">
        <v>130923</v>
      </c>
      <c r="J51" s="25" t="n">
        <v>2169</v>
      </c>
      <c r="K51" s="25" t="n">
        <v>1745</v>
      </c>
      <c r="L51" s="25" t="n">
        <v>131347</v>
      </c>
      <c r="M51" s="27" t="n">
        <v>604464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</row>
    <row r="52" customFormat="false" ht="8.45" hidden="false" customHeight="true" outlineLevel="0" collapsed="false">
      <c r="A52" s="28" t="s">
        <v>61</v>
      </c>
      <c r="B52" s="29" t="n">
        <v>242510</v>
      </c>
      <c r="C52" s="26" t="n">
        <v>150988</v>
      </c>
      <c r="D52" s="29" t="n">
        <v>48525</v>
      </c>
      <c r="E52" s="29" t="n">
        <v>0</v>
      </c>
      <c r="F52" s="29" t="n">
        <v>44638</v>
      </c>
      <c r="G52" s="29" t="n">
        <v>0</v>
      </c>
      <c r="H52" s="29" t="n">
        <v>154875</v>
      </c>
      <c r="I52" s="26" t="n">
        <v>91522</v>
      </c>
      <c r="J52" s="29" t="n">
        <v>40359</v>
      </c>
      <c r="K52" s="29" t="n">
        <v>32247</v>
      </c>
      <c r="L52" s="29" t="n">
        <v>99634</v>
      </c>
      <c r="M52" s="26" t="n">
        <v>254509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</row>
    <row r="53" customFormat="false" ht="8.45" hidden="false" customHeight="true" outlineLevel="0" collapsed="false">
      <c r="A53" s="24" t="s">
        <v>62</v>
      </c>
      <c r="B53" s="25" t="n">
        <v>71821</v>
      </c>
      <c r="C53" s="27" t="n">
        <v>71821</v>
      </c>
      <c r="D53" s="25" t="n">
        <v>11022</v>
      </c>
      <c r="E53" s="25" t="n">
        <v>0</v>
      </c>
      <c r="F53" s="25" t="n">
        <v>20277</v>
      </c>
      <c r="G53" s="25" t="n">
        <v>0</v>
      </c>
      <c r="H53" s="25" t="n">
        <v>62566</v>
      </c>
      <c r="I53" s="27" t="n">
        <v>0</v>
      </c>
      <c r="J53" s="25" t="n">
        <v>0</v>
      </c>
      <c r="K53" s="25" t="n">
        <v>0</v>
      </c>
      <c r="L53" s="25" t="n">
        <v>0</v>
      </c>
      <c r="M53" s="27" t="n">
        <v>62566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</row>
    <row r="54" customFormat="false" ht="8.45" hidden="false" customHeight="true" outlineLevel="0" collapsed="false">
      <c r="A54" s="24" t="s">
        <v>63</v>
      </c>
      <c r="B54" s="25" t="n">
        <v>44553</v>
      </c>
      <c r="C54" s="27" t="n">
        <v>44151</v>
      </c>
      <c r="D54" s="25" t="n">
        <v>4699</v>
      </c>
      <c r="E54" s="25" t="n">
        <v>0</v>
      </c>
      <c r="F54" s="25" t="n">
        <v>1520</v>
      </c>
      <c r="G54" s="25" t="n">
        <v>0</v>
      </c>
      <c r="H54" s="25" t="n">
        <v>47330</v>
      </c>
      <c r="I54" s="27" t="n">
        <v>402</v>
      </c>
      <c r="J54" s="25" t="n">
        <v>0</v>
      </c>
      <c r="K54" s="25" t="n">
        <v>201</v>
      </c>
      <c r="L54" s="25" t="n">
        <v>201</v>
      </c>
      <c r="M54" s="27" t="n">
        <v>4753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</row>
    <row r="55" customFormat="false" ht="8.45" hidden="false" customHeight="true" outlineLevel="0" collapsed="false">
      <c r="A55" s="24" t="s">
        <v>64</v>
      </c>
      <c r="B55" s="25" t="n">
        <v>250182</v>
      </c>
      <c r="C55" s="27" t="n">
        <v>250182</v>
      </c>
      <c r="D55" s="25" t="n">
        <v>93600</v>
      </c>
      <c r="E55" s="25" t="n">
        <v>0</v>
      </c>
      <c r="F55" s="25" t="n">
        <v>7850</v>
      </c>
      <c r="G55" s="25" t="n">
        <v>0</v>
      </c>
      <c r="H55" s="25" t="n">
        <v>335932</v>
      </c>
      <c r="I55" s="27" t="n">
        <v>0</v>
      </c>
      <c r="J55" s="25" t="n">
        <v>0</v>
      </c>
      <c r="K55" s="25" t="n">
        <v>0</v>
      </c>
      <c r="L55" s="25" t="n">
        <v>0</v>
      </c>
      <c r="M55" s="27" t="n">
        <v>335932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</row>
    <row r="56" customFormat="false" ht="8.45" hidden="false" customHeight="true" outlineLevel="0" collapsed="false">
      <c r="A56" s="28" t="s">
        <v>65</v>
      </c>
      <c r="B56" s="29" t="n">
        <v>18198</v>
      </c>
      <c r="C56" s="26" t="n">
        <v>18198</v>
      </c>
      <c r="D56" s="29" t="n">
        <v>2411</v>
      </c>
      <c r="E56" s="29" t="n">
        <v>0</v>
      </c>
      <c r="F56" s="29" t="n">
        <v>2540</v>
      </c>
      <c r="G56" s="29" t="n">
        <v>0</v>
      </c>
      <c r="H56" s="29" t="n">
        <v>18069</v>
      </c>
      <c r="I56" s="26" t="n">
        <v>0</v>
      </c>
      <c r="J56" s="29" t="n">
        <v>0</v>
      </c>
      <c r="K56" s="29" t="n">
        <v>0</v>
      </c>
      <c r="L56" s="29" t="n">
        <v>0</v>
      </c>
      <c r="M56" s="26" t="n">
        <v>18069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</row>
    <row r="57" customFormat="false" ht="8.45" hidden="false" customHeight="true" outlineLevel="0" collapsed="false">
      <c r="A57" s="24" t="s">
        <v>66</v>
      </c>
      <c r="B57" s="25" t="n">
        <v>29479</v>
      </c>
      <c r="C57" s="27" t="n">
        <v>21835</v>
      </c>
      <c r="D57" s="25" t="n">
        <v>46137</v>
      </c>
      <c r="E57" s="25" t="n">
        <v>0</v>
      </c>
      <c r="F57" s="25" t="n">
        <v>18538</v>
      </c>
      <c r="G57" s="25" t="n">
        <v>0</v>
      </c>
      <c r="H57" s="25" t="n">
        <v>49434</v>
      </c>
      <c r="I57" s="27" t="n">
        <v>7644</v>
      </c>
      <c r="J57" s="25" t="n">
        <v>5021</v>
      </c>
      <c r="K57" s="25" t="n">
        <v>6188</v>
      </c>
      <c r="L57" s="25" t="n">
        <v>6477</v>
      </c>
      <c r="M57" s="27" t="n">
        <v>55911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</row>
    <row r="58" customFormat="false" ht="8.45" hidden="false" customHeight="true" outlineLevel="0" collapsed="false">
      <c r="A58" s="24" t="s">
        <v>67</v>
      </c>
      <c r="B58" s="25" t="n">
        <v>10772250</v>
      </c>
      <c r="C58" s="27" t="n">
        <v>10769155</v>
      </c>
      <c r="D58" s="25" t="n">
        <v>1179389</v>
      </c>
      <c r="E58" s="25" t="n">
        <v>400715</v>
      </c>
      <c r="F58" s="25" t="n">
        <v>327947</v>
      </c>
      <c r="G58" s="25" t="n">
        <v>400715</v>
      </c>
      <c r="H58" s="25" t="n">
        <v>11620597</v>
      </c>
      <c r="I58" s="27" t="n">
        <v>3095</v>
      </c>
      <c r="J58" s="25" t="n">
        <v>250</v>
      </c>
      <c r="K58" s="25" t="n">
        <v>975</v>
      </c>
      <c r="L58" s="25" t="n">
        <v>2370</v>
      </c>
      <c r="M58" s="27" t="n">
        <v>11622967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</row>
    <row r="59" customFormat="false" ht="8.45" hidden="false" customHeight="true" outlineLevel="0" collapsed="false">
      <c r="A59" s="24" t="s">
        <v>68</v>
      </c>
      <c r="B59" s="25" t="n">
        <v>173538</v>
      </c>
      <c r="C59" s="27" t="n">
        <v>173538</v>
      </c>
      <c r="D59" s="25" t="n">
        <v>0</v>
      </c>
      <c r="E59" s="25" t="n">
        <v>0</v>
      </c>
      <c r="F59" s="25" t="n">
        <v>8634</v>
      </c>
      <c r="G59" s="25" t="n">
        <v>0</v>
      </c>
      <c r="H59" s="25" t="n">
        <v>164904</v>
      </c>
      <c r="I59" s="27" t="n">
        <v>0</v>
      </c>
      <c r="J59" s="25" t="n">
        <v>0</v>
      </c>
      <c r="K59" s="25" t="n">
        <v>0</v>
      </c>
      <c r="L59" s="25" t="n">
        <v>0</v>
      </c>
      <c r="M59" s="27" t="n">
        <v>164904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</row>
    <row r="60" customFormat="false" ht="8.45" hidden="false" customHeight="true" outlineLevel="0" collapsed="false">
      <c r="A60" s="28" t="s">
        <v>69</v>
      </c>
      <c r="B60" s="29" t="n">
        <v>13504</v>
      </c>
      <c r="C60" s="26" t="n">
        <v>12621</v>
      </c>
      <c r="D60" s="29" t="n">
        <v>2988</v>
      </c>
      <c r="E60" s="29" t="n">
        <v>0</v>
      </c>
      <c r="F60" s="29" t="n">
        <v>5246</v>
      </c>
      <c r="G60" s="29" t="n">
        <v>0</v>
      </c>
      <c r="H60" s="29" t="n">
        <v>10363</v>
      </c>
      <c r="I60" s="26" t="n">
        <v>883</v>
      </c>
      <c r="J60" s="29" t="n">
        <v>1630</v>
      </c>
      <c r="K60" s="29" t="n">
        <v>724</v>
      </c>
      <c r="L60" s="29" t="n">
        <v>1789</v>
      </c>
      <c r="M60" s="26" t="n">
        <v>12152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</row>
    <row r="61" customFormat="false" ht="8.45" hidden="false" customHeight="true" outlineLevel="0" collapsed="false">
      <c r="A61" s="24" t="s">
        <v>70</v>
      </c>
      <c r="B61" s="25" t="n">
        <v>1142090</v>
      </c>
      <c r="C61" s="27" t="n">
        <v>1139720</v>
      </c>
      <c r="D61" s="25" t="n">
        <v>132368</v>
      </c>
      <c r="E61" s="25" t="n">
        <v>38038</v>
      </c>
      <c r="F61" s="25" t="n">
        <v>73621</v>
      </c>
      <c r="G61" s="25" t="n">
        <v>38038</v>
      </c>
      <c r="H61" s="25" t="n">
        <v>1198467</v>
      </c>
      <c r="I61" s="27" t="n">
        <v>2370</v>
      </c>
      <c r="J61" s="25" t="n">
        <v>0</v>
      </c>
      <c r="K61" s="25" t="n">
        <v>1185</v>
      </c>
      <c r="L61" s="25" t="n">
        <v>1185</v>
      </c>
      <c r="M61" s="27" t="n">
        <v>1199652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</row>
    <row r="62" customFormat="false" ht="8.45" hidden="false" customHeight="true" outlineLevel="0" collapsed="false">
      <c r="A62" s="24" t="s">
        <v>71</v>
      </c>
      <c r="B62" s="25" t="n">
        <v>424399</v>
      </c>
      <c r="C62" s="27" t="n">
        <v>424399</v>
      </c>
      <c r="D62" s="25" t="n">
        <v>164685</v>
      </c>
      <c r="E62" s="25" t="n">
        <v>0</v>
      </c>
      <c r="F62" s="25" t="n">
        <v>70761</v>
      </c>
      <c r="G62" s="25" t="n">
        <v>0</v>
      </c>
      <c r="H62" s="25" t="n">
        <v>518323</v>
      </c>
      <c r="I62" s="27" t="n">
        <v>0</v>
      </c>
      <c r="J62" s="25" t="n">
        <v>0</v>
      </c>
      <c r="K62" s="25" t="n">
        <v>0</v>
      </c>
      <c r="L62" s="25" t="n">
        <v>0</v>
      </c>
      <c r="M62" s="27" t="n">
        <v>518323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</row>
    <row r="63" customFormat="false" ht="8.45" hidden="false" customHeight="true" outlineLevel="0" collapsed="false">
      <c r="A63" s="24" t="s">
        <v>72</v>
      </c>
      <c r="B63" s="25" t="n">
        <v>3797</v>
      </c>
      <c r="C63" s="27" t="n">
        <v>3797</v>
      </c>
      <c r="D63" s="25" t="n">
        <v>483</v>
      </c>
      <c r="E63" s="25" t="n">
        <v>0</v>
      </c>
      <c r="F63" s="25" t="n">
        <v>1595</v>
      </c>
      <c r="G63" s="25" t="n">
        <v>0</v>
      </c>
      <c r="H63" s="25" t="n">
        <v>2685</v>
      </c>
      <c r="I63" s="27" t="n">
        <v>0</v>
      </c>
      <c r="J63" s="25" t="n">
        <v>0</v>
      </c>
      <c r="K63" s="25" t="n">
        <v>0</v>
      </c>
      <c r="L63" s="25" t="n">
        <v>0</v>
      </c>
      <c r="M63" s="27" t="n">
        <v>2685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</row>
    <row r="64" customFormat="false" ht="8.45" hidden="false" customHeight="true" outlineLevel="0" collapsed="false">
      <c r="A64" s="28" t="s">
        <v>73</v>
      </c>
      <c r="B64" s="29" t="n">
        <v>2061524</v>
      </c>
      <c r="C64" s="26" t="n">
        <v>2053791</v>
      </c>
      <c r="D64" s="29" t="n">
        <v>445496</v>
      </c>
      <c r="E64" s="29" t="n">
        <v>0</v>
      </c>
      <c r="F64" s="29" t="n">
        <v>504962</v>
      </c>
      <c r="G64" s="29" t="n">
        <v>0</v>
      </c>
      <c r="H64" s="29" t="n">
        <v>1994325</v>
      </c>
      <c r="I64" s="26" t="n">
        <v>7733</v>
      </c>
      <c r="J64" s="29" t="n">
        <v>7833</v>
      </c>
      <c r="K64" s="29" t="n">
        <v>8956</v>
      </c>
      <c r="L64" s="29" t="n">
        <v>6610</v>
      </c>
      <c r="M64" s="26" t="n">
        <v>2000935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/>
      <c r="AB64" s="3"/>
    </row>
    <row r="65" customFormat="false" ht="8.45" hidden="false" customHeight="true" outlineLevel="0" collapsed="false">
      <c r="A65" s="24" t="s">
        <v>74</v>
      </c>
      <c r="B65" s="25" t="n">
        <v>259</v>
      </c>
      <c r="C65" s="27" t="n">
        <v>181</v>
      </c>
      <c r="D65" s="25" t="n">
        <v>0</v>
      </c>
      <c r="E65" s="25" t="n">
        <v>0</v>
      </c>
      <c r="F65" s="25" t="n">
        <v>36</v>
      </c>
      <c r="G65" s="25" t="n">
        <v>0</v>
      </c>
      <c r="H65" s="25" t="n">
        <v>145</v>
      </c>
      <c r="I65" s="27" t="n">
        <v>78</v>
      </c>
      <c r="J65" s="25" t="n">
        <v>0</v>
      </c>
      <c r="K65" s="25" t="n">
        <v>34</v>
      </c>
      <c r="L65" s="25" t="n">
        <v>44</v>
      </c>
      <c r="M65" s="27" t="n">
        <v>18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/>
      <c r="AB65" s="3"/>
    </row>
    <row r="66" customFormat="false" ht="0.75" hidden="false" customHeight="true" outlineLevel="0" collapsed="false">
      <c r="A66" s="31"/>
      <c r="B66" s="25"/>
      <c r="C66" s="27"/>
      <c r="D66" s="25"/>
      <c r="E66" s="25"/>
      <c r="F66" s="25"/>
      <c r="G66" s="25"/>
      <c r="H66" s="25"/>
      <c r="I66" s="27"/>
      <c r="J66" s="25"/>
      <c r="K66" s="25"/>
      <c r="L66" s="25"/>
      <c r="M66" s="2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/>
      <c r="AB66" s="3"/>
    </row>
    <row r="67" customFormat="false" ht="15" hidden="false" customHeight="true" outlineLevel="0" collapsed="false">
      <c r="A67" s="32" t="s">
        <v>75</v>
      </c>
      <c r="B67" s="33" t="n">
        <v>55514004</v>
      </c>
      <c r="C67" s="34" t="n">
        <v>53893817</v>
      </c>
      <c r="D67" s="33" t="n">
        <v>6981914</v>
      </c>
      <c r="E67" s="33" t="n">
        <v>742460</v>
      </c>
      <c r="F67" s="33" t="n">
        <v>4541387</v>
      </c>
      <c r="G67" s="33" t="n">
        <v>742460</v>
      </c>
      <c r="H67" s="33" t="n">
        <v>56334344</v>
      </c>
      <c r="I67" s="34" t="n">
        <v>1620187</v>
      </c>
      <c r="J67" s="33" t="n">
        <v>1154472</v>
      </c>
      <c r="K67" s="33" t="n">
        <v>986040</v>
      </c>
      <c r="L67" s="33" t="n">
        <v>1788619</v>
      </c>
      <c r="M67" s="34" t="n">
        <v>58122963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</row>
    <row r="68" customFormat="false" ht="9" hidden="false" customHeight="true" outlineLevel="0" collapsed="false">
      <c r="A68" s="35"/>
      <c r="B68" s="36"/>
      <c r="C68" s="36"/>
      <c r="D68" s="36"/>
      <c r="E68" s="36"/>
      <c r="F68" s="36"/>
      <c r="G68" s="36"/>
      <c r="H68" s="37"/>
      <c r="I68" s="38"/>
      <c r="J68" s="38"/>
      <c r="K68" s="38"/>
      <c r="L68" s="38"/>
      <c r="M68" s="39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</row>
    <row r="69" customFormat="false" ht="9.95" hidden="false" customHeight="true" outlineLevel="0" collapsed="false">
      <c r="A69" s="40" t="s">
        <v>76</v>
      </c>
      <c r="B69" s="38"/>
      <c r="C69" s="38"/>
      <c r="D69" s="38"/>
      <c r="E69" s="38"/>
      <c r="F69" s="38"/>
      <c r="G69" s="41"/>
      <c r="H69" s="42" t="s">
        <v>77</v>
      </c>
      <c r="I69" s="38"/>
      <c r="J69" s="38"/>
      <c r="K69" s="38"/>
      <c r="L69" s="38"/>
      <c r="M69" s="39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3"/>
      <c r="AB69" s="3"/>
    </row>
    <row r="70" customFormat="false" ht="9.95" hidden="false" customHeight="true" outlineLevel="0" collapsed="false">
      <c r="A70" s="40" t="s">
        <v>78</v>
      </c>
      <c r="B70" s="38"/>
      <c r="C70" s="38"/>
      <c r="D70" s="38"/>
      <c r="E70" s="38"/>
      <c r="F70" s="38"/>
      <c r="G70" s="41"/>
      <c r="H70" s="42" t="s">
        <v>79</v>
      </c>
      <c r="I70" s="38"/>
      <c r="J70" s="38"/>
      <c r="K70" s="38"/>
      <c r="L70" s="38"/>
      <c r="M70" s="39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B70" s="3"/>
    </row>
    <row r="71" customFormat="false" ht="9.95" hidden="false" customHeight="true" outlineLevel="0" collapsed="false">
      <c r="A71" s="40" t="s">
        <v>80</v>
      </c>
      <c r="B71" s="43"/>
      <c r="C71" s="38"/>
      <c r="D71" s="38"/>
      <c r="E71" s="38"/>
      <c r="F71" s="38"/>
      <c r="G71" s="41"/>
      <c r="H71" s="42" t="s">
        <v>81</v>
      </c>
      <c r="I71" s="38"/>
      <c r="J71" s="38"/>
      <c r="K71" s="38"/>
      <c r="L71" s="38"/>
      <c r="M71" s="39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/>
      <c r="AB71" s="3"/>
    </row>
    <row r="72" customFormat="false" ht="9.95" hidden="false" customHeight="true" outlineLevel="0" collapsed="false">
      <c r="A72" s="40" t="s">
        <v>82</v>
      </c>
      <c r="B72" s="43"/>
      <c r="C72" s="38"/>
      <c r="D72" s="38"/>
      <c r="E72" s="38"/>
      <c r="F72" s="38"/>
      <c r="G72" s="41"/>
      <c r="H72" s="42" t="s">
        <v>83</v>
      </c>
      <c r="I72" s="38"/>
      <c r="J72" s="38"/>
      <c r="K72" s="38"/>
      <c r="L72" s="38"/>
      <c r="M72" s="39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/>
      <c r="AB72" s="3"/>
    </row>
    <row r="73" customFormat="false" ht="9.95" hidden="false" customHeight="true" outlineLevel="0" collapsed="false">
      <c r="A73" s="40" t="s">
        <v>84</v>
      </c>
      <c r="B73" s="38"/>
      <c r="C73" s="38"/>
      <c r="D73" s="38"/>
      <c r="E73" s="38"/>
      <c r="F73" s="38"/>
      <c r="G73" s="41"/>
      <c r="H73" s="42" t="s">
        <v>85</v>
      </c>
      <c r="I73" s="38"/>
      <c r="J73" s="38"/>
      <c r="K73" s="38"/>
      <c r="L73" s="38"/>
      <c r="M73" s="39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3"/>
      <c r="AB73" s="3"/>
    </row>
    <row r="74" customFormat="false" ht="9.95" hidden="false" customHeight="true" outlineLevel="0" collapsed="false">
      <c r="A74" s="40" t="s">
        <v>86</v>
      </c>
      <c r="B74" s="38"/>
      <c r="C74" s="38"/>
      <c r="D74" s="38"/>
      <c r="E74" s="38"/>
      <c r="F74" s="38"/>
      <c r="G74" s="41"/>
      <c r="H74" s="42"/>
      <c r="I74" s="38"/>
      <c r="J74" s="38"/>
      <c r="K74" s="38"/>
      <c r="L74" s="38"/>
      <c r="M74" s="39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/>
      <c r="AB74" s="3"/>
    </row>
    <row r="75" customFormat="false" ht="9" hidden="false" customHeight="true" outlineLevel="0" collapsed="false">
      <c r="A75" s="44"/>
      <c r="B75" s="45"/>
      <c r="C75" s="45"/>
      <c r="D75" s="45"/>
      <c r="E75" s="45"/>
      <c r="F75" s="45"/>
      <c r="G75" s="45"/>
      <c r="H75" s="46"/>
      <c r="I75" s="46"/>
      <c r="J75" s="45"/>
      <c r="K75" s="45"/>
      <c r="L75" s="45"/>
      <c r="M75" s="4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3"/>
      <c r="AB75" s="3"/>
    </row>
    <row r="76" customFormat="false" ht="9" hidden="false" customHeight="false" outlineLevel="0" collapsed="false">
      <c r="A76" s="48"/>
      <c r="B76" s="38"/>
      <c r="C76" s="38"/>
      <c r="D76" s="38"/>
      <c r="E76" s="38"/>
      <c r="F76" s="38"/>
      <c r="G76" s="38"/>
      <c r="H76" s="41"/>
      <c r="I76" s="41"/>
      <c r="J76" s="38"/>
      <c r="K76" s="38"/>
      <c r="L76" s="38"/>
      <c r="M76" s="48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3"/>
      <c r="AB76" s="3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/>
      <c r="AB77" s="3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8.2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8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8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8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8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8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8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8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8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8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8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8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8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8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8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8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8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8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8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8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8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8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8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8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8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8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8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8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8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8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8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8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8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8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8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8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8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8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8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8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8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8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8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8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8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8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8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8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8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8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8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8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8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8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8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8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8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8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8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8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8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8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8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8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8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8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8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8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8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8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8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8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8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8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8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8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8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8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8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8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8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8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8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8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8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8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8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8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8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8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8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8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8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8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8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8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8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8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8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8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8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8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8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8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8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8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8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8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8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8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8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8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8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8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8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8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8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8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8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8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8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8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8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8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8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8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8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8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8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8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8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8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8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8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8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8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8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8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8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8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8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8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8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8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8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8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8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8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8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8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8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8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8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8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8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8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8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8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8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8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8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8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8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8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8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8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8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8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8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8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8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8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8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8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8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8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8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8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8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8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8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8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8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8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8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8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8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8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8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8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8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8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8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8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8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8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8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8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8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8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8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8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8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</sheetData>
  <mergeCells count="8">
    <mergeCell ref="A3:M3"/>
    <mergeCell ref="A4:M4"/>
    <mergeCell ref="D7:J7"/>
    <mergeCell ref="C8:H8"/>
    <mergeCell ref="I8:L8"/>
    <mergeCell ref="D9:E9"/>
    <mergeCell ref="F9:G9"/>
    <mergeCell ref="H9:L9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8:46:11Z</dcterms:created>
  <dc:creator>jstarr</dc:creator>
  <dc:description/>
  <dc:language>en-US</dc:language>
  <cp:lastModifiedBy>USDOT User</cp:lastModifiedBy>
  <cp:lastPrinted>2012-03-01T21:22:49Z</cp:lastPrinted>
  <dcterms:modified xsi:type="dcterms:W3CDTF">2012-03-01T21:36:49Z</dcterms:modified>
  <cp:revision>0</cp:revision>
  <dc:subject/>
  <dc:title/>
</cp:coreProperties>
</file>