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69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61</definedName>
    <definedName function="false" hidden="false" name="MARY" vbProcedure="false">LGB2T!$A$5:$K$68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HANGE IN INDEBTEDNESS DURING YEAR, LOCAL TOLL FACILITIES - 2009 1/</t>
  </si>
  <si>
    <t xml:space="preserve">"TABLE LGB-2T</t>
  </si>
  <si>
    <t xml:space="preserve">February 2012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Lee County Toll Bridges 2/</t>
  </si>
  <si>
    <t xml:space="preserve">Osceola  Parkway</t>
  </si>
  <si>
    <t xml:space="preserve">Pensacola Beach Bridge</t>
  </si>
  <si>
    <t xml:space="preserve">Maine</t>
  </si>
  <si>
    <t xml:space="preserve">Machigonne II Ferry</t>
  </si>
  <si>
    <t xml:space="preserve">Massachusetts</t>
  </si>
  <si>
    <t xml:space="preserve">Woods Hole, Martha's Vineyard and Nantucket Ferries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4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West Virginia</t>
  </si>
  <si>
    <t xml:space="preserve">Parkersburg Bridge</t>
  </si>
  <si>
    <t xml:space="preserve">Grand Total</t>
  </si>
  <si>
    <t xml:space="preserve">     1/  This table summarizes the debt status of publicly owned toll facilities operated by local</t>
  </si>
  <si>
    <t xml:space="preserve">     3/  Facility is also responsible for approximately $3.0 billion of bonds issued </t>
  </si>
  <si>
    <t xml:space="preserve">governments, local road and bridge districts and specially created authorities.   Only facilities with</t>
  </si>
  <si>
    <t xml:space="preserve">for mass transit purposes.</t>
  </si>
  <si>
    <t xml:space="preserve">outstanding bonds are included.  </t>
  </si>
  <si>
    <t xml:space="preserve">     4/  Harris County Toll Facilities consists of the Harris County Toll Road </t>
  </si>
  <si>
    <t xml:space="preserve">     2/  Lee County Bridges consists of the Cape Coral Bridge, the Midpoint Bridge, and the   </t>
  </si>
  <si>
    <t xml:space="preserve">and the Jesse Jones Memorial Toll Bridge.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thin"/>
      <bottom style="thin"/>
      <diagonal/>
    </border>
    <border diagonalUp="false" diagonalDown="false">
      <left style="double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double">
        <color rgb="FF333333"/>
      </right>
      <top/>
      <bottom style="thin"/>
      <diagonal/>
    </border>
    <border diagonalUp="false" diagonalDown="false">
      <left style="double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 style="double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double"/>
      <bottom style="thin"/>
      <diagonal/>
    </border>
    <border diagonalUp="false" diagonalDown="false">
      <left style="double">
        <color rgb="FF333333"/>
      </left>
      <right style="thin">
        <color rgb="FF333333"/>
      </right>
      <top style="double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18" activeCellId="0" sqref="B18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0"/>
      <c r="E10" s="25"/>
      <c r="F10" s="25"/>
      <c r="G10" s="25" t="s">
        <v>10</v>
      </c>
      <c r="H10" s="26"/>
      <c r="I10" s="26"/>
      <c r="J10" s="27" t="s">
        <v>9</v>
      </c>
      <c r="K10" s="28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9" t="s">
        <v>12</v>
      </c>
      <c r="B11" s="30" t="s">
        <v>13</v>
      </c>
      <c r="C11" s="24" t="s">
        <v>14</v>
      </c>
      <c r="D11" s="27" t="s">
        <v>15</v>
      </c>
      <c r="E11" s="30" t="s">
        <v>16</v>
      </c>
      <c r="F11" s="23"/>
      <c r="G11" s="30" t="s">
        <v>17</v>
      </c>
      <c r="H11" s="30" t="s">
        <v>10</v>
      </c>
      <c r="I11" s="24"/>
      <c r="J11" s="27" t="s">
        <v>14</v>
      </c>
      <c r="K11" s="28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27" t="s">
        <v>20</v>
      </c>
      <c r="E12" s="30" t="s">
        <v>20</v>
      </c>
      <c r="F12" s="30" t="s">
        <v>21</v>
      </c>
      <c r="G12" s="30" t="s">
        <v>22</v>
      </c>
      <c r="H12" s="30" t="s">
        <v>16</v>
      </c>
      <c r="I12" s="24" t="s">
        <v>21</v>
      </c>
      <c r="J12" s="27" t="s">
        <v>23</v>
      </c>
      <c r="K12" s="28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1"/>
      <c r="B13" s="32"/>
      <c r="C13" s="33" t="s">
        <v>25</v>
      </c>
      <c r="D13" s="34"/>
      <c r="E13" s="32"/>
      <c r="F13" s="32"/>
      <c r="G13" s="35" t="s">
        <v>26</v>
      </c>
      <c r="H13" s="32"/>
      <c r="I13" s="36"/>
      <c r="J13" s="34"/>
      <c r="K13" s="28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7"/>
      <c r="B14" s="38"/>
      <c r="C14" s="39"/>
      <c r="D14" s="40"/>
      <c r="E14" s="41"/>
      <c r="F14" s="41"/>
      <c r="G14" s="42"/>
      <c r="H14" s="41"/>
      <c r="I14" s="39"/>
      <c r="J14" s="40"/>
      <c r="K14" s="43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23" t="s">
        <v>28</v>
      </c>
      <c r="B15" s="23" t="s">
        <v>29</v>
      </c>
      <c r="C15" s="44" t="n">
        <v>2786445</v>
      </c>
      <c r="D15" s="45" t="n">
        <v>0</v>
      </c>
      <c r="E15" s="46" t="n">
        <v>0</v>
      </c>
      <c r="F15" s="46" t="n">
        <v>0</v>
      </c>
      <c r="G15" s="46" t="n">
        <v>31360</v>
      </c>
      <c r="H15" s="46" t="n">
        <v>0</v>
      </c>
      <c r="I15" s="44" t="n">
        <v>31360</v>
      </c>
      <c r="J15" s="45" t="n">
        <v>2755085</v>
      </c>
      <c r="K15" s="47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23"/>
      <c r="B16" s="23" t="s">
        <v>30</v>
      </c>
      <c r="C16" s="44" t="n">
        <v>61000</v>
      </c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4" t="n">
        <v>0</v>
      </c>
      <c r="J16" s="45" t="n">
        <v>61000</v>
      </c>
      <c r="K16" s="47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23"/>
      <c r="B17" s="23" t="s">
        <v>31</v>
      </c>
      <c r="C17" s="44" t="n">
        <v>179285</v>
      </c>
      <c r="D17" s="45" t="n">
        <v>0</v>
      </c>
      <c r="E17" s="46" t="n">
        <v>0</v>
      </c>
      <c r="F17" s="46" t="n">
        <v>0</v>
      </c>
      <c r="G17" s="46" t="n">
        <v>4345</v>
      </c>
      <c r="H17" s="46" t="n">
        <v>0</v>
      </c>
      <c r="I17" s="44" t="n">
        <v>4345</v>
      </c>
      <c r="J17" s="45" t="n">
        <v>174940</v>
      </c>
      <c r="K17" s="47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23"/>
      <c r="B18" s="23" t="s">
        <v>32</v>
      </c>
      <c r="C18" s="44" t="n">
        <v>3478675</v>
      </c>
      <c r="D18" s="45" t="n">
        <v>0</v>
      </c>
      <c r="E18" s="46" t="n">
        <v>0</v>
      </c>
      <c r="F18" s="46" t="n">
        <v>0</v>
      </c>
      <c r="G18" s="46" t="n">
        <v>8205</v>
      </c>
      <c r="H18" s="46" t="n">
        <v>0</v>
      </c>
      <c r="I18" s="44" t="n">
        <v>8205</v>
      </c>
      <c r="J18" s="45" t="n">
        <v>3470470</v>
      </c>
      <c r="K18" s="47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23"/>
      <c r="B19" s="23"/>
      <c r="C19" s="44"/>
      <c r="D19" s="45"/>
      <c r="E19" s="46"/>
      <c r="F19" s="46"/>
      <c r="G19" s="46"/>
      <c r="H19" s="46"/>
      <c r="I19" s="44"/>
      <c r="J19" s="45"/>
      <c r="K19" s="47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32"/>
      <c r="B20" s="32" t="s">
        <v>33</v>
      </c>
      <c r="C20" s="48" t="n">
        <v>6505405</v>
      </c>
      <c r="D20" s="49" t="n">
        <v>0</v>
      </c>
      <c r="E20" s="50" t="n">
        <v>0</v>
      </c>
      <c r="F20" s="50" t="n">
        <v>0</v>
      </c>
      <c r="G20" s="50" t="n">
        <v>43910</v>
      </c>
      <c r="H20" s="50" t="n">
        <v>0</v>
      </c>
      <c r="I20" s="48" t="n">
        <v>43910</v>
      </c>
      <c r="J20" s="49" t="n">
        <v>6461495</v>
      </c>
      <c r="K20" s="47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23" t="s">
        <v>34</v>
      </c>
      <c r="B21" s="23" t="s">
        <v>35</v>
      </c>
      <c r="C21" s="44" t="n">
        <v>1830090</v>
      </c>
      <c r="D21" s="45" t="n">
        <v>0</v>
      </c>
      <c r="E21" s="46" t="n">
        <v>20004</v>
      </c>
      <c r="F21" s="46" t="n">
        <v>20004</v>
      </c>
      <c r="G21" s="46" t="n">
        <v>34892</v>
      </c>
      <c r="H21" s="46" t="n">
        <v>20004</v>
      </c>
      <c r="I21" s="44" t="n">
        <v>54896</v>
      </c>
      <c r="J21" s="45" t="n">
        <v>1795198</v>
      </c>
      <c r="K21" s="47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23"/>
      <c r="B22" s="23" t="s">
        <v>36</v>
      </c>
      <c r="C22" s="44" t="n">
        <v>772</v>
      </c>
      <c r="D22" s="45" t="n">
        <v>0</v>
      </c>
      <c r="E22" s="46" t="n">
        <v>0</v>
      </c>
      <c r="F22" s="46" t="n">
        <v>0</v>
      </c>
      <c r="G22" s="46" t="n">
        <v>51</v>
      </c>
      <c r="H22" s="46" t="n">
        <v>0</v>
      </c>
      <c r="I22" s="44" t="n">
        <v>51</v>
      </c>
      <c r="J22" s="45" t="n">
        <v>721</v>
      </c>
      <c r="K22" s="47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23"/>
      <c r="B23" s="23"/>
      <c r="C23" s="44"/>
      <c r="D23" s="45"/>
      <c r="E23" s="46"/>
      <c r="F23" s="46"/>
      <c r="G23" s="46"/>
      <c r="H23" s="46"/>
      <c r="I23" s="44"/>
      <c r="J23" s="45"/>
      <c r="K23" s="47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32"/>
      <c r="B24" s="32" t="s">
        <v>33</v>
      </c>
      <c r="C24" s="48" t="n">
        <v>1830862</v>
      </c>
      <c r="D24" s="49" t="n">
        <v>0</v>
      </c>
      <c r="E24" s="50" t="n">
        <v>20004</v>
      </c>
      <c r="F24" s="50" t="n">
        <v>20004</v>
      </c>
      <c r="G24" s="50" t="n">
        <v>34943</v>
      </c>
      <c r="H24" s="50" t="n">
        <v>20004</v>
      </c>
      <c r="I24" s="48" t="n">
        <v>54947</v>
      </c>
      <c r="J24" s="49" t="n">
        <v>1795919</v>
      </c>
      <c r="K24" s="47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23" t="s">
        <v>37</v>
      </c>
      <c r="B25" s="23" t="s">
        <v>38</v>
      </c>
      <c r="C25" s="44" t="n">
        <v>6012</v>
      </c>
      <c r="D25" s="45" t="n">
        <v>0</v>
      </c>
      <c r="E25" s="46" t="n">
        <v>0</v>
      </c>
      <c r="F25" s="46" t="n">
        <v>0</v>
      </c>
      <c r="G25" s="46" t="n">
        <v>209</v>
      </c>
      <c r="H25" s="46" t="n">
        <v>0</v>
      </c>
      <c r="I25" s="44" t="n">
        <v>209</v>
      </c>
      <c r="J25" s="45" t="n">
        <v>5803</v>
      </c>
      <c r="K25" s="47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23"/>
      <c r="B26" s="23" t="s">
        <v>39</v>
      </c>
      <c r="C26" s="44" t="n">
        <v>2183</v>
      </c>
      <c r="D26" s="45" t="n">
        <v>0</v>
      </c>
      <c r="E26" s="46" t="n">
        <v>0</v>
      </c>
      <c r="F26" s="46" t="n">
        <v>0</v>
      </c>
      <c r="G26" s="46" t="n">
        <v>82</v>
      </c>
      <c r="H26" s="46" t="n">
        <v>0</v>
      </c>
      <c r="I26" s="44" t="n">
        <v>82</v>
      </c>
      <c r="J26" s="45" t="n">
        <v>2101</v>
      </c>
      <c r="K26" s="47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23"/>
      <c r="B27" s="23" t="s">
        <v>40</v>
      </c>
      <c r="C27" s="44" t="n">
        <v>229704</v>
      </c>
      <c r="D27" s="45" t="n">
        <v>0</v>
      </c>
      <c r="E27" s="46" t="n">
        <v>0</v>
      </c>
      <c r="F27" s="46" t="n">
        <v>0</v>
      </c>
      <c r="G27" s="46" t="n">
        <v>18697</v>
      </c>
      <c r="H27" s="46" t="n">
        <v>0</v>
      </c>
      <c r="I27" s="44" t="n">
        <v>18697</v>
      </c>
      <c r="J27" s="45" t="n">
        <v>211007</v>
      </c>
      <c r="K27" s="51"/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23"/>
      <c r="B28" s="23" t="s">
        <v>41</v>
      </c>
      <c r="C28" s="44" t="n">
        <v>265062</v>
      </c>
      <c r="D28" s="45" t="n">
        <v>0</v>
      </c>
      <c r="E28" s="46" t="n">
        <v>0</v>
      </c>
      <c r="F28" s="46" t="n">
        <v>0</v>
      </c>
      <c r="G28" s="46" t="n">
        <v>2483</v>
      </c>
      <c r="H28" s="46" t="n">
        <v>0</v>
      </c>
      <c r="I28" s="44" t="n">
        <v>2483</v>
      </c>
      <c r="J28" s="45" t="n">
        <v>262579</v>
      </c>
      <c r="K28" s="51" t="e">
        <f aca="false">#REF!</f>
        <v>#REF!</v>
      </c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23"/>
      <c r="B29" s="23" t="s">
        <v>42</v>
      </c>
      <c r="C29" s="44" t="n">
        <v>14775</v>
      </c>
      <c r="D29" s="45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4" t="n">
        <v>0</v>
      </c>
      <c r="J29" s="45" t="n">
        <v>14775</v>
      </c>
      <c r="K29" s="47"/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23"/>
      <c r="B30" s="23"/>
      <c r="C30" s="44"/>
      <c r="D30" s="45"/>
      <c r="E30" s="46"/>
      <c r="F30" s="46"/>
      <c r="G30" s="46"/>
      <c r="H30" s="46"/>
      <c r="I30" s="44"/>
      <c r="J30" s="45"/>
      <c r="K30" s="47" t="e">
        <f aca="false">#REF!</f>
        <v>#REF!</v>
      </c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32"/>
      <c r="B31" s="32" t="s">
        <v>33</v>
      </c>
      <c r="C31" s="48" t="n">
        <v>517736</v>
      </c>
      <c r="D31" s="49" t="n">
        <v>0</v>
      </c>
      <c r="E31" s="50" t="n">
        <v>0</v>
      </c>
      <c r="F31" s="50" t="n">
        <v>0</v>
      </c>
      <c r="G31" s="50" t="n">
        <v>21471</v>
      </c>
      <c r="H31" s="50" t="n">
        <v>0</v>
      </c>
      <c r="I31" s="48" t="n">
        <v>21471</v>
      </c>
      <c r="J31" s="49" t="n">
        <v>496265</v>
      </c>
      <c r="K31" s="47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52" t="s">
        <v>43</v>
      </c>
      <c r="B32" s="52" t="s">
        <v>44</v>
      </c>
      <c r="C32" s="53" t="n">
        <v>220</v>
      </c>
      <c r="D32" s="54" t="n">
        <v>0</v>
      </c>
      <c r="E32" s="55" t="n">
        <v>0</v>
      </c>
      <c r="F32" s="55" t="n">
        <v>0</v>
      </c>
      <c r="G32" s="55" t="n">
        <v>70</v>
      </c>
      <c r="H32" s="55" t="n">
        <v>0</v>
      </c>
      <c r="I32" s="53" t="n">
        <v>70</v>
      </c>
      <c r="J32" s="54" t="n">
        <v>150</v>
      </c>
      <c r="K32" s="47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52" t="s">
        <v>45</v>
      </c>
      <c r="B33" s="52" t="s">
        <v>46</v>
      </c>
      <c r="C33" s="53" t="n">
        <v>54783</v>
      </c>
      <c r="D33" s="54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3" t="n">
        <v>0</v>
      </c>
      <c r="J33" s="54" t="n">
        <v>54783</v>
      </c>
      <c r="K33" s="47"/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23" t="s">
        <v>47</v>
      </c>
      <c r="B34" s="23" t="s">
        <v>48</v>
      </c>
      <c r="C34" s="44" t="n">
        <v>15955</v>
      </c>
      <c r="D34" s="45" t="n">
        <v>0</v>
      </c>
      <c r="E34" s="46" t="n">
        <v>0</v>
      </c>
      <c r="F34" s="46" t="n">
        <v>0</v>
      </c>
      <c r="G34" s="46" t="n">
        <v>415</v>
      </c>
      <c r="H34" s="46" t="n">
        <v>0</v>
      </c>
      <c r="I34" s="44" t="n">
        <v>415</v>
      </c>
      <c r="J34" s="45" t="n">
        <v>15540</v>
      </c>
      <c r="K34" s="47"/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23"/>
      <c r="B35" s="23" t="s">
        <v>49</v>
      </c>
      <c r="C35" s="44" t="n">
        <v>13905</v>
      </c>
      <c r="D35" s="45" t="n">
        <v>0</v>
      </c>
      <c r="E35" s="46" t="n">
        <v>0</v>
      </c>
      <c r="F35" s="46" t="n">
        <v>0</v>
      </c>
      <c r="G35" s="46" t="n">
        <v>2070</v>
      </c>
      <c r="H35" s="46" t="n">
        <v>0</v>
      </c>
      <c r="I35" s="44" t="n">
        <v>2070</v>
      </c>
      <c r="J35" s="45" t="n">
        <v>11835</v>
      </c>
      <c r="K35" s="47" t="e">
        <f aca="false">SUM(#REF!)</f>
        <v>#REF!</v>
      </c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23"/>
      <c r="B36" s="23"/>
      <c r="C36" s="44"/>
      <c r="D36" s="45"/>
      <c r="E36" s="46"/>
      <c r="F36" s="46"/>
      <c r="G36" s="46"/>
      <c r="H36" s="46"/>
      <c r="I36" s="44"/>
      <c r="J36" s="45"/>
      <c r="K36" s="51" t="e">
        <f aca="false">#REF!</f>
        <v>#REF!</v>
      </c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32"/>
      <c r="B37" s="32" t="s">
        <v>33</v>
      </c>
      <c r="C37" s="48" t="n">
        <v>29860</v>
      </c>
      <c r="D37" s="49" t="n">
        <v>0</v>
      </c>
      <c r="E37" s="50" t="n">
        <v>0</v>
      </c>
      <c r="F37" s="50" t="n">
        <v>0</v>
      </c>
      <c r="G37" s="50" t="n">
        <v>2485</v>
      </c>
      <c r="H37" s="50" t="n">
        <v>0</v>
      </c>
      <c r="I37" s="48" t="n">
        <v>2485</v>
      </c>
      <c r="J37" s="49" t="n">
        <v>27375</v>
      </c>
      <c r="K37" s="47"/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23" t="s">
        <v>50</v>
      </c>
      <c r="B38" s="23" t="s">
        <v>51</v>
      </c>
      <c r="C38" s="44" t="n">
        <v>6480</v>
      </c>
      <c r="D38" s="45" t="n">
        <v>0</v>
      </c>
      <c r="E38" s="46" t="n">
        <v>0</v>
      </c>
      <c r="F38" s="46" t="n">
        <v>0</v>
      </c>
      <c r="G38" s="46" t="n">
        <v>220</v>
      </c>
      <c r="H38" s="46" t="n">
        <v>0</v>
      </c>
      <c r="I38" s="44" t="n">
        <v>220</v>
      </c>
      <c r="J38" s="45" t="n">
        <v>6260</v>
      </c>
      <c r="K38" s="47" t="e">
        <f aca="false">#REF!</f>
        <v>#REF!</v>
      </c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23"/>
      <c r="B39" s="23" t="s">
        <v>52</v>
      </c>
      <c r="C39" s="44" t="n">
        <v>2640582</v>
      </c>
      <c r="D39" s="45" t="n">
        <v>561823</v>
      </c>
      <c r="E39" s="46" t="n">
        <v>247900</v>
      </c>
      <c r="F39" s="46" t="n">
        <v>809723</v>
      </c>
      <c r="G39" s="46" t="n">
        <v>44349</v>
      </c>
      <c r="H39" s="46" t="n">
        <v>247900</v>
      </c>
      <c r="I39" s="44" t="n">
        <v>292249</v>
      </c>
      <c r="J39" s="45" t="n">
        <v>3158056</v>
      </c>
      <c r="K39" s="47"/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23"/>
      <c r="B40" s="23"/>
      <c r="C40" s="44"/>
      <c r="D40" s="45"/>
      <c r="E40" s="46"/>
      <c r="F40" s="46"/>
      <c r="G40" s="46"/>
      <c r="H40" s="46"/>
      <c r="I40" s="44"/>
      <c r="J40" s="45"/>
      <c r="K40" s="47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32"/>
      <c r="B41" s="32" t="s">
        <v>33</v>
      </c>
      <c r="C41" s="48" t="n">
        <v>2647062</v>
      </c>
      <c r="D41" s="49" t="n">
        <v>561823</v>
      </c>
      <c r="E41" s="50" t="n">
        <v>247900</v>
      </c>
      <c r="F41" s="50" t="n">
        <v>809723</v>
      </c>
      <c r="G41" s="50" t="n">
        <v>44569</v>
      </c>
      <c r="H41" s="50" t="n">
        <v>247900</v>
      </c>
      <c r="I41" s="48" t="n">
        <v>292469</v>
      </c>
      <c r="J41" s="49" t="n">
        <v>3164316</v>
      </c>
      <c r="K41" s="47"/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56" t="s">
        <v>53</v>
      </c>
      <c r="B42" s="57" t="s">
        <v>54</v>
      </c>
      <c r="C42" s="58" t="n">
        <v>8872</v>
      </c>
      <c r="D42" s="59" t="n">
        <v>0</v>
      </c>
      <c r="E42" s="60" t="n">
        <v>0</v>
      </c>
      <c r="F42" s="60" t="n">
        <v>0</v>
      </c>
      <c r="G42" s="60" t="n">
        <v>470</v>
      </c>
      <c r="H42" s="60" t="n">
        <v>0</v>
      </c>
      <c r="I42" s="58" t="n">
        <v>470</v>
      </c>
      <c r="J42" s="59" t="n">
        <v>8402</v>
      </c>
      <c r="K42" s="47" t="e">
        <f aca="false">#REF!</f>
        <v>#REF!</v>
      </c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61" t="s">
        <v>55</v>
      </c>
      <c r="B43" s="62" t="s">
        <v>56</v>
      </c>
      <c r="C43" s="44" t="n">
        <v>20917</v>
      </c>
      <c r="D43" s="45" t="n">
        <v>0</v>
      </c>
      <c r="E43" s="46" t="n">
        <v>0</v>
      </c>
      <c r="F43" s="46" t="n">
        <v>0</v>
      </c>
      <c r="G43" s="46" t="n">
        <v>720</v>
      </c>
      <c r="H43" s="46" t="n">
        <v>0</v>
      </c>
      <c r="I43" s="44" t="n">
        <v>720</v>
      </c>
      <c r="J43" s="45" t="n">
        <v>20197</v>
      </c>
      <c r="K43" s="47" t="e">
        <f aca="false">#REF!</f>
        <v>#REF!</v>
      </c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61"/>
      <c r="B44" s="62" t="s">
        <v>57</v>
      </c>
      <c r="C44" s="44" t="n">
        <v>2645</v>
      </c>
      <c r="D44" s="45" t="n">
        <v>0</v>
      </c>
      <c r="E44" s="46" t="n">
        <v>0</v>
      </c>
      <c r="F44" s="46" t="n">
        <v>0</v>
      </c>
      <c r="G44" s="46" t="n">
        <v>430</v>
      </c>
      <c r="H44" s="46" t="n">
        <v>0</v>
      </c>
      <c r="I44" s="44" t="n">
        <v>430</v>
      </c>
      <c r="J44" s="45" t="n">
        <v>2215</v>
      </c>
      <c r="K44" s="47"/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61"/>
      <c r="B45" s="62" t="s">
        <v>58</v>
      </c>
      <c r="C45" s="44" t="n">
        <v>13010</v>
      </c>
      <c r="D45" s="45" t="n">
        <v>0</v>
      </c>
      <c r="E45" s="46" t="n">
        <v>0</v>
      </c>
      <c r="F45" s="46" t="n">
        <v>0</v>
      </c>
      <c r="G45" s="46" t="n">
        <v>1055</v>
      </c>
      <c r="H45" s="46" t="n">
        <v>0</v>
      </c>
      <c r="I45" s="44" t="n">
        <v>1055</v>
      </c>
      <c r="J45" s="45" t="n">
        <v>11955</v>
      </c>
      <c r="K45" s="47"/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61"/>
      <c r="B46" s="62" t="s">
        <v>59</v>
      </c>
      <c r="C46" s="44" t="n">
        <v>135890</v>
      </c>
      <c r="D46" s="45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4" t="n">
        <v>0</v>
      </c>
      <c r="J46" s="45" t="n">
        <v>135890</v>
      </c>
      <c r="K46" s="47"/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61"/>
      <c r="B47" s="62" t="s">
        <v>60</v>
      </c>
      <c r="C47" s="44" t="n">
        <v>1928989</v>
      </c>
      <c r="D47" s="45" t="n">
        <v>0</v>
      </c>
      <c r="E47" s="46" t="n">
        <v>400715</v>
      </c>
      <c r="F47" s="46" t="n">
        <v>400715</v>
      </c>
      <c r="G47" s="46" t="n">
        <v>-286419</v>
      </c>
      <c r="H47" s="46" t="n">
        <v>400715</v>
      </c>
      <c r="I47" s="44" t="n">
        <v>114296</v>
      </c>
      <c r="J47" s="45" t="n">
        <v>2215408</v>
      </c>
      <c r="K47" s="47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61"/>
      <c r="B48" s="62" t="s">
        <v>61</v>
      </c>
      <c r="C48" s="44" t="n">
        <v>74135</v>
      </c>
      <c r="D48" s="45" t="n">
        <v>0</v>
      </c>
      <c r="E48" s="46" t="n">
        <v>0</v>
      </c>
      <c r="F48" s="46" t="n">
        <v>0</v>
      </c>
      <c r="G48" s="46" t="n">
        <v>3380</v>
      </c>
      <c r="H48" s="46" t="n">
        <v>0</v>
      </c>
      <c r="I48" s="44" t="n">
        <v>3380</v>
      </c>
      <c r="J48" s="45" t="n">
        <v>70755</v>
      </c>
      <c r="K48" s="47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61"/>
      <c r="B49" s="62" t="s">
        <v>62</v>
      </c>
      <c r="C49" s="44" t="n">
        <v>40220</v>
      </c>
      <c r="D49" s="45" t="n">
        <v>0</v>
      </c>
      <c r="E49" s="46" t="n">
        <v>0</v>
      </c>
      <c r="F49" s="46" t="n">
        <v>0</v>
      </c>
      <c r="G49" s="46" t="n">
        <v>245</v>
      </c>
      <c r="H49" s="46" t="n">
        <v>0</v>
      </c>
      <c r="I49" s="44" t="n">
        <v>245</v>
      </c>
      <c r="J49" s="45" t="n">
        <v>39975</v>
      </c>
      <c r="K49" s="47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61"/>
      <c r="B50" s="62" t="s">
        <v>63</v>
      </c>
      <c r="C50" s="44" t="n">
        <v>21890</v>
      </c>
      <c r="D50" s="45" t="n">
        <v>0</v>
      </c>
      <c r="E50" s="46" t="n">
        <v>0</v>
      </c>
      <c r="F50" s="46" t="n">
        <v>0</v>
      </c>
      <c r="G50" s="46" t="n">
        <v>1975</v>
      </c>
      <c r="H50" s="46" t="n">
        <v>0</v>
      </c>
      <c r="I50" s="44" t="n">
        <v>1975</v>
      </c>
      <c r="J50" s="45" t="n">
        <v>19915</v>
      </c>
      <c r="K50" s="47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61"/>
      <c r="B51" s="62" t="s">
        <v>64</v>
      </c>
      <c r="C51" s="44" t="n">
        <v>1158</v>
      </c>
      <c r="D51" s="45" t="n">
        <v>0</v>
      </c>
      <c r="E51" s="46" t="n">
        <v>0</v>
      </c>
      <c r="F51" s="46" t="n">
        <v>0</v>
      </c>
      <c r="G51" s="46" t="n">
        <v>267</v>
      </c>
      <c r="H51" s="46" t="n">
        <v>0</v>
      </c>
      <c r="I51" s="44" t="n">
        <v>267</v>
      </c>
      <c r="J51" s="45" t="n">
        <v>891</v>
      </c>
      <c r="K51" s="47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61"/>
      <c r="B52" s="62" t="s">
        <v>65</v>
      </c>
      <c r="C52" s="44" t="n">
        <v>4840</v>
      </c>
      <c r="D52" s="45" t="n">
        <v>0</v>
      </c>
      <c r="E52" s="46" t="n">
        <v>0</v>
      </c>
      <c r="F52" s="46" t="n">
        <v>0</v>
      </c>
      <c r="G52" s="46" t="n">
        <v>469</v>
      </c>
      <c r="H52" s="46" t="n">
        <v>0</v>
      </c>
      <c r="I52" s="44" t="n">
        <v>469</v>
      </c>
      <c r="J52" s="45" t="n">
        <v>4371</v>
      </c>
      <c r="K52" s="47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61"/>
      <c r="B53" s="62" t="s">
        <v>66</v>
      </c>
      <c r="C53" s="44" t="n">
        <v>1020</v>
      </c>
      <c r="D53" s="45" t="n">
        <v>0</v>
      </c>
      <c r="E53" s="46" t="n">
        <v>0</v>
      </c>
      <c r="F53" s="46" t="n">
        <v>0</v>
      </c>
      <c r="G53" s="46" t="n">
        <v>340</v>
      </c>
      <c r="H53" s="46" t="n">
        <v>0</v>
      </c>
      <c r="I53" s="44" t="n">
        <v>340</v>
      </c>
      <c r="J53" s="45" t="n">
        <v>680</v>
      </c>
      <c r="K53" s="47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61"/>
      <c r="B54" s="62"/>
      <c r="C54" s="44"/>
      <c r="D54" s="45"/>
      <c r="E54" s="46"/>
      <c r="F54" s="46"/>
      <c r="G54" s="46"/>
      <c r="H54" s="46"/>
      <c r="I54" s="44"/>
      <c r="J54" s="45"/>
      <c r="K54" s="47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63"/>
      <c r="B55" s="64" t="s">
        <v>33</v>
      </c>
      <c r="C55" s="65" t="n">
        <v>2244714</v>
      </c>
      <c r="D55" s="66" t="n">
        <v>0</v>
      </c>
      <c r="E55" s="67" t="n">
        <v>400715</v>
      </c>
      <c r="F55" s="67" t="n">
        <v>400715</v>
      </c>
      <c r="G55" s="67" t="n">
        <v>-277538</v>
      </c>
      <c r="H55" s="67" t="n">
        <v>400715</v>
      </c>
      <c r="I55" s="65" t="n">
        <v>123177</v>
      </c>
      <c r="J55" s="66" t="n">
        <v>2522252</v>
      </c>
      <c r="K55" s="47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61" t="s">
        <v>67</v>
      </c>
      <c r="B56" s="62" t="s">
        <v>68</v>
      </c>
      <c r="C56" s="44" t="n">
        <v>18331</v>
      </c>
      <c r="D56" s="45" t="n">
        <v>0</v>
      </c>
      <c r="E56" s="46" t="n">
        <v>0</v>
      </c>
      <c r="F56" s="46" t="n">
        <v>0</v>
      </c>
      <c r="G56" s="46" t="n">
        <v>1252</v>
      </c>
      <c r="H56" s="46" t="n">
        <v>0</v>
      </c>
      <c r="I56" s="44" t="n">
        <v>1252</v>
      </c>
      <c r="J56" s="45" t="n">
        <v>17079</v>
      </c>
      <c r="K56" s="47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61"/>
      <c r="B57" s="62" t="s">
        <v>69</v>
      </c>
      <c r="C57" s="44" t="n">
        <v>154989</v>
      </c>
      <c r="D57" s="45" t="n">
        <v>0</v>
      </c>
      <c r="E57" s="46" t="n">
        <v>0</v>
      </c>
      <c r="F57" s="46" t="n">
        <v>0</v>
      </c>
      <c r="G57" s="46" t="n">
        <v>5980</v>
      </c>
      <c r="H57" s="46" t="n">
        <v>0</v>
      </c>
      <c r="I57" s="44" t="n">
        <v>5980</v>
      </c>
      <c r="J57" s="45" t="n">
        <v>149009</v>
      </c>
      <c r="K57" s="47"/>
      <c r="L57" s="3"/>
      <c r="M57" s="4"/>
      <c r="N57" s="4"/>
      <c r="O57" s="4"/>
      <c r="P57" s="4"/>
      <c r="Q57" s="4"/>
      <c r="R57" s="4"/>
    </row>
    <row r="58" customFormat="false" ht="9.6" hidden="false" customHeight="true" outlineLevel="0" collapsed="false">
      <c r="A58" s="61"/>
      <c r="B58" s="62"/>
      <c r="C58" s="44"/>
      <c r="D58" s="45"/>
      <c r="E58" s="46"/>
      <c r="F58" s="46"/>
      <c r="G58" s="46"/>
      <c r="H58" s="46"/>
      <c r="I58" s="44"/>
      <c r="J58" s="45"/>
      <c r="K58" s="47"/>
      <c r="L58" s="3"/>
      <c r="M58" s="4"/>
      <c r="N58" s="4"/>
      <c r="O58" s="4"/>
      <c r="P58" s="4"/>
      <c r="Q58" s="4"/>
      <c r="R58" s="4"/>
    </row>
    <row r="59" customFormat="false" ht="9.6" hidden="false" customHeight="true" outlineLevel="0" collapsed="false">
      <c r="A59" s="63"/>
      <c r="B59" s="64" t="s">
        <v>33</v>
      </c>
      <c r="C59" s="65" t="n">
        <v>173320</v>
      </c>
      <c r="D59" s="66" t="n">
        <v>0</v>
      </c>
      <c r="E59" s="67" t="n">
        <v>0</v>
      </c>
      <c r="F59" s="67" t="n">
        <v>0</v>
      </c>
      <c r="G59" s="67" t="n">
        <v>7232</v>
      </c>
      <c r="H59" s="67" t="n">
        <v>0</v>
      </c>
      <c r="I59" s="65" t="n">
        <v>7232</v>
      </c>
      <c r="J59" s="66" t="n">
        <v>166088</v>
      </c>
      <c r="K59" s="47"/>
      <c r="L59" s="3"/>
      <c r="M59" s="4"/>
      <c r="N59" s="4"/>
      <c r="O59" s="4"/>
      <c r="P59" s="4"/>
      <c r="Q59" s="4"/>
      <c r="R59" s="4"/>
    </row>
    <row r="60" customFormat="false" ht="9.6" hidden="false" customHeight="true" outlineLevel="0" collapsed="false">
      <c r="A60" s="68" t="s">
        <v>70</v>
      </c>
      <c r="B60" s="69" t="s">
        <v>71</v>
      </c>
      <c r="C60" s="65" t="n">
        <v>408</v>
      </c>
      <c r="D60" s="66" t="n">
        <v>0</v>
      </c>
      <c r="E60" s="67" t="n">
        <v>0</v>
      </c>
      <c r="F60" s="67" t="n">
        <v>0</v>
      </c>
      <c r="G60" s="67" t="n">
        <v>38</v>
      </c>
      <c r="H60" s="67" t="n">
        <v>0</v>
      </c>
      <c r="I60" s="65" t="n">
        <v>38</v>
      </c>
      <c r="J60" s="66" t="n">
        <v>370</v>
      </c>
      <c r="K60" s="47"/>
      <c r="L60" s="3"/>
      <c r="M60" s="4"/>
      <c r="N60" s="4"/>
      <c r="O60" s="4"/>
      <c r="P60" s="4"/>
      <c r="Q60" s="4"/>
      <c r="R60" s="4"/>
    </row>
    <row r="61" customFormat="false" ht="11.1" hidden="false" customHeight="true" outlineLevel="0" collapsed="false">
      <c r="A61" s="70" t="s">
        <v>72</v>
      </c>
      <c r="B61" s="70"/>
      <c r="C61" s="71" t="n">
        <v>14013242</v>
      </c>
      <c r="D61" s="72" t="n">
        <v>561823</v>
      </c>
      <c r="E61" s="73" t="n">
        <v>668619</v>
      </c>
      <c r="F61" s="73" t="n">
        <v>1230442</v>
      </c>
      <c r="G61" s="73" t="n">
        <v>-122350</v>
      </c>
      <c r="H61" s="73" t="n">
        <v>668619</v>
      </c>
      <c r="I61" s="71" t="n">
        <v>546269</v>
      </c>
      <c r="J61" s="72" t="n">
        <v>14697415</v>
      </c>
      <c r="K61" s="47"/>
      <c r="L61" s="3"/>
      <c r="M61" s="4"/>
      <c r="N61" s="4"/>
      <c r="O61" s="4"/>
      <c r="P61" s="4"/>
      <c r="Q61" s="4"/>
      <c r="R61" s="4"/>
    </row>
    <row r="62" customFormat="false" ht="11.1" hidden="false" customHeight="true" outlineLevel="0" collapsed="false">
      <c r="A62" s="22"/>
      <c r="B62" s="13"/>
      <c r="C62" s="74"/>
      <c r="D62" s="74"/>
      <c r="E62" s="74"/>
      <c r="F62" s="74"/>
      <c r="G62" s="74"/>
      <c r="H62" s="74"/>
      <c r="I62" s="74"/>
      <c r="J62" s="75"/>
      <c r="K62" s="47"/>
      <c r="L62" s="3"/>
      <c r="M62" s="4"/>
      <c r="N62" s="4"/>
      <c r="O62" s="4"/>
      <c r="P62" s="4"/>
      <c r="Q62" s="4"/>
      <c r="R62" s="4"/>
    </row>
    <row r="63" customFormat="false" ht="11.1" hidden="false" customHeight="true" outlineLevel="0" collapsed="false">
      <c r="A63" s="76"/>
      <c r="B63" s="77"/>
      <c r="C63" s="77"/>
      <c r="D63" s="77"/>
      <c r="E63" s="78"/>
      <c r="F63" s="79"/>
      <c r="G63" s="77"/>
      <c r="H63" s="77"/>
      <c r="I63" s="77"/>
      <c r="J63" s="80"/>
      <c r="K63" s="47"/>
      <c r="L63" s="3"/>
      <c r="M63" s="4"/>
      <c r="N63" s="4"/>
      <c r="O63" s="4"/>
      <c r="P63" s="4"/>
      <c r="Q63" s="4"/>
      <c r="R63" s="4"/>
    </row>
    <row r="64" customFormat="false" ht="12" hidden="false" customHeight="true" outlineLevel="0" collapsed="false">
      <c r="A64" s="76" t="s">
        <v>73</v>
      </c>
      <c r="B64" s="77"/>
      <c r="C64" s="77"/>
      <c r="D64" s="77"/>
      <c r="E64" s="81"/>
      <c r="F64" s="79" t="s">
        <v>74</v>
      </c>
      <c r="G64" s="77"/>
      <c r="H64" s="77"/>
      <c r="I64" s="77"/>
      <c r="J64" s="80"/>
      <c r="K64" s="28"/>
      <c r="L64" s="3"/>
      <c r="M64" s="4"/>
      <c r="N64" s="4"/>
      <c r="O64" s="4"/>
      <c r="P64" s="4"/>
      <c r="Q64" s="4"/>
      <c r="R64" s="4"/>
    </row>
    <row r="65" customFormat="false" ht="12" hidden="false" customHeight="true" outlineLevel="0" collapsed="false">
      <c r="A65" s="76" t="s">
        <v>75</v>
      </c>
      <c r="B65" s="77"/>
      <c r="C65" s="77"/>
      <c r="D65" s="77"/>
      <c r="E65" s="81"/>
      <c r="F65" s="79" t="s">
        <v>76</v>
      </c>
      <c r="G65" s="77"/>
      <c r="H65" s="77"/>
      <c r="I65" s="77"/>
      <c r="J65" s="80"/>
      <c r="K65" s="28"/>
      <c r="L65" s="3"/>
      <c r="M65" s="4"/>
      <c r="N65" s="4"/>
      <c r="O65" s="4"/>
      <c r="P65" s="4"/>
      <c r="Q65" s="4"/>
      <c r="R65" s="4"/>
    </row>
    <row r="66" customFormat="false" ht="12" hidden="false" customHeight="true" outlineLevel="0" collapsed="false">
      <c r="A66" s="76" t="s">
        <v>77</v>
      </c>
      <c r="B66" s="77"/>
      <c r="C66" s="77"/>
      <c r="D66" s="77"/>
      <c r="E66" s="81"/>
      <c r="F66" s="82" t="s">
        <v>78</v>
      </c>
      <c r="G66" s="77"/>
      <c r="H66" s="77"/>
      <c r="I66" s="77"/>
      <c r="J66" s="80"/>
      <c r="K66" s="28"/>
      <c r="L66" s="3"/>
      <c r="M66" s="4"/>
      <c r="N66" s="4"/>
      <c r="O66" s="4"/>
      <c r="P66" s="4"/>
      <c r="Q66" s="4"/>
      <c r="R66" s="4"/>
    </row>
    <row r="67" customFormat="false" ht="12" hidden="false" customHeight="true" outlineLevel="0" collapsed="false">
      <c r="A67" s="76" t="s">
        <v>79</v>
      </c>
      <c r="B67" s="77"/>
      <c r="C67" s="77"/>
      <c r="D67" s="77"/>
      <c r="E67" s="81"/>
      <c r="F67" s="82" t="s">
        <v>80</v>
      </c>
      <c r="G67" s="77"/>
      <c r="H67" s="77"/>
      <c r="I67" s="77"/>
      <c r="J67" s="80"/>
      <c r="K67" s="28"/>
      <c r="L67" s="3"/>
      <c r="M67" s="4"/>
      <c r="N67" s="4"/>
      <c r="O67" s="4"/>
      <c r="P67" s="4"/>
      <c r="Q67" s="4"/>
      <c r="R67" s="4"/>
    </row>
    <row r="68" customFormat="false" ht="12" hidden="false" customHeight="true" outlineLevel="0" collapsed="false">
      <c r="A68" s="76" t="s">
        <v>81</v>
      </c>
      <c r="B68" s="83"/>
      <c r="C68" s="83"/>
      <c r="D68" s="83"/>
      <c r="E68" s="78"/>
      <c r="F68" s="82"/>
      <c r="G68" s="83"/>
      <c r="H68" s="83"/>
      <c r="I68" s="83"/>
      <c r="J68" s="80"/>
      <c r="K68" s="28"/>
      <c r="L68" s="3"/>
      <c r="M68" s="4"/>
      <c r="N68" s="4"/>
      <c r="O68" s="4"/>
      <c r="P68" s="4"/>
      <c r="Q68" s="4"/>
      <c r="R68" s="4"/>
    </row>
    <row r="69" customFormat="false" ht="9.95" hidden="false" customHeight="true" outlineLevel="0" collapsed="false">
      <c r="A69" s="84"/>
      <c r="B69" s="85"/>
      <c r="C69" s="85"/>
      <c r="D69" s="85"/>
      <c r="E69" s="86"/>
      <c r="F69" s="87"/>
      <c r="G69" s="85"/>
      <c r="H69" s="85"/>
      <c r="I69" s="85"/>
      <c r="J69" s="88"/>
      <c r="K69" s="4"/>
      <c r="L69" s="4"/>
      <c r="M69" s="4"/>
      <c r="N69" s="4"/>
      <c r="O69" s="4"/>
      <c r="P69" s="4"/>
      <c r="Q69" s="4"/>
      <c r="R69" s="4"/>
    </row>
    <row r="70" customFormat="false" ht="11.25" hidden="false" customHeight="false" outlineLevel="0" collapsed="false">
      <c r="A70" s="13"/>
      <c r="B70" s="13"/>
      <c r="C70" s="74"/>
      <c r="D70" s="74"/>
      <c r="E70" s="74"/>
      <c r="F70" s="74"/>
      <c r="G70" s="74"/>
      <c r="H70" s="74"/>
      <c r="I70" s="74"/>
      <c r="J70" s="74"/>
      <c r="K70" s="4"/>
      <c r="L70" s="4"/>
      <c r="M70" s="4"/>
      <c r="N70" s="4"/>
      <c r="O70" s="4"/>
      <c r="P70" s="4"/>
      <c r="Q70" s="4"/>
      <c r="R70" s="4"/>
    </row>
    <row r="71" customFormat="false" ht="9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9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9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true" verticalCentered="tru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USDOT User</cp:lastModifiedBy>
  <cp:lastPrinted>2012-03-01T17:48:48Z</cp:lastPrinted>
  <dcterms:modified xsi:type="dcterms:W3CDTF">2012-03-01T17:49:20Z</dcterms:modified>
  <cp:revision>0</cp:revision>
  <dc:subject/>
  <dc:title/>
</cp:coreProperties>
</file>