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F201 19-78" sheetId="1" state="visible" r:id="rId2"/>
    <sheet name="MF201 79-10" sheetId="2" state="visible" r:id="rId3"/>
    <sheet name="Sheet1" sheetId="3" state="visible" r:id="rId4"/>
  </sheets>
  <definedNames>
    <definedName function="false" hidden="false" localSheetId="0" name="_xlnm.Print_Area" vbProcedure="false">'MF201 19-78'!$A$1:$H$69</definedName>
    <definedName function="false" hidden="false" name="PAGE1" vbProcedure="false">'MF201 19-78'!$A$1:$H$69</definedName>
    <definedName function="false" hidden="false" localSheetId="0" name="_Fill" vbProcedure="false">'MF201 19-78'!$A$10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STATE MOTOR-FUEL TAX RECEIPTS, BY YEARS, 1919 - 2010  1/</t>
  </si>
  <si>
    <t xml:space="preserve">TABLE</t>
  </si>
  <si>
    <t xml:space="preserve">JUNE 2011</t>
  </si>
  <si>
    <t xml:space="preserve">          (THOUSANDS OF DOLLARS)</t>
  </si>
  <si>
    <t xml:space="preserve">MF-201</t>
  </si>
  <si>
    <t xml:space="preserve">DEDICATED</t>
  </si>
  <si>
    <t xml:space="preserve">OTHER</t>
  </si>
  <si>
    <t xml:space="preserve">GROSS</t>
  </si>
  <si>
    <t xml:space="preserve">REVENUE</t>
  </si>
  <si>
    <t xml:space="preserve">ADJUSTED</t>
  </si>
  <si>
    <t xml:space="preserve">RECEIPTS IN</t>
  </si>
  <si>
    <t xml:space="preserve">YEAR</t>
  </si>
  <si>
    <t xml:space="preserve">RECEIPTS</t>
  </si>
  <si>
    <t xml:space="preserve">REFUNDS</t>
  </si>
  <si>
    <t xml:space="preserve">FROM</t>
  </si>
  <si>
    <t xml:space="preserve">NET</t>
  </si>
  <si>
    <t xml:space="preserve">CONNECTION</t>
  </si>
  <si>
    <t xml:space="preserve">NET TOTAL</t>
  </si>
  <si>
    <t xml:space="preserve">BY</t>
  </si>
  <si>
    <t xml:space="preserve">PAID</t>
  </si>
  <si>
    <t xml:space="preserve">NONHIGHWAY</t>
  </si>
  <si>
    <t xml:space="preserve">VOLUME TAX</t>
  </si>
  <si>
    <t xml:space="preserve">WITH MOTOR-</t>
  </si>
  <si>
    <t xml:space="preserve">STATE</t>
  </si>
  <si>
    <t xml:space="preserve">GASOLINE</t>
  </si>
  <si>
    <t xml:space="preserve">FUEL TAX</t>
  </si>
  <si>
    <t xml:space="preserve">MF-210</t>
  </si>
  <si>
    <t xml:space="preserve">       1/  Includes all States and the District of Columbia beginning 1929; Includes Alaska and Hawaii beginning 1959.</t>
  </si>
  <si>
    <t xml:space="preserve">State Motor Fuel Tax Receipts (1961-2010)</t>
  </si>
  <si>
    <t xml:space="preserve">(Thousands of Dollars)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0"/>
    </font>
    <font>
      <b val="true"/>
      <sz val="11"/>
      <name val="P-AVGARD"/>
      <family val="0"/>
    </font>
    <font>
      <b val="true"/>
      <sz val="12"/>
      <name val="P-AVGARD"/>
      <family val="0"/>
    </font>
    <font>
      <sz val="6.5"/>
      <name val="P-AVGARD"/>
      <family val="0"/>
    </font>
    <font>
      <sz val="7"/>
      <name val="P-AVGARD"/>
      <family val="0"/>
    </font>
    <font>
      <sz val="14"/>
      <name val="P-AVGARD"/>
      <family val="0"/>
    </font>
    <font>
      <b val="true"/>
      <sz val="14"/>
      <color rgb="FF000000"/>
      <name val="P-AVGARD"/>
      <family val="0"/>
    </font>
    <font>
      <sz val="14"/>
      <color rgb="FF000000"/>
      <name val="P-AVGARD"/>
      <family val="0"/>
    </font>
    <font>
      <sz val="6"/>
      <color rgb="FFC0C0C0"/>
      <name val="P-AVGARD"/>
      <family val="0"/>
    </font>
    <font>
      <b val="true"/>
      <sz val="6"/>
      <color rgb="FF003366"/>
      <name val="P-AVGARD"/>
      <family val="0"/>
    </font>
    <font>
      <b val="true"/>
      <sz val="16"/>
      <color rgb="FF333333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ate Motor Fuel Tax Receipts (1961-2010)</a:t>
            </a:r>
          </a:p>
        </c:rich>
      </c:tx>
      <c:layout>
        <c:manualLayout>
          <c:xMode val="edge"/>
          <c:yMode val="edge"/>
          <c:x val="0.262104549955699"/>
          <c:y val="0.025427682737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7877208527"/>
          <c:y val="0.0912908242612753"/>
          <c:w val="0.924636472611664"/>
          <c:h val="0.886858475894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9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Sheet1!$B$10:$B$59</c:f>
              <c:numCache>
                <c:formatCode>General</c:formatCode>
                <c:ptCount val="50"/>
                <c:pt idx="0">
                  <c:v>3547749</c:v>
                </c:pt>
                <c:pt idx="1">
                  <c:v>3761299</c:v>
                </c:pt>
                <c:pt idx="2">
                  <c:v>3962868</c:v>
                </c:pt>
                <c:pt idx="3">
                  <c:v>4217495</c:v>
                </c:pt>
                <c:pt idx="4">
                  <c:v>4495236</c:v>
                </c:pt>
                <c:pt idx="5">
                  <c:v>4757636</c:v>
                </c:pt>
                <c:pt idx="6">
                  <c:v>5006739</c:v>
                </c:pt>
                <c:pt idx="7">
                  <c:v>5470199</c:v>
                </c:pt>
                <c:pt idx="8">
                  <c:v>5994343</c:v>
                </c:pt>
                <c:pt idx="9">
                  <c:v>6477019</c:v>
                </c:pt>
                <c:pt idx="10">
                  <c:v>6901204</c:v>
                </c:pt>
                <c:pt idx="11">
                  <c:v>7611498</c:v>
                </c:pt>
                <c:pt idx="12">
                  <c:v>8352556</c:v>
                </c:pt>
                <c:pt idx="13">
                  <c:v>8124158</c:v>
                </c:pt>
                <c:pt idx="14">
                  <c:v>8353191</c:v>
                </c:pt>
                <c:pt idx="15">
                  <c:v>8891460</c:v>
                </c:pt>
                <c:pt idx="16">
                  <c:v>9319297</c:v>
                </c:pt>
                <c:pt idx="17">
                  <c:v>9716246</c:v>
                </c:pt>
                <c:pt idx="18">
                  <c:v>9784273</c:v>
                </c:pt>
                <c:pt idx="19">
                  <c:v>9577740</c:v>
                </c:pt>
                <c:pt idx="20">
                  <c:v>10083810</c:v>
                </c:pt>
                <c:pt idx="21">
                  <c:v>10610419</c:v>
                </c:pt>
                <c:pt idx="22">
                  <c:v>11627177</c:v>
                </c:pt>
                <c:pt idx="23">
                  <c:v>13149742</c:v>
                </c:pt>
                <c:pt idx="24">
                  <c:v>13991805</c:v>
                </c:pt>
                <c:pt idx="25">
                  <c:v>14932258</c:v>
                </c:pt>
                <c:pt idx="26">
                  <c:v>16473496</c:v>
                </c:pt>
                <c:pt idx="27">
                  <c:v>17828521</c:v>
                </c:pt>
                <c:pt idx="28">
                  <c:v>18869419</c:v>
                </c:pt>
                <c:pt idx="29">
                  <c:v>19877713</c:v>
                </c:pt>
                <c:pt idx="30">
                  <c:v>21305466.5</c:v>
                </c:pt>
                <c:pt idx="31">
                  <c:v>23995000.3995</c:v>
                </c:pt>
                <c:pt idx="32">
                  <c:v>24989863.548</c:v>
                </c:pt>
                <c:pt idx="33">
                  <c:v>25960756.409</c:v>
                </c:pt>
                <c:pt idx="34">
                  <c:v>26988710</c:v>
                </c:pt>
                <c:pt idx="35">
                  <c:v>27617596.423</c:v>
                </c:pt>
                <c:pt idx="36">
                  <c:v>28532352</c:v>
                </c:pt>
                <c:pt idx="37">
                  <c:v>29860457</c:v>
                </c:pt>
                <c:pt idx="38">
                  <c:v>30886299</c:v>
                </c:pt>
                <c:pt idx="39">
                  <c:v>31470283</c:v>
                </c:pt>
                <c:pt idx="40">
                  <c:v>32081935</c:v>
                </c:pt>
                <c:pt idx="41">
                  <c:v>32572696</c:v>
                </c:pt>
                <c:pt idx="42">
                  <c:v>33534282</c:v>
                </c:pt>
                <c:pt idx="43">
                  <c:v>34685498</c:v>
                </c:pt>
                <c:pt idx="44">
                  <c:v>35186716</c:v>
                </c:pt>
                <c:pt idx="45">
                  <c:v>36790110</c:v>
                </c:pt>
                <c:pt idx="46">
                  <c:v>38191151</c:v>
                </c:pt>
                <c:pt idx="47">
                  <c:v>37217904</c:v>
                </c:pt>
                <c:pt idx="48">
                  <c:v>35737414</c:v>
                </c:pt>
                <c:pt idx="49">
                  <c:v>3762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0006"/>
        <c:axId val="17013048"/>
      </c:lineChart>
      <c:catAx>
        <c:axId val="49980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3048"/>
        <c:crossesAt val="0"/>
        <c:auto val="1"/>
        <c:lblAlgn val="ctr"/>
        <c:lblOffset val="100"/>
        <c:noMultiLvlLbl val="0"/>
      </c:catAx>
      <c:valAx>
        <c:axId val="17013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Thousands of Dollars)</a:t>
                </a:r>
              </a:p>
            </c:rich>
          </c:tx>
          <c:layout>
            <c:manualLayout>
              <c:xMode val="edge"/>
              <c:yMode val="edge"/>
              <c:x val="0.0267368530776046"/>
              <c:y val="0.00046656298600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0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7</xdr:row>
      <xdr:rowOff>76320</xdr:rowOff>
    </xdr:from>
    <xdr:to>
      <xdr:col>18</xdr:col>
      <xdr:colOff>340920</xdr:colOff>
      <xdr:row>51</xdr:row>
      <xdr:rowOff>95400</xdr:rowOff>
    </xdr:to>
    <xdr:graphicFrame>
      <xdr:nvGraphicFramePr>
        <xdr:cNvPr id="0" name="Chart 2"/>
        <xdr:cNvGraphicFramePr/>
      </xdr:nvGraphicFramePr>
      <xdr:xfrm>
        <a:off x="1205640" y="1181160"/>
        <a:ext cx="6906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4280</xdr:colOff>
      <xdr:row>18</xdr:row>
      <xdr:rowOff>9360</xdr:rowOff>
    </xdr:from>
    <xdr:to>
      <xdr:col>11</xdr:col>
      <xdr:colOff>236160</xdr:colOff>
      <xdr:row>27</xdr:row>
      <xdr:rowOff>47520</xdr:rowOff>
    </xdr:to>
    <xdr:pic>
      <xdr:nvPicPr>
        <xdr:cNvPr id="1" name="Picture 6" descr="gaspump4.jpg"/>
        <xdr:cNvPicPr/>
      </xdr:nvPicPr>
      <xdr:blipFill>
        <a:blip r:embed="rId2"/>
        <a:stretch/>
      </xdr:blipFill>
      <xdr:spPr>
        <a:xfrm>
          <a:off x="3895200" y="2266920"/>
          <a:ext cx="1179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720</xdr:colOff>
      <xdr:row>3</xdr:row>
      <xdr:rowOff>104400</xdr:rowOff>
    </xdr:from>
    <xdr:to>
      <xdr:col>12</xdr:col>
      <xdr:colOff>26640</xdr:colOff>
      <xdr:row>4</xdr:row>
      <xdr:rowOff>142920</xdr:rowOff>
    </xdr:to>
    <xdr:sp>
      <xdr:nvSpPr>
        <xdr:cNvPr id="2" name="TextBox 3"/>
        <xdr:cNvSpPr/>
      </xdr:nvSpPr>
      <xdr:spPr>
        <a:xfrm>
          <a:off x="5117760" y="542520"/>
          <a:ext cx="165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false" view="normal" topLeftCell="A1" colorId="22" zoomScale="125" zoomScaleNormal="125" zoomScalePageLayoutView="100" workbookViewId="0">
      <selection pane="topLeft" activeCell="A1" activeCellId="0" sqref="A1:H69"/>
    </sheetView>
  </sheetViews>
  <sheetFormatPr defaultColWidth="7.1953125" defaultRowHeight="8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10.59"/>
    <col collapsed="false" customWidth="true" hidden="false" outlineLevel="0" max="3" min="3" style="0" width="8.99"/>
    <col collapsed="false" customWidth="true" hidden="false" outlineLevel="0" max="4" min="4" style="0" width="18.98"/>
    <col collapsed="false" customWidth="true" hidden="false" outlineLevel="0" max="5" min="5" style="0" width="11.78"/>
    <col collapsed="false" customWidth="true" hidden="false" outlineLevel="0" max="6" min="6" style="0" width="12.38"/>
    <col collapsed="false" customWidth="true" hidden="false" outlineLevel="0" max="7" min="7" style="0" width="10.5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8.25" hidden="false" customHeight="false" outlineLevel="0" collapsed="false">
      <c r="H3" s="0" t="s">
        <v>1</v>
      </c>
    </row>
    <row r="4" customFormat="false" ht="8.25" hidden="false" customHeight="false" outlineLevel="0" collapsed="false">
      <c r="A4" s="0" t="s">
        <v>2</v>
      </c>
      <c r="D4" s="3" t="s">
        <v>3</v>
      </c>
      <c r="G4" s="4"/>
      <c r="H4" s="3" t="s">
        <v>4</v>
      </c>
    </row>
    <row r="5" customFormat="false" ht="8.25" hidden="false" customHeight="false" outlineLevel="0" collapsed="false">
      <c r="A5" s="5"/>
      <c r="B5" s="5"/>
      <c r="C5" s="5"/>
      <c r="D5" s="6" t="s">
        <v>5</v>
      </c>
      <c r="E5" s="5"/>
      <c r="F5" s="6" t="s">
        <v>6</v>
      </c>
      <c r="G5" s="7"/>
      <c r="H5" s="7"/>
    </row>
    <row r="6" customFormat="false" ht="8.25" hidden="false" customHeight="false" outlineLevel="0" collapsed="false">
      <c r="A6" s="8"/>
      <c r="B6" s="9" t="s">
        <v>7</v>
      </c>
      <c r="C6" s="8"/>
      <c r="D6" s="9" t="s">
        <v>8</v>
      </c>
      <c r="E6" s="9" t="s">
        <v>9</v>
      </c>
      <c r="F6" s="9" t="s">
        <v>10</v>
      </c>
      <c r="G6" s="10" t="s">
        <v>9</v>
      </c>
      <c r="H6" s="11"/>
    </row>
    <row r="7" customFormat="false" ht="8.25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1</v>
      </c>
    </row>
    <row r="8" customFormat="false" ht="8.25" hidden="false" customHeight="false" outlineLevel="0" collapsed="false">
      <c r="A8" s="8"/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12</v>
      </c>
      <c r="H8" s="11"/>
    </row>
    <row r="9" customFormat="false" ht="8.25" hidden="false" customHeight="false" outlineLevel="0" collapsed="false">
      <c r="A9" s="12"/>
      <c r="B9" s="13" t="s">
        <v>23</v>
      </c>
      <c r="C9" s="12"/>
      <c r="D9" s="13" t="s">
        <v>24</v>
      </c>
      <c r="E9" s="13" t="s">
        <v>12</v>
      </c>
      <c r="F9" s="13" t="s">
        <v>25</v>
      </c>
      <c r="G9" s="14"/>
      <c r="H9" s="14"/>
    </row>
    <row r="10" customFormat="false" ht="8.25" hidden="false" customHeight="false" outlineLevel="0" collapsed="false">
      <c r="A10" s="15" t="n">
        <v>1919</v>
      </c>
      <c r="B10" s="16" t="n">
        <v>1023</v>
      </c>
      <c r="C10" s="16" t="n">
        <v>0</v>
      </c>
      <c r="D10" s="16" t="n">
        <v>0</v>
      </c>
      <c r="E10" s="16" t="n">
        <v>1023</v>
      </c>
      <c r="F10" s="16" t="n">
        <v>0</v>
      </c>
      <c r="G10" s="16" t="n">
        <v>1023</v>
      </c>
      <c r="H10" s="17" t="n">
        <v>1919</v>
      </c>
    </row>
    <row r="11" customFormat="false" ht="8.25" hidden="false" customHeight="false" outlineLevel="0" collapsed="false">
      <c r="A11" s="15" t="n">
        <v>1920</v>
      </c>
      <c r="B11" s="16" t="n">
        <v>1364</v>
      </c>
      <c r="C11" s="16" t="n">
        <v>0</v>
      </c>
      <c r="D11" s="16" t="n">
        <v>0</v>
      </c>
      <c r="E11" s="16" t="n">
        <v>1364</v>
      </c>
      <c r="F11" s="16" t="n">
        <v>0</v>
      </c>
      <c r="G11" s="16" t="n">
        <v>1364</v>
      </c>
      <c r="H11" s="17" t="n">
        <v>1920</v>
      </c>
    </row>
    <row r="12" customFormat="false" ht="8.25" hidden="false" customHeight="false" outlineLevel="0" collapsed="false">
      <c r="A12" s="15" t="n">
        <v>1921</v>
      </c>
      <c r="B12" s="16" t="n">
        <v>5382</v>
      </c>
      <c r="C12" s="16" t="n">
        <v>0</v>
      </c>
      <c r="D12" s="16" t="n">
        <v>0</v>
      </c>
      <c r="E12" s="16" t="n">
        <v>5382</v>
      </c>
      <c r="F12" s="16" t="n">
        <v>0</v>
      </c>
      <c r="G12" s="16" t="n">
        <v>5382</v>
      </c>
      <c r="H12" s="17" t="n">
        <v>1921</v>
      </c>
    </row>
    <row r="13" customFormat="false" ht="8.25" hidden="false" customHeight="false" outlineLevel="0" collapsed="false">
      <c r="A13" s="15" t="n">
        <v>1922</v>
      </c>
      <c r="B13" s="16" t="n">
        <v>12704</v>
      </c>
      <c r="C13" s="16" t="n">
        <v>1</v>
      </c>
      <c r="D13" s="16" t="n">
        <v>0</v>
      </c>
      <c r="E13" s="16" t="n">
        <v>12703</v>
      </c>
      <c r="F13" s="16" t="n">
        <v>0</v>
      </c>
      <c r="G13" s="16" t="n">
        <v>12703</v>
      </c>
      <c r="H13" s="17" t="n">
        <v>1922</v>
      </c>
    </row>
    <row r="14" customFormat="false" ht="8.25" hidden="false" customHeight="false" outlineLevel="0" collapsed="false">
      <c r="A14" s="15" t="n">
        <v>1923</v>
      </c>
      <c r="B14" s="16" t="n">
        <v>38655</v>
      </c>
      <c r="C14" s="16" t="n">
        <v>89</v>
      </c>
      <c r="D14" s="16" t="n">
        <v>0</v>
      </c>
      <c r="E14" s="16" t="n">
        <v>38566</v>
      </c>
      <c r="F14" s="16" t="n">
        <v>0</v>
      </c>
      <c r="G14" s="16" t="n">
        <v>38566</v>
      </c>
      <c r="H14" s="17" t="n">
        <v>1923</v>
      </c>
    </row>
    <row r="15" customFormat="false" ht="8.25" hidden="false" customHeight="false" outlineLevel="0" collapsed="false">
      <c r="A15" s="18" t="n">
        <v>1924</v>
      </c>
      <c r="B15" s="19" t="n">
        <v>81585</v>
      </c>
      <c r="C15" s="19" t="n">
        <v>1143</v>
      </c>
      <c r="D15" s="19" t="n">
        <v>0</v>
      </c>
      <c r="E15" s="19" t="n">
        <v>80442</v>
      </c>
      <c r="F15" s="19" t="n">
        <v>0</v>
      </c>
      <c r="G15" s="19" t="n">
        <v>80442</v>
      </c>
      <c r="H15" s="20" t="n">
        <v>1924</v>
      </c>
    </row>
    <row r="16" customFormat="false" ht="8.25" hidden="false" customHeight="false" outlineLevel="0" collapsed="false">
      <c r="A16" s="15" t="n">
        <v>1925</v>
      </c>
      <c r="B16" s="16" t="n">
        <v>152474</v>
      </c>
      <c r="C16" s="16" t="n">
        <v>4116</v>
      </c>
      <c r="D16" s="16" t="n">
        <v>0</v>
      </c>
      <c r="E16" s="16" t="n">
        <v>148358</v>
      </c>
      <c r="F16" s="16" t="n">
        <v>0</v>
      </c>
      <c r="G16" s="16" t="n">
        <v>148358</v>
      </c>
      <c r="H16" s="17" t="n">
        <v>1925</v>
      </c>
    </row>
    <row r="17" customFormat="false" ht="8.25" hidden="false" customHeight="false" outlineLevel="0" collapsed="false">
      <c r="A17" s="15" t="n">
        <v>1926</v>
      </c>
      <c r="B17" s="16" t="n">
        <v>193536</v>
      </c>
      <c r="C17" s="16" t="n">
        <v>5933</v>
      </c>
      <c r="D17" s="16" t="n">
        <v>0</v>
      </c>
      <c r="E17" s="16" t="n">
        <v>187603</v>
      </c>
      <c r="F17" s="16" t="n">
        <v>0</v>
      </c>
      <c r="G17" s="16" t="n">
        <v>187603</v>
      </c>
      <c r="H17" s="17" t="n">
        <v>1926</v>
      </c>
    </row>
    <row r="18" customFormat="false" ht="8.25" hidden="false" customHeight="false" outlineLevel="0" collapsed="false">
      <c r="A18" s="15" t="n">
        <v>1927</v>
      </c>
      <c r="B18" s="16" t="n">
        <v>268502</v>
      </c>
      <c r="C18" s="16" t="n">
        <v>9663</v>
      </c>
      <c r="D18" s="16" t="n">
        <v>0</v>
      </c>
      <c r="E18" s="16" t="n">
        <v>258839</v>
      </c>
      <c r="F18" s="16" t="n">
        <v>128</v>
      </c>
      <c r="G18" s="16" t="n">
        <v>258967</v>
      </c>
      <c r="H18" s="17" t="n">
        <v>1927</v>
      </c>
    </row>
    <row r="19" customFormat="false" ht="8.25" hidden="false" customHeight="false" outlineLevel="0" collapsed="false">
      <c r="A19" s="15" t="n">
        <v>1928</v>
      </c>
      <c r="B19" s="16" t="n">
        <v>318063</v>
      </c>
      <c r="C19" s="16" t="n">
        <v>13191</v>
      </c>
      <c r="D19" s="16" t="n">
        <v>0</v>
      </c>
      <c r="E19" s="16" t="n">
        <v>304872</v>
      </c>
      <c r="F19" s="16" t="n">
        <v>362</v>
      </c>
      <c r="G19" s="16" t="n">
        <v>305234</v>
      </c>
      <c r="H19" s="17" t="n">
        <v>1928</v>
      </c>
    </row>
    <row r="20" customFormat="false" ht="8.25" hidden="false" customHeight="false" outlineLevel="0" collapsed="false">
      <c r="A20" s="15" t="n">
        <v>1929</v>
      </c>
      <c r="B20" s="16" t="n">
        <v>451655</v>
      </c>
      <c r="C20" s="16" t="n">
        <v>20344</v>
      </c>
      <c r="D20" s="16" t="n">
        <v>0</v>
      </c>
      <c r="E20" s="16" t="n">
        <v>431311</v>
      </c>
      <c r="F20" s="16" t="n">
        <v>325</v>
      </c>
      <c r="G20" s="16" t="n">
        <v>431636</v>
      </c>
      <c r="H20" s="17" t="n">
        <v>1929</v>
      </c>
    </row>
    <row r="21" customFormat="false" ht="8.25" hidden="false" customHeight="false" outlineLevel="0" collapsed="false">
      <c r="A21" s="18" t="n">
        <v>1930</v>
      </c>
      <c r="B21" s="19" t="n">
        <v>522971</v>
      </c>
      <c r="C21" s="19" t="n">
        <v>29106</v>
      </c>
      <c r="D21" s="19" t="n">
        <v>0</v>
      </c>
      <c r="E21" s="19" t="n">
        <v>493865</v>
      </c>
      <c r="F21" s="19" t="n">
        <v>818</v>
      </c>
      <c r="G21" s="19" t="n">
        <v>494683</v>
      </c>
      <c r="H21" s="20" t="n">
        <v>1930</v>
      </c>
    </row>
    <row r="22" customFormat="false" ht="8.25" hidden="false" customHeight="false" outlineLevel="0" collapsed="false">
      <c r="A22" s="15" t="n">
        <v>1931</v>
      </c>
      <c r="B22" s="16" t="n">
        <v>569789</v>
      </c>
      <c r="C22" s="16" t="n">
        <v>33392</v>
      </c>
      <c r="D22" s="16" t="n">
        <v>0</v>
      </c>
      <c r="E22" s="16" t="n">
        <v>536397</v>
      </c>
      <c r="F22" s="16" t="n">
        <v>1192</v>
      </c>
      <c r="G22" s="16" t="n">
        <v>537589</v>
      </c>
      <c r="H22" s="17" t="n">
        <v>1931</v>
      </c>
    </row>
    <row r="23" customFormat="false" ht="8.25" hidden="false" customHeight="false" outlineLevel="0" collapsed="false">
      <c r="A23" s="15" t="n">
        <v>1932</v>
      </c>
      <c r="B23" s="16" t="n">
        <v>548885</v>
      </c>
      <c r="C23" s="16" t="n">
        <v>35838</v>
      </c>
      <c r="D23" s="16" t="n">
        <v>0</v>
      </c>
      <c r="E23" s="16" t="n">
        <v>513047</v>
      </c>
      <c r="F23" s="16" t="n">
        <v>1092</v>
      </c>
      <c r="G23" s="16" t="n">
        <v>514139</v>
      </c>
      <c r="H23" s="17" t="n">
        <v>1932</v>
      </c>
    </row>
    <row r="24" customFormat="false" ht="8.25" hidden="false" customHeight="false" outlineLevel="0" collapsed="false">
      <c r="A24" s="15" t="n">
        <v>1933</v>
      </c>
      <c r="B24" s="16" t="n">
        <v>552748</v>
      </c>
      <c r="C24" s="16" t="n">
        <v>34552</v>
      </c>
      <c r="D24" s="16" t="n">
        <v>0</v>
      </c>
      <c r="E24" s="16" t="n">
        <v>518196</v>
      </c>
      <c r="F24" s="16" t="n">
        <v>1207</v>
      </c>
      <c r="G24" s="16" t="n">
        <v>519403</v>
      </c>
      <c r="H24" s="17" t="n">
        <v>1933</v>
      </c>
    </row>
    <row r="25" customFormat="false" ht="8.25" hidden="false" customHeight="false" outlineLevel="0" collapsed="false">
      <c r="A25" s="15" t="n">
        <v>1934</v>
      </c>
      <c r="B25" s="16" t="n">
        <v>591995</v>
      </c>
      <c r="C25" s="16" t="n">
        <v>26968</v>
      </c>
      <c r="D25" s="16" t="n">
        <v>0</v>
      </c>
      <c r="E25" s="16" t="n">
        <v>565027</v>
      </c>
      <c r="F25" s="16" t="n">
        <v>1615</v>
      </c>
      <c r="G25" s="16" t="n">
        <v>566642</v>
      </c>
      <c r="H25" s="17" t="n">
        <v>1934</v>
      </c>
    </row>
    <row r="26" customFormat="false" ht="8.25" hidden="false" customHeight="false" outlineLevel="0" collapsed="false">
      <c r="A26" s="18" t="n">
        <v>1935</v>
      </c>
      <c r="B26" s="19" t="n">
        <v>647852</v>
      </c>
      <c r="C26" s="19" t="n">
        <v>31001</v>
      </c>
      <c r="D26" s="19" t="n">
        <v>0</v>
      </c>
      <c r="E26" s="19" t="n">
        <v>616851</v>
      </c>
      <c r="F26" s="19" t="n">
        <v>2826</v>
      </c>
      <c r="G26" s="19" t="n">
        <v>619677</v>
      </c>
      <c r="H26" s="20" t="n">
        <v>1935</v>
      </c>
    </row>
    <row r="27" customFormat="false" ht="8.25" hidden="false" customHeight="false" outlineLevel="0" collapsed="false">
      <c r="A27" s="15" t="n">
        <v>1936</v>
      </c>
      <c r="B27" s="16" t="n">
        <v>723735</v>
      </c>
      <c r="C27" s="16" t="n">
        <v>37104</v>
      </c>
      <c r="D27" s="16" t="n">
        <v>0</v>
      </c>
      <c r="E27" s="16" t="n">
        <v>686631</v>
      </c>
      <c r="F27" s="16" t="n">
        <v>4789</v>
      </c>
      <c r="G27" s="16" t="n">
        <v>691420</v>
      </c>
      <c r="H27" s="17" t="n">
        <v>1936</v>
      </c>
    </row>
    <row r="28" customFormat="false" ht="8.25" hidden="false" customHeight="false" outlineLevel="0" collapsed="false">
      <c r="A28" s="15" t="n">
        <v>1937</v>
      </c>
      <c r="B28" s="16" t="n">
        <v>800140</v>
      </c>
      <c r="C28" s="16" t="n">
        <v>43210</v>
      </c>
      <c r="D28" s="16" t="n">
        <v>0</v>
      </c>
      <c r="E28" s="16" t="n">
        <v>756930</v>
      </c>
      <c r="F28" s="16" t="n">
        <v>5068</v>
      </c>
      <c r="G28" s="16" t="n">
        <v>761998</v>
      </c>
      <c r="H28" s="17" t="n">
        <v>1937</v>
      </c>
    </row>
    <row r="29" customFormat="false" ht="8.25" hidden="false" customHeight="false" outlineLevel="0" collapsed="false">
      <c r="A29" s="15" t="n">
        <v>1938</v>
      </c>
      <c r="B29" s="16" t="n">
        <v>813576</v>
      </c>
      <c r="C29" s="16" t="n">
        <v>46723</v>
      </c>
      <c r="D29" s="16" t="n">
        <v>296</v>
      </c>
      <c r="E29" s="16" t="n">
        <v>766557</v>
      </c>
      <c r="F29" s="16" t="n">
        <v>5207</v>
      </c>
      <c r="G29" s="16" t="n">
        <v>771764</v>
      </c>
      <c r="H29" s="17" t="n">
        <v>1938</v>
      </c>
    </row>
    <row r="30" customFormat="false" ht="8.25" hidden="false" customHeight="false" outlineLevel="0" collapsed="false">
      <c r="A30" s="15" t="n">
        <v>1939</v>
      </c>
      <c r="B30" s="16" t="n">
        <v>864479</v>
      </c>
      <c r="C30" s="16" t="n">
        <v>48046</v>
      </c>
      <c r="D30" s="16" t="n">
        <v>357</v>
      </c>
      <c r="E30" s="16" t="n">
        <v>816076</v>
      </c>
      <c r="F30" s="16" t="n">
        <v>5580</v>
      </c>
      <c r="G30" s="16" t="n">
        <v>821656</v>
      </c>
      <c r="H30" s="17" t="n">
        <v>1939</v>
      </c>
    </row>
    <row r="31" customFormat="false" ht="8.25" hidden="false" customHeight="false" outlineLevel="0" collapsed="false">
      <c r="A31" s="18" t="n">
        <v>1940</v>
      </c>
      <c r="B31" s="19" t="n">
        <v>914489</v>
      </c>
      <c r="C31" s="19" t="n">
        <v>50017</v>
      </c>
      <c r="D31" s="19" t="n">
        <v>556</v>
      </c>
      <c r="E31" s="19" t="n">
        <v>863916</v>
      </c>
      <c r="F31" s="19" t="n">
        <v>6220</v>
      </c>
      <c r="G31" s="19" t="n">
        <v>870136</v>
      </c>
      <c r="H31" s="20" t="n">
        <v>1940</v>
      </c>
    </row>
    <row r="32" customFormat="false" ht="8.25" hidden="false" customHeight="false" outlineLevel="0" collapsed="false">
      <c r="A32" s="15" t="n">
        <v>1941</v>
      </c>
      <c r="B32" s="16" t="n">
        <v>1008170</v>
      </c>
      <c r="C32" s="16" t="n">
        <v>57214</v>
      </c>
      <c r="D32" s="16" t="n">
        <v>701</v>
      </c>
      <c r="E32" s="16" t="n">
        <v>950255</v>
      </c>
      <c r="F32" s="16" t="n">
        <v>7057</v>
      </c>
      <c r="G32" s="16" t="n">
        <v>957312</v>
      </c>
      <c r="H32" s="17" t="n">
        <v>1941</v>
      </c>
    </row>
    <row r="33" customFormat="false" ht="8.25" hidden="false" customHeight="false" outlineLevel="0" collapsed="false">
      <c r="A33" s="15" t="n">
        <v>1942</v>
      </c>
      <c r="B33" s="16" t="n">
        <v>902721</v>
      </c>
      <c r="C33" s="16" t="n">
        <v>63264</v>
      </c>
      <c r="D33" s="16" t="n">
        <v>948</v>
      </c>
      <c r="E33" s="16" t="n">
        <v>838509</v>
      </c>
      <c r="F33" s="16" t="n">
        <v>6346</v>
      </c>
      <c r="G33" s="16" t="n">
        <v>844855</v>
      </c>
      <c r="H33" s="17" t="n">
        <v>1942</v>
      </c>
    </row>
    <row r="34" customFormat="false" ht="8.25" hidden="false" customHeight="false" outlineLevel="0" collapsed="false">
      <c r="A34" s="15" t="n">
        <v>1943</v>
      </c>
      <c r="B34" s="16" t="n">
        <v>722249</v>
      </c>
      <c r="C34" s="16" t="n">
        <v>67394</v>
      </c>
      <c r="D34" s="16" t="n">
        <v>1140</v>
      </c>
      <c r="E34" s="16" t="n">
        <v>653715</v>
      </c>
      <c r="F34" s="16" t="n">
        <v>5410</v>
      </c>
      <c r="G34" s="16" t="n">
        <v>659125</v>
      </c>
      <c r="H34" s="17" t="n">
        <v>1943</v>
      </c>
    </row>
    <row r="35" customFormat="false" ht="8.25" hidden="false" customHeight="false" outlineLevel="0" collapsed="false">
      <c r="A35" s="15" t="n">
        <v>1944</v>
      </c>
      <c r="B35" s="16" t="n">
        <v>748057</v>
      </c>
      <c r="C35" s="16" t="n">
        <v>71449</v>
      </c>
      <c r="D35" s="16" t="n">
        <v>1284</v>
      </c>
      <c r="E35" s="16" t="n">
        <v>675324</v>
      </c>
      <c r="F35" s="16" t="n">
        <v>5626</v>
      </c>
      <c r="G35" s="16" t="n">
        <v>680950</v>
      </c>
      <c r="H35" s="17" t="n">
        <v>1944</v>
      </c>
    </row>
    <row r="36" customFormat="false" ht="8.25" hidden="false" customHeight="false" outlineLevel="0" collapsed="false">
      <c r="A36" s="18" t="n">
        <v>1945</v>
      </c>
      <c r="B36" s="19" t="n">
        <v>852568</v>
      </c>
      <c r="C36" s="19" t="n">
        <v>73906</v>
      </c>
      <c r="D36" s="19" t="n">
        <v>1212</v>
      </c>
      <c r="E36" s="19" t="n">
        <v>777450</v>
      </c>
      <c r="F36" s="19" t="n">
        <v>6241</v>
      </c>
      <c r="G36" s="19" t="n">
        <v>783691</v>
      </c>
      <c r="H36" s="20" t="n">
        <v>1945</v>
      </c>
    </row>
    <row r="37" customFormat="false" ht="8.25" hidden="false" customHeight="false" outlineLevel="0" collapsed="false">
      <c r="A37" s="15" t="n">
        <v>1946</v>
      </c>
      <c r="B37" s="16" t="n">
        <v>1138855</v>
      </c>
      <c r="C37" s="16" t="n">
        <v>80250</v>
      </c>
      <c r="D37" s="16" t="n">
        <v>2143</v>
      </c>
      <c r="E37" s="16" t="n">
        <v>1056462</v>
      </c>
      <c r="F37" s="16" t="n">
        <v>8219</v>
      </c>
      <c r="G37" s="16" t="n">
        <v>1064681</v>
      </c>
      <c r="H37" s="17" t="n">
        <v>1946</v>
      </c>
    </row>
    <row r="38" customFormat="false" ht="8.25" hidden="false" customHeight="false" outlineLevel="0" collapsed="false">
      <c r="A38" s="15" t="n">
        <v>1947</v>
      </c>
      <c r="B38" s="16" t="n">
        <v>1299302</v>
      </c>
      <c r="C38" s="16" t="n">
        <v>99584</v>
      </c>
      <c r="D38" s="16" t="n">
        <v>2263</v>
      </c>
      <c r="E38" s="16" t="n">
        <v>1197455</v>
      </c>
      <c r="F38" s="16" t="n">
        <v>8850</v>
      </c>
      <c r="G38" s="16" t="n">
        <v>1206305</v>
      </c>
      <c r="H38" s="17" t="n">
        <v>1947</v>
      </c>
    </row>
    <row r="39" customFormat="false" ht="8.25" hidden="false" customHeight="false" outlineLevel="0" collapsed="false">
      <c r="A39" s="15" t="n">
        <v>1948</v>
      </c>
      <c r="B39" s="16" t="n">
        <v>1455397</v>
      </c>
      <c r="C39" s="16" t="n">
        <v>112424</v>
      </c>
      <c r="D39" s="16" t="n">
        <v>2305</v>
      </c>
      <c r="E39" s="16" t="n">
        <v>1340668</v>
      </c>
      <c r="F39" s="16" t="n">
        <v>9360</v>
      </c>
      <c r="G39" s="16" t="n">
        <v>1350028</v>
      </c>
      <c r="H39" s="17" t="n">
        <v>1948</v>
      </c>
    </row>
    <row r="40" customFormat="false" ht="8.25" hidden="false" customHeight="false" outlineLevel="0" collapsed="false">
      <c r="A40" s="15" t="n">
        <v>1949</v>
      </c>
      <c r="B40" s="16" t="n">
        <v>1588781</v>
      </c>
      <c r="C40" s="16" t="n">
        <v>122534</v>
      </c>
      <c r="D40" s="16" t="n">
        <v>1797</v>
      </c>
      <c r="E40" s="16" t="n">
        <v>1464450</v>
      </c>
      <c r="F40" s="16" t="n">
        <v>10058</v>
      </c>
      <c r="G40" s="16" t="n">
        <v>1474508</v>
      </c>
      <c r="H40" s="17" t="n">
        <v>1949</v>
      </c>
    </row>
    <row r="41" customFormat="false" ht="8.25" hidden="false" customHeight="false" outlineLevel="0" collapsed="false">
      <c r="A41" s="18" t="n">
        <v>1950</v>
      </c>
      <c r="B41" s="19" t="n">
        <v>1799844</v>
      </c>
      <c r="C41" s="19" t="n">
        <v>140907</v>
      </c>
      <c r="D41" s="19" t="n">
        <v>2141</v>
      </c>
      <c r="E41" s="19" t="n">
        <v>1656796</v>
      </c>
      <c r="F41" s="19" t="n">
        <v>10433</v>
      </c>
      <c r="G41" s="19" t="n">
        <v>1667229</v>
      </c>
      <c r="H41" s="20" t="n">
        <v>1950</v>
      </c>
    </row>
    <row r="42" customFormat="false" ht="8.25" hidden="false" customHeight="false" outlineLevel="0" collapsed="false">
      <c r="A42" s="15" t="n">
        <v>1951</v>
      </c>
      <c r="B42" s="16" t="n">
        <v>1952105</v>
      </c>
      <c r="C42" s="16" t="n">
        <v>148303</v>
      </c>
      <c r="D42" s="16" t="n">
        <v>2378</v>
      </c>
      <c r="E42" s="16" t="n">
        <v>1801424</v>
      </c>
      <c r="F42" s="16" t="n">
        <v>11200</v>
      </c>
      <c r="G42" s="16" t="n">
        <v>1812624</v>
      </c>
      <c r="H42" s="17" t="n">
        <v>1951</v>
      </c>
    </row>
    <row r="43" customFormat="false" ht="8.25" hidden="false" customHeight="false" outlineLevel="0" collapsed="false">
      <c r="A43" s="15" t="n">
        <v>1952</v>
      </c>
      <c r="B43" s="16" t="n">
        <v>2118035</v>
      </c>
      <c r="C43" s="16" t="n">
        <v>159576</v>
      </c>
      <c r="D43" s="16" t="n">
        <v>2548</v>
      </c>
      <c r="E43" s="16" t="n">
        <v>1955911</v>
      </c>
      <c r="F43" s="16" t="n">
        <v>11920</v>
      </c>
      <c r="G43" s="16" t="n">
        <v>1967831</v>
      </c>
      <c r="H43" s="17" t="n">
        <v>1952</v>
      </c>
    </row>
    <row r="44" customFormat="false" ht="8.25" hidden="false" customHeight="false" outlineLevel="0" collapsed="false">
      <c r="A44" s="15" t="n">
        <v>1953</v>
      </c>
      <c r="B44" s="16" t="n">
        <v>2314335</v>
      </c>
      <c r="C44" s="16" t="n">
        <v>168864</v>
      </c>
      <c r="D44" s="16" t="n">
        <v>2945</v>
      </c>
      <c r="E44" s="16" t="n">
        <v>2142526</v>
      </c>
      <c r="F44" s="16" t="n">
        <v>12584</v>
      </c>
      <c r="G44" s="16" t="n">
        <v>2155110</v>
      </c>
      <c r="H44" s="17" t="n">
        <v>1953</v>
      </c>
    </row>
    <row r="45" customFormat="false" ht="8.25" hidden="false" customHeight="false" outlineLevel="0" collapsed="false">
      <c r="A45" s="15" t="n">
        <v>1954</v>
      </c>
      <c r="B45" s="16" t="n">
        <v>2480059</v>
      </c>
      <c r="C45" s="16" t="n">
        <v>184831</v>
      </c>
      <c r="D45" s="16" t="n">
        <v>2628</v>
      </c>
      <c r="E45" s="16" t="n">
        <v>2292600</v>
      </c>
      <c r="F45" s="16" t="n">
        <v>13159</v>
      </c>
      <c r="G45" s="16" t="n">
        <v>2305759</v>
      </c>
      <c r="H45" s="17" t="n">
        <v>1954</v>
      </c>
    </row>
    <row r="46" customFormat="false" ht="8.25" hidden="false" customHeight="false" outlineLevel="0" collapsed="false">
      <c r="A46" s="18" t="n">
        <v>1955</v>
      </c>
      <c r="B46" s="19" t="n">
        <v>2711107</v>
      </c>
      <c r="C46" s="19" t="n">
        <v>180030</v>
      </c>
      <c r="D46" s="19" t="n">
        <v>3077</v>
      </c>
      <c r="E46" s="19" t="n">
        <v>2528000</v>
      </c>
      <c r="F46" s="19" t="n">
        <v>15045</v>
      </c>
      <c r="G46" s="19" t="n">
        <v>2543045</v>
      </c>
      <c r="H46" s="20" t="n">
        <v>1955</v>
      </c>
    </row>
    <row r="47" customFormat="false" ht="8.25" hidden="false" customHeight="false" outlineLevel="0" collapsed="false">
      <c r="A47" s="15" t="n">
        <v>1956</v>
      </c>
      <c r="B47" s="16" t="n">
        <v>2976729</v>
      </c>
      <c r="C47" s="16" t="n">
        <v>198595</v>
      </c>
      <c r="D47" s="16" t="n">
        <v>3937</v>
      </c>
      <c r="E47" s="16" t="n">
        <v>2774197</v>
      </c>
      <c r="F47" s="16" t="n">
        <v>17097</v>
      </c>
      <c r="G47" s="16" t="n">
        <v>2791294</v>
      </c>
      <c r="H47" s="17" t="n">
        <v>1956</v>
      </c>
    </row>
    <row r="48" customFormat="false" ht="8.25" hidden="false" customHeight="false" outlineLevel="0" collapsed="false">
      <c r="A48" s="15" t="n">
        <v>1957</v>
      </c>
      <c r="B48" s="16" t="n">
        <v>3097891</v>
      </c>
      <c r="C48" s="16" t="n">
        <v>203595</v>
      </c>
      <c r="D48" s="16" t="n">
        <v>4310</v>
      </c>
      <c r="E48" s="16" t="n">
        <v>2889986</v>
      </c>
      <c r="F48" s="16" t="n">
        <v>17557</v>
      </c>
      <c r="G48" s="16" t="n">
        <v>2907543</v>
      </c>
      <c r="H48" s="17" t="n">
        <v>1957</v>
      </c>
    </row>
    <row r="49" customFormat="false" ht="8.25" hidden="false" customHeight="false" outlineLevel="0" collapsed="false">
      <c r="A49" s="15" t="n">
        <v>1958</v>
      </c>
      <c r="B49" s="16" t="n">
        <v>3180302</v>
      </c>
      <c r="C49" s="16" t="n">
        <v>212615</v>
      </c>
      <c r="D49" s="16" t="n">
        <v>5384</v>
      </c>
      <c r="E49" s="16" t="n">
        <v>2962303</v>
      </c>
      <c r="F49" s="16" t="n">
        <v>18539</v>
      </c>
      <c r="G49" s="16" t="n">
        <v>2980842</v>
      </c>
      <c r="H49" s="17" t="n">
        <v>1958</v>
      </c>
    </row>
    <row r="50" customFormat="false" ht="8.25" hidden="false" customHeight="false" outlineLevel="0" collapsed="false">
      <c r="A50" s="15" t="n">
        <v>1959</v>
      </c>
      <c r="B50" s="16" t="n">
        <v>3471139</v>
      </c>
      <c r="C50" s="16" t="n">
        <v>217657</v>
      </c>
      <c r="D50" s="16" t="n">
        <v>9139</v>
      </c>
      <c r="E50" s="16" t="n">
        <v>3244343</v>
      </c>
      <c r="F50" s="16" t="n">
        <v>20217</v>
      </c>
      <c r="G50" s="16" t="n">
        <v>3264560</v>
      </c>
      <c r="H50" s="17" t="n">
        <v>1959</v>
      </c>
    </row>
    <row r="51" customFormat="false" ht="8.25" hidden="false" customHeight="false" outlineLevel="0" collapsed="false">
      <c r="A51" s="18" t="n">
        <v>1960</v>
      </c>
      <c r="B51" s="19" t="n">
        <v>3608101</v>
      </c>
      <c r="C51" s="19" t="n">
        <v>222744</v>
      </c>
      <c r="D51" s="19" t="n">
        <v>10992</v>
      </c>
      <c r="E51" s="19" t="n">
        <v>3374365</v>
      </c>
      <c r="F51" s="19" t="n">
        <v>21500</v>
      </c>
      <c r="G51" s="19" t="n">
        <v>3395865</v>
      </c>
      <c r="H51" s="20" t="n">
        <v>1960</v>
      </c>
    </row>
    <row r="52" customFormat="false" ht="8.25" hidden="false" customHeight="false" outlineLevel="0" collapsed="false">
      <c r="A52" s="15" t="n">
        <v>1961</v>
      </c>
      <c r="B52" s="16" t="n">
        <v>3751395</v>
      </c>
      <c r="C52" s="16" t="n">
        <v>212770</v>
      </c>
      <c r="D52" s="16" t="n">
        <v>13041</v>
      </c>
      <c r="E52" s="16" t="n">
        <v>3525584</v>
      </c>
      <c r="F52" s="16" t="n">
        <v>22165</v>
      </c>
      <c r="G52" s="16" t="n">
        <v>3547749</v>
      </c>
      <c r="H52" s="17" t="n">
        <v>1961</v>
      </c>
    </row>
    <row r="53" customFormat="false" ht="8.25" hidden="false" customHeight="false" outlineLevel="0" collapsed="false">
      <c r="A53" s="15" t="n">
        <v>1962</v>
      </c>
      <c r="B53" s="16" t="n">
        <v>3958951</v>
      </c>
      <c r="C53" s="16" t="n">
        <v>210474</v>
      </c>
      <c r="D53" s="16" t="n">
        <v>10466</v>
      </c>
      <c r="E53" s="16" t="n">
        <v>3738011</v>
      </c>
      <c r="F53" s="16" t="n">
        <v>23288</v>
      </c>
      <c r="G53" s="16" t="n">
        <v>3761299</v>
      </c>
      <c r="H53" s="17" t="n">
        <v>1962</v>
      </c>
    </row>
    <row r="54" customFormat="false" ht="8.25" hidden="false" customHeight="false" outlineLevel="0" collapsed="false">
      <c r="A54" s="15" t="n">
        <v>1963</v>
      </c>
      <c r="B54" s="16" t="n">
        <v>4156116</v>
      </c>
      <c r="C54" s="16" t="n">
        <v>205366</v>
      </c>
      <c r="D54" s="16" t="n">
        <v>12239</v>
      </c>
      <c r="E54" s="16" t="n">
        <v>3938511</v>
      </c>
      <c r="F54" s="16" t="n">
        <v>24357</v>
      </c>
      <c r="G54" s="16" t="n">
        <v>3962868</v>
      </c>
      <c r="H54" s="17" t="n">
        <v>1963</v>
      </c>
    </row>
    <row r="55" customFormat="false" ht="8.25" hidden="false" customHeight="false" outlineLevel="0" collapsed="false">
      <c r="A55" s="15" t="n">
        <v>1964</v>
      </c>
      <c r="B55" s="16" t="n">
        <v>4411841</v>
      </c>
      <c r="C55" s="16" t="n">
        <v>205909</v>
      </c>
      <c r="D55" s="16" t="n">
        <v>14208</v>
      </c>
      <c r="E55" s="16" t="n">
        <v>4191724</v>
      </c>
      <c r="F55" s="16" t="n">
        <v>25771</v>
      </c>
      <c r="G55" s="16" t="n">
        <v>4217495</v>
      </c>
      <c r="H55" s="17" t="n">
        <v>1964</v>
      </c>
    </row>
    <row r="56" customFormat="false" ht="8.25" hidden="false" customHeight="false" outlineLevel="0" collapsed="false">
      <c r="A56" s="18" t="n">
        <v>1965</v>
      </c>
      <c r="B56" s="19" t="n">
        <v>4687592</v>
      </c>
      <c r="C56" s="19" t="n">
        <v>203101</v>
      </c>
      <c r="D56" s="19" t="n">
        <v>16374</v>
      </c>
      <c r="E56" s="19" t="n">
        <v>4468117</v>
      </c>
      <c r="F56" s="19" t="n">
        <v>27119</v>
      </c>
      <c r="G56" s="19" t="n">
        <v>4495236</v>
      </c>
      <c r="H56" s="20" t="n">
        <v>1965</v>
      </c>
    </row>
    <row r="57" customFormat="false" ht="8.25" hidden="false" customHeight="false" outlineLevel="0" collapsed="false">
      <c r="A57" s="15" t="n">
        <v>1966</v>
      </c>
      <c r="B57" s="16" t="n">
        <v>4947220</v>
      </c>
      <c r="C57" s="16" t="n">
        <v>191328</v>
      </c>
      <c r="D57" s="16" t="n">
        <v>27306</v>
      </c>
      <c r="E57" s="16" t="n">
        <v>4728586</v>
      </c>
      <c r="F57" s="16" t="n">
        <v>29050</v>
      </c>
      <c r="G57" s="16" t="n">
        <v>4757636</v>
      </c>
      <c r="H57" s="17" t="n">
        <v>1966</v>
      </c>
    </row>
    <row r="58" customFormat="false" ht="8.25" hidden="false" customHeight="false" outlineLevel="0" collapsed="false">
      <c r="A58" s="15" t="n">
        <v>1967</v>
      </c>
      <c r="B58" s="16" t="n">
        <v>5181470</v>
      </c>
      <c r="C58" s="16" t="n">
        <v>183415</v>
      </c>
      <c r="D58" s="16" t="n">
        <v>25793</v>
      </c>
      <c r="E58" s="16" t="n">
        <v>4972262</v>
      </c>
      <c r="F58" s="16" t="n">
        <v>34477</v>
      </c>
      <c r="G58" s="16" t="n">
        <v>5006739</v>
      </c>
      <c r="H58" s="17" t="n">
        <v>1967</v>
      </c>
    </row>
    <row r="59" customFormat="false" ht="8.25" hidden="false" customHeight="false" outlineLevel="0" collapsed="false">
      <c r="A59" s="15" t="n">
        <v>1968</v>
      </c>
      <c r="B59" s="16" t="n">
        <v>5653397</v>
      </c>
      <c r="C59" s="16" t="n">
        <v>193208</v>
      </c>
      <c r="D59" s="16" t="n">
        <v>29526</v>
      </c>
      <c r="E59" s="16" t="n">
        <v>5430663</v>
      </c>
      <c r="F59" s="16" t="n">
        <v>39536</v>
      </c>
      <c r="G59" s="16" t="n">
        <v>5470199</v>
      </c>
      <c r="H59" s="17" t="n">
        <v>1968</v>
      </c>
    </row>
    <row r="60" customFormat="false" ht="8.25" hidden="false" customHeight="false" outlineLevel="0" collapsed="false">
      <c r="A60" s="15" t="n">
        <v>1969</v>
      </c>
      <c r="B60" s="16" t="n">
        <v>6171755</v>
      </c>
      <c r="C60" s="16" t="n">
        <v>189037</v>
      </c>
      <c r="D60" s="16" t="n">
        <v>31026</v>
      </c>
      <c r="E60" s="16" t="n">
        <v>5951692</v>
      </c>
      <c r="F60" s="16" t="n">
        <v>42651</v>
      </c>
      <c r="G60" s="16" t="n">
        <v>5994343</v>
      </c>
      <c r="H60" s="17" t="n">
        <v>1969</v>
      </c>
    </row>
    <row r="61" customFormat="false" ht="8.25" hidden="false" customHeight="false" outlineLevel="0" collapsed="false">
      <c r="A61" s="18" t="n">
        <v>1970</v>
      </c>
      <c r="B61" s="19" t="n">
        <v>6666405</v>
      </c>
      <c r="C61" s="19" t="n">
        <v>202323</v>
      </c>
      <c r="D61" s="19" t="n">
        <v>30823</v>
      </c>
      <c r="E61" s="19" t="n">
        <v>6433259</v>
      </c>
      <c r="F61" s="19" t="n">
        <v>43760</v>
      </c>
      <c r="G61" s="19" t="n">
        <v>6477019</v>
      </c>
      <c r="H61" s="20" t="n">
        <v>1970</v>
      </c>
    </row>
    <row r="62" customFormat="false" ht="8.25" hidden="false" customHeight="false" outlineLevel="0" collapsed="false">
      <c r="A62" s="15" t="n">
        <v>1971</v>
      </c>
      <c r="B62" s="16" t="n">
        <v>7089011</v>
      </c>
      <c r="C62" s="16" t="n">
        <v>198745</v>
      </c>
      <c r="D62" s="16" t="n">
        <v>37928</v>
      </c>
      <c r="E62" s="16" t="n">
        <v>6852338</v>
      </c>
      <c r="F62" s="16" t="n">
        <v>48866</v>
      </c>
      <c r="G62" s="16" t="n">
        <v>6901204</v>
      </c>
      <c r="H62" s="17" t="n">
        <v>1971</v>
      </c>
    </row>
    <row r="63" customFormat="false" ht="8.25" hidden="false" customHeight="false" outlineLevel="0" collapsed="false">
      <c r="A63" s="15" t="n">
        <v>1972</v>
      </c>
      <c r="B63" s="16" t="n">
        <v>7790492</v>
      </c>
      <c r="C63" s="16" t="n">
        <v>199361</v>
      </c>
      <c r="D63" s="16" t="n">
        <v>40259</v>
      </c>
      <c r="E63" s="16" t="n">
        <v>7550872</v>
      </c>
      <c r="F63" s="16" t="n">
        <v>60626</v>
      </c>
      <c r="G63" s="16" t="n">
        <v>7611498</v>
      </c>
      <c r="H63" s="17" t="n">
        <v>1972</v>
      </c>
    </row>
    <row r="64" customFormat="false" ht="8.25" hidden="false" customHeight="false" outlineLevel="0" collapsed="false">
      <c r="A64" s="15" t="n">
        <v>1973</v>
      </c>
      <c r="B64" s="16" t="n">
        <v>8538282</v>
      </c>
      <c r="C64" s="16" t="n">
        <v>209459</v>
      </c>
      <c r="D64" s="16" t="n">
        <v>44974</v>
      </c>
      <c r="E64" s="16" t="n">
        <v>8283849</v>
      </c>
      <c r="F64" s="16" t="n">
        <v>68707</v>
      </c>
      <c r="G64" s="16" t="n">
        <v>8352556</v>
      </c>
      <c r="H64" s="17" t="n">
        <v>1973</v>
      </c>
    </row>
    <row r="65" customFormat="false" ht="8.25" hidden="false" customHeight="false" outlineLevel="0" collapsed="false">
      <c r="A65" s="15" t="n">
        <v>1974</v>
      </c>
      <c r="B65" s="16" t="n">
        <v>8316250</v>
      </c>
      <c r="C65" s="16" t="n">
        <v>214284</v>
      </c>
      <c r="D65" s="16" t="n">
        <v>46504</v>
      </c>
      <c r="E65" s="16" t="n">
        <v>8055462</v>
      </c>
      <c r="F65" s="16" t="n">
        <v>68696</v>
      </c>
      <c r="G65" s="16" t="n">
        <v>8124158</v>
      </c>
      <c r="H65" s="17" t="n">
        <v>1974</v>
      </c>
    </row>
    <row r="66" customFormat="false" ht="8.25" hidden="false" customHeight="false" outlineLevel="0" collapsed="false">
      <c r="A66" s="15" t="n">
        <v>1975</v>
      </c>
      <c r="B66" s="16" t="n">
        <v>8543318</v>
      </c>
      <c r="C66" s="16" t="n">
        <v>211352</v>
      </c>
      <c r="D66" s="16" t="n">
        <v>50331</v>
      </c>
      <c r="E66" s="16" t="n">
        <v>8281635</v>
      </c>
      <c r="F66" s="16" t="n">
        <v>71556</v>
      </c>
      <c r="G66" s="16" t="n">
        <v>8353191</v>
      </c>
      <c r="H66" s="17" t="n">
        <v>1975</v>
      </c>
    </row>
    <row r="67" customFormat="false" ht="8.25" hidden="false" customHeight="false" outlineLevel="0" collapsed="false">
      <c r="A67" s="21" t="n">
        <v>1976</v>
      </c>
      <c r="B67" s="22" t="n">
        <v>9076870</v>
      </c>
      <c r="C67" s="23" t="n">
        <v>207244</v>
      </c>
      <c r="D67" s="23" t="n">
        <v>53342</v>
      </c>
      <c r="E67" s="23" t="n">
        <v>8816284</v>
      </c>
      <c r="F67" s="23" t="n">
        <v>75176</v>
      </c>
      <c r="G67" s="23" t="n">
        <v>8891460</v>
      </c>
      <c r="H67" s="24" t="n">
        <v>1976</v>
      </c>
    </row>
    <row r="68" customFormat="false" ht="8.25" hidden="false" customHeight="false" outlineLevel="0" collapsed="false">
      <c r="A68" s="25" t="n">
        <v>1977</v>
      </c>
      <c r="B68" s="26" t="n">
        <v>9494017</v>
      </c>
      <c r="C68" s="16" t="n">
        <v>204681</v>
      </c>
      <c r="D68" s="16" t="n">
        <v>51165</v>
      </c>
      <c r="E68" s="16" t="n">
        <v>9238171</v>
      </c>
      <c r="F68" s="16" t="n">
        <v>81126</v>
      </c>
      <c r="G68" s="16" t="n">
        <v>9319297</v>
      </c>
      <c r="H68" s="17" t="n">
        <v>1977</v>
      </c>
    </row>
    <row r="69" customFormat="false" ht="8.25" hidden="false" customHeight="false" outlineLevel="0" collapsed="false">
      <c r="A69" s="27" t="n">
        <v>1978</v>
      </c>
      <c r="B69" s="28" t="n">
        <v>9884733</v>
      </c>
      <c r="C69" s="19" t="n">
        <v>198766</v>
      </c>
      <c r="D69" s="19" t="n">
        <v>53898</v>
      </c>
      <c r="E69" s="19" t="n">
        <v>9632069</v>
      </c>
      <c r="F69" s="19" t="n">
        <v>84177</v>
      </c>
      <c r="G69" s="19" t="n">
        <v>9716246</v>
      </c>
      <c r="H69" s="20" t="n">
        <v>1978</v>
      </c>
    </row>
  </sheetData>
  <mergeCells count="1">
    <mergeCell ref="A1:H1"/>
  </mergeCells>
  <printOptions headings="false" gridLines="false" gridLinesSet="true" horizontalCentered="false" verticalCentered="false"/>
  <pageMargins left="1.25" right="0.75" top="0.6" bottom="0.6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9.710937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14.98"/>
    <col collapsed="false" customWidth="true" hidden="false" outlineLevel="0" max="3" min="3" style="0" width="10.99"/>
    <col collapsed="false" customWidth="true" hidden="false" outlineLevel="0" max="4" min="4" style="0" width="18.98"/>
    <col collapsed="false" customWidth="true" hidden="false" outlineLevel="0" max="5" min="5" style="0" width="14.98"/>
    <col collapsed="false" customWidth="true" hidden="false" outlineLevel="0" max="6" min="6" style="0" width="12.38"/>
    <col collapsed="false" customWidth="true" hidden="false" outlineLevel="0" max="7" min="7" style="0" width="14.98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0"/>
      <c r="J2" s="30"/>
      <c r="K2" s="30"/>
    </row>
    <row r="3" customFormat="false" ht="8.25" hidden="false" customHeight="false" outlineLevel="0" collapsed="false">
      <c r="A3" s="30"/>
      <c r="B3" s="30"/>
      <c r="C3" s="30"/>
      <c r="D3" s="30"/>
      <c r="E3" s="30"/>
      <c r="F3" s="30"/>
      <c r="G3" s="30"/>
      <c r="H3" s="33" t="s">
        <v>1</v>
      </c>
      <c r="I3" s="30"/>
      <c r="J3" s="30"/>
      <c r="K3" s="30"/>
    </row>
    <row r="4" customFormat="false" ht="8.25" hidden="false" customHeight="false" outlineLevel="0" collapsed="false">
      <c r="A4" s="30" t="s">
        <v>2</v>
      </c>
      <c r="B4" s="30"/>
      <c r="C4" s="30"/>
      <c r="D4" s="32" t="s">
        <v>3</v>
      </c>
      <c r="E4" s="30"/>
      <c r="F4" s="30"/>
      <c r="G4" s="34"/>
      <c r="H4" s="33" t="s">
        <v>26</v>
      </c>
      <c r="I4" s="30"/>
      <c r="J4" s="30"/>
      <c r="K4" s="30"/>
    </row>
    <row r="5" customFormat="false" ht="8.25" hidden="false" customHeight="false" outlineLevel="0" collapsed="false">
      <c r="A5" s="5"/>
      <c r="B5" s="5"/>
      <c r="C5" s="5"/>
      <c r="D5" s="6" t="s">
        <v>5</v>
      </c>
      <c r="E5" s="5"/>
      <c r="F5" s="6" t="s">
        <v>6</v>
      </c>
      <c r="G5" s="7"/>
      <c r="H5" s="7"/>
      <c r="I5" s="30"/>
      <c r="J5" s="30"/>
      <c r="K5" s="30"/>
    </row>
    <row r="6" customFormat="false" ht="8.25" hidden="false" customHeight="false" outlineLevel="0" collapsed="false">
      <c r="A6" s="8"/>
      <c r="B6" s="9" t="s">
        <v>7</v>
      </c>
      <c r="C6" s="8"/>
      <c r="D6" s="9" t="s">
        <v>8</v>
      </c>
      <c r="E6" s="9" t="s">
        <v>9</v>
      </c>
      <c r="F6" s="9" t="s">
        <v>10</v>
      </c>
      <c r="G6" s="10" t="s">
        <v>9</v>
      </c>
      <c r="H6" s="11"/>
      <c r="I6" s="30"/>
      <c r="J6" s="30"/>
      <c r="K6" s="30"/>
    </row>
    <row r="7" customFormat="false" ht="8.25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1</v>
      </c>
      <c r="I7" s="30"/>
      <c r="J7" s="30"/>
      <c r="K7" s="30"/>
    </row>
    <row r="8" customFormat="false" ht="8.25" hidden="false" customHeight="false" outlineLevel="0" collapsed="false">
      <c r="A8" s="8"/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12</v>
      </c>
      <c r="H8" s="11"/>
      <c r="I8" s="30"/>
      <c r="J8" s="30"/>
      <c r="K8" s="30"/>
    </row>
    <row r="9" customFormat="false" ht="8.25" hidden="false" customHeight="false" outlineLevel="0" collapsed="false">
      <c r="A9" s="8"/>
      <c r="B9" s="9" t="s">
        <v>23</v>
      </c>
      <c r="C9" s="8"/>
      <c r="D9" s="9" t="s">
        <v>24</v>
      </c>
      <c r="E9" s="9" t="s">
        <v>12</v>
      </c>
      <c r="F9" s="9" t="s">
        <v>25</v>
      </c>
      <c r="G9" s="11"/>
      <c r="H9" s="11"/>
      <c r="I9" s="30"/>
      <c r="J9" s="30"/>
      <c r="K9" s="30"/>
    </row>
    <row r="10" customFormat="false" ht="9.95" hidden="false" customHeight="true" outlineLevel="0" collapsed="false">
      <c r="A10" s="21" t="n">
        <v>1979</v>
      </c>
      <c r="B10" s="35" t="n">
        <v>9966073</v>
      </c>
      <c r="C10" s="35" t="n">
        <v>203093</v>
      </c>
      <c r="D10" s="35" t="n">
        <v>68089</v>
      </c>
      <c r="E10" s="35" t="n">
        <v>9694891</v>
      </c>
      <c r="F10" s="35" t="n">
        <v>89382</v>
      </c>
      <c r="G10" s="35" t="n">
        <v>9784273</v>
      </c>
      <c r="H10" s="36" t="n">
        <v>1979</v>
      </c>
      <c r="I10" s="30"/>
      <c r="J10" s="30"/>
      <c r="K10" s="30"/>
    </row>
    <row r="11" customFormat="false" ht="9.95" hidden="false" customHeight="true" outlineLevel="0" collapsed="false">
      <c r="A11" s="25" t="n">
        <v>1980</v>
      </c>
      <c r="B11" s="37" t="n">
        <v>9716685</v>
      </c>
      <c r="C11" s="37" t="n">
        <v>176867</v>
      </c>
      <c r="D11" s="37" t="n">
        <v>54318</v>
      </c>
      <c r="E11" s="37" t="n">
        <v>9485500</v>
      </c>
      <c r="F11" s="37" t="n">
        <v>92240</v>
      </c>
      <c r="G11" s="37" t="n">
        <v>9577740</v>
      </c>
      <c r="H11" s="38" t="n">
        <v>1980</v>
      </c>
      <c r="I11" s="30"/>
      <c r="J11" s="30"/>
      <c r="K11" s="30"/>
    </row>
    <row r="12" customFormat="false" ht="9.95" hidden="false" customHeight="true" outlineLevel="0" collapsed="false">
      <c r="A12" s="25" t="n">
        <v>1981</v>
      </c>
      <c r="B12" s="37" t="n">
        <v>10182499</v>
      </c>
      <c r="C12" s="37" t="n">
        <v>153279</v>
      </c>
      <c r="D12" s="37" t="n">
        <v>57362</v>
      </c>
      <c r="E12" s="37" t="n">
        <v>9971858</v>
      </c>
      <c r="F12" s="37" t="n">
        <v>111952</v>
      </c>
      <c r="G12" s="37" t="n">
        <v>10083810</v>
      </c>
      <c r="H12" s="38" t="n">
        <v>1981</v>
      </c>
      <c r="I12" s="30"/>
      <c r="J12" s="30"/>
      <c r="K12" s="30"/>
    </row>
    <row r="13" customFormat="false" ht="9.95" hidden="false" customHeight="true" outlineLevel="0" collapsed="false">
      <c r="A13" s="25" t="n">
        <v>1982</v>
      </c>
      <c r="B13" s="37" t="n">
        <v>10706744</v>
      </c>
      <c r="C13" s="37" t="n">
        <v>165716</v>
      </c>
      <c r="D13" s="37" t="n">
        <v>57229</v>
      </c>
      <c r="E13" s="37" t="n">
        <v>10483799</v>
      </c>
      <c r="F13" s="37" t="n">
        <v>126620</v>
      </c>
      <c r="G13" s="37" t="n">
        <v>10610419</v>
      </c>
      <c r="H13" s="38" t="n">
        <v>1982</v>
      </c>
      <c r="I13" s="30"/>
      <c r="J13" s="30"/>
      <c r="K13" s="30"/>
    </row>
    <row r="14" customFormat="false" ht="9.95" hidden="false" customHeight="true" outlineLevel="0" collapsed="false">
      <c r="A14" s="25" t="n">
        <v>1983</v>
      </c>
      <c r="B14" s="37" t="n">
        <v>11721118</v>
      </c>
      <c r="C14" s="37" t="n">
        <v>149398</v>
      </c>
      <c r="D14" s="37" t="n">
        <v>63509</v>
      </c>
      <c r="E14" s="37" t="n">
        <v>11508211</v>
      </c>
      <c r="F14" s="37" t="n">
        <v>118966</v>
      </c>
      <c r="G14" s="37" t="n">
        <v>11627177</v>
      </c>
      <c r="H14" s="38" t="n">
        <v>1983</v>
      </c>
      <c r="I14" s="30"/>
      <c r="J14" s="30"/>
      <c r="K14" s="30"/>
    </row>
    <row r="15" customFormat="false" ht="9.95" hidden="false" customHeight="true" outlineLevel="0" collapsed="false">
      <c r="A15" s="27" t="n">
        <v>1984</v>
      </c>
      <c r="B15" s="39" t="n">
        <v>13096788</v>
      </c>
      <c r="C15" s="39" t="n">
        <v>174772</v>
      </c>
      <c r="D15" s="39" t="n">
        <v>75959</v>
      </c>
      <c r="E15" s="39" t="n">
        <v>12846057</v>
      </c>
      <c r="F15" s="39" t="n">
        <v>303685</v>
      </c>
      <c r="G15" s="39" t="n">
        <v>13149742</v>
      </c>
      <c r="H15" s="40" t="n">
        <v>1984</v>
      </c>
      <c r="I15" s="30"/>
      <c r="J15" s="30"/>
      <c r="K15" s="30"/>
    </row>
    <row r="16" customFormat="false" ht="9.95" hidden="false" customHeight="true" outlineLevel="0" collapsed="false">
      <c r="A16" s="21" t="n">
        <v>1985</v>
      </c>
      <c r="B16" s="41" t="n">
        <v>13951975</v>
      </c>
      <c r="C16" s="41" t="n">
        <v>189585</v>
      </c>
      <c r="D16" s="41" t="n">
        <v>79999</v>
      </c>
      <c r="E16" s="41" t="n">
        <v>13682391</v>
      </c>
      <c r="F16" s="41" t="n">
        <v>309414</v>
      </c>
      <c r="G16" s="41" t="n">
        <v>13991805</v>
      </c>
      <c r="H16" s="42" t="n">
        <v>1985</v>
      </c>
      <c r="I16" s="30"/>
      <c r="J16" s="30"/>
      <c r="K16" s="30"/>
    </row>
    <row r="17" customFormat="false" ht="9.95" hidden="false" customHeight="true" outlineLevel="0" collapsed="false">
      <c r="A17" s="25" t="n">
        <v>1986</v>
      </c>
      <c r="B17" s="37" t="n">
        <v>15017576</v>
      </c>
      <c r="C17" s="37" t="n">
        <v>184284</v>
      </c>
      <c r="D17" s="37" t="n">
        <v>90805</v>
      </c>
      <c r="E17" s="37" t="n">
        <v>14742487</v>
      </c>
      <c r="F17" s="37" t="n">
        <v>189771</v>
      </c>
      <c r="G17" s="37" t="n">
        <v>14932258</v>
      </c>
      <c r="H17" s="43" t="n">
        <v>1986</v>
      </c>
      <c r="I17" s="30"/>
      <c r="J17" s="30"/>
      <c r="K17" s="30"/>
    </row>
    <row r="18" customFormat="false" ht="9.95" hidden="false" customHeight="true" outlineLevel="0" collapsed="false">
      <c r="A18" s="25" t="n">
        <v>1987</v>
      </c>
      <c r="B18" s="37" t="n">
        <v>16520792</v>
      </c>
      <c r="C18" s="37" t="n">
        <v>187586</v>
      </c>
      <c r="D18" s="37" t="n">
        <v>95238</v>
      </c>
      <c r="E18" s="37" t="n">
        <v>16237968</v>
      </c>
      <c r="F18" s="37" t="n">
        <v>235528</v>
      </c>
      <c r="G18" s="37" t="n">
        <v>16473496</v>
      </c>
      <c r="H18" s="43" t="n">
        <v>1987</v>
      </c>
      <c r="I18" s="30"/>
      <c r="J18" s="30"/>
      <c r="K18" s="30"/>
    </row>
    <row r="19" customFormat="false" ht="9.95" hidden="false" customHeight="true" outlineLevel="0" collapsed="false">
      <c r="A19" s="25" t="n">
        <v>1988</v>
      </c>
      <c r="B19" s="37" t="n">
        <v>17908048</v>
      </c>
      <c r="C19" s="37" t="n">
        <v>201328</v>
      </c>
      <c r="D19" s="37" t="n">
        <v>106664</v>
      </c>
      <c r="E19" s="37" t="n">
        <v>17600056</v>
      </c>
      <c r="F19" s="37" t="n">
        <v>228465</v>
      </c>
      <c r="G19" s="37" t="n">
        <v>17828521</v>
      </c>
      <c r="H19" s="43" t="n">
        <v>1988</v>
      </c>
      <c r="I19" s="30"/>
      <c r="J19" s="30"/>
      <c r="K19" s="30"/>
    </row>
    <row r="20" customFormat="false" ht="9.95" hidden="false" customHeight="true" outlineLevel="0" collapsed="false">
      <c r="A20" s="25" t="n">
        <v>1989</v>
      </c>
      <c r="B20" s="37" t="n">
        <v>18901345</v>
      </c>
      <c r="C20" s="37" t="n">
        <v>202400</v>
      </c>
      <c r="D20" s="37" t="n">
        <v>118040</v>
      </c>
      <c r="E20" s="37" t="n">
        <v>18580905</v>
      </c>
      <c r="F20" s="37" t="n">
        <v>288514</v>
      </c>
      <c r="G20" s="37" t="n">
        <v>18869419</v>
      </c>
      <c r="H20" s="43" t="n">
        <v>1989</v>
      </c>
      <c r="I20" s="30"/>
      <c r="J20" s="30"/>
      <c r="K20" s="30"/>
    </row>
    <row r="21" customFormat="false" ht="9.95" hidden="false" customHeight="true" outlineLevel="0" collapsed="false">
      <c r="A21" s="27" t="n">
        <v>1990</v>
      </c>
      <c r="B21" s="39" t="n">
        <v>20010151</v>
      </c>
      <c r="C21" s="39" t="n">
        <v>238618</v>
      </c>
      <c r="D21" s="39" t="n">
        <v>113955</v>
      </c>
      <c r="E21" s="39" t="n">
        <v>19657578</v>
      </c>
      <c r="F21" s="39" t="n">
        <v>220135</v>
      </c>
      <c r="G21" s="39" t="n">
        <v>19877713</v>
      </c>
      <c r="H21" s="44" t="n">
        <v>1990</v>
      </c>
      <c r="I21" s="30"/>
      <c r="J21" s="30"/>
      <c r="K21" s="30"/>
    </row>
    <row r="22" customFormat="false" ht="9.95" hidden="false" customHeight="true" outlineLevel="0" collapsed="false">
      <c r="A22" s="25" t="n">
        <v>1991</v>
      </c>
      <c r="B22" s="37" t="n">
        <v>21495008.5</v>
      </c>
      <c r="C22" s="37" t="n">
        <v>228964</v>
      </c>
      <c r="D22" s="37" t="n">
        <v>150636</v>
      </c>
      <c r="E22" s="37" t="n">
        <v>21115408.5</v>
      </c>
      <c r="F22" s="37" t="n">
        <v>190058</v>
      </c>
      <c r="G22" s="37" t="n">
        <v>21305466.5</v>
      </c>
      <c r="H22" s="38" t="n">
        <v>1991</v>
      </c>
      <c r="I22" s="30"/>
      <c r="J22" s="30"/>
      <c r="K22" s="30"/>
    </row>
    <row r="23" customFormat="false" ht="9.95" hidden="false" customHeight="true" outlineLevel="0" collapsed="false">
      <c r="A23" s="25" t="n">
        <v>1992</v>
      </c>
      <c r="B23" s="37" t="n">
        <v>24317976.4585</v>
      </c>
      <c r="C23" s="37" t="n">
        <v>274230</v>
      </c>
      <c r="D23" s="37" t="n">
        <v>210712.823</v>
      </c>
      <c r="E23" s="37" t="n">
        <v>23833033.6355</v>
      </c>
      <c r="F23" s="37" t="n">
        <v>161966.764</v>
      </c>
      <c r="G23" s="37" t="n">
        <v>23995000.3995</v>
      </c>
      <c r="H23" s="38" t="n">
        <v>1992</v>
      </c>
      <c r="I23" s="30"/>
      <c r="J23" s="30"/>
      <c r="K23" s="30"/>
    </row>
    <row r="24" customFormat="false" ht="9.95" hidden="false" customHeight="true" outlineLevel="0" collapsed="false">
      <c r="A24" s="25" t="n">
        <v>1993</v>
      </c>
      <c r="B24" s="37" t="n">
        <v>25318666.247</v>
      </c>
      <c r="C24" s="37" t="n">
        <v>238300</v>
      </c>
      <c r="D24" s="37" t="n">
        <v>228574.315</v>
      </c>
      <c r="E24" s="37" t="n">
        <v>24851791.932</v>
      </c>
      <c r="F24" s="37" t="n">
        <v>138071.616</v>
      </c>
      <c r="G24" s="37" t="n">
        <v>24989863.548</v>
      </c>
      <c r="H24" s="38" t="n">
        <v>1993</v>
      </c>
      <c r="I24" s="30"/>
      <c r="J24" s="30"/>
      <c r="K24" s="30"/>
    </row>
    <row r="25" customFormat="false" ht="9.95" hidden="false" customHeight="true" outlineLevel="0" collapsed="false">
      <c r="A25" s="25" t="n">
        <v>1994</v>
      </c>
      <c r="B25" s="37" t="n">
        <v>26352789.265</v>
      </c>
      <c r="C25" s="37" t="n">
        <v>280153</v>
      </c>
      <c r="D25" s="37" t="n">
        <v>213153.132</v>
      </c>
      <c r="E25" s="37" t="n">
        <v>25859483.133</v>
      </c>
      <c r="F25" s="37" t="n">
        <v>101273.276</v>
      </c>
      <c r="G25" s="37" t="n">
        <v>25960756.409</v>
      </c>
      <c r="H25" s="38" t="n">
        <v>1994</v>
      </c>
      <c r="I25" s="30"/>
      <c r="J25" s="30"/>
      <c r="K25" s="30"/>
    </row>
    <row r="26" customFormat="false" ht="9.95" hidden="false" customHeight="true" outlineLevel="0" collapsed="false">
      <c r="A26" s="25" t="n">
        <v>1995</v>
      </c>
      <c r="B26" s="37" t="n">
        <v>27346501</v>
      </c>
      <c r="C26" s="37" t="n">
        <v>241905</v>
      </c>
      <c r="D26" s="37" t="n">
        <v>223427</v>
      </c>
      <c r="E26" s="37" t="n">
        <v>26881169</v>
      </c>
      <c r="F26" s="37" t="n">
        <v>107541</v>
      </c>
      <c r="G26" s="37" t="n">
        <v>26988710</v>
      </c>
      <c r="H26" s="38" t="n">
        <v>1995</v>
      </c>
      <c r="I26" s="30"/>
      <c r="J26" s="30"/>
      <c r="K26" s="30"/>
    </row>
    <row r="27" customFormat="false" ht="9.95" hidden="false" customHeight="true" outlineLevel="0" collapsed="false">
      <c r="A27" s="27" t="n">
        <v>1996</v>
      </c>
      <c r="B27" s="39" t="n">
        <v>28363517.423</v>
      </c>
      <c r="C27" s="39" t="n">
        <v>420698</v>
      </c>
      <c r="D27" s="39" t="n">
        <v>227881</v>
      </c>
      <c r="E27" s="39" t="n">
        <v>27554989.423</v>
      </c>
      <c r="F27" s="39" t="n">
        <v>62607</v>
      </c>
      <c r="G27" s="39" t="n">
        <v>27617596.423</v>
      </c>
      <c r="H27" s="40" t="n">
        <v>1996</v>
      </c>
      <c r="I27" s="30"/>
      <c r="J27" s="30"/>
      <c r="K27" s="30"/>
    </row>
    <row r="28" customFormat="false" ht="9.95" hidden="false" customHeight="true" outlineLevel="0" collapsed="false">
      <c r="A28" s="21" t="n">
        <v>1997</v>
      </c>
      <c r="B28" s="35" t="n">
        <v>28963067</v>
      </c>
      <c r="C28" s="35" t="n">
        <v>260682</v>
      </c>
      <c r="D28" s="35" t="n">
        <v>225504</v>
      </c>
      <c r="E28" s="35" t="n">
        <v>28476881</v>
      </c>
      <c r="F28" s="35" t="n">
        <v>55471</v>
      </c>
      <c r="G28" s="35" t="n">
        <v>28532352</v>
      </c>
      <c r="H28" s="36" t="n">
        <v>1997</v>
      </c>
      <c r="I28" s="30"/>
      <c r="J28" s="30"/>
      <c r="K28" s="30"/>
    </row>
    <row r="29" customFormat="false" ht="9.95" hidden="false" customHeight="true" outlineLevel="0" collapsed="false">
      <c r="A29" s="25" t="n">
        <v>1998</v>
      </c>
      <c r="B29" s="37" t="n">
        <v>30292214</v>
      </c>
      <c r="C29" s="37" t="n">
        <v>239676</v>
      </c>
      <c r="D29" s="37" t="n">
        <v>249674</v>
      </c>
      <c r="E29" s="37" t="n">
        <v>29802864</v>
      </c>
      <c r="F29" s="37" t="n">
        <v>57593</v>
      </c>
      <c r="G29" s="37" t="n">
        <v>29860457</v>
      </c>
      <c r="H29" s="38" t="n">
        <v>1998</v>
      </c>
      <c r="I29" s="30"/>
      <c r="J29" s="30"/>
      <c r="K29" s="30"/>
    </row>
    <row r="30" customFormat="false" ht="9.95" hidden="false" customHeight="true" outlineLevel="0" collapsed="false">
      <c r="A30" s="25" t="n">
        <v>1999</v>
      </c>
      <c r="B30" s="37" t="n">
        <v>31255765</v>
      </c>
      <c r="C30" s="37" t="n">
        <v>250316</v>
      </c>
      <c r="D30" s="37" t="n">
        <v>252659</v>
      </c>
      <c r="E30" s="37" t="n">
        <v>30752790</v>
      </c>
      <c r="F30" s="37" t="n">
        <v>133509</v>
      </c>
      <c r="G30" s="37" t="n">
        <v>30886299</v>
      </c>
      <c r="H30" s="38" t="n">
        <v>1999</v>
      </c>
      <c r="I30" s="30"/>
      <c r="J30" s="30"/>
      <c r="K30" s="30"/>
    </row>
    <row r="31" customFormat="false" ht="9.95" hidden="false" customHeight="true" outlineLevel="0" collapsed="false">
      <c r="A31" s="25" t="n">
        <v>2000</v>
      </c>
      <c r="B31" s="37" t="n">
        <v>31817973</v>
      </c>
      <c r="C31" s="37" t="n">
        <v>243912</v>
      </c>
      <c r="D31" s="37" t="n">
        <v>283044</v>
      </c>
      <c r="E31" s="37" t="n">
        <v>31291017</v>
      </c>
      <c r="F31" s="37" t="n">
        <v>179266</v>
      </c>
      <c r="G31" s="37" t="n">
        <v>31470283</v>
      </c>
      <c r="H31" s="38" t="n">
        <v>2000</v>
      </c>
      <c r="I31" s="30"/>
      <c r="J31" s="30"/>
      <c r="K31" s="30"/>
    </row>
    <row r="32" customFormat="false" ht="9.95" hidden="false" customHeight="true" outlineLevel="0" collapsed="false">
      <c r="A32" s="25" t="n">
        <v>2001</v>
      </c>
      <c r="B32" s="37" t="n">
        <v>32344364</v>
      </c>
      <c r="C32" s="37" t="n">
        <v>273788</v>
      </c>
      <c r="D32" s="37" t="n">
        <v>286733</v>
      </c>
      <c r="E32" s="37" t="n">
        <v>31783843</v>
      </c>
      <c r="F32" s="37" t="n">
        <v>298092</v>
      </c>
      <c r="G32" s="37" t="n">
        <v>32081935</v>
      </c>
      <c r="H32" s="38" t="n">
        <v>2001</v>
      </c>
      <c r="I32" s="30"/>
      <c r="J32" s="30"/>
      <c r="K32" s="30"/>
    </row>
    <row r="33" customFormat="false" ht="9.95" hidden="false" customHeight="true" outlineLevel="0" collapsed="false">
      <c r="A33" s="27" t="n">
        <v>2002</v>
      </c>
      <c r="B33" s="39" t="n">
        <v>32874594</v>
      </c>
      <c r="C33" s="39" t="n">
        <v>286184</v>
      </c>
      <c r="D33" s="39" t="n">
        <v>312951</v>
      </c>
      <c r="E33" s="39" t="n">
        <v>32275459</v>
      </c>
      <c r="F33" s="39" t="n">
        <v>297237</v>
      </c>
      <c r="G33" s="39" t="n">
        <v>32572696</v>
      </c>
      <c r="H33" s="40" t="n">
        <v>2002</v>
      </c>
      <c r="I33" s="30"/>
      <c r="J33" s="30"/>
      <c r="K33" s="30"/>
    </row>
    <row r="34" customFormat="false" ht="9.95" hidden="false" customHeight="true" outlineLevel="0" collapsed="false">
      <c r="A34" s="21" t="n">
        <v>2003</v>
      </c>
      <c r="B34" s="35" t="n">
        <v>33832977</v>
      </c>
      <c r="C34" s="35" t="n">
        <v>273878</v>
      </c>
      <c r="D34" s="35" t="n">
        <v>301765</v>
      </c>
      <c r="E34" s="35" t="n">
        <v>33257334</v>
      </c>
      <c r="F34" s="35" t="n">
        <v>276948</v>
      </c>
      <c r="G34" s="35" t="n">
        <v>33534282</v>
      </c>
      <c r="H34" s="36" t="n">
        <v>2003</v>
      </c>
      <c r="I34" s="30"/>
      <c r="J34" s="30"/>
      <c r="K34" s="30"/>
    </row>
    <row r="35" customFormat="false" ht="9.95" hidden="false" customHeight="true" outlineLevel="0" collapsed="false">
      <c r="A35" s="25" t="n">
        <v>2004</v>
      </c>
      <c r="B35" s="37" t="n">
        <v>35090159</v>
      </c>
      <c r="C35" s="37" t="n">
        <v>282805</v>
      </c>
      <c r="D35" s="37" t="n">
        <v>316059</v>
      </c>
      <c r="E35" s="37" t="n">
        <v>34491295</v>
      </c>
      <c r="F35" s="37" t="n">
        <v>194203</v>
      </c>
      <c r="G35" s="37" t="n">
        <v>34685498</v>
      </c>
      <c r="H35" s="38" t="n">
        <v>2004</v>
      </c>
      <c r="I35" s="30"/>
      <c r="J35" s="30"/>
      <c r="K35" s="30"/>
    </row>
    <row r="36" customFormat="false" ht="9.95" hidden="false" customHeight="true" outlineLevel="0" collapsed="false">
      <c r="A36" s="25" t="n">
        <v>2005</v>
      </c>
      <c r="B36" s="37" t="n">
        <v>35642011</v>
      </c>
      <c r="C36" s="37" t="n">
        <v>300611</v>
      </c>
      <c r="D36" s="37" t="n">
        <v>356461</v>
      </c>
      <c r="E36" s="37" t="n">
        <v>34984939</v>
      </c>
      <c r="F36" s="37" t="n">
        <v>201777</v>
      </c>
      <c r="G36" s="37" t="n">
        <v>35186716</v>
      </c>
      <c r="H36" s="38" t="n">
        <v>2005</v>
      </c>
      <c r="I36" s="30"/>
      <c r="J36" s="30"/>
      <c r="K36" s="30"/>
    </row>
    <row r="37" customFormat="false" ht="9.95" hidden="false" customHeight="true" outlineLevel="0" collapsed="false">
      <c r="A37" s="25" t="n">
        <v>2006</v>
      </c>
      <c r="B37" s="37" t="n">
        <v>36446146</v>
      </c>
      <c r="C37" s="37" t="n">
        <v>313174</v>
      </c>
      <c r="D37" s="37" t="n">
        <v>314666</v>
      </c>
      <c r="E37" s="37" t="n">
        <v>35818306</v>
      </c>
      <c r="F37" s="37" t="n">
        <v>971804</v>
      </c>
      <c r="G37" s="37" t="n">
        <v>36790110</v>
      </c>
      <c r="H37" s="38" t="n">
        <v>2006</v>
      </c>
      <c r="I37" s="30"/>
      <c r="J37" s="30"/>
      <c r="K37" s="30"/>
    </row>
    <row r="38" customFormat="false" ht="9.95" hidden="false" customHeight="true" outlineLevel="0" collapsed="false">
      <c r="A38" s="25" t="n">
        <v>2007</v>
      </c>
      <c r="B38" s="37" t="n">
        <v>37666714</v>
      </c>
      <c r="C38" s="37" t="n">
        <v>322208</v>
      </c>
      <c r="D38" s="37" t="n">
        <v>334816</v>
      </c>
      <c r="E38" s="37" t="n">
        <v>37009690</v>
      </c>
      <c r="F38" s="37" t="n">
        <v>1181461</v>
      </c>
      <c r="G38" s="37" t="n">
        <v>38191151</v>
      </c>
      <c r="H38" s="38" t="n">
        <v>2007</v>
      </c>
      <c r="I38" s="30"/>
      <c r="J38" s="30"/>
      <c r="K38" s="30"/>
    </row>
    <row r="39" customFormat="false" ht="9.95" hidden="false" customHeight="true" outlineLevel="0" collapsed="false">
      <c r="A39" s="27" t="n">
        <v>2008</v>
      </c>
      <c r="B39" s="39" t="n">
        <v>36841411</v>
      </c>
      <c r="C39" s="39" t="n">
        <v>355907</v>
      </c>
      <c r="D39" s="39" t="n">
        <v>367380</v>
      </c>
      <c r="E39" s="39" t="n">
        <v>36118124</v>
      </c>
      <c r="F39" s="39" t="n">
        <v>1099780</v>
      </c>
      <c r="G39" s="39" t="n">
        <v>37217904</v>
      </c>
      <c r="H39" s="40" t="n">
        <v>2008</v>
      </c>
      <c r="I39" s="30"/>
      <c r="J39" s="30"/>
      <c r="K39" s="30"/>
    </row>
    <row r="40" customFormat="false" ht="9.95" hidden="false" customHeight="true" outlineLevel="0" collapsed="false">
      <c r="A40" s="21" t="n">
        <v>2009</v>
      </c>
      <c r="B40" s="35" t="n">
        <v>35777067</v>
      </c>
      <c r="C40" s="35" t="n">
        <v>384949</v>
      </c>
      <c r="D40" s="35" t="n">
        <v>372708</v>
      </c>
      <c r="E40" s="35" t="n">
        <v>35019410</v>
      </c>
      <c r="F40" s="35" t="n">
        <v>718004</v>
      </c>
      <c r="G40" s="35" t="n">
        <v>35737414</v>
      </c>
      <c r="H40" s="36" t="n">
        <v>2009</v>
      </c>
      <c r="I40" s="30"/>
      <c r="J40" s="30"/>
      <c r="K40" s="30"/>
    </row>
    <row r="41" customFormat="false" ht="9.95" hidden="false" customHeight="true" outlineLevel="0" collapsed="false">
      <c r="A41" s="25" t="n">
        <v>2010</v>
      </c>
      <c r="B41" s="37" t="n">
        <v>36243596</v>
      </c>
      <c r="C41" s="37" t="n">
        <v>320057</v>
      </c>
      <c r="D41" s="37" t="n">
        <v>358057</v>
      </c>
      <c r="E41" s="37" t="n">
        <v>35565482</v>
      </c>
      <c r="F41" s="37" t="n">
        <v>2064087</v>
      </c>
      <c r="G41" s="37" t="n">
        <v>37629569</v>
      </c>
      <c r="H41" s="38" t="n">
        <v>2010</v>
      </c>
      <c r="I41" s="30"/>
      <c r="J41" s="30"/>
      <c r="K41" s="30"/>
    </row>
    <row r="42" customFormat="false" ht="8.25" hidden="false" customHeight="false" outlineLevel="0" collapsed="false">
      <c r="A42" s="25"/>
      <c r="B42" s="37"/>
      <c r="C42" s="37"/>
      <c r="D42" s="37"/>
      <c r="E42" s="37"/>
      <c r="F42" s="37"/>
      <c r="G42" s="37"/>
      <c r="H42" s="38"/>
      <c r="I42" s="30"/>
      <c r="J42" s="30"/>
      <c r="K42" s="30"/>
    </row>
    <row r="43" customFormat="false" ht="9" hidden="false" customHeight="false" outlineLevel="0" collapsed="false">
      <c r="A43" s="45"/>
      <c r="B43" s="46"/>
      <c r="C43" s="46"/>
      <c r="D43" s="46"/>
      <c r="E43" s="46"/>
      <c r="F43" s="46"/>
      <c r="G43" s="46"/>
      <c r="H43" s="47"/>
      <c r="I43" s="30"/>
      <c r="J43" s="30"/>
      <c r="K43" s="30"/>
    </row>
    <row r="44" customFormat="false" ht="9" hidden="false" customHeight="false" outlineLevel="0" collapsed="false">
      <c r="A44" s="45"/>
      <c r="B44" s="46"/>
      <c r="C44" s="46"/>
      <c r="D44" s="46"/>
      <c r="E44" s="46"/>
      <c r="F44" s="46"/>
      <c r="G44" s="46"/>
      <c r="H44" s="47"/>
      <c r="I44" s="30"/>
      <c r="J44" s="30"/>
      <c r="K44" s="30"/>
    </row>
    <row r="45" customFormat="false" ht="9" hidden="false" customHeight="false" outlineLevel="0" collapsed="false">
      <c r="A45" s="48"/>
      <c r="B45" s="49"/>
      <c r="C45" s="49"/>
      <c r="D45" s="49"/>
      <c r="E45" s="49"/>
      <c r="F45" s="49"/>
      <c r="G45" s="49"/>
      <c r="H45" s="50"/>
      <c r="I45" s="30"/>
      <c r="J45" s="30"/>
      <c r="K45" s="30"/>
    </row>
    <row r="46" customFormat="false" ht="54.9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3"/>
      <c r="I46" s="30"/>
      <c r="J46" s="30"/>
      <c r="K46" s="30"/>
    </row>
    <row r="47" customFormat="false" ht="8.25" hidden="false" customHeight="false" outlineLevel="0" collapsed="false">
      <c r="A47" s="54"/>
      <c r="B47" s="55"/>
      <c r="C47" s="55"/>
      <c r="D47" s="55"/>
      <c r="E47" s="55"/>
      <c r="F47" s="55"/>
      <c r="G47" s="55"/>
      <c r="H47" s="54"/>
      <c r="I47" s="30"/>
      <c r="J47" s="30"/>
      <c r="K47" s="30"/>
    </row>
    <row r="48" customFormat="false" ht="8.25" hidden="false" customHeight="false" outlineLevel="0" collapsed="false">
      <c r="A48" s="54"/>
      <c r="B48" s="55"/>
      <c r="C48" s="55"/>
      <c r="D48" s="55"/>
      <c r="E48" s="55"/>
      <c r="F48" s="55"/>
      <c r="G48" s="55"/>
      <c r="H48" s="54"/>
      <c r="I48" s="30"/>
      <c r="J48" s="30"/>
      <c r="K48" s="30"/>
    </row>
    <row r="49" customFormat="false" ht="8.25" hidden="false" customHeight="false" outlineLevel="0" collapsed="false">
      <c r="A49" s="54"/>
      <c r="B49" s="55"/>
      <c r="C49" s="55"/>
      <c r="D49" s="55"/>
      <c r="E49" s="55"/>
      <c r="F49" s="55"/>
      <c r="G49" s="55"/>
      <c r="H49" s="54"/>
      <c r="I49" s="30"/>
      <c r="J49" s="30"/>
      <c r="K49" s="30"/>
    </row>
    <row r="50" customFormat="false" ht="8.25" hidden="false" customHeight="false" outlineLevel="0" collapsed="false">
      <c r="A50" s="54"/>
      <c r="B50" s="55"/>
      <c r="C50" s="55"/>
      <c r="D50" s="55"/>
      <c r="E50" s="55"/>
      <c r="F50" s="55"/>
      <c r="G50" s="55"/>
      <c r="H50" s="54"/>
      <c r="I50" s="30"/>
      <c r="J50" s="30"/>
      <c r="K50" s="30"/>
    </row>
    <row r="51" customFormat="false" ht="8.25" hidden="false" customHeight="false" outlineLevel="0" collapsed="false">
      <c r="A51" s="54"/>
      <c r="B51" s="55"/>
      <c r="C51" s="55"/>
      <c r="D51" s="55"/>
      <c r="E51" s="55"/>
      <c r="F51" s="55"/>
      <c r="G51" s="55"/>
      <c r="H51" s="54"/>
      <c r="I51" s="30"/>
      <c r="J51" s="30"/>
      <c r="K51" s="30"/>
    </row>
    <row r="52" customFormat="false" ht="8.25" hidden="false" customHeight="false" outlineLevel="0" collapsed="false">
      <c r="A52" s="54"/>
      <c r="B52" s="55"/>
      <c r="C52" s="55"/>
      <c r="D52" s="55"/>
      <c r="E52" s="55"/>
      <c r="F52" s="55"/>
      <c r="G52" s="55"/>
      <c r="H52" s="54"/>
      <c r="I52" s="30"/>
      <c r="J52" s="30"/>
      <c r="K52" s="30"/>
    </row>
    <row r="53" customFormat="false" ht="8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4"/>
      <c r="I53" s="30"/>
      <c r="J53" s="30"/>
      <c r="K53" s="30"/>
    </row>
    <row r="54" customFormat="false" ht="8.25" hidden="false" customHeight="false" outlineLevel="0" collapsed="false">
      <c r="A54" s="54"/>
      <c r="B54" s="55"/>
      <c r="C54" s="55"/>
      <c r="D54" s="55"/>
      <c r="E54" s="55"/>
      <c r="F54" s="55"/>
      <c r="G54" s="55"/>
      <c r="H54" s="54"/>
      <c r="I54" s="30"/>
      <c r="J54" s="30"/>
      <c r="K54" s="30"/>
    </row>
    <row r="55" customFormat="false" ht="8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4"/>
      <c r="I55" s="30"/>
      <c r="J55" s="30"/>
      <c r="K55" s="30"/>
    </row>
    <row r="56" customFormat="false" ht="8.25" hidden="false" customHeight="false" outlineLevel="0" collapsed="false">
      <c r="A56" s="54"/>
      <c r="B56" s="55"/>
      <c r="C56" s="55"/>
      <c r="D56" s="55"/>
      <c r="E56" s="55"/>
      <c r="F56" s="55"/>
      <c r="G56" s="55"/>
      <c r="H56" s="54"/>
      <c r="I56" s="30"/>
      <c r="J56" s="30"/>
      <c r="K56" s="30"/>
    </row>
    <row r="57" customFormat="false" ht="8.25" hidden="false" customHeight="false" outlineLevel="0" collapsed="false">
      <c r="A57" s="54"/>
      <c r="B57" s="55"/>
      <c r="C57" s="55"/>
      <c r="D57" s="55"/>
      <c r="E57" s="55"/>
      <c r="F57" s="55"/>
      <c r="G57" s="55"/>
      <c r="H57" s="54"/>
      <c r="I57" s="30"/>
      <c r="J57" s="30"/>
      <c r="K57" s="30"/>
    </row>
    <row r="58" customFormat="false" ht="8.25" hidden="false" customHeight="false" outlineLevel="0" collapsed="false">
      <c r="A58" s="54"/>
      <c r="B58" s="55"/>
      <c r="C58" s="55"/>
      <c r="D58" s="55"/>
      <c r="E58" s="55"/>
      <c r="F58" s="55"/>
      <c r="G58" s="55"/>
      <c r="H58" s="54"/>
      <c r="I58" s="30"/>
      <c r="J58" s="30"/>
      <c r="K58" s="30"/>
    </row>
    <row r="59" customFormat="false" ht="8.25" hidden="false" customHeight="false" outlineLevel="0" collapsed="false">
      <c r="A59" s="54"/>
      <c r="B59" s="55"/>
      <c r="C59" s="55"/>
      <c r="D59" s="55"/>
      <c r="E59" s="55"/>
      <c r="F59" s="55"/>
      <c r="G59" s="55"/>
      <c r="H59" s="54"/>
      <c r="I59" s="30"/>
      <c r="J59" s="30"/>
      <c r="K59" s="30"/>
    </row>
    <row r="60" customFormat="false" ht="8.25" hidden="false" customHeight="false" outlineLevel="0" collapsed="false">
      <c r="A60" s="54"/>
      <c r="B60" s="55"/>
      <c r="C60" s="55"/>
      <c r="D60" s="55"/>
      <c r="E60" s="55"/>
      <c r="F60" s="55"/>
      <c r="G60" s="55"/>
      <c r="H60" s="54"/>
      <c r="I60" s="30"/>
      <c r="J60" s="30"/>
      <c r="K60" s="30"/>
    </row>
    <row r="61" customFormat="false" ht="8.25" hidden="false" customHeight="false" outlineLevel="0" collapsed="false">
      <c r="A61" s="54"/>
      <c r="B61" s="55"/>
      <c r="C61" s="55"/>
      <c r="D61" s="55"/>
      <c r="E61" s="55"/>
      <c r="F61" s="55"/>
      <c r="G61" s="55"/>
      <c r="H61" s="54"/>
      <c r="I61" s="30"/>
      <c r="J61" s="30"/>
      <c r="K61" s="30"/>
    </row>
    <row r="62" customFormat="false" ht="8.25" hidden="false" customHeight="false" outlineLevel="0" collapsed="false">
      <c r="A62" s="54"/>
      <c r="B62" s="55"/>
      <c r="C62" s="55"/>
      <c r="D62" s="55"/>
      <c r="E62" s="55"/>
      <c r="F62" s="55"/>
      <c r="G62" s="55"/>
      <c r="H62" s="54"/>
      <c r="I62" s="30"/>
      <c r="J62" s="30"/>
      <c r="K62" s="30"/>
    </row>
    <row r="63" customFormat="false" ht="8.25" hidden="false" customHeight="false" outlineLevel="0" collapsed="false">
      <c r="A63" s="54"/>
      <c r="B63" s="55"/>
      <c r="C63" s="55"/>
      <c r="D63" s="55"/>
      <c r="E63" s="55"/>
      <c r="F63" s="55"/>
      <c r="G63" s="55"/>
      <c r="H63" s="54"/>
      <c r="I63" s="30"/>
      <c r="J63" s="30"/>
      <c r="K63" s="30"/>
    </row>
    <row r="64" customFormat="false" ht="8.25" hidden="false" customHeight="false" outlineLevel="0" collapsed="false">
      <c r="A64" s="54"/>
      <c r="B64" s="55"/>
      <c r="C64" s="55"/>
      <c r="D64" s="55"/>
      <c r="E64" s="55"/>
      <c r="F64" s="55"/>
      <c r="G64" s="55"/>
      <c r="H64" s="54"/>
      <c r="I64" s="30"/>
      <c r="J64" s="30"/>
      <c r="K64" s="30"/>
    </row>
    <row r="65" customFormat="false" ht="8.25" hidden="false" customHeight="false" outlineLevel="0" collapsed="false">
      <c r="A65" s="54"/>
      <c r="B65" s="55"/>
      <c r="C65" s="55"/>
      <c r="D65" s="55"/>
      <c r="E65" s="55"/>
      <c r="F65" s="55"/>
      <c r="G65" s="55"/>
      <c r="H65" s="54"/>
      <c r="I65" s="30"/>
      <c r="J65" s="30"/>
      <c r="K65" s="30"/>
    </row>
    <row r="66" customFormat="false" ht="8.25" hidden="false" customHeight="false" outlineLevel="0" collapsed="false">
      <c r="A66" s="54"/>
      <c r="B66" s="55"/>
      <c r="C66" s="55"/>
      <c r="D66" s="55"/>
      <c r="E66" s="55"/>
      <c r="F66" s="55"/>
      <c r="G66" s="55"/>
      <c r="H66" s="54"/>
      <c r="I66" s="30"/>
      <c r="J66" s="30"/>
      <c r="K66" s="30"/>
    </row>
    <row r="67" customFormat="false" ht="8.25" hidden="false" customHeight="false" outlineLevel="0" collapsed="false">
      <c r="A67" s="54"/>
      <c r="B67" s="55"/>
      <c r="C67" s="55"/>
      <c r="D67" s="55"/>
      <c r="E67" s="55"/>
      <c r="F67" s="55"/>
      <c r="G67" s="55"/>
      <c r="H67" s="54"/>
      <c r="I67" s="30"/>
      <c r="J67" s="30"/>
      <c r="K67" s="30"/>
    </row>
    <row r="68" customFormat="false" ht="8.25" hidden="false" customHeight="false" outlineLevel="0" collapsed="false">
      <c r="A68" s="54"/>
      <c r="B68" s="55"/>
      <c r="C68" s="55"/>
      <c r="D68" s="55"/>
      <c r="E68" s="55"/>
      <c r="F68" s="55"/>
      <c r="G68" s="55"/>
      <c r="H68" s="54"/>
      <c r="I68" s="30"/>
      <c r="J68" s="30"/>
      <c r="K68" s="30"/>
    </row>
    <row r="69" customFormat="false" ht="8.25" hidden="false" customHeight="false" outlineLevel="0" collapsed="false">
      <c r="A69" s="54"/>
      <c r="B69" s="55"/>
      <c r="C69" s="55"/>
      <c r="D69" s="55"/>
      <c r="E69" s="55"/>
      <c r="F69" s="55"/>
      <c r="G69" s="55"/>
      <c r="H69" s="54"/>
      <c r="I69" s="30"/>
      <c r="J69" s="30"/>
      <c r="K69" s="30"/>
    </row>
    <row r="70" customFormat="false" ht="8.25" hidden="false" customHeight="false" outlineLevel="0" collapsed="false">
      <c r="A70" s="54"/>
      <c r="B70" s="55"/>
      <c r="C70" s="55"/>
      <c r="D70" s="55"/>
      <c r="E70" s="55"/>
      <c r="F70" s="55"/>
      <c r="G70" s="55"/>
      <c r="H70" s="54"/>
      <c r="I70" s="30"/>
      <c r="J70" s="30"/>
      <c r="K70" s="30"/>
    </row>
    <row r="71" customFormat="false" ht="8.25" hidden="false" customHeight="false" outlineLevel="0" collapsed="false">
      <c r="A71" s="54"/>
      <c r="B71" s="55"/>
      <c r="C71" s="55"/>
      <c r="D71" s="55"/>
      <c r="E71" s="55"/>
      <c r="F71" s="55"/>
      <c r="G71" s="55"/>
      <c r="H71" s="54"/>
      <c r="I71" s="30"/>
      <c r="J71" s="30"/>
      <c r="K71" s="30"/>
    </row>
    <row r="72" customFormat="false" ht="8.25" hidden="false" customHeight="false" outlineLevel="0" collapsed="false">
      <c r="A72" s="54"/>
      <c r="B72" s="55"/>
      <c r="C72" s="55"/>
      <c r="D72" s="55"/>
      <c r="E72" s="55"/>
      <c r="F72" s="55"/>
      <c r="G72" s="55"/>
      <c r="H72" s="54"/>
      <c r="I72" s="30"/>
      <c r="J72" s="30"/>
      <c r="K72" s="30"/>
    </row>
    <row r="73" customFormat="false" ht="8.25" hidden="false" customHeight="false" outlineLevel="0" collapsed="false">
      <c r="A73" s="54"/>
      <c r="B73" s="55"/>
      <c r="C73" s="55"/>
      <c r="D73" s="55"/>
      <c r="E73" s="55"/>
      <c r="F73" s="55"/>
      <c r="G73" s="55"/>
      <c r="H73" s="54"/>
      <c r="I73" s="30"/>
      <c r="J73" s="30"/>
      <c r="K73" s="30"/>
    </row>
    <row r="74" customFormat="false" ht="8.25" hidden="false" customHeight="false" outlineLevel="0" collapsed="false">
      <c r="A74" s="54"/>
      <c r="B74" s="55"/>
      <c r="C74" s="55"/>
      <c r="D74" s="55"/>
      <c r="E74" s="55"/>
      <c r="F74" s="55"/>
      <c r="G74" s="55"/>
      <c r="H74" s="54"/>
      <c r="I74" s="30"/>
      <c r="J74" s="30"/>
      <c r="K74" s="30"/>
    </row>
    <row r="75" customFormat="false" ht="8.25" hidden="false" customHeight="false" outlineLevel="0" collapsed="false">
      <c r="A75" s="54"/>
      <c r="B75" s="55"/>
      <c r="C75" s="55"/>
      <c r="D75" s="55"/>
      <c r="E75" s="55"/>
      <c r="F75" s="55"/>
      <c r="G75" s="55"/>
      <c r="H75" s="54"/>
      <c r="I75" s="30"/>
      <c r="J75" s="30"/>
      <c r="K75" s="30"/>
    </row>
    <row r="76" customFormat="false" ht="8.25" hidden="false" customHeight="false" outlineLevel="0" collapsed="false">
      <c r="A76" s="54"/>
      <c r="B76" s="55"/>
      <c r="C76" s="55"/>
      <c r="D76" s="55"/>
      <c r="E76" s="55"/>
      <c r="F76" s="55"/>
      <c r="G76" s="55"/>
      <c r="H76" s="54"/>
      <c r="I76" s="30"/>
      <c r="J76" s="30"/>
      <c r="K76" s="30"/>
    </row>
    <row r="77" customFormat="false" ht="8.25" hidden="false" customHeight="false" outlineLevel="0" collapsed="false">
      <c r="A77" s="54"/>
      <c r="B77" s="55"/>
      <c r="C77" s="55"/>
      <c r="D77" s="55"/>
      <c r="E77" s="55"/>
      <c r="F77" s="55"/>
      <c r="G77" s="55"/>
      <c r="H77" s="54"/>
      <c r="I77" s="30"/>
      <c r="J77" s="30"/>
      <c r="K77" s="30"/>
    </row>
    <row r="78" customFormat="false" ht="8.25" hidden="false" customHeight="false" outlineLevel="0" collapsed="false">
      <c r="A78" s="54"/>
      <c r="B78" s="55"/>
      <c r="C78" s="55"/>
      <c r="D78" s="55"/>
      <c r="E78" s="55"/>
      <c r="F78" s="55"/>
      <c r="G78" s="55"/>
      <c r="H78" s="54"/>
      <c r="I78" s="30"/>
      <c r="J78" s="30"/>
      <c r="K78" s="30"/>
    </row>
    <row r="79" customFormat="false" ht="8.25" hidden="false" customHeight="false" outlineLevel="0" collapsed="false">
      <c r="A79" s="54"/>
      <c r="B79" s="55"/>
      <c r="C79" s="55"/>
      <c r="D79" s="55"/>
      <c r="E79" s="55"/>
      <c r="F79" s="55"/>
      <c r="G79" s="55"/>
      <c r="H79" s="54"/>
      <c r="I79" s="30"/>
      <c r="J79" s="30"/>
      <c r="K79" s="30"/>
    </row>
    <row r="80" customFormat="false" ht="8.25" hidden="false" customHeight="false" outlineLevel="0" collapsed="false">
      <c r="A80" s="54"/>
      <c r="B80" s="55"/>
      <c r="C80" s="55"/>
      <c r="D80" s="55"/>
      <c r="E80" s="55"/>
      <c r="F80" s="55"/>
      <c r="G80" s="55"/>
      <c r="H80" s="54"/>
      <c r="I80" s="30"/>
      <c r="J80" s="30"/>
      <c r="K80" s="30"/>
    </row>
    <row r="81" customFormat="false" ht="8.25" hidden="false" customHeight="false" outlineLevel="0" collapsed="false">
      <c r="A81" s="54"/>
      <c r="B81" s="55"/>
      <c r="C81" s="55"/>
      <c r="D81" s="55"/>
      <c r="E81" s="55"/>
      <c r="F81" s="55"/>
      <c r="G81" s="55"/>
      <c r="H81" s="54"/>
      <c r="I81" s="30"/>
      <c r="J81" s="30"/>
      <c r="K81" s="30"/>
    </row>
    <row r="82" customFormat="false" ht="8.25" hidden="false" customHeight="false" outlineLevel="0" collapsed="false">
      <c r="A82" s="54"/>
      <c r="B82" s="55"/>
      <c r="C82" s="55"/>
      <c r="D82" s="55"/>
      <c r="E82" s="55"/>
      <c r="F82" s="55"/>
      <c r="G82" s="55"/>
      <c r="H82" s="54"/>
      <c r="I82" s="30"/>
      <c r="J82" s="30"/>
      <c r="K82" s="30"/>
    </row>
    <row r="83" customFormat="false" ht="8.25" hidden="false" customHeight="false" outlineLevel="0" collapsed="false">
      <c r="A83" s="54"/>
      <c r="B83" s="55"/>
      <c r="C83" s="55"/>
      <c r="D83" s="55"/>
      <c r="E83" s="55"/>
      <c r="F83" s="55"/>
      <c r="G83" s="55"/>
      <c r="H83" s="54"/>
      <c r="I83" s="30"/>
      <c r="J83" s="30"/>
      <c r="K83" s="30"/>
    </row>
    <row r="84" customFormat="false" ht="8.25" hidden="false" customHeight="false" outlineLevel="0" collapsed="false">
      <c r="A84" s="54"/>
      <c r="B84" s="55"/>
      <c r="C84" s="55"/>
      <c r="D84" s="55"/>
      <c r="E84" s="55"/>
      <c r="F84" s="55"/>
      <c r="G84" s="55"/>
      <c r="H84" s="54"/>
      <c r="I84" s="30"/>
      <c r="J84" s="30"/>
      <c r="K84" s="30"/>
    </row>
    <row r="85" customFormat="false" ht="8.25" hidden="false" customHeight="false" outlineLevel="0" collapsed="false">
      <c r="A85" s="54"/>
      <c r="B85" s="55"/>
      <c r="C85" s="55"/>
      <c r="D85" s="55"/>
      <c r="E85" s="55"/>
      <c r="F85" s="55"/>
      <c r="G85" s="55"/>
      <c r="H85" s="54"/>
      <c r="I85" s="30"/>
      <c r="J85" s="30"/>
      <c r="K85" s="30"/>
    </row>
    <row r="86" customFormat="false" ht="8.25" hidden="false" customHeight="false" outlineLevel="0" collapsed="false">
      <c r="A86" s="54"/>
      <c r="B86" s="55"/>
      <c r="C86" s="55"/>
      <c r="D86" s="55"/>
      <c r="E86" s="55"/>
      <c r="F86" s="55"/>
      <c r="G86" s="55"/>
      <c r="H86" s="54"/>
      <c r="I86" s="30"/>
      <c r="J86" s="30"/>
      <c r="K86" s="30"/>
    </row>
    <row r="87" customFormat="false" ht="8.25" hidden="false" customHeight="false" outlineLevel="0" collapsed="false">
      <c r="A87" s="54"/>
      <c r="B87" s="55"/>
      <c r="C87" s="55"/>
      <c r="D87" s="55"/>
      <c r="E87" s="55"/>
      <c r="F87" s="55"/>
      <c r="G87" s="55"/>
      <c r="H87" s="54"/>
      <c r="I87" s="30"/>
      <c r="J87" s="30"/>
      <c r="K87" s="30"/>
    </row>
    <row r="88" customFormat="false" ht="8.25" hidden="false" customHeight="false" outlineLevel="0" collapsed="false">
      <c r="A88" s="54"/>
      <c r="B88" s="55"/>
      <c r="C88" s="55"/>
      <c r="D88" s="55"/>
      <c r="E88" s="55"/>
      <c r="F88" s="55"/>
      <c r="G88" s="55"/>
      <c r="H88" s="54"/>
      <c r="I88" s="30"/>
      <c r="J88" s="30"/>
      <c r="K88" s="30"/>
    </row>
    <row r="89" customFormat="false" ht="8.25" hidden="false" customHeight="false" outlineLevel="0" collapsed="false">
      <c r="A89" s="54"/>
      <c r="B89" s="55"/>
      <c r="C89" s="55"/>
      <c r="D89" s="55"/>
      <c r="E89" s="55"/>
      <c r="F89" s="55"/>
      <c r="G89" s="55"/>
      <c r="H89" s="54"/>
      <c r="I89" s="30"/>
      <c r="J89" s="30"/>
      <c r="K89" s="30"/>
    </row>
    <row r="90" customFormat="false" ht="8.25" hidden="false" customHeight="false" outlineLevel="0" collapsed="false">
      <c r="A90" s="54"/>
      <c r="B90" s="55"/>
      <c r="C90" s="55"/>
      <c r="D90" s="55"/>
      <c r="E90" s="55"/>
      <c r="F90" s="55"/>
      <c r="G90" s="55"/>
      <c r="H90" s="54"/>
      <c r="I90" s="30"/>
      <c r="J90" s="30"/>
      <c r="K90" s="30"/>
    </row>
    <row r="91" customFormat="false" ht="8.25" hidden="false" customHeight="false" outlineLevel="0" collapsed="false">
      <c r="A91" s="54"/>
      <c r="B91" s="55"/>
      <c r="C91" s="55"/>
      <c r="D91" s="55"/>
      <c r="E91" s="55"/>
      <c r="F91" s="55"/>
      <c r="G91" s="55"/>
      <c r="H91" s="54"/>
      <c r="I91" s="30"/>
      <c r="J91" s="30"/>
      <c r="K91" s="30"/>
    </row>
    <row r="92" customFormat="false" ht="8.25" hidden="false" customHeight="false" outlineLevel="0" collapsed="false">
      <c r="A92" s="54"/>
      <c r="B92" s="55"/>
      <c r="C92" s="55"/>
      <c r="D92" s="55"/>
      <c r="E92" s="55"/>
      <c r="F92" s="55"/>
      <c r="G92" s="55"/>
      <c r="H92" s="54"/>
      <c r="I92" s="30"/>
      <c r="J92" s="30"/>
      <c r="K92" s="30"/>
    </row>
    <row r="93" customFormat="false" ht="8.25" hidden="false" customHeight="false" outlineLevel="0" collapsed="false">
      <c r="A93" s="54"/>
      <c r="B93" s="55"/>
      <c r="C93" s="55"/>
      <c r="D93" s="55"/>
      <c r="E93" s="55"/>
      <c r="F93" s="55"/>
      <c r="G93" s="55"/>
      <c r="H93" s="54"/>
      <c r="I93" s="30"/>
      <c r="J93" s="30"/>
      <c r="K93" s="30"/>
    </row>
    <row r="94" customFormat="false" ht="8.25" hidden="false" customHeight="false" outlineLevel="0" collapsed="false">
      <c r="A94" s="56"/>
      <c r="B94" s="57"/>
      <c r="C94" s="57"/>
      <c r="D94" s="57"/>
      <c r="E94" s="57"/>
      <c r="F94" s="57"/>
      <c r="G94" s="57"/>
      <c r="H94" s="56"/>
    </row>
    <row r="95" customFormat="false" ht="8.25" hidden="false" customHeight="false" outlineLevel="0" collapsed="false">
      <c r="A95" s="56"/>
      <c r="B95" s="57"/>
      <c r="C95" s="57"/>
      <c r="D95" s="57"/>
      <c r="E95" s="57"/>
      <c r="F95" s="57"/>
      <c r="G95" s="57"/>
      <c r="H95" s="56"/>
    </row>
    <row r="96" customFormat="false" ht="8.25" hidden="false" customHeight="false" outlineLevel="0" collapsed="false">
      <c r="A96" s="56"/>
      <c r="B96" s="57"/>
      <c r="C96" s="57"/>
      <c r="D96" s="57"/>
      <c r="E96" s="57"/>
      <c r="F96" s="57"/>
      <c r="G96" s="57"/>
      <c r="H96" s="56"/>
    </row>
    <row r="97" customFormat="false" ht="8.25" hidden="false" customHeight="false" outlineLevel="0" collapsed="false">
      <c r="A97" s="56"/>
      <c r="B97" s="57"/>
      <c r="C97" s="57"/>
      <c r="D97" s="57"/>
      <c r="E97" s="57"/>
      <c r="F97" s="57"/>
      <c r="G97" s="57"/>
      <c r="H97" s="56"/>
    </row>
    <row r="98" customFormat="false" ht="8.25" hidden="false" customHeight="false" outlineLevel="0" collapsed="false">
      <c r="A98" s="56"/>
      <c r="B98" s="57"/>
      <c r="C98" s="57"/>
      <c r="D98" s="57"/>
      <c r="E98" s="57"/>
      <c r="F98" s="57"/>
      <c r="G98" s="57"/>
      <c r="H98" s="56"/>
    </row>
    <row r="99" customFormat="false" ht="8.2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</sheetData>
  <mergeCells count="1">
    <mergeCell ref="A1:H1"/>
  </mergeCells>
  <printOptions headings="false" gridLines="false" gridLinesSet="true" horizontalCentered="false" verticalCentered="false"/>
  <pageMargins left="1.2" right="0.7" top="1.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109375" defaultRowHeight="8.25" zeroHeight="false" outlineLevelRow="0" outlineLevelCol="0"/>
  <cols>
    <col collapsed="false" customWidth="true" hidden="false" outlineLevel="0" max="2" min="2" style="0" width="14.98"/>
  </cols>
  <sheetData>
    <row r="2" customFormat="false" ht="8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" hidden="false" customHeight="false" outlineLevel="0" collapsed="false">
      <c r="A3" s="5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8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0"/>
    </row>
    <row r="5" customFormat="false" ht="18" hidden="false" customHeight="false" outlineLevel="0" collapsed="false">
      <c r="A5" s="61" t="s">
        <v>2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30"/>
    </row>
    <row r="6" customFormat="false" ht="8.2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4"/>
      <c r="T6" s="30"/>
    </row>
    <row r="7" customFormat="false" ht="8.25" hidden="false" customHeight="false" outlineLevel="0" collapsed="false">
      <c r="A7" s="65"/>
      <c r="B7" s="66" t="s">
        <v>9</v>
      </c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30"/>
    </row>
    <row r="8" customFormat="false" ht="8.25" hidden="false" customHeight="false" outlineLevel="0" collapsed="false">
      <c r="A8" s="66" t="s">
        <v>11</v>
      </c>
      <c r="B8" s="66" t="s">
        <v>17</v>
      </c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/>
      <c r="T8" s="30"/>
    </row>
    <row r="9" customFormat="false" ht="8.25" hidden="false" customHeight="false" outlineLevel="0" collapsed="false">
      <c r="A9" s="73"/>
      <c r="B9" s="74" t="s">
        <v>12</v>
      </c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2"/>
      <c r="T9" s="30"/>
      <c r="U9" s="30"/>
      <c r="V9" s="30"/>
      <c r="W9" s="30"/>
      <c r="X9" s="30"/>
      <c r="Y9" s="30"/>
      <c r="Z9" s="30"/>
      <c r="AA9" s="30"/>
    </row>
    <row r="10" customFormat="false" ht="8.25" hidden="false" customHeight="false" outlineLevel="0" collapsed="false">
      <c r="A10" s="75" t="s">
        <v>30</v>
      </c>
      <c r="B10" s="76" t="n">
        <v>3547749</v>
      </c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2"/>
      <c r="T10" s="30"/>
      <c r="U10" s="30"/>
      <c r="V10" s="30"/>
      <c r="W10" s="30"/>
      <c r="X10" s="30"/>
      <c r="Y10" s="30"/>
      <c r="Z10" s="30"/>
      <c r="AA10" s="30"/>
    </row>
    <row r="11" customFormat="false" ht="8.25" hidden="false" customHeight="false" outlineLevel="0" collapsed="false">
      <c r="A11" s="77" t="s">
        <v>31</v>
      </c>
      <c r="B11" s="78" t="n">
        <v>3761299</v>
      </c>
      <c r="C11" s="70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30"/>
      <c r="U11" s="30"/>
      <c r="V11" s="30"/>
      <c r="W11" s="30"/>
      <c r="X11" s="30"/>
      <c r="Y11" s="30"/>
      <c r="Z11" s="30"/>
      <c r="AA11" s="30"/>
    </row>
    <row r="12" customFormat="false" ht="8.25" hidden="false" customHeight="false" outlineLevel="0" collapsed="false">
      <c r="A12" s="77" t="s">
        <v>32</v>
      </c>
      <c r="B12" s="78" t="n">
        <v>3962868</v>
      </c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30"/>
      <c r="U12" s="30"/>
      <c r="V12" s="30"/>
      <c r="W12" s="30"/>
      <c r="X12" s="30"/>
      <c r="Y12" s="30"/>
      <c r="Z12" s="30"/>
      <c r="AA12" s="30"/>
    </row>
    <row r="13" customFormat="false" ht="8.25" hidden="false" customHeight="false" outlineLevel="0" collapsed="false">
      <c r="A13" s="77" t="s">
        <v>33</v>
      </c>
      <c r="B13" s="78" t="n">
        <v>4217495</v>
      </c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30"/>
      <c r="U13" s="30"/>
      <c r="V13" s="30"/>
      <c r="W13" s="30"/>
      <c r="X13" s="30"/>
      <c r="Y13" s="30"/>
      <c r="Z13" s="30"/>
      <c r="AA13" s="30"/>
    </row>
    <row r="14" customFormat="false" ht="8.25" hidden="false" customHeight="false" outlineLevel="0" collapsed="false">
      <c r="A14" s="79" t="s">
        <v>34</v>
      </c>
      <c r="B14" s="80" t="n">
        <v>4495236</v>
      </c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30"/>
      <c r="U14" s="30"/>
      <c r="V14" s="30"/>
      <c r="W14" s="30"/>
      <c r="X14" s="30"/>
      <c r="Y14" s="30"/>
      <c r="Z14" s="30"/>
      <c r="AA14" s="30"/>
    </row>
    <row r="15" customFormat="false" ht="8.25" hidden="false" customHeight="false" outlineLevel="0" collapsed="false">
      <c r="A15" s="75" t="s">
        <v>35</v>
      </c>
      <c r="B15" s="76" t="n">
        <v>4757636</v>
      </c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30"/>
      <c r="U15" s="30"/>
      <c r="V15" s="30"/>
      <c r="W15" s="30"/>
      <c r="X15" s="30"/>
      <c r="Y15" s="30"/>
      <c r="Z15" s="30"/>
      <c r="AA15" s="30"/>
    </row>
    <row r="16" customFormat="false" ht="8.25" hidden="false" customHeight="false" outlineLevel="0" collapsed="false">
      <c r="A16" s="77" t="s">
        <v>36</v>
      </c>
      <c r="B16" s="78" t="n">
        <v>5006739</v>
      </c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30"/>
      <c r="U16" s="30"/>
      <c r="V16" s="30"/>
      <c r="W16" s="30"/>
      <c r="X16" s="30"/>
      <c r="Y16" s="30"/>
      <c r="Z16" s="30"/>
      <c r="AA16" s="30"/>
    </row>
    <row r="17" customFormat="false" ht="8.25" hidden="false" customHeight="false" outlineLevel="0" collapsed="false">
      <c r="A17" s="77" t="s">
        <v>37</v>
      </c>
      <c r="B17" s="78" t="n">
        <v>5470199</v>
      </c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  <c r="T17" s="30"/>
      <c r="U17" s="30"/>
      <c r="V17" s="30"/>
      <c r="W17" s="30"/>
      <c r="X17" s="30"/>
      <c r="Y17" s="30"/>
      <c r="Z17" s="30"/>
      <c r="AA17" s="30"/>
    </row>
    <row r="18" customFormat="false" ht="8.25" hidden="false" customHeight="false" outlineLevel="0" collapsed="false">
      <c r="A18" s="77" t="s">
        <v>38</v>
      </c>
      <c r="B18" s="78" t="n">
        <v>5994343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30"/>
      <c r="U18" s="30"/>
      <c r="V18" s="30"/>
      <c r="W18" s="30"/>
      <c r="X18" s="30"/>
      <c r="Y18" s="30"/>
      <c r="Z18" s="30"/>
      <c r="AA18" s="30"/>
    </row>
    <row r="19" customFormat="false" ht="8.25" hidden="false" customHeight="false" outlineLevel="0" collapsed="false">
      <c r="A19" s="79" t="s">
        <v>39</v>
      </c>
      <c r="B19" s="80" t="n">
        <v>6477019</v>
      </c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30"/>
      <c r="U19" s="30"/>
      <c r="V19" s="30"/>
      <c r="W19" s="30"/>
      <c r="X19" s="30"/>
      <c r="Y19" s="30"/>
      <c r="Z19" s="30"/>
      <c r="AA19" s="30"/>
    </row>
    <row r="20" customFormat="false" ht="8.25" hidden="false" customHeight="false" outlineLevel="0" collapsed="false">
      <c r="A20" s="75" t="s">
        <v>40</v>
      </c>
      <c r="B20" s="76" t="n">
        <v>6901204</v>
      </c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30"/>
      <c r="U20" s="30"/>
      <c r="V20" s="30"/>
      <c r="W20" s="30"/>
      <c r="X20" s="30"/>
      <c r="Y20" s="30"/>
      <c r="Z20" s="30"/>
      <c r="AA20" s="30"/>
    </row>
    <row r="21" customFormat="false" ht="8.25" hidden="false" customHeight="false" outlineLevel="0" collapsed="false">
      <c r="A21" s="77" t="s">
        <v>41</v>
      </c>
      <c r="B21" s="78" t="n">
        <v>7611498</v>
      </c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30"/>
      <c r="U21" s="30"/>
      <c r="V21" s="30"/>
      <c r="W21" s="30"/>
      <c r="X21" s="30"/>
      <c r="Y21" s="30"/>
      <c r="Z21" s="30"/>
      <c r="AA21" s="30"/>
    </row>
    <row r="22" customFormat="false" ht="8.25" hidden="false" customHeight="false" outlineLevel="0" collapsed="false">
      <c r="A22" s="77" t="s">
        <v>42</v>
      </c>
      <c r="B22" s="78" t="n">
        <v>8352556</v>
      </c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/>
      <c r="T22" s="30"/>
      <c r="U22" s="30"/>
      <c r="V22" s="30"/>
      <c r="W22" s="30"/>
      <c r="X22" s="30"/>
      <c r="Y22" s="30"/>
      <c r="Z22" s="30"/>
      <c r="AA22" s="30"/>
    </row>
    <row r="23" customFormat="false" ht="8.25" hidden="false" customHeight="false" outlineLevel="0" collapsed="false">
      <c r="A23" s="77" t="s">
        <v>43</v>
      </c>
      <c r="B23" s="78" t="n">
        <v>8124158</v>
      </c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30"/>
      <c r="U23" s="30"/>
      <c r="V23" s="30"/>
      <c r="W23" s="30"/>
      <c r="X23" s="30"/>
      <c r="Y23" s="30"/>
      <c r="Z23" s="30"/>
      <c r="AA23" s="30"/>
    </row>
    <row r="24" customFormat="false" ht="8.25" hidden="false" customHeight="false" outlineLevel="0" collapsed="false">
      <c r="A24" s="79" t="s">
        <v>44</v>
      </c>
      <c r="B24" s="80" t="n">
        <v>8353191</v>
      </c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30"/>
      <c r="U24" s="30"/>
      <c r="V24" s="30"/>
      <c r="W24" s="30"/>
      <c r="X24" s="30"/>
      <c r="Y24" s="30"/>
      <c r="Z24" s="30"/>
      <c r="AA24" s="30"/>
    </row>
    <row r="25" customFormat="false" ht="8.25" hidden="false" customHeight="false" outlineLevel="0" collapsed="false">
      <c r="A25" s="75" t="s">
        <v>45</v>
      </c>
      <c r="B25" s="76" t="n">
        <v>8891460</v>
      </c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30"/>
      <c r="U25" s="30"/>
      <c r="V25" s="30"/>
      <c r="W25" s="30"/>
      <c r="X25" s="30"/>
      <c r="Y25" s="30"/>
      <c r="Z25" s="30"/>
      <c r="AA25" s="30"/>
    </row>
    <row r="26" customFormat="false" ht="8.25" hidden="false" customHeight="false" outlineLevel="0" collapsed="false">
      <c r="A26" s="77" t="s">
        <v>46</v>
      </c>
      <c r="B26" s="78" t="n">
        <v>9319297</v>
      </c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30"/>
      <c r="U26" s="30"/>
      <c r="V26" s="30"/>
      <c r="W26" s="30"/>
      <c r="X26" s="30"/>
      <c r="Y26" s="30"/>
      <c r="Z26" s="30"/>
      <c r="AA26" s="30"/>
    </row>
    <row r="27" customFormat="false" ht="8.25" hidden="false" customHeight="false" outlineLevel="0" collapsed="false">
      <c r="A27" s="77" t="s">
        <v>47</v>
      </c>
      <c r="B27" s="78" t="n">
        <v>9716246</v>
      </c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30"/>
      <c r="U27" s="30"/>
      <c r="V27" s="30"/>
      <c r="W27" s="30"/>
      <c r="X27" s="30"/>
      <c r="Y27" s="30"/>
      <c r="Z27" s="30"/>
      <c r="AA27" s="30"/>
    </row>
    <row r="28" customFormat="false" ht="8.25" hidden="false" customHeight="false" outlineLevel="0" collapsed="false">
      <c r="A28" s="77" t="s">
        <v>48</v>
      </c>
      <c r="B28" s="81" t="n">
        <v>9784273</v>
      </c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30"/>
      <c r="U28" s="30"/>
      <c r="V28" s="30"/>
      <c r="W28" s="30"/>
      <c r="X28" s="30"/>
      <c r="Y28" s="30"/>
      <c r="Z28" s="30"/>
      <c r="AA28" s="30"/>
    </row>
    <row r="29" customFormat="false" ht="8.25" hidden="false" customHeight="false" outlineLevel="0" collapsed="false">
      <c r="A29" s="79" t="s">
        <v>49</v>
      </c>
      <c r="B29" s="82" t="n">
        <v>9577740</v>
      </c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30"/>
      <c r="U29" s="30"/>
      <c r="V29" s="30"/>
      <c r="W29" s="30"/>
      <c r="X29" s="30"/>
      <c r="Y29" s="30"/>
      <c r="Z29" s="30"/>
      <c r="AA29" s="30"/>
    </row>
    <row r="30" customFormat="false" ht="8.25" hidden="false" customHeight="false" outlineLevel="0" collapsed="false">
      <c r="A30" s="75" t="s">
        <v>50</v>
      </c>
      <c r="B30" s="83" t="n">
        <v>10083810</v>
      </c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30"/>
      <c r="U30" s="30"/>
      <c r="V30" s="30"/>
      <c r="W30" s="30"/>
      <c r="X30" s="30"/>
      <c r="Y30" s="30"/>
      <c r="Z30" s="30"/>
      <c r="AA30" s="30"/>
    </row>
    <row r="31" customFormat="false" ht="8.25" hidden="false" customHeight="false" outlineLevel="0" collapsed="false">
      <c r="A31" s="77" t="s">
        <v>51</v>
      </c>
      <c r="B31" s="81" t="n">
        <v>10610419</v>
      </c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30"/>
      <c r="U31" s="30"/>
      <c r="V31" s="30"/>
      <c r="W31" s="30"/>
      <c r="X31" s="30"/>
      <c r="Y31" s="30"/>
      <c r="Z31" s="30"/>
      <c r="AA31" s="30"/>
    </row>
    <row r="32" customFormat="false" ht="8.25" hidden="false" customHeight="false" outlineLevel="0" collapsed="false">
      <c r="A32" s="77" t="s">
        <v>52</v>
      </c>
      <c r="B32" s="81" t="n">
        <v>11627177</v>
      </c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  <c r="T32" s="30"/>
      <c r="U32" s="30"/>
      <c r="V32" s="30"/>
      <c r="W32" s="30"/>
      <c r="X32" s="30"/>
      <c r="Y32" s="30"/>
      <c r="Z32" s="30"/>
      <c r="AA32" s="30"/>
    </row>
    <row r="33" customFormat="false" ht="8.25" hidden="false" customHeight="false" outlineLevel="0" collapsed="false">
      <c r="A33" s="77" t="s">
        <v>53</v>
      </c>
      <c r="B33" s="81" t="n">
        <v>13149742</v>
      </c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  <c r="T33" s="30"/>
      <c r="U33" s="30"/>
      <c r="V33" s="30"/>
      <c r="W33" s="30"/>
      <c r="X33" s="30"/>
      <c r="Y33" s="30"/>
      <c r="Z33" s="30"/>
      <c r="AA33" s="30"/>
    </row>
    <row r="34" customFormat="false" ht="8.25" hidden="false" customHeight="false" outlineLevel="0" collapsed="false">
      <c r="A34" s="79" t="s">
        <v>54</v>
      </c>
      <c r="B34" s="82" t="n">
        <v>13991805</v>
      </c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30"/>
      <c r="U34" s="30"/>
      <c r="V34" s="30"/>
      <c r="W34" s="30"/>
      <c r="X34" s="30"/>
      <c r="Y34" s="30"/>
      <c r="Z34" s="30"/>
      <c r="AA34" s="30"/>
    </row>
    <row r="35" customFormat="false" ht="8.25" hidden="false" customHeight="false" outlineLevel="0" collapsed="false">
      <c r="A35" s="75" t="s">
        <v>55</v>
      </c>
      <c r="B35" s="83" t="n">
        <v>14932258</v>
      </c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30"/>
      <c r="U35" s="30"/>
      <c r="V35" s="30"/>
      <c r="W35" s="30"/>
      <c r="X35" s="30"/>
      <c r="Y35" s="30"/>
      <c r="Z35" s="30"/>
      <c r="AA35" s="30"/>
    </row>
    <row r="36" customFormat="false" ht="8.25" hidden="false" customHeight="false" outlineLevel="0" collapsed="false">
      <c r="A36" s="77" t="s">
        <v>56</v>
      </c>
      <c r="B36" s="81" t="n">
        <v>16473496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30"/>
      <c r="U36" s="30"/>
      <c r="V36" s="30"/>
      <c r="W36" s="30"/>
      <c r="X36" s="30"/>
      <c r="Y36" s="30"/>
      <c r="Z36" s="30"/>
      <c r="AA36" s="30"/>
    </row>
    <row r="37" customFormat="false" ht="8.25" hidden="false" customHeight="false" outlineLevel="0" collapsed="false">
      <c r="A37" s="77" t="s">
        <v>57</v>
      </c>
      <c r="B37" s="81" t="n">
        <v>17828521</v>
      </c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30"/>
      <c r="U37" s="30"/>
      <c r="V37" s="30"/>
      <c r="W37" s="30"/>
      <c r="X37" s="30"/>
      <c r="Y37" s="30"/>
      <c r="Z37" s="30"/>
      <c r="AA37" s="30"/>
    </row>
    <row r="38" customFormat="false" ht="8.25" hidden="false" customHeight="false" outlineLevel="0" collapsed="false">
      <c r="A38" s="77" t="s">
        <v>58</v>
      </c>
      <c r="B38" s="81" t="n">
        <v>18869419</v>
      </c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30"/>
      <c r="U38" s="30"/>
      <c r="V38" s="30"/>
      <c r="W38" s="30"/>
      <c r="X38" s="30"/>
      <c r="Y38" s="30"/>
      <c r="Z38" s="30"/>
      <c r="AA38" s="30"/>
    </row>
    <row r="39" customFormat="false" ht="8.25" hidden="false" customHeight="false" outlineLevel="0" collapsed="false">
      <c r="A39" s="79" t="s">
        <v>59</v>
      </c>
      <c r="B39" s="82" t="n">
        <v>19877713</v>
      </c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30"/>
      <c r="U39" s="30"/>
      <c r="V39" s="30"/>
      <c r="W39" s="30"/>
      <c r="X39" s="30"/>
      <c r="Y39" s="30"/>
      <c r="Z39" s="30"/>
      <c r="AA39" s="30"/>
    </row>
    <row r="40" customFormat="false" ht="8.25" hidden="false" customHeight="false" outlineLevel="0" collapsed="false">
      <c r="A40" s="75" t="s">
        <v>60</v>
      </c>
      <c r="B40" s="83" t="n">
        <v>21305466.5</v>
      </c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30"/>
      <c r="U40" s="30"/>
      <c r="V40" s="30"/>
      <c r="W40" s="30"/>
      <c r="X40" s="30"/>
      <c r="Y40" s="30"/>
      <c r="Z40" s="30"/>
      <c r="AA40" s="30"/>
    </row>
    <row r="41" customFormat="false" ht="8.25" hidden="false" customHeight="false" outlineLevel="0" collapsed="false">
      <c r="A41" s="77" t="s">
        <v>61</v>
      </c>
      <c r="B41" s="81" t="n">
        <v>23995000.3995</v>
      </c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30"/>
      <c r="U41" s="30"/>
      <c r="V41" s="30"/>
      <c r="W41" s="30"/>
      <c r="X41" s="30"/>
      <c r="Y41" s="30"/>
      <c r="Z41" s="30"/>
      <c r="AA41" s="30"/>
    </row>
    <row r="42" customFormat="false" ht="8.25" hidden="false" customHeight="false" outlineLevel="0" collapsed="false">
      <c r="A42" s="77" t="s">
        <v>62</v>
      </c>
      <c r="B42" s="81" t="n">
        <v>24989863.548</v>
      </c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30"/>
      <c r="U42" s="30"/>
      <c r="V42" s="30"/>
      <c r="W42" s="30"/>
      <c r="X42" s="30"/>
      <c r="Y42" s="30"/>
      <c r="Z42" s="30"/>
      <c r="AA42" s="30"/>
    </row>
    <row r="43" customFormat="false" ht="8.25" hidden="false" customHeight="false" outlineLevel="0" collapsed="false">
      <c r="A43" s="77" t="s">
        <v>63</v>
      </c>
      <c r="B43" s="81" t="n">
        <v>25960756.409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30"/>
      <c r="U43" s="30"/>
      <c r="V43" s="30"/>
      <c r="W43" s="30"/>
      <c r="X43" s="30"/>
      <c r="Y43" s="30"/>
      <c r="Z43" s="30"/>
      <c r="AA43" s="30"/>
    </row>
    <row r="44" customFormat="false" ht="8.25" hidden="false" customHeight="false" outlineLevel="0" collapsed="false">
      <c r="A44" s="79" t="s">
        <v>64</v>
      </c>
      <c r="B44" s="82" t="n">
        <v>26988710</v>
      </c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30"/>
      <c r="U44" s="30"/>
      <c r="V44" s="30"/>
      <c r="W44" s="30"/>
      <c r="X44" s="30"/>
      <c r="Y44" s="30"/>
      <c r="Z44" s="30"/>
      <c r="AA44" s="30"/>
    </row>
    <row r="45" customFormat="false" ht="8.25" hidden="false" customHeight="false" outlineLevel="0" collapsed="false">
      <c r="A45" s="75" t="s">
        <v>65</v>
      </c>
      <c r="B45" s="83" t="n">
        <v>27617596.423</v>
      </c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30"/>
      <c r="U45" s="30"/>
      <c r="V45" s="30"/>
      <c r="W45" s="30"/>
      <c r="X45" s="30"/>
      <c r="Y45" s="30"/>
      <c r="Z45" s="30"/>
      <c r="AA45" s="30"/>
    </row>
    <row r="46" customFormat="false" ht="8.25" hidden="false" customHeight="false" outlineLevel="0" collapsed="false">
      <c r="A46" s="77" t="s">
        <v>66</v>
      </c>
      <c r="B46" s="81" t="n">
        <v>28532352</v>
      </c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30"/>
      <c r="U46" s="30"/>
      <c r="V46" s="30"/>
      <c r="W46" s="30"/>
      <c r="X46" s="30"/>
      <c r="Y46" s="30"/>
      <c r="Z46" s="30"/>
      <c r="AA46" s="30"/>
    </row>
    <row r="47" customFormat="false" ht="8.25" hidden="false" customHeight="false" outlineLevel="0" collapsed="false">
      <c r="A47" s="77" t="s">
        <v>67</v>
      </c>
      <c r="B47" s="81" t="n">
        <v>29860457</v>
      </c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30"/>
      <c r="U47" s="30"/>
      <c r="V47" s="30"/>
      <c r="W47" s="30"/>
      <c r="X47" s="30"/>
      <c r="Y47" s="30"/>
      <c r="Z47" s="30"/>
      <c r="AA47" s="30"/>
    </row>
    <row r="48" customFormat="false" ht="8.25" hidden="false" customHeight="false" outlineLevel="0" collapsed="false">
      <c r="A48" s="77" t="s">
        <v>68</v>
      </c>
      <c r="B48" s="81" t="n">
        <v>30886299</v>
      </c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30"/>
      <c r="U48" s="30"/>
      <c r="V48" s="30"/>
      <c r="W48" s="30"/>
      <c r="X48" s="30"/>
      <c r="Y48" s="30"/>
      <c r="Z48" s="30"/>
      <c r="AA48" s="30"/>
    </row>
    <row r="49" customFormat="false" ht="8.25" hidden="false" customHeight="false" outlineLevel="0" collapsed="false">
      <c r="A49" s="79" t="s">
        <v>69</v>
      </c>
      <c r="B49" s="82" t="n">
        <v>31470283</v>
      </c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30"/>
      <c r="U49" s="30"/>
      <c r="V49" s="30"/>
      <c r="W49" s="30"/>
      <c r="X49" s="30"/>
      <c r="Y49" s="30"/>
      <c r="Z49" s="30"/>
      <c r="AA49" s="30"/>
    </row>
    <row r="50" customFormat="false" ht="8.25" hidden="false" customHeight="false" outlineLevel="0" collapsed="false">
      <c r="A50" s="75" t="s">
        <v>70</v>
      </c>
      <c r="B50" s="83" t="n">
        <v>32081935</v>
      </c>
      <c r="C50" s="7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30"/>
      <c r="U50" s="30"/>
      <c r="V50" s="30"/>
      <c r="W50" s="30"/>
      <c r="X50" s="30"/>
      <c r="Y50" s="30"/>
      <c r="Z50" s="30"/>
      <c r="AA50" s="30"/>
    </row>
    <row r="51" customFormat="false" ht="8.25" hidden="false" customHeight="false" outlineLevel="0" collapsed="false">
      <c r="A51" s="77" t="s">
        <v>71</v>
      </c>
      <c r="B51" s="81" t="n">
        <v>32572696</v>
      </c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30"/>
      <c r="U51" s="30"/>
      <c r="V51" s="30"/>
      <c r="W51" s="30"/>
      <c r="X51" s="30"/>
      <c r="Y51" s="30"/>
      <c r="Z51" s="30"/>
      <c r="AA51" s="30"/>
    </row>
    <row r="52" customFormat="false" ht="8.25" hidden="false" customHeight="false" outlineLevel="0" collapsed="false">
      <c r="A52" s="77" t="s">
        <v>72</v>
      </c>
      <c r="B52" s="81" t="n">
        <v>33534282</v>
      </c>
      <c r="C52" s="7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30"/>
      <c r="U52" s="30"/>
      <c r="V52" s="30"/>
      <c r="W52" s="30"/>
      <c r="X52" s="30"/>
      <c r="Y52" s="30"/>
      <c r="Z52" s="30"/>
      <c r="AA52" s="30"/>
    </row>
    <row r="53" customFormat="false" ht="8.25" hidden="false" customHeight="false" outlineLevel="0" collapsed="false">
      <c r="A53" s="77" t="s">
        <v>73</v>
      </c>
      <c r="B53" s="81" t="n">
        <v>34685498</v>
      </c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30"/>
      <c r="U53" s="30"/>
      <c r="V53" s="30"/>
      <c r="W53" s="30"/>
      <c r="X53" s="30"/>
      <c r="Y53" s="30"/>
      <c r="Z53" s="30"/>
      <c r="AA53" s="30"/>
    </row>
    <row r="54" customFormat="false" ht="8.25" hidden="false" customHeight="false" outlineLevel="0" collapsed="false">
      <c r="A54" s="79" t="s">
        <v>74</v>
      </c>
      <c r="B54" s="82" t="n">
        <v>35186716</v>
      </c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30"/>
      <c r="U54" s="30"/>
      <c r="V54" s="30"/>
      <c r="W54" s="30"/>
      <c r="X54" s="30"/>
      <c r="Y54" s="30"/>
      <c r="Z54" s="30"/>
      <c r="AA54" s="30"/>
    </row>
    <row r="55" customFormat="false" ht="8.25" hidden="false" customHeight="false" outlineLevel="0" collapsed="false">
      <c r="A55" s="75" t="s">
        <v>75</v>
      </c>
      <c r="B55" s="84" t="n">
        <v>36790110</v>
      </c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30"/>
      <c r="U55" s="30"/>
      <c r="V55" s="30"/>
      <c r="W55" s="30"/>
      <c r="X55" s="30"/>
      <c r="Y55" s="30"/>
      <c r="Z55" s="30"/>
      <c r="AA55" s="30"/>
    </row>
    <row r="56" customFormat="false" ht="8.25" hidden="false" customHeight="false" outlineLevel="0" collapsed="false">
      <c r="A56" s="77" t="s">
        <v>76</v>
      </c>
      <c r="B56" s="85" t="n">
        <v>38191151</v>
      </c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30"/>
      <c r="U56" s="30"/>
      <c r="V56" s="30"/>
      <c r="W56" s="30"/>
      <c r="X56" s="30"/>
      <c r="Y56" s="30"/>
      <c r="Z56" s="30"/>
      <c r="AA56" s="30"/>
    </row>
    <row r="57" customFormat="false" ht="8.25" hidden="false" customHeight="false" outlineLevel="0" collapsed="false">
      <c r="A57" s="77" t="s">
        <v>77</v>
      </c>
      <c r="B57" s="85" t="n">
        <v>37217904</v>
      </c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30"/>
      <c r="U57" s="30"/>
      <c r="V57" s="30"/>
      <c r="W57" s="30"/>
      <c r="X57" s="30"/>
      <c r="Y57" s="30"/>
      <c r="Z57" s="30"/>
      <c r="AA57" s="30"/>
    </row>
    <row r="58" customFormat="false" ht="8.25" hidden="false" customHeight="false" outlineLevel="0" collapsed="false">
      <c r="A58" s="77" t="s">
        <v>78</v>
      </c>
      <c r="B58" s="85" t="n">
        <v>35737414</v>
      </c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30"/>
      <c r="U58" s="30"/>
      <c r="V58" s="30"/>
      <c r="W58" s="30"/>
      <c r="X58" s="30"/>
      <c r="Y58" s="30"/>
      <c r="Z58" s="30"/>
      <c r="AA58" s="30"/>
    </row>
    <row r="59" customFormat="false" ht="8.25" hidden="false" customHeight="false" outlineLevel="0" collapsed="false">
      <c r="A59" s="79" t="s">
        <v>79</v>
      </c>
      <c r="B59" s="39" t="n">
        <v>37629569</v>
      </c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8"/>
    </row>
  </sheetData>
  <mergeCells count="2">
    <mergeCell ref="A4:S4"/>
    <mergeCell ref="A5:S5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7:31:08Z</dcterms:created>
  <dc:creator/>
  <dc:description/>
  <dc:language>en-US</dc:language>
  <cp:lastModifiedBy>USDOT User</cp:lastModifiedBy>
  <cp:lastPrinted>2011-08-08T18:04:50Z</cp:lastPrinted>
  <dcterms:modified xsi:type="dcterms:W3CDTF">2011-08-31T17:58:18Z</dcterms:modified>
  <cp:revision>0</cp:revision>
  <dc:subject/>
  <dc:title/>
</cp:coreProperties>
</file>