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9" sheetId="1" state="visible" r:id="rId2"/>
  </sheets>
  <definedNames>
    <definedName function="false" hidden="false" localSheetId="0" name="_xlnm.Print_Area" vbProcedure="false">MV9!$A$3:$N$84</definedName>
    <definedName function="false" hidden="false" name="CTFEBS" vbProcedure="false">MV9!$Q$75</definedName>
    <definedName function="false" hidden="false" name="FINAL" vbProcedure="false">MV9!$Q$74</definedName>
    <definedName function="false" hidden="false" name="PRINT" vbProcedure="false">MV9!$Q$76</definedName>
    <definedName function="false" hidden="false" name="SAVED" vbProcedure="false">MV9!$Q$73</definedName>
    <definedName function="false" hidden="false" name="SAVII" vbProcedure="false">MV9!$R$73</definedName>
    <definedName function="false" hidden="false" name="STATES" vbProcedure="false">MV9!$P$15:$P$65</definedName>
    <definedName function="false" hidden="false" name="YEAR" vbProcedure="false">MV9!$Q$72</definedName>
    <definedName function="false" hidden="false" name="YEAR2" vbProcedure="false">MV9!$R$72</definedName>
    <definedName function="false" hidden="false" name="\A" vbProcedure="false">MV9!$O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TRUCK AND TRUCK-TRACTOR REGISTRATIONS - 2010 1/</t>
  </si>
  <si>
    <t xml:space="preserve">DECEMBER 2011</t>
  </si>
  <si>
    <t xml:space="preserve">TABLE MV-9</t>
  </si>
  <si>
    <t xml:space="preserve">COMPARISON OF TOTAL TRUCK</t>
  </si>
  <si>
    <t xml:space="preserve">PARTIAL CLASSIFICATION OF PRIVATE AND COMMERCIAL</t>
  </si>
  <si>
    <t xml:space="preserve">PRIVATE</t>
  </si>
  <si>
    <t xml:space="preserve">STATE,</t>
  </si>
  <si>
    <t xml:space="preserve">TOTAL</t>
  </si>
  <si>
    <t xml:space="preserve">REGISTRATIONS, 2009-2010</t>
  </si>
  <si>
    <t xml:space="preserve">TRUCKS REGISTERED IN 2010 3/</t>
  </si>
  <si>
    <t xml:space="preserve">STATE</t>
  </si>
  <si>
    <t xml:space="preserve">AND</t>
  </si>
  <si>
    <t xml:space="preserve">FEDERAL 2/</t>
  </si>
  <si>
    <t xml:space="preserve">COUNTY, AND</t>
  </si>
  <si>
    <t xml:space="preserve">TRUCKS</t>
  </si>
  <si>
    <t xml:space="preserve">TOTAL 2009</t>
  </si>
  <si>
    <t xml:space="preserve">INCREASE OR</t>
  </si>
  <si>
    <t xml:space="preserve">COMMERCIAL</t>
  </si>
  <si>
    <t xml:space="preserve">MUNICIPAL</t>
  </si>
  <si>
    <t xml:space="preserve">REGISTERED</t>
  </si>
  <si>
    <t xml:space="preserve">TRUCK REGIS-</t>
  </si>
  <si>
    <t xml:space="preserve">DECREASE</t>
  </si>
  <si>
    <t xml:space="preserve">PERCENT</t>
  </si>
  <si>
    <t xml:space="preserve">TRUCK</t>
  </si>
  <si>
    <t xml:space="preserve">FARM</t>
  </si>
  <si>
    <t xml:space="preserve">PICKUPS</t>
  </si>
  <si>
    <t xml:space="preserve">VANS</t>
  </si>
  <si>
    <t xml:space="preserve">SPORT</t>
  </si>
  <si>
    <t xml:space="preserve">OTHER</t>
  </si>
  <si>
    <t xml:space="preserve">2010</t>
  </si>
  <si>
    <t xml:space="preserve">TRATIONS</t>
  </si>
  <si>
    <t xml:space="preserve">CHANGE</t>
  </si>
  <si>
    <t xml:space="preserve">TRACTORS 4/</t>
  </si>
  <si>
    <t xml:space="preserve">TRUCKS 4/</t>
  </si>
  <si>
    <t xml:space="preserve">UTILITIES </t>
  </si>
  <si>
    <t xml:space="preserve">LIGHT </t>
  </si>
  <si>
    <t xml:space="preserve">Alabama</t>
  </si>
  <si>
    <t xml:space="preserve">-</t>
  </si>
  <si>
    <t xml:space="preserve">Alaska</t>
  </si>
  <si>
    <t xml:space="preserve">Arizona</t>
  </si>
  <si>
    <t xml:space="preserve">Arkansas</t>
  </si>
  <si>
    <t xml:space="preserve">California 5/</t>
  </si>
  <si>
    <t xml:space="preserve">Colorado </t>
  </si>
  <si>
    <t xml:space="preserve">Connecticut 6/</t>
  </si>
  <si>
    <t xml:space="preserve">Delaware</t>
  </si>
  <si>
    <t xml:space="preserve">Dist. of Col.</t>
  </si>
  <si>
    <t xml:space="preserve">Florida</t>
  </si>
  <si>
    <t xml:space="preserve">Georgia 7/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7/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 6/</t>
  </si>
  <si>
    <t xml:space="preserve">New Jersey 6/</t>
  </si>
  <si>
    <t xml:space="preserve">New Mexico</t>
  </si>
  <si>
    <t xml:space="preserve">New York 6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6/</t>
  </si>
  <si>
    <t xml:space="preserve">Rhode Island 6/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registrations given in this table are as reported by the States in most instances, but have been</t>
  </si>
  <si>
    <t xml:space="preserve">       5/  State data incomplete.</t>
  </si>
  <si>
    <t xml:space="preserve">supplemented in some cases by estimates based on data from other sources.  </t>
  </si>
  <si>
    <t xml:space="preserve">       6/  Except for Georgia and Mississippi (Footnote 7), farm registrations are shown for all States that have</t>
  </si>
  <si>
    <t xml:space="preserve">       2/  The 2010 data unavailable; used 2009 data.</t>
  </si>
  <si>
    <t xml:space="preserve">a special "Farm" classification.  The numbers of vehicles shown do not necessarily represent the total </t>
  </si>
  <si>
    <t xml:space="preserve">       3/  In this partial classification a vehicle may be included more than once; for instance, a truck-tractor in</t>
  </si>
  <si>
    <t xml:space="preserve">number or registered vehicles used on the farm.  The following farm trucks, registered at a nominal fee and</t>
  </si>
  <si>
    <t xml:space="preserve">farm use could appear in both columns.</t>
  </si>
  <si>
    <t xml:space="preserve">restricted to use in the vicinity of the owner's farm, are not included in this table:  Connecticut, 6,823; New</t>
  </si>
  <si>
    <t xml:space="preserve">       4/  The figures in these columns may vary substantially from the numbers shown for prior years.  This results</t>
  </si>
  <si>
    <t xml:space="preserve">Hampshire, 13001; Pennsylvania, 11,038; and Rhode Island, 1,491.</t>
  </si>
  <si>
    <t xml:space="preserve">from changes in estimating procedures, and changes in registrations due to fluctuations in the business cycle.</t>
  </si>
  <si>
    <t xml:space="preserve">       7/  Although Georgia and Mississippi have a special "Farm" classification, their registration reports do not</t>
  </si>
  <si>
    <t xml:space="preserve">Where data reported by the States were incomplete for these vehicles, estimates were made by the Federal Highway</t>
  </si>
  <si>
    <t xml:space="preserve">show a complete segregation of farm trucks from private carriers.</t>
  </si>
  <si>
    <t xml:space="preserve">Administration. Truck-tractors may include some large trucks used regularly in combination with full trailers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0.0_)"/>
    <numFmt numFmtId="166" formatCode="[$-409]#,##0"/>
    <numFmt numFmtId="167" formatCode="0.0"/>
    <numFmt numFmtId="168" formatCode="#,##0.0_);\(#,##0.0\)"/>
    <numFmt numFmtId="169" formatCode=";;;"/>
    <numFmt numFmtId="170" formatCode="0.0000000_)"/>
    <numFmt numFmtId="171" formatCode="0.00_)"/>
  </numFmts>
  <fonts count="10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color rgb="FFFF0000"/>
      <name val="Arial"/>
      <family val="2"/>
    </font>
    <font>
      <sz val="5"/>
      <name val="Arial"/>
      <family val="2"/>
    </font>
    <font>
      <u val="single"/>
      <sz val="10"/>
      <name val="P-AVGARD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8"/>
  <sheetViews>
    <sheetView showFormulas="false" showGridLines="false" showRowColHeaders="true" showZeros="true" rightToLeft="false" tabSelected="true" showOutlineSymbols="true" defaultGridColor="false" view="normal" topLeftCell="A58" colorId="22" zoomScale="80" zoomScaleNormal="80" zoomScalePageLayoutView="100" workbookViewId="0">
      <selection pane="topLeft" activeCell="O78" activeCellId="0" sqref="O78"/>
    </sheetView>
  </sheetViews>
  <sheetFormatPr defaultColWidth="5.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4.7"/>
    <col collapsed="false" customWidth="true" hidden="false" outlineLevel="0" max="8" min="8" style="0" width="12.7"/>
    <col collapsed="false" customWidth="true" hidden="false" outlineLevel="0" max="14" min="9" style="0" width="14.7"/>
    <col collapsed="false" customWidth="true" hidden="false" outlineLevel="0" max="15" min="15" style="1" width="12.56"/>
    <col collapsed="false" customWidth="true" hidden="false" outlineLevel="0" max="16" min="16" style="0" width="9.28"/>
    <col collapsed="false" customWidth="true" hidden="false" outlineLevel="0" max="17" min="17" style="0" width="15.7"/>
    <col collapsed="false" customWidth="true" hidden="false" outlineLevel="0" max="20" min="19" style="0" width="12.7"/>
    <col collapsed="false" customWidth="true" hidden="false" outlineLevel="0" max="22" min="22" style="0" width="12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6" t="s">
        <v>1</v>
      </c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 t="s">
        <v>2</v>
      </c>
      <c r="O7" s="7"/>
    </row>
    <row r="8" customFormat="false" ht="11.1" hidden="false" customHeight="true" outlineLevel="0" collapsed="false">
      <c r="A8" s="10"/>
      <c r="B8" s="10"/>
      <c r="C8" s="10"/>
      <c r="D8" s="10"/>
      <c r="E8" s="11"/>
      <c r="F8" s="12" t="s">
        <v>3</v>
      </c>
      <c r="G8" s="12"/>
      <c r="H8" s="12"/>
      <c r="I8" s="13" t="s">
        <v>4</v>
      </c>
      <c r="J8" s="13"/>
      <c r="K8" s="13"/>
      <c r="L8" s="13"/>
      <c r="M8" s="13"/>
      <c r="N8" s="14"/>
      <c r="O8" s="7"/>
    </row>
    <row r="9" customFormat="false" ht="11.1" hidden="false" customHeight="true" outlineLevel="0" collapsed="false">
      <c r="A9" s="15"/>
      <c r="B9" s="15" t="s">
        <v>5</v>
      </c>
      <c r="C9" s="15"/>
      <c r="D9" s="15" t="s">
        <v>6</v>
      </c>
      <c r="E9" s="16" t="s">
        <v>7</v>
      </c>
      <c r="F9" s="17" t="s">
        <v>8</v>
      </c>
      <c r="G9" s="17"/>
      <c r="H9" s="17"/>
      <c r="I9" s="18" t="s">
        <v>9</v>
      </c>
      <c r="J9" s="18"/>
      <c r="K9" s="18"/>
      <c r="L9" s="18"/>
      <c r="M9" s="18"/>
      <c r="N9" s="18"/>
      <c r="O9" s="7"/>
    </row>
    <row r="10" customFormat="false" ht="11.1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6" t="s">
        <v>14</v>
      </c>
      <c r="F10" s="19" t="s">
        <v>15</v>
      </c>
      <c r="G10" s="10" t="s">
        <v>16</v>
      </c>
      <c r="H10" s="11"/>
      <c r="I10" s="20"/>
      <c r="J10" s="21"/>
      <c r="K10" s="21"/>
      <c r="L10" s="22"/>
      <c r="M10" s="22"/>
      <c r="N10" s="22"/>
      <c r="O10" s="7"/>
    </row>
    <row r="11" customFormat="false" ht="11.1" hidden="false" customHeight="true" outlineLevel="0" collapsed="false">
      <c r="A11" s="15"/>
      <c r="B11" s="15" t="s">
        <v>17</v>
      </c>
      <c r="C11" s="15"/>
      <c r="D11" s="15" t="s">
        <v>18</v>
      </c>
      <c r="E11" s="16" t="s">
        <v>19</v>
      </c>
      <c r="F11" s="18" t="s">
        <v>20</v>
      </c>
      <c r="G11" s="15" t="s">
        <v>21</v>
      </c>
      <c r="H11" s="16" t="s">
        <v>22</v>
      </c>
      <c r="I11" s="19" t="s">
        <v>23</v>
      </c>
      <c r="J11" s="10" t="s">
        <v>24</v>
      </c>
      <c r="K11" s="23" t="s">
        <v>25</v>
      </c>
      <c r="L11" s="23" t="s">
        <v>26</v>
      </c>
      <c r="M11" s="23" t="s">
        <v>27</v>
      </c>
      <c r="N11" s="23" t="s">
        <v>28</v>
      </c>
      <c r="O11" s="7"/>
    </row>
    <row r="12" customFormat="false" ht="11.1" hidden="false" customHeight="true" outlineLevel="0" collapsed="false">
      <c r="A12" s="15"/>
      <c r="B12" s="15"/>
      <c r="C12" s="15"/>
      <c r="D12" s="15"/>
      <c r="E12" s="16" t="s">
        <v>29</v>
      </c>
      <c r="F12" s="18" t="s">
        <v>30</v>
      </c>
      <c r="G12" s="15" t="s">
        <v>29</v>
      </c>
      <c r="H12" s="16" t="s">
        <v>31</v>
      </c>
      <c r="I12" s="18" t="s">
        <v>32</v>
      </c>
      <c r="J12" s="15" t="s">
        <v>33</v>
      </c>
      <c r="K12" s="24"/>
      <c r="L12" s="24"/>
      <c r="M12" s="24" t="s">
        <v>34</v>
      </c>
      <c r="N12" s="24" t="s">
        <v>35</v>
      </c>
      <c r="O12" s="7"/>
      <c r="P12" s="25"/>
    </row>
    <row r="13" customFormat="false" ht="0.75" hidden="false" customHeight="true" outlineLevel="0" collapsed="false">
      <c r="A13" s="26"/>
      <c r="B13" s="26"/>
      <c r="C13" s="26"/>
      <c r="D13" s="26"/>
      <c r="E13" s="27"/>
      <c r="F13" s="28"/>
      <c r="G13" s="26"/>
      <c r="H13" s="27"/>
      <c r="I13" s="28"/>
      <c r="J13" s="26"/>
      <c r="K13" s="29"/>
      <c r="L13" s="29"/>
      <c r="M13" s="29"/>
      <c r="N13" s="29"/>
      <c r="O13" s="7"/>
    </row>
    <row r="14" customFormat="false" ht="2.45" hidden="false" customHeight="true" outlineLevel="0" collapsed="false">
      <c r="A14" s="30"/>
      <c r="B14" s="30"/>
      <c r="C14" s="30"/>
      <c r="D14" s="31"/>
      <c r="E14" s="30"/>
      <c r="F14" s="32"/>
      <c r="G14" s="30"/>
      <c r="H14" s="33"/>
      <c r="I14" s="32"/>
      <c r="J14" s="30"/>
      <c r="K14" s="34"/>
      <c r="L14" s="34"/>
      <c r="M14" s="34"/>
      <c r="N14" s="34"/>
      <c r="O14" s="7"/>
    </row>
    <row r="15" customFormat="false" ht="12" hidden="false" customHeight="true" outlineLevel="0" collapsed="false">
      <c r="A15" s="35" t="s">
        <v>36</v>
      </c>
      <c r="B15" s="30" t="n">
        <v>2405278</v>
      </c>
      <c r="C15" s="30" t="n">
        <v>5427</v>
      </c>
      <c r="D15" s="30" t="n">
        <v>22770</v>
      </c>
      <c r="E15" s="36" t="n">
        <v>2433475</v>
      </c>
      <c r="F15" s="30" t="n">
        <v>2430377</v>
      </c>
      <c r="G15" s="30" t="n">
        <v>3098</v>
      </c>
      <c r="H15" s="37" t="n">
        <v>0.12746993573425</v>
      </c>
      <c r="I15" s="30" t="n">
        <v>90446</v>
      </c>
      <c r="J15" s="30" t="n">
        <v>28666</v>
      </c>
      <c r="K15" s="30" t="n">
        <v>1260770</v>
      </c>
      <c r="L15" s="30" t="n">
        <v>266457</v>
      </c>
      <c r="M15" s="30" t="n">
        <v>778595</v>
      </c>
      <c r="N15" s="38" t="s">
        <v>37</v>
      </c>
      <c r="O15" s="39"/>
      <c r="P15" s="40"/>
      <c r="Q15" s="41"/>
      <c r="R15" s="40"/>
      <c r="S15" s="42"/>
    </row>
    <row r="16" customFormat="false" ht="12" hidden="false" customHeight="true" outlineLevel="0" collapsed="false">
      <c r="A16" s="35" t="s">
        <v>38</v>
      </c>
      <c r="B16" s="30" t="n">
        <v>468446</v>
      </c>
      <c r="C16" s="30" t="n">
        <v>3504</v>
      </c>
      <c r="D16" s="30" t="n">
        <v>7292</v>
      </c>
      <c r="E16" s="36" t="n">
        <v>479242</v>
      </c>
      <c r="F16" s="30" t="n">
        <v>456361</v>
      </c>
      <c r="G16" s="30" t="n">
        <v>22881</v>
      </c>
      <c r="H16" s="37" t="n">
        <v>5.0137939043871</v>
      </c>
      <c r="I16" s="30" t="n">
        <v>4394</v>
      </c>
      <c r="J16" s="30" t="n">
        <v>528</v>
      </c>
      <c r="K16" s="30" t="n">
        <v>219405</v>
      </c>
      <c r="L16" s="30" t="n">
        <v>50280</v>
      </c>
      <c r="M16" s="30" t="n">
        <v>185401</v>
      </c>
      <c r="N16" s="30" t="n">
        <v>3977</v>
      </c>
      <c r="O16" s="39"/>
      <c r="P16" s="40"/>
      <c r="Q16" s="41"/>
      <c r="R16" s="40"/>
      <c r="S16" s="42"/>
    </row>
    <row r="17" customFormat="false" ht="12" hidden="false" customHeight="true" outlineLevel="0" collapsed="false">
      <c r="A17" s="35" t="s">
        <v>39</v>
      </c>
      <c r="B17" s="30" t="n">
        <v>2093643</v>
      </c>
      <c r="C17" s="30" t="n">
        <v>10180</v>
      </c>
      <c r="D17" s="30" t="n">
        <v>9858</v>
      </c>
      <c r="E17" s="36" t="n">
        <v>2113681</v>
      </c>
      <c r="F17" s="30" t="n">
        <v>2124433</v>
      </c>
      <c r="G17" s="30" t="n">
        <v>-10752</v>
      </c>
      <c r="H17" s="37" t="n">
        <v>-0.506111513048423</v>
      </c>
      <c r="I17" s="30" t="n">
        <v>22867</v>
      </c>
      <c r="J17" s="43" t="n">
        <v>1350</v>
      </c>
      <c r="K17" s="30" t="n">
        <v>834774</v>
      </c>
      <c r="L17" s="30" t="n">
        <v>296219</v>
      </c>
      <c r="M17" s="30" t="n">
        <v>870482</v>
      </c>
      <c r="N17" s="30" t="n">
        <v>9251</v>
      </c>
      <c r="O17" s="39"/>
      <c r="P17" s="40"/>
      <c r="Q17" s="41"/>
      <c r="R17" s="40"/>
      <c r="S17" s="42"/>
    </row>
    <row r="18" customFormat="false" ht="12" hidden="false" customHeight="true" outlineLevel="0" collapsed="false">
      <c r="A18" s="44" t="s">
        <v>40</v>
      </c>
      <c r="B18" s="45" t="n">
        <v>1108480</v>
      </c>
      <c r="C18" s="45" t="n">
        <v>3037</v>
      </c>
      <c r="D18" s="30" t="n">
        <v>8830</v>
      </c>
      <c r="E18" s="36" t="n">
        <v>1120347</v>
      </c>
      <c r="F18" s="30" t="n">
        <v>1082159</v>
      </c>
      <c r="G18" s="30" t="n">
        <v>38188</v>
      </c>
      <c r="H18" s="37" t="n">
        <v>3.52887145049849</v>
      </c>
      <c r="I18" s="45" t="n">
        <v>24523</v>
      </c>
      <c r="J18" s="45" t="n">
        <v>39407</v>
      </c>
      <c r="K18" s="45" t="n">
        <v>585574</v>
      </c>
      <c r="L18" s="45" t="n">
        <v>121246</v>
      </c>
      <c r="M18" s="45" t="n">
        <v>386330</v>
      </c>
      <c r="N18" s="45" t="n">
        <v>4698</v>
      </c>
      <c r="O18" s="39"/>
      <c r="P18" s="40"/>
      <c r="Q18" s="41"/>
      <c r="R18" s="40"/>
      <c r="S18" s="42"/>
    </row>
    <row r="19" customFormat="false" ht="12" hidden="false" customHeight="true" outlineLevel="0" collapsed="false">
      <c r="A19" s="35" t="s">
        <v>41</v>
      </c>
      <c r="B19" s="30" t="n">
        <v>12658352.4790823</v>
      </c>
      <c r="C19" s="30" t="n">
        <v>49298</v>
      </c>
      <c r="D19" s="46" t="n">
        <v>273341</v>
      </c>
      <c r="E19" s="47" t="n">
        <v>12980991.4790823</v>
      </c>
      <c r="F19" s="46" t="n">
        <v>14400834</v>
      </c>
      <c r="G19" s="46" t="n">
        <v>-1419842.5209177</v>
      </c>
      <c r="H19" s="48" t="n">
        <v>-9.85944648009762</v>
      </c>
      <c r="I19" s="30" t="n">
        <v>132573</v>
      </c>
      <c r="J19" s="38" t="s">
        <v>37</v>
      </c>
      <c r="K19" s="30" t="n">
        <v>4886255</v>
      </c>
      <c r="L19" s="30" t="n">
        <v>2292101</v>
      </c>
      <c r="M19" s="30" t="n">
        <v>5643778</v>
      </c>
      <c r="N19" s="30" t="n">
        <v>56419</v>
      </c>
      <c r="O19" s="39"/>
      <c r="P19" s="40"/>
      <c r="Q19" s="41"/>
      <c r="R19" s="40"/>
      <c r="S19" s="42"/>
      <c r="V19" s="49"/>
      <c r="W19" s="49"/>
      <c r="X19" s="49"/>
      <c r="Y19" s="49"/>
      <c r="Z19" s="49"/>
      <c r="AA19" s="49"/>
    </row>
    <row r="20" customFormat="false" ht="12" hidden="false" customHeight="true" outlineLevel="0" collapsed="false">
      <c r="A20" s="35" t="s">
        <v>42</v>
      </c>
      <c r="B20" s="30" t="n">
        <v>2252152.67939517</v>
      </c>
      <c r="C20" s="30" t="n">
        <v>9685</v>
      </c>
      <c r="D20" s="30" t="n">
        <v>18369</v>
      </c>
      <c r="E20" s="36" t="n">
        <v>2280206.67939517</v>
      </c>
      <c r="F20" s="30" t="n">
        <v>782836</v>
      </c>
      <c r="G20" s="30" t="n">
        <v>1497370.67939517</v>
      </c>
      <c r="H20" s="37" t="n">
        <v>191.275143120037</v>
      </c>
      <c r="I20" s="30" t="n">
        <v>8921</v>
      </c>
      <c r="J20" s="30" t="n">
        <v>65165</v>
      </c>
      <c r="K20" s="30" t="n">
        <v>272253</v>
      </c>
      <c r="L20" s="30" t="n">
        <v>87699</v>
      </c>
      <c r="M20" s="30" t="n">
        <v>372357</v>
      </c>
      <c r="N20" s="30" t="n">
        <v>3096</v>
      </c>
      <c r="O20" s="39"/>
      <c r="P20" s="40"/>
      <c r="Q20" s="41"/>
      <c r="R20" s="40"/>
      <c r="S20" s="42"/>
      <c r="V20" s="49"/>
      <c r="W20" s="49"/>
      <c r="X20" s="49"/>
      <c r="Y20" s="49"/>
      <c r="Z20" s="49"/>
      <c r="AA20" s="49"/>
    </row>
    <row r="21" customFormat="false" ht="12" hidden="false" customHeight="true" outlineLevel="0" collapsed="false">
      <c r="A21" s="35" t="s">
        <v>43</v>
      </c>
      <c r="B21" s="30" t="n">
        <v>1054900</v>
      </c>
      <c r="C21" s="30" t="n">
        <v>4829</v>
      </c>
      <c r="D21" s="30" t="n">
        <v>25718</v>
      </c>
      <c r="E21" s="36" t="n">
        <v>1085447</v>
      </c>
      <c r="F21" s="30" t="n">
        <v>1077556</v>
      </c>
      <c r="G21" s="30" t="n">
        <v>7891</v>
      </c>
      <c r="H21" s="37" t="n">
        <v>0.732305327982954</v>
      </c>
      <c r="I21" s="30" t="n">
        <v>2420</v>
      </c>
      <c r="J21" s="38" t="s">
        <v>37</v>
      </c>
      <c r="K21" s="30" t="n">
        <v>289519</v>
      </c>
      <c r="L21" s="30" t="n">
        <v>199971</v>
      </c>
      <c r="M21" s="30" t="n">
        <v>554108</v>
      </c>
      <c r="N21" s="30" t="n">
        <v>5281</v>
      </c>
      <c r="O21" s="39"/>
      <c r="P21" s="40"/>
      <c r="Q21" s="41"/>
      <c r="R21" s="40"/>
      <c r="S21" s="42"/>
    </row>
    <row r="22" customFormat="false" ht="12" hidden="false" customHeight="true" outlineLevel="0" collapsed="false">
      <c r="A22" s="44" t="s">
        <v>44</v>
      </c>
      <c r="B22" s="45" t="n">
        <v>359550</v>
      </c>
      <c r="C22" s="45" t="n">
        <v>852</v>
      </c>
      <c r="D22" s="45" t="n">
        <v>2320</v>
      </c>
      <c r="E22" s="50" t="n">
        <v>362722</v>
      </c>
      <c r="F22" s="45" t="n">
        <v>377324</v>
      </c>
      <c r="G22" s="45" t="n">
        <v>-14602</v>
      </c>
      <c r="H22" s="51" t="n">
        <v>-3.86988370737085</v>
      </c>
      <c r="I22" s="45" t="n">
        <v>1534</v>
      </c>
      <c r="J22" s="45" t="n">
        <v>2911</v>
      </c>
      <c r="K22" s="45" t="n">
        <v>51609</v>
      </c>
      <c r="L22" s="45" t="n">
        <v>27707</v>
      </c>
      <c r="M22" s="45" t="n">
        <v>75759</v>
      </c>
      <c r="N22" s="45" t="n">
        <v>2781</v>
      </c>
      <c r="O22" s="39"/>
      <c r="P22" s="40"/>
      <c r="Q22" s="41"/>
      <c r="R22" s="40"/>
      <c r="S22" s="42"/>
      <c r="V22" s="49"/>
    </row>
    <row r="23" customFormat="false" ht="12" hidden="false" customHeight="true" outlineLevel="0" collapsed="false">
      <c r="A23" s="35" t="s">
        <v>45</v>
      </c>
      <c r="B23" s="30" t="n">
        <v>41747</v>
      </c>
      <c r="C23" s="30" t="n">
        <v>4139</v>
      </c>
      <c r="D23" s="30" t="n">
        <v>2899</v>
      </c>
      <c r="E23" s="36" t="n">
        <v>48785</v>
      </c>
      <c r="F23" s="30" t="n">
        <v>48229</v>
      </c>
      <c r="G23" s="30" t="n">
        <v>556</v>
      </c>
      <c r="H23" s="37" t="n">
        <v>1.15283335752348</v>
      </c>
      <c r="I23" s="30" t="n">
        <v>231</v>
      </c>
      <c r="J23" s="38" t="s">
        <v>37</v>
      </c>
      <c r="K23" s="30" t="n">
        <v>4894</v>
      </c>
      <c r="L23" s="30" t="n">
        <v>8481</v>
      </c>
      <c r="M23" s="30" t="n">
        <v>23816</v>
      </c>
      <c r="N23" s="30" t="n">
        <v>336</v>
      </c>
      <c r="O23" s="39"/>
      <c r="P23" s="40"/>
      <c r="Q23" s="41"/>
      <c r="R23" s="40"/>
      <c r="S23" s="42"/>
    </row>
    <row r="24" customFormat="false" ht="12" hidden="false" customHeight="true" outlineLevel="0" collapsed="false">
      <c r="A24" s="35" t="s">
        <v>46</v>
      </c>
      <c r="B24" s="30" t="n">
        <v>6848289</v>
      </c>
      <c r="C24" s="30" t="n">
        <v>16508</v>
      </c>
      <c r="D24" s="30" t="n">
        <v>160377</v>
      </c>
      <c r="E24" s="36" t="n">
        <v>7025174</v>
      </c>
      <c r="F24" s="30" t="n">
        <v>7665378</v>
      </c>
      <c r="G24" s="30" t="n">
        <v>-640204</v>
      </c>
      <c r="H24" s="37" t="n">
        <v>-8.35189080042759</v>
      </c>
      <c r="I24" s="30" t="n">
        <v>241681</v>
      </c>
      <c r="J24" s="38" t="s">
        <v>37</v>
      </c>
      <c r="K24" s="30" t="n">
        <v>1851181</v>
      </c>
      <c r="L24" s="30" t="n">
        <v>1042685</v>
      </c>
      <c r="M24" s="30" t="n">
        <v>2649489</v>
      </c>
      <c r="N24" s="30" t="n">
        <v>23165</v>
      </c>
      <c r="O24" s="39"/>
      <c r="P24" s="40"/>
      <c r="Q24" s="41"/>
      <c r="R24" s="40"/>
      <c r="S24" s="42"/>
    </row>
    <row r="25" customFormat="false" ht="12" hidden="false" customHeight="true" outlineLevel="0" collapsed="false">
      <c r="A25" s="35" t="s">
        <v>47</v>
      </c>
      <c r="B25" s="30" t="n">
        <v>3856080.38129988</v>
      </c>
      <c r="C25" s="30" t="n">
        <v>8036</v>
      </c>
      <c r="D25" s="30" t="n">
        <v>75292</v>
      </c>
      <c r="E25" s="36" t="n">
        <v>3939408.38129988</v>
      </c>
      <c r="F25" s="30" t="n">
        <v>4349455</v>
      </c>
      <c r="G25" s="30" t="n">
        <v>-410046.61870012</v>
      </c>
      <c r="H25" s="37" t="n">
        <v>-9.42754020216601</v>
      </c>
      <c r="I25" s="30" t="n">
        <v>84895</v>
      </c>
      <c r="J25" s="38" t="s">
        <v>37</v>
      </c>
      <c r="K25" s="30" t="n">
        <v>1709460</v>
      </c>
      <c r="L25" s="30" t="n">
        <v>603875</v>
      </c>
      <c r="M25" s="30" t="n">
        <v>1728497</v>
      </c>
      <c r="N25" s="30" t="n">
        <v>18248</v>
      </c>
      <c r="O25" s="39"/>
      <c r="P25" s="40"/>
      <c r="Q25" s="41"/>
      <c r="R25" s="40"/>
      <c r="S25" s="42"/>
    </row>
    <row r="26" customFormat="false" ht="12" hidden="false" customHeight="true" outlineLevel="0" collapsed="false">
      <c r="A26" s="44" t="s">
        <v>48</v>
      </c>
      <c r="B26" s="45" t="n">
        <v>439736</v>
      </c>
      <c r="C26" s="45" t="n">
        <v>1903</v>
      </c>
      <c r="D26" s="45" t="n">
        <v>7681</v>
      </c>
      <c r="E26" s="36" t="n">
        <v>449320</v>
      </c>
      <c r="F26" s="30" t="n">
        <v>442196</v>
      </c>
      <c r="G26" s="30" t="n">
        <v>7124</v>
      </c>
      <c r="H26" s="37" t="n">
        <v>1.61105030348533</v>
      </c>
      <c r="I26" s="45" t="n">
        <v>1218</v>
      </c>
      <c r="J26" s="26" t="s">
        <v>37</v>
      </c>
      <c r="K26" s="45" t="n">
        <v>179741</v>
      </c>
      <c r="L26" s="45" t="n">
        <v>71651</v>
      </c>
      <c r="M26" s="45" t="n">
        <v>181426</v>
      </c>
      <c r="N26" s="45" t="n">
        <v>2307</v>
      </c>
      <c r="O26" s="39"/>
      <c r="P26" s="40"/>
      <c r="Q26" s="41"/>
      <c r="R26" s="40"/>
      <c r="S26" s="42"/>
    </row>
    <row r="27" customFormat="false" ht="12" hidden="false" customHeight="true" outlineLevel="0" collapsed="false">
      <c r="A27" s="35" t="s">
        <v>49</v>
      </c>
      <c r="B27" s="30" t="n">
        <v>765518</v>
      </c>
      <c r="C27" s="30" t="n">
        <v>5421</v>
      </c>
      <c r="D27" s="30" t="n">
        <v>9170</v>
      </c>
      <c r="E27" s="47" t="n">
        <v>780109</v>
      </c>
      <c r="F27" s="46" t="n">
        <v>808051</v>
      </c>
      <c r="G27" s="46" t="n">
        <v>-27942</v>
      </c>
      <c r="H27" s="48" t="n">
        <v>-3.45795005513266</v>
      </c>
      <c r="I27" s="30" t="n">
        <v>32126</v>
      </c>
      <c r="J27" s="38" t="s">
        <v>37</v>
      </c>
      <c r="K27" s="30" t="n">
        <v>392740</v>
      </c>
      <c r="L27" s="30" t="n">
        <v>70786</v>
      </c>
      <c r="M27" s="30" t="n">
        <v>223769</v>
      </c>
      <c r="N27" s="30" t="n">
        <v>3338</v>
      </c>
      <c r="O27" s="39"/>
      <c r="P27" s="40"/>
      <c r="Q27" s="41"/>
      <c r="R27" s="40"/>
      <c r="S27" s="42"/>
    </row>
    <row r="28" customFormat="false" ht="12" hidden="false" customHeight="true" outlineLevel="0" collapsed="false">
      <c r="A28" s="35" t="s">
        <v>50</v>
      </c>
      <c r="B28" s="30" t="n">
        <v>4273598</v>
      </c>
      <c r="C28" s="30" t="n">
        <v>11726</v>
      </c>
      <c r="D28" s="30" t="n">
        <v>1454</v>
      </c>
      <c r="E28" s="36" t="n">
        <v>4286778</v>
      </c>
      <c r="F28" s="30" t="n">
        <v>4048601</v>
      </c>
      <c r="G28" s="30" t="n">
        <v>238177</v>
      </c>
      <c r="H28" s="37" t="n">
        <v>5.8829457385403</v>
      </c>
      <c r="I28" s="30" t="n">
        <v>70750</v>
      </c>
      <c r="J28" s="30" t="n">
        <v>32138</v>
      </c>
      <c r="K28" s="30" t="n">
        <v>1164887</v>
      </c>
      <c r="L28" s="30" t="n">
        <v>940641</v>
      </c>
      <c r="M28" s="30" t="n">
        <v>1935434</v>
      </c>
      <c r="N28" s="30" t="n">
        <v>15724</v>
      </c>
      <c r="O28" s="39"/>
      <c r="P28" s="40"/>
      <c r="Q28" s="41"/>
      <c r="R28" s="40"/>
      <c r="S28" s="42"/>
    </row>
    <row r="29" customFormat="false" ht="12" hidden="false" customHeight="true" outlineLevel="0" collapsed="false">
      <c r="A29" s="35" t="s">
        <v>51</v>
      </c>
      <c r="B29" s="30" t="n">
        <v>2632056</v>
      </c>
      <c r="C29" s="30" t="n">
        <v>4892</v>
      </c>
      <c r="D29" s="30" t="n">
        <v>41643</v>
      </c>
      <c r="E29" s="36" t="n">
        <v>2678591</v>
      </c>
      <c r="F29" s="30" t="n">
        <v>2678591</v>
      </c>
      <c r="G29" s="30" t="n">
        <v>0</v>
      </c>
      <c r="H29" s="37" t="n">
        <v>0</v>
      </c>
      <c r="I29" s="30" t="n">
        <v>58316</v>
      </c>
      <c r="J29" s="30" t="n">
        <v>46475</v>
      </c>
      <c r="K29" s="30" t="n">
        <v>1065965</v>
      </c>
      <c r="L29" s="30" t="n">
        <v>526225</v>
      </c>
      <c r="M29" s="30" t="n">
        <v>984164</v>
      </c>
      <c r="N29" s="30" t="n">
        <v>9833</v>
      </c>
      <c r="O29" s="39"/>
      <c r="P29" s="40"/>
      <c r="Q29" s="41"/>
      <c r="R29" s="40"/>
      <c r="S29" s="42"/>
    </row>
    <row r="30" customFormat="false" ht="12" hidden="false" customHeight="true" outlineLevel="0" collapsed="false">
      <c r="A30" s="44" t="s">
        <v>52</v>
      </c>
      <c r="B30" s="45" t="n">
        <v>1589299</v>
      </c>
      <c r="C30" s="45" t="n">
        <v>3626</v>
      </c>
      <c r="D30" s="45" t="n">
        <v>21700</v>
      </c>
      <c r="E30" s="50" t="n">
        <v>1614625</v>
      </c>
      <c r="F30" s="45" t="n">
        <v>1619855</v>
      </c>
      <c r="G30" s="45" t="n">
        <v>-5230</v>
      </c>
      <c r="H30" s="51" t="n">
        <v>-0.322868404888092</v>
      </c>
      <c r="I30" s="45" t="n">
        <v>49410</v>
      </c>
      <c r="J30" s="45" t="n">
        <v>33076</v>
      </c>
      <c r="K30" s="45" t="n">
        <v>704378</v>
      </c>
      <c r="L30" s="45" t="n">
        <v>262392</v>
      </c>
      <c r="M30" s="45" t="n">
        <v>449841</v>
      </c>
      <c r="N30" s="45" t="n">
        <v>5319</v>
      </c>
      <c r="O30" s="39"/>
      <c r="P30" s="40"/>
      <c r="Q30" s="41"/>
      <c r="R30" s="40"/>
      <c r="S30" s="42"/>
    </row>
    <row r="31" customFormat="false" ht="12" hidden="false" customHeight="true" outlineLevel="0" collapsed="false">
      <c r="A31" s="35" t="s">
        <v>53</v>
      </c>
      <c r="B31" s="30" t="n">
        <v>1532147</v>
      </c>
      <c r="C31" s="30" t="n">
        <v>3492</v>
      </c>
      <c r="D31" s="30" t="n">
        <v>16383</v>
      </c>
      <c r="E31" s="36" t="n">
        <v>1552022</v>
      </c>
      <c r="F31" s="30" t="n">
        <v>1546483</v>
      </c>
      <c r="G31" s="30" t="n">
        <v>5539</v>
      </c>
      <c r="H31" s="37" t="n">
        <v>0.358167532394472</v>
      </c>
      <c r="I31" s="30" t="n">
        <v>28263</v>
      </c>
      <c r="J31" s="30" t="n">
        <v>87632</v>
      </c>
      <c r="K31" s="30" t="n">
        <v>636856</v>
      </c>
      <c r="L31" s="30" t="n">
        <v>331644</v>
      </c>
      <c r="M31" s="30" t="n">
        <v>381091</v>
      </c>
      <c r="N31" s="30" t="n">
        <v>8541</v>
      </c>
      <c r="O31" s="39"/>
      <c r="P31" s="40"/>
      <c r="Q31" s="41"/>
      <c r="R31" s="40"/>
      <c r="S31" s="42"/>
      <c r="V31" s="49"/>
      <c r="W31" s="49"/>
      <c r="X31" s="49"/>
      <c r="Y31" s="49"/>
    </row>
    <row r="32" customFormat="false" ht="12" hidden="false" customHeight="true" outlineLevel="0" collapsed="false">
      <c r="A32" s="35" t="s">
        <v>54</v>
      </c>
      <c r="B32" s="30" t="n">
        <v>1675294</v>
      </c>
      <c r="C32" s="30" t="n">
        <v>4813</v>
      </c>
      <c r="D32" s="30" t="n">
        <v>4210</v>
      </c>
      <c r="E32" s="36" t="n">
        <v>1684317</v>
      </c>
      <c r="F32" s="30" t="n">
        <v>1617490</v>
      </c>
      <c r="G32" s="30" t="n">
        <v>66827</v>
      </c>
      <c r="H32" s="37" t="n">
        <v>4.13152476985947</v>
      </c>
      <c r="I32" s="30" t="n">
        <v>27415</v>
      </c>
      <c r="J32" s="30" t="n">
        <v>145837</v>
      </c>
      <c r="K32" s="30" t="n">
        <v>790121</v>
      </c>
      <c r="L32" s="30" t="n">
        <v>232983</v>
      </c>
      <c r="M32" s="30" t="n">
        <v>555405</v>
      </c>
      <c r="N32" s="30" t="n">
        <v>6294</v>
      </c>
      <c r="O32" s="39"/>
      <c r="P32" s="40"/>
      <c r="Q32" s="41"/>
      <c r="R32" s="40"/>
      <c r="S32" s="42"/>
    </row>
    <row r="33" customFormat="false" ht="12" hidden="false" customHeight="true" outlineLevel="0" collapsed="false">
      <c r="A33" s="35" t="s">
        <v>55</v>
      </c>
      <c r="B33" s="30" t="n">
        <v>2117945</v>
      </c>
      <c r="C33" s="30" t="n">
        <v>5327</v>
      </c>
      <c r="D33" s="30" t="n">
        <v>22865</v>
      </c>
      <c r="E33" s="36" t="n">
        <v>2146137</v>
      </c>
      <c r="F33" s="30" t="n">
        <v>2069428</v>
      </c>
      <c r="G33" s="30" t="n">
        <v>76709</v>
      </c>
      <c r="H33" s="37" t="n">
        <v>3.70677307932434</v>
      </c>
      <c r="I33" s="30" t="n">
        <v>42815</v>
      </c>
      <c r="J33" s="30" t="n">
        <v>131524</v>
      </c>
      <c r="K33" s="30" t="n">
        <v>1082660</v>
      </c>
      <c r="L33" s="30" t="n">
        <v>203239</v>
      </c>
      <c r="M33" s="30" t="n">
        <v>738293</v>
      </c>
      <c r="N33" s="30" t="n">
        <v>7440</v>
      </c>
      <c r="O33" s="39"/>
      <c r="P33" s="40"/>
      <c r="Q33" s="41"/>
      <c r="R33" s="40"/>
      <c r="S33" s="42"/>
    </row>
    <row r="34" customFormat="false" ht="12" hidden="false" customHeight="true" outlineLevel="0" collapsed="false">
      <c r="A34" s="44" t="s">
        <v>56</v>
      </c>
      <c r="B34" s="45" t="n">
        <v>516698</v>
      </c>
      <c r="C34" s="45" t="n">
        <v>1333</v>
      </c>
      <c r="D34" s="45" t="n">
        <v>13432</v>
      </c>
      <c r="E34" s="36" t="n">
        <v>531463</v>
      </c>
      <c r="F34" s="30" t="n">
        <v>513865</v>
      </c>
      <c r="G34" s="30" t="n">
        <v>17598</v>
      </c>
      <c r="H34" s="37" t="n">
        <v>3.42463487491851</v>
      </c>
      <c r="I34" s="45" t="n">
        <v>3624</v>
      </c>
      <c r="J34" s="45" t="n">
        <v>5696</v>
      </c>
      <c r="K34" s="45" t="n">
        <v>239715</v>
      </c>
      <c r="L34" s="45" t="n">
        <v>70427</v>
      </c>
      <c r="M34" s="45" t="n">
        <v>186861</v>
      </c>
      <c r="N34" s="45" t="n">
        <v>2146</v>
      </c>
      <c r="O34" s="39"/>
      <c r="P34" s="40"/>
      <c r="Q34" s="41"/>
      <c r="R34" s="40"/>
      <c r="S34" s="42"/>
    </row>
    <row r="35" customFormat="false" ht="12" hidden="false" customHeight="true" outlineLevel="0" collapsed="false">
      <c r="A35" s="35" t="s">
        <v>57</v>
      </c>
      <c r="B35" s="30" t="n">
        <v>1929073</v>
      </c>
      <c r="C35" s="30" t="n">
        <v>7557</v>
      </c>
      <c r="D35" s="30" t="n">
        <v>17370</v>
      </c>
      <c r="E35" s="47" t="n">
        <v>1954000</v>
      </c>
      <c r="F35" s="46" t="n">
        <v>1873956</v>
      </c>
      <c r="G35" s="46" t="n">
        <v>80044</v>
      </c>
      <c r="H35" s="48" t="n">
        <v>4.27139164420083</v>
      </c>
      <c r="I35" s="30" t="n">
        <v>17101</v>
      </c>
      <c r="J35" s="30" t="n">
        <v>12762</v>
      </c>
      <c r="K35" s="30" t="n">
        <v>541051</v>
      </c>
      <c r="L35" s="30" t="n">
        <v>391986</v>
      </c>
      <c r="M35" s="30" t="n">
        <v>951240</v>
      </c>
      <c r="N35" s="30" t="n">
        <v>9916</v>
      </c>
      <c r="O35" s="39"/>
      <c r="P35" s="40"/>
      <c r="Q35" s="41"/>
      <c r="R35" s="40"/>
      <c r="S35" s="42"/>
    </row>
    <row r="36" customFormat="false" ht="12" hidden="false" customHeight="true" outlineLevel="0" collapsed="false">
      <c r="A36" s="35" t="s">
        <v>58</v>
      </c>
      <c r="B36" s="30" t="n">
        <v>2128381</v>
      </c>
      <c r="C36" s="30" t="n">
        <v>7542</v>
      </c>
      <c r="D36" s="30" t="n">
        <v>41329</v>
      </c>
      <c r="E36" s="36" t="n">
        <v>2177252</v>
      </c>
      <c r="F36" s="30" t="n">
        <v>2121646</v>
      </c>
      <c r="G36" s="30" t="n">
        <v>55606</v>
      </c>
      <c r="H36" s="37" t="n">
        <v>2.62088963003253</v>
      </c>
      <c r="I36" s="30" t="n">
        <v>13142</v>
      </c>
      <c r="J36" s="30" t="n">
        <v>10007</v>
      </c>
      <c r="K36" s="30" t="n">
        <v>555709</v>
      </c>
      <c r="L36" s="30" t="n">
        <v>404337</v>
      </c>
      <c r="M36" s="30" t="n">
        <v>1130705</v>
      </c>
      <c r="N36" s="30" t="n">
        <v>10965</v>
      </c>
      <c r="O36" s="39"/>
      <c r="P36" s="40"/>
      <c r="Q36" s="41"/>
      <c r="R36" s="40"/>
      <c r="S36" s="42"/>
    </row>
    <row r="37" customFormat="false" ht="12" hidden="false" customHeight="true" outlineLevel="0" collapsed="false">
      <c r="A37" s="35" t="s">
        <v>59</v>
      </c>
      <c r="B37" s="30" t="n">
        <v>4038033.8109017</v>
      </c>
      <c r="C37" s="30" t="n">
        <v>9625</v>
      </c>
      <c r="D37" s="30" t="n">
        <v>74322</v>
      </c>
      <c r="E37" s="36" t="n">
        <v>4121980.8109017</v>
      </c>
      <c r="F37" s="30" t="n">
        <v>3514862</v>
      </c>
      <c r="G37" s="30" t="n">
        <v>607118.810901696</v>
      </c>
      <c r="H37" s="37" t="n">
        <v>17.2729060458617</v>
      </c>
      <c r="I37" s="30" t="n">
        <v>17211</v>
      </c>
      <c r="J37" s="30" t="n">
        <v>40676</v>
      </c>
      <c r="K37" s="30" t="n">
        <v>1151811</v>
      </c>
      <c r="L37" s="30" t="n">
        <v>753201</v>
      </c>
      <c r="M37" s="30" t="n">
        <v>1454566</v>
      </c>
      <c r="N37" s="30" t="n">
        <v>11075</v>
      </c>
      <c r="O37" s="39"/>
      <c r="P37" s="40"/>
      <c r="Q37" s="41"/>
      <c r="R37" s="40"/>
      <c r="S37" s="42"/>
    </row>
    <row r="38" customFormat="false" ht="12" hidden="false" customHeight="true" outlineLevel="0" collapsed="false">
      <c r="A38" s="44" t="s">
        <v>60</v>
      </c>
      <c r="B38" s="45" t="n">
        <v>2339605</v>
      </c>
      <c r="C38" s="45" t="n">
        <v>6020</v>
      </c>
      <c r="D38" s="45" t="n">
        <v>24729</v>
      </c>
      <c r="E38" s="50" t="n">
        <v>2370354</v>
      </c>
      <c r="F38" s="45" t="n">
        <v>2271417</v>
      </c>
      <c r="G38" s="45" t="n">
        <v>98937</v>
      </c>
      <c r="H38" s="51" t="n">
        <v>4.35573917074672</v>
      </c>
      <c r="I38" s="45" t="n">
        <v>35733</v>
      </c>
      <c r="J38" s="45" t="n">
        <v>34291</v>
      </c>
      <c r="K38" s="45" t="n">
        <v>834629</v>
      </c>
      <c r="L38" s="45" t="n">
        <v>437880</v>
      </c>
      <c r="M38" s="45" t="n">
        <v>811330</v>
      </c>
      <c r="N38" s="45" t="n">
        <v>11313</v>
      </c>
      <c r="O38" s="39"/>
      <c r="P38" s="40"/>
      <c r="Q38" s="41"/>
      <c r="R38" s="40"/>
      <c r="S38" s="42"/>
    </row>
    <row r="39" customFormat="false" ht="12" hidden="false" customHeight="true" outlineLevel="0" collapsed="false">
      <c r="A39" s="35" t="s">
        <v>61</v>
      </c>
      <c r="B39" s="30" t="n">
        <v>849714</v>
      </c>
      <c r="C39" s="30" t="n">
        <v>3830</v>
      </c>
      <c r="D39" s="30" t="n">
        <v>9267</v>
      </c>
      <c r="E39" s="36" t="n">
        <v>862811</v>
      </c>
      <c r="F39" s="30" t="n">
        <v>860307</v>
      </c>
      <c r="G39" s="30" t="n">
        <v>2504</v>
      </c>
      <c r="H39" s="37" t="n">
        <v>0.291058889442955</v>
      </c>
      <c r="I39" s="30" t="n">
        <v>8776</v>
      </c>
      <c r="J39" s="38" t="s">
        <v>37</v>
      </c>
      <c r="K39" s="30" t="n">
        <v>458884</v>
      </c>
      <c r="L39" s="30" t="n">
        <v>86563</v>
      </c>
      <c r="M39" s="30" t="n">
        <v>272144</v>
      </c>
      <c r="N39" s="30" t="n">
        <v>3782</v>
      </c>
      <c r="O39" s="39"/>
      <c r="P39" s="40"/>
      <c r="Q39" s="41"/>
      <c r="R39" s="40"/>
      <c r="S39" s="42"/>
    </row>
    <row r="40" customFormat="false" ht="12" hidden="false" customHeight="true" outlineLevel="0" collapsed="false">
      <c r="A40" s="35" t="s">
        <v>62</v>
      </c>
      <c r="B40" s="30" t="n">
        <v>2544168</v>
      </c>
      <c r="C40" s="30" t="n">
        <v>5193</v>
      </c>
      <c r="D40" s="30" t="n">
        <v>14444</v>
      </c>
      <c r="E40" s="36" t="n">
        <v>2563805</v>
      </c>
      <c r="F40" s="30" t="n">
        <v>2334021</v>
      </c>
      <c r="G40" s="30" t="n">
        <v>229784</v>
      </c>
      <c r="H40" s="37" t="n">
        <v>9.84498425678261</v>
      </c>
      <c r="I40" s="30" t="n">
        <v>53902</v>
      </c>
      <c r="J40" s="30" t="n">
        <v>81871</v>
      </c>
      <c r="K40" s="30" t="n">
        <v>1072767</v>
      </c>
      <c r="L40" s="30" t="n">
        <v>407015</v>
      </c>
      <c r="M40" s="30" t="n">
        <v>911884</v>
      </c>
      <c r="N40" s="30" t="n">
        <v>9603</v>
      </c>
      <c r="O40" s="39"/>
      <c r="P40" s="40"/>
      <c r="Q40" s="41"/>
      <c r="R40" s="40"/>
      <c r="S40" s="42"/>
    </row>
    <row r="41" customFormat="false" ht="12" hidden="false" customHeight="true" outlineLevel="0" collapsed="false">
      <c r="A41" s="35" t="s">
        <v>63</v>
      </c>
      <c r="B41" s="30" t="n">
        <v>551585</v>
      </c>
      <c r="C41" s="30" t="n">
        <v>5434</v>
      </c>
      <c r="D41" s="30" t="n">
        <v>14893</v>
      </c>
      <c r="E41" s="36" t="n">
        <v>571912</v>
      </c>
      <c r="F41" s="30" t="n">
        <v>552447</v>
      </c>
      <c r="G41" s="30" t="n">
        <v>19465</v>
      </c>
      <c r="H41" s="37" t="n">
        <v>3.52341491581998</v>
      </c>
      <c r="I41" s="30" t="n">
        <v>19667</v>
      </c>
      <c r="J41" s="30" t="n">
        <v>137121</v>
      </c>
      <c r="K41" s="30" t="n">
        <v>263629</v>
      </c>
      <c r="L41" s="30" t="n">
        <v>50024</v>
      </c>
      <c r="M41" s="30" t="n">
        <v>158958</v>
      </c>
      <c r="N41" s="30" t="n">
        <v>1845</v>
      </c>
      <c r="O41" s="39"/>
      <c r="P41" s="40"/>
      <c r="Q41" s="41"/>
      <c r="R41" s="40"/>
      <c r="S41" s="42"/>
    </row>
    <row r="42" customFormat="false" ht="12" hidden="false" customHeight="true" outlineLevel="0" collapsed="false">
      <c r="A42" s="44" t="s">
        <v>64</v>
      </c>
      <c r="B42" s="45" t="n">
        <v>997703</v>
      </c>
      <c r="C42" s="45" t="n">
        <v>3010</v>
      </c>
      <c r="D42" s="45" t="n">
        <v>21021</v>
      </c>
      <c r="E42" s="36" t="n">
        <v>1021734</v>
      </c>
      <c r="F42" s="30" t="n">
        <v>1001287</v>
      </c>
      <c r="G42" s="30" t="n">
        <v>20447</v>
      </c>
      <c r="H42" s="37" t="n">
        <v>2.04207185352451</v>
      </c>
      <c r="I42" s="45" t="n">
        <v>36305</v>
      </c>
      <c r="J42" s="45" t="n">
        <v>163688</v>
      </c>
      <c r="K42" s="45" t="n">
        <v>413234</v>
      </c>
      <c r="L42" s="45" t="n">
        <v>140111</v>
      </c>
      <c r="M42" s="45" t="n">
        <v>328695</v>
      </c>
      <c r="N42" s="45" t="n">
        <v>3819</v>
      </c>
      <c r="O42" s="39"/>
      <c r="P42" s="40"/>
      <c r="Q42" s="41"/>
      <c r="R42" s="40"/>
      <c r="S42" s="42"/>
    </row>
    <row r="43" customFormat="false" ht="12" hidden="false" customHeight="true" outlineLevel="0" collapsed="false">
      <c r="A43" s="35" t="s">
        <v>65</v>
      </c>
      <c r="B43" s="30" t="n">
        <v>653476</v>
      </c>
      <c r="C43" s="30" t="n">
        <v>6994</v>
      </c>
      <c r="D43" s="30" t="n">
        <v>8196</v>
      </c>
      <c r="E43" s="47" t="n">
        <v>668666</v>
      </c>
      <c r="F43" s="46" t="n">
        <v>687663</v>
      </c>
      <c r="G43" s="46" t="n">
        <v>-18997</v>
      </c>
      <c r="H43" s="48" t="n">
        <v>-2.76254502568846</v>
      </c>
      <c r="I43" s="30" t="n">
        <v>7846</v>
      </c>
      <c r="J43" s="38" t="s">
        <v>37</v>
      </c>
      <c r="K43" s="30" t="n">
        <v>226536</v>
      </c>
      <c r="L43" s="30" t="n">
        <v>70579</v>
      </c>
      <c r="M43" s="30" t="n">
        <v>272177</v>
      </c>
      <c r="N43" s="30" t="n">
        <v>1999</v>
      </c>
      <c r="O43" s="39"/>
      <c r="P43" s="40"/>
      <c r="Q43" s="41"/>
      <c r="R43" s="40"/>
      <c r="S43" s="42"/>
    </row>
    <row r="44" customFormat="false" ht="12" hidden="false" customHeight="true" outlineLevel="0" collapsed="false">
      <c r="A44" s="35" t="s">
        <v>66</v>
      </c>
      <c r="B44" s="30" t="n">
        <v>569516</v>
      </c>
      <c r="C44" s="30" t="n">
        <v>1199</v>
      </c>
      <c r="D44" s="30" t="n">
        <v>11638</v>
      </c>
      <c r="E44" s="36" t="n">
        <v>582353</v>
      </c>
      <c r="F44" s="30" t="n">
        <v>570824</v>
      </c>
      <c r="G44" s="30" t="n">
        <v>11529</v>
      </c>
      <c r="H44" s="37" t="n">
        <v>2.01971185514274</v>
      </c>
      <c r="I44" s="30" t="n">
        <v>5815</v>
      </c>
      <c r="J44" s="30" t="n">
        <v>1879</v>
      </c>
      <c r="K44" s="30" t="n">
        <v>212940</v>
      </c>
      <c r="L44" s="30" t="n">
        <v>84823</v>
      </c>
      <c r="M44" s="30" t="n">
        <v>251534</v>
      </c>
      <c r="N44" s="30" t="n">
        <v>3135</v>
      </c>
      <c r="O44" s="39"/>
      <c r="P44" s="40"/>
      <c r="Q44" s="41"/>
      <c r="R44" s="40"/>
      <c r="S44" s="42"/>
    </row>
    <row r="45" customFormat="false" ht="12" hidden="false" customHeight="true" outlineLevel="0" collapsed="false">
      <c r="A45" s="35" t="s">
        <v>67</v>
      </c>
      <c r="B45" s="30" t="n">
        <v>2524142</v>
      </c>
      <c r="C45" s="30" t="n">
        <v>11157</v>
      </c>
      <c r="D45" s="30" t="n">
        <v>96697</v>
      </c>
      <c r="E45" s="36" t="n">
        <v>2631996</v>
      </c>
      <c r="F45" s="30" t="n">
        <v>2384497</v>
      </c>
      <c r="G45" s="30" t="n">
        <v>247499</v>
      </c>
      <c r="H45" s="37" t="n">
        <v>10.379505614811</v>
      </c>
      <c r="I45" s="30" t="n">
        <v>13808</v>
      </c>
      <c r="J45" s="30" t="n">
        <v>12896</v>
      </c>
      <c r="K45" s="30" t="n">
        <v>502103</v>
      </c>
      <c r="L45" s="30" t="n">
        <v>554549</v>
      </c>
      <c r="M45" s="30" t="n">
        <v>1435928</v>
      </c>
      <c r="N45" s="30" t="n">
        <v>16425</v>
      </c>
      <c r="O45" s="39"/>
      <c r="P45" s="40"/>
      <c r="Q45" s="41"/>
      <c r="R45" s="40"/>
      <c r="S45" s="42"/>
    </row>
    <row r="46" customFormat="false" ht="12" hidden="false" customHeight="true" outlineLevel="0" collapsed="false">
      <c r="A46" s="44" t="s">
        <v>68</v>
      </c>
      <c r="B46" s="45" t="n">
        <v>880540</v>
      </c>
      <c r="C46" s="45" t="n">
        <v>7362</v>
      </c>
      <c r="D46" s="45" t="n">
        <v>18362</v>
      </c>
      <c r="E46" s="50" t="n">
        <v>906264</v>
      </c>
      <c r="F46" s="45" t="n">
        <v>919206</v>
      </c>
      <c r="G46" s="45" t="n">
        <v>-12942</v>
      </c>
      <c r="H46" s="51" t="n">
        <v>-1.40795425617326</v>
      </c>
      <c r="I46" s="45" t="n">
        <v>13177</v>
      </c>
      <c r="J46" s="45" t="n">
        <v>19042</v>
      </c>
      <c r="K46" s="45" t="n">
        <v>419190</v>
      </c>
      <c r="L46" s="45" t="n">
        <v>87464</v>
      </c>
      <c r="M46" s="45" t="n">
        <v>288523</v>
      </c>
      <c r="N46" s="45" t="n">
        <v>3260</v>
      </c>
      <c r="O46" s="39"/>
      <c r="P46" s="40"/>
      <c r="Q46" s="41"/>
      <c r="R46" s="40"/>
      <c r="S46" s="42"/>
    </row>
    <row r="47" customFormat="false" ht="12" hidden="false" customHeight="true" outlineLevel="0" collapsed="false">
      <c r="A47" s="35" t="s">
        <v>69</v>
      </c>
      <c r="B47" s="30" t="n">
        <v>2139734.3341333</v>
      </c>
      <c r="C47" s="30" t="n">
        <v>19739</v>
      </c>
      <c r="D47" s="30" t="n">
        <v>76353</v>
      </c>
      <c r="E47" s="36" t="n">
        <v>2235826.3341333</v>
      </c>
      <c r="F47" s="30" t="n">
        <v>2448218</v>
      </c>
      <c r="G47" s="30" t="n">
        <v>-212391.6658667</v>
      </c>
      <c r="H47" s="37" t="n">
        <v>-8.67535758117535</v>
      </c>
      <c r="I47" s="30" t="n">
        <v>7136</v>
      </c>
      <c r="J47" s="30" t="n">
        <v>23951</v>
      </c>
      <c r="K47" s="30" t="n">
        <v>506959</v>
      </c>
      <c r="L47" s="30" t="n">
        <v>513781</v>
      </c>
      <c r="M47" s="30" t="n">
        <v>1184101</v>
      </c>
      <c r="N47" s="30" t="n">
        <v>14481</v>
      </c>
      <c r="O47" s="39"/>
      <c r="P47" s="40"/>
      <c r="Q47" s="41"/>
      <c r="R47" s="40"/>
      <c r="S47" s="42"/>
    </row>
    <row r="48" customFormat="false" ht="12" hidden="false" customHeight="true" outlineLevel="0" collapsed="false">
      <c r="A48" s="35" t="s">
        <v>70</v>
      </c>
      <c r="B48" s="30" t="n">
        <v>2374293</v>
      </c>
      <c r="C48" s="30" t="n">
        <v>5840</v>
      </c>
      <c r="D48" s="30" t="n">
        <v>46485</v>
      </c>
      <c r="E48" s="36" t="n">
        <v>2426618</v>
      </c>
      <c r="F48" s="30" t="n">
        <v>2560820</v>
      </c>
      <c r="G48" s="30" t="n">
        <v>-134202</v>
      </c>
      <c r="H48" s="37" t="n">
        <v>-5.24058699947673</v>
      </c>
      <c r="I48" s="30" t="n">
        <v>46434</v>
      </c>
      <c r="J48" s="30" t="n">
        <v>64515</v>
      </c>
      <c r="K48" s="30" t="n">
        <v>940225</v>
      </c>
      <c r="L48" s="30" t="n">
        <v>342702</v>
      </c>
      <c r="M48" s="30" t="n">
        <v>880311</v>
      </c>
      <c r="N48" s="30" t="n">
        <v>10262</v>
      </c>
      <c r="O48" s="39"/>
      <c r="P48" s="40"/>
      <c r="Q48" s="41"/>
      <c r="R48" s="40"/>
      <c r="S48" s="42"/>
    </row>
    <row r="49" customFormat="false" ht="12" hidden="false" customHeight="true" outlineLevel="0" collapsed="false">
      <c r="A49" s="35" t="s">
        <v>71</v>
      </c>
      <c r="B49" s="30" t="n">
        <v>383627</v>
      </c>
      <c r="C49" s="30" t="n">
        <v>2081</v>
      </c>
      <c r="D49" s="30" t="n">
        <v>6696</v>
      </c>
      <c r="E49" s="36" t="n">
        <v>392404</v>
      </c>
      <c r="F49" s="30" t="n">
        <v>372251</v>
      </c>
      <c r="G49" s="30" t="n">
        <v>20153</v>
      </c>
      <c r="H49" s="37" t="n">
        <v>5.41382024494226</v>
      </c>
      <c r="I49" s="30" t="n">
        <v>9961</v>
      </c>
      <c r="J49" s="30" t="n">
        <v>40606</v>
      </c>
      <c r="K49" s="30" t="n">
        <v>175825</v>
      </c>
      <c r="L49" s="30" t="n">
        <v>44988</v>
      </c>
      <c r="M49" s="30" t="n">
        <v>98749</v>
      </c>
      <c r="N49" s="30" t="n">
        <v>1297</v>
      </c>
      <c r="O49" s="39"/>
      <c r="P49" s="40"/>
      <c r="Q49" s="41"/>
      <c r="R49" s="40"/>
      <c r="S49" s="42"/>
    </row>
    <row r="50" customFormat="false" ht="12" hidden="false" customHeight="true" outlineLevel="0" collapsed="false">
      <c r="A50" s="44" t="s">
        <v>72</v>
      </c>
      <c r="B50" s="45" t="n">
        <v>4045888.4376949</v>
      </c>
      <c r="C50" s="45" t="n">
        <v>9777</v>
      </c>
      <c r="D50" s="45" t="n">
        <v>83665</v>
      </c>
      <c r="E50" s="36" t="n">
        <v>4139330.4376949</v>
      </c>
      <c r="F50" s="30" t="n">
        <v>4653961</v>
      </c>
      <c r="G50" s="30" t="n">
        <v>-514630.562305099</v>
      </c>
      <c r="H50" s="37" t="n">
        <v>-11.0579044883509</v>
      </c>
      <c r="I50" s="45" t="n">
        <v>41809</v>
      </c>
      <c r="J50" s="45" t="n">
        <v>30239</v>
      </c>
      <c r="K50" s="45" t="n">
        <v>1638080</v>
      </c>
      <c r="L50" s="45" t="n">
        <v>1012305</v>
      </c>
      <c r="M50" s="45" t="n">
        <v>1885179</v>
      </c>
      <c r="N50" s="45" t="n">
        <v>17152</v>
      </c>
      <c r="O50" s="39"/>
      <c r="P50" s="40"/>
      <c r="Q50" s="41"/>
      <c r="R50" s="40"/>
      <c r="S50" s="42"/>
    </row>
    <row r="51" customFormat="false" ht="12" hidden="false" customHeight="true" outlineLevel="0" collapsed="false">
      <c r="A51" s="35" t="s">
        <v>73</v>
      </c>
      <c r="B51" s="30" t="n">
        <v>1698316</v>
      </c>
      <c r="C51" s="30" t="n">
        <v>5272</v>
      </c>
      <c r="D51" s="30" t="n">
        <v>51980</v>
      </c>
      <c r="E51" s="47" t="n">
        <v>1755568</v>
      </c>
      <c r="F51" s="46" t="n">
        <v>1706369</v>
      </c>
      <c r="G51" s="46" t="n">
        <v>49199</v>
      </c>
      <c r="H51" s="48" t="n">
        <v>2.88325678677941</v>
      </c>
      <c r="I51" s="30" t="n">
        <v>13110</v>
      </c>
      <c r="J51" s="30" t="n">
        <v>154317</v>
      </c>
      <c r="K51" s="30" t="n">
        <v>835971</v>
      </c>
      <c r="L51" s="30" t="n">
        <v>179829</v>
      </c>
      <c r="M51" s="30" t="n">
        <v>494098</v>
      </c>
      <c r="N51" s="30" t="n">
        <v>6793</v>
      </c>
      <c r="O51" s="39"/>
      <c r="P51" s="40"/>
      <c r="Q51" s="41"/>
      <c r="R51" s="40"/>
      <c r="S51" s="42"/>
    </row>
    <row r="52" customFormat="false" ht="12" hidden="false" customHeight="true" outlineLevel="0" collapsed="false">
      <c r="A52" s="35" t="s">
        <v>74</v>
      </c>
      <c r="B52" s="30" t="n">
        <v>1510039</v>
      </c>
      <c r="C52" s="30" t="n">
        <v>9778</v>
      </c>
      <c r="D52" s="30" t="n">
        <v>25782</v>
      </c>
      <c r="E52" s="36" t="n">
        <v>1545599</v>
      </c>
      <c r="F52" s="30" t="n">
        <v>1590550</v>
      </c>
      <c r="G52" s="30" t="n">
        <v>-44951</v>
      </c>
      <c r="H52" s="37" t="n">
        <v>-2.82612932633366</v>
      </c>
      <c r="I52" s="30" t="n">
        <v>21385</v>
      </c>
      <c r="J52" s="30" t="n">
        <v>17346</v>
      </c>
      <c r="K52" s="30" t="n">
        <v>626041</v>
      </c>
      <c r="L52" s="30" t="n">
        <v>215523</v>
      </c>
      <c r="M52" s="30" t="n">
        <v>551308</v>
      </c>
      <c r="N52" s="30" t="n">
        <v>6913</v>
      </c>
      <c r="O52" s="39"/>
      <c r="P52" s="40"/>
      <c r="Q52" s="41"/>
      <c r="R52" s="40"/>
      <c r="S52" s="42"/>
    </row>
    <row r="53" customFormat="false" ht="12" hidden="false" customHeight="true" outlineLevel="0" collapsed="false">
      <c r="A53" s="35" t="s">
        <v>75</v>
      </c>
      <c r="B53" s="30" t="n">
        <v>4203132</v>
      </c>
      <c r="C53" s="30" t="n">
        <v>13761</v>
      </c>
      <c r="D53" s="30" t="n">
        <v>58341</v>
      </c>
      <c r="E53" s="36" t="n">
        <v>4275234</v>
      </c>
      <c r="F53" s="30" t="n">
        <v>4006321</v>
      </c>
      <c r="G53" s="30" t="n">
        <v>268913</v>
      </c>
      <c r="H53" s="37" t="n">
        <v>6.71221801747788</v>
      </c>
      <c r="I53" s="30" t="n">
        <v>71377</v>
      </c>
      <c r="J53" s="38" t="s">
        <v>37</v>
      </c>
      <c r="K53" s="30" t="n">
        <v>1245420</v>
      </c>
      <c r="L53" s="30" t="n">
        <v>739156</v>
      </c>
      <c r="M53" s="30" t="n">
        <v>1894208</v>
      </c>
      <c r="N53" s="30" t="n">
        <v>15407</v>
      </c>
      <c r="O53" s="39"/>
      <c r="P53" s="40"/>
      <c r="Q53" s="41"/>
      <c r="R53" s="40"/>
      <c r="S53" s="42"/>
    </row>
    <row r="54" customFormat="false" ht="12" hidden="false" customHeight="true" outlineLevel="0" collapsed="false">
      <c r="A54" s="44" t="s">
        <v>76</v>
      </c>
      <c r="B54" s="45" t="n">
        <v>296635</v>
      </c>
      <c r="C54" s="45" t="n">
        <v>1201</v>
      </c>
      <c r="D54" s="45" t="n">
        <v>4210</v>
      </c>
      <c r="E54" s="50" t="n">
        <v>302046</v>
      </c>
      <c r="F54" s="45" t="n">
        <v>305001</v>
      </c>
      <c r="G54" s="45" t="n">
        <v>-2955</v>
      </c>
      <c r="H54" s="51" t="n">
        <v>-0.968849282461369</v>
      </c>
      <c r="I54" s="45" t="n">
        <v>3472</v>
      </c>
      <c r="J54" s="26" t="s">
        <v>37</v>
      </c>
      <c r="K54" s="45" t="n">
        <v>84044</v>
      </c>
      <c r="L54" s="45" t="n">
        <v>57919</v>
      </c>
      <c r="M54" s="45" t="n">
        <v>145817</v>
      </c>
      <c r="N54" s="45" t="n">
        <v>1211</v>
      </c>
      <c r="O54" s="39"/>
      <c r="P54" s="40"/>
      <c r="Q54" s="41"/>
      <c r="R54" s="40"/>
      <c r="S54" s="42"/>
    </row>
    <row r="55" customFormat="false" ht="12" hidden="false" customHeight="true" outlineLevel="0" collapsed="false">
      <c r="A55" s="35" t="s">
        <v>77</v>
      </c>
      <c r="B55" s="30" t="n">
        <v>1581792</v>
      </c>
      <c r="C55" s="30" t="n">
        <v>5305</v>
      </c>
      <c r="D55" s="30" t="n">
        <v>23722</v>
      </c>
      <c r="E55" s="36" t="n">
        <v>1610819</v>
      </c>
      <c r="F55" s="30" t="n">
        <v>1620701</v>
      </c>
      <c r="G55" s="30" t="n">
        <v>-9882</v>
      </c>
      <c r="H55" s="37" t="n">
        <v>-0.609736157378813</v>
      </c>
      <c r="I55" s="30" t="n">
        <v>21631</v>
      </c>
      <c r="J55" s="30" t="n">
        <v>30516</v>
      </c>
      <c r="K55" s="30" t="n">
        <v>665268</v>
      </c>
      <c r="L55" s="30" t="n">
        <v>221657</v>
      </c>
      <c r="M55" s="30" t="n">
        <v>636441</v>
      </c>
      <c r="N55" s="30" t="n">
        <v>7024</v>
      </c>
      <c r="O55" s="39"/>
      <c r="P55" s="40"/>
      <c r="Q55" s="41"/>
      <c r="R55" s="40"/>
      <c r="S55" s="42"/>
    </row>
    <row r="56" customFormat="false" ht="12" hidden="false" customHeight="true" outlineLevel="0" collapsed="false">
      <c r="A56" s="35" t="s">
        <v>78</v>
      </c>
      <c r="B56" s="30" t="n">
        <v>502066</v>
      </c>
      <c r="C56" s="30" t="n">
        <v>2871</v>
      </c>
      <c r="D56" s="30" t="n">
        <v>11758</v>
      </c>
      <c r="E56" s="36" t="n">
        <v>516695</v>
      </c>
      <c r="F56" s="30" t="n">
        <v>521938</v>
      </c>
      <c r="G56" s="30" t="n">
        <v>-5243</v>
      </c>
      <c r="H56" s="37" t="n">
        <v>-1.00452544171913</v>
      </c>
      <c r="I56" s="30" t="n">
        <v>19609</v>
      </c>
      <c r="J56" s="38" t="s">
        <v>37</v>
      </c>
      <c r="K56" s="30" t="n">
        <v>232509</v>
      </c>
      <c r="L56" s="30" t="n">
        <v>67983</v>
      </c>
      <c r="M56" s="30" t="n">
        <v>151481</v>
      </c>
      <c r="N56" s="30" t="n">
        <v>1973</v>
      </c>
      <c r="O56" s="39"/>
      <c r="P56" s="40"/>
      <c r="Q56" s="41"/>
      <c r="R56" s="40"/>
      <c r="S56" s="42"/>
    </row>
    <row r="57" customFormat="false" ht="12" hidden="false" customHeight="true" outlineLevel="0" collapsed="false">
      <c r="A57" s="35" t="s">
        <v>79</v>
      </c>
      <c r="B57" s="30" t="n">
        <v>2290654</v>
      </c>
      <c r="C57" s="30" t="n">
        <v>10341</v>
      </c>
      <c r="D57" s="30" t="n">
        <v>56996</v>
      </c>
      <c r="E57" s="36" t="n">
        <v>2357991</v>
      </c>
      <c r="F57" s="30" t="n">
        <v>2264167</v>
      </c>
      <c r="G57" s="30" t="n">
        <v>93824</v>
      </c>
      <c r="H57" s="37" t="n">
        <v>4.14386394643151</v>
      </c>
      <c r="I57" s="30" t="n">
        <v>64921</v>
      </c>
      <c r="J57" s="30" t="n">
        <v>39095</v>
      </c>
      <c r="K57" s="30" t="n">
        <v>1026938</v>
      </c>
      <c r="L57" s="30" t="n">
        <v>320547</v>
      </c>
      <c r="M57" s="30" t="n">
        <v>867700</v>
      </c>
      <c r="N57" s="30" t="n">
        <v>8309</v>
      </c>
      <c r="O57" s="39"/>
      <c r="P57" s="40"/>
      <c r="Q57" s="41"/>
      <c r="R57" s="40"/>
      <c r="S57" s="42"/>
    </row>
    <row r="58" customFormat="false" ht="12" hidden="false" customHeight="true" outlineLevel="0" collapsed="false">
      <c r="A58" s="44" t="s">
        <v>80</v>
      </c>
      <c r="B58" s="45" t="n">
        <v>8501397</v>
      </c>
      <c r="C58" s="45" t="n">
        <v>25070</v>
      </c>
      <c r="D58" s="45" t="n">
        <v>239219</v>
      </c>
      <c r="E58" s="36" t="n">
        <v>8765686</v>
      </c>
      <c r="F58" s="30" t="n">
        <v>9284557</v>
      </c>
      <c r="G58" s="30" t="n">
        <v>-518871</v>
      </c>
      <c r="H58" s="37" t="n">
        <v>-5.58853804225662</v>
      </c>
      <c r="I58" s="45" t="n">
        <v>183937</v>
      </c>
      <c r="J58" s="45" t="n">
        <v>185519</v>
      </c>
      <c r="K58" s="45" t="n">
        <v>4212100</v>
      </c>
      <c r="L58" s="45" t="n">
        <v>1036388</v>
      </c>
      <c r="M58" s="45" t="n">
        <v>3817631</v>
      </c>
      <c r="N58" s="45" t="n">
        <v>31017</v>
      </c>
      <c r="O58" s="39"/>
      <c r="P58" s="40"/>
      <c r="Q58" s="41"/>
      <c r="R58" s="40"/>
      <c r="S58" s="42"/>
    </row>
    <row r="59" customFormat="false" ht="12" hidden="false" customHeight="true" outlineLevel="0" collapsed="false">
      <c r="A59" s="35" t="s">
        <v>81</v>
      </c>
      <c r="B59" s="30" t="n">
        <v>1318604.48924312</v>
      </c>
      <c r="C59" s="30" t="n">
        <v>4806</v>
      </c>
      <c r="D59" s="30" t="n">
        <v>12955</v>
      </c>
      <c r="E59" s="47" t="n">
        <v>1336365.48924312</v>
      </c>
      <c r="F59" s="46" t="n">
        <v>1235420</v>
      </c>
      <c r="G59" s="46" t="n">
        <v>100945.489243123</v>
      </c>
      <c r="H59" s="48" t="n">
        <v>8.17094504242472</v>
      </c>
      <c r="I59" s="30" t="n">
        <v>63468</v>
      </c>
      <c r="J59" s="30" t="n">
        <v>83300</v>
      </c>
      <c r="K59" s="30" t="n">
        <v>536807</v>
      </c>
      <c r="L59" s="30" t="n">
        <v>175876</v>
      </c>
      <c r="M59" s="30" t="n">
        <v>525629</v>
      </c>
      <c r="N59" s="30" t="n">
        <v>5940</v>
      </c>
      <c r="O59" s="39"/>
      <c r="P59" s="40"/>
      <c r="Q59" s="41"/>
      <c r="R59" s="40"/>
      <c r="S59" s="42"/>
    </row>
    <row r="60" customFormat="false" ht="12" hidden="false" customHeight="true" outlineLevel="0" collapsed="false">
      <c r="A60" s="35" t="s">
        <v>82</v>
      </c>
      <c r="B60" s="30" t="n">
        <v>264609</v>
      </c>
      <c r="C60" s="30" t="n">
        <v>519</v>
      </c>
      <c r="D60" s="30" t="n">
        <v>6416</v>
      </c>
      <c r="E60" s="36" t="n">
        <v>271544</v>
      </c>
      <c r="F60" s="30" t="n">
        <v>263103</v>
      </c>
      <c r="G60" s="30" t="n">
        <v>8441</v>
      </c>
      <c r="H60" s="37" t="n">
        <v>3.20824924079163</v>
      </c>
      <c r="I60" s="30" t="n">
        <v>2943</v>
      </c>
      <c r="J60" s="30" t="n">
        <v>2740</v>
      </c>
      <c r="K60" s="30" t="n">
        <v>111515</v>
      </c>
      <c r="L60" s="30" t="n">
        <v>34192</v>
      </c>
      <c r="M60" s="30" t="n">
        <v>109679</v>
      </c>
      <c r="N60" s="30" t="n">
        <v>989</v>
      </c>
      <c r="O60" s="39"/>
      <c r="P60" s="40"/>
      <c r="Q60" s="41"/>
      <c r="R60" s="40"/>
      <c r="S60" s="42"/>
    </row>
    <row r="61" customFormat="false" ht="12" hidden="false" customHeight="true" outlineLevel="0" collapsed="false">
      <c r="A61" s="35" t="s">
        <v>83</v>
      </c>
      <c r="B61" s="30" t="n">
        <v>2589682</v>
      </c>
      <c r="C61" s="30" t="n">
        <v>9557</v>
      </c>
      <c r="D61" s="30" t="n">
        <v>23315</v>
      </c>
      <c r="E61" s="36" t="n">
        <v>2622554</v>
      </c>
      <c r="F61" s="30" t="n">
        <v>2552808</v>
      </c>
      <c r="G61" s="30" t="n">
        <v>69746</v>
      </c>
      <c r="H61" s="37" t="n">
        <v>2.73212869906393</v>
      </c>
      <c r="I61" s="30" t="n">
        <v>42258</v>
      </c>
      <c r="J61" s="30" t="n">
        <v>18446</v>
      </c>
      <c r="K61" s="30" t="n">
        <v>880650</v>
      </c>
      <c r="L61" s="30" t="n">
        <v>441278</v>
      </c>
      <c r="M61" s="30" t="n">
        <v>1146760</v>
      </c>
      <c r="N61" s="30" t="n">
        <v>10628</v>
      </c>
      <c r="O61" s="39"/>
      <c r="P61" s="40"/>
      <c r="Q61" s="41"/>
      <c r="R61" s="40"/>
      <c r="S61" s="42"/>
    </row>
    <row r="62" customFormat="false" ht="12" hidden="false" customHeight="true" outlineLevel="0" collapsed="false">
      <c r="A62" s="44" t="s">
        <v>84</v>
      </c>
      <c r="B62" s="45" t="n">
        <v>2028957.33904799</v>
      </c>
      <c r="C62" s="45" t="n">
        <v>13578</v>
      </c>
      <c r="D62" s="45" t="n">
        <v>28356</v>
      </c>
      <c r="E62" s="50" t="n">
        <v>2070891.33904799</v>
      </c>
      <c r="F62" s="45" t="n">
        <v>2466238</v>
      </c>
      <c r="G62" s="45" t="n">
        <v>-395346.660952014</v>
      </c>
      <c r="H62" s="51" t="n">
        <v>-16.0303531513185</v>
      </c>
      <c r="I62" s="45" t="n">
        <v>35279</v>
      </c>
      <c r="J62" s="45" t="n">
        <v>17668</v>
      </c>
      <c r="K62" s="45" t="n">
        <v>986404</v>
      </c>
      <c r="L62" s="45" t="n">
        <v>364008</v>
      </c>
      <c r="M62" s="45" t="n">
        <v>900777</v>
      </c>
      <c r="N62" s="45" t="n">
        <v>12666</v>
      </c>
      <c r="O62" s="39"/>
      <c r="P62" s="40"/>
      <c r="Q62" s="41"/>
      <c r="R62" s="40"/>
      <c r="S62" s="42"/>
    </row>
    <row r="63" customFormat="false" ht="12" hidden="false" customHeight="true" outlineLevel="0" collapsed="false">
      <c r="A63" s="35" t="s">
        <v>85</v>
      </c>
      <c r="B63" s="30" t="n">
        <v>704801</v>
      </c>
      <c r="C63" s="30" t="n">
        <v>2163</v>
      </c>
      <c r="D63" s="30" t="n">
        <v>23280</v>
      </c>
      <c r="E63" s="36" t="n">
        <v>730244</v>
      </c>
      <c r="F63" s="30" t="n">
        <v>709664</v>
      </c>
      <c r="G63" s="30" t="n">
        <v>20580</v>
      </c>
      <c r="H63" s="37" t="n">
        <v>2.89996392659061</v>
      </c>
      <c r="I63" s="30" t="n">
        <v>11582</v>
      </c>
      <c r="J63" s="30" t="n">
        <v>2995</v>
      </c>
      <c r="K63" s="30" t="n">
        <v>332196</v>
      </c>
      <c r="L63" s="30" t="n">
        <v>78759</v>
      </c>
      <c r="M63" s="30" t="n">
        <v>255249</v>
      </c>
      <c r="N63" s="30" t="n">
        <v>2157</v>
      </c>
      <c r="O63" s="39"/>
      <c r="P63" s="40"/>
      <c r="Q63" s="41"/>
      <c r="R63" s="40"/>
      <c r="S63" s="42"/>
    </row>
    <row r="64" customFormat="false" ht="12" hidden="false" customHeight="true" outlineLevel="0" collapsed="false">
      <c r="A64" s="35" t="s">
        <v>86</v>
      </c>
      <c r="B64" s="30" t="n">
        <v>2440474</v>
      </c>
      <c r="C64" s="30" t="n">
        <v>5152</v>
      </c>
      <c r="D64" s="30" t="n">
        <v>45357</v>
      </c>
      <c r="E64" s="36" t="n">
        <v>2490983</v>
      </c>
      <c r="F64" s="30" t="n">
        <v>2332896</v>
      </c>
      <c r="G64" s="30" t="n">
        <v>158087</v>
      </c>
      <c r="H64" s="37" t="n">
        <v>6.77642723893393</v>
      </c>
      <c r="I64" s="30" t="n">
        <v>53538</v>
      </c>
      <c r="J64" s="30" t="n">
        <v>67092</v>
      </c>
      <c r="K64" s="30" t="n">
        <v>849823</v>
      </c>
      <c r="L64" s="30" t="n">
        <v>496554</v>
      </c>
      <c r="M64" s="30" t="n">
        <v>884471</v>
      </c>
      <c r="N64" s="30" t="n">
        <v>8448</v>
      </c>
      <c r="O64" s="39"/>
      <c r="P64" s="40"/>
      <c r="Q64" s="41"/>
      <c r="R64" s="40"/>
      <c r="S64" s="42"/>
    </row>
    <row r="65" customFormat="false" ht="12" hidden="false" customHeight="true" outlineLevel="0" collapsed="false">
      <c r="A65" s="35" t="s">
        <v>87</v>
      </c>
      <c r="B65" s="30" t="n">
        <v>433183</v>
      </c>
      <c r="C65" s="30" t="n">
        <v>3139</v>
      </c>
      <c r="D65" s="30" t="n">
        <v>13566</v>
      </c>
      <c r="E65" s="36" t="n">
        <v>449888</v>
      </c>
      <c r="F65" s="30" t="n">
        <v>434675</v>
      </c>
      <c r="G65" s="30" t="n">
        <v>15213</v>
      </c>
      <c r="H65" s="37" t="n">
        <v>3.49985621441307</v>
      </c>
      <c r="I65" s="30" t="n">
        <v>4411</v>
      </c>
      <c r="J65" s="52" t="n">
        <v>2958</v>
      </c>
      <c r="K65" s="30" t="n">
        <v>218626</v>
      </c>
      <c r="L65" s="30" t="n">
        <v>30611</v>
      </c>
      <c r="M65" s="30" t="n">
        <v>130444</v>
      </c>
      <c r="N65" s="30" t="n">
        <v>1772</v>
      </c>
      <c r="O65" s="39"/>
      <c r="P65" s="40"/>
      <c r="Q65" s="41"/>
      <c r="R65" s="40"/>
      <c r="S65" s="42"/>
    </row>
    <row r="66" customFormat="false" ht="0.75" hidden="false" customHeight="true" outlineLevel="0" collapsed="false">
      <c r="A66" s="53"/>
      <c r="B66" s="54"/>
      <c r="C66" s="54"/>
      <c r="D66" s="55"/>
      <c r="E66" s="56" t="n">
        <v>0</v>
      </c>
      <c r="F66" s="57"/>
      <c r="G66" s="55" t="n">
        <v>0</v>
      </c>
      <c r="H66" s="37" t="e">
        <f aca="false"/>
        <v>#DIV/0!</v>
      </c>
      <c r="I66" s="57"/>
      <c r="J66" s="52"/>
      <c r="K66" s="54"/>
      <c r="L66" s="54"/>
      <c r="M66" s="54"/>
      <c r="N66" s="54"/>
      <c r="O66" s="39"/>
      <c r="P66" s="40"/>
      <c r="Q66" s="41"/>
      <c r="R66" s="40"/>
      <c r="S66" s="42"/>
    </row>
    <row r="67" customFormat="false" ht="15.95" hidden="false" customHeight="true" outlineLevel="0" collapsed="false">
      <c r="A67" s="58" t="s">
        <v>88</v>
      </c>
      <c r="B67" s="45" t="n">
        <v>108003030.950798</v>
      </c>
      <c r="C67" s="45" t="n">
        <v>382901</v>
      </c>
      <c r="D67" s="45" t="n">
        <v>1936324</v>
      </c>
      <c r="E67" s="45" t="n">
        <v>110322255.950798</v>
      </c>
      <c r="F67" s="45" t="n">
        <v>110561293</v>
      </c>
      <c r="G67" s="45" t="n">
        <v>-239037.049201645</v>
      </c>
      <c r="H67" s="59" t="n">
        <v>-0.216203196177936</v>
      </c>
      <c r="I67" s="60" t="n">
        <v>1889166</v>
      </c>
      <c r="J67" s="60" t="n">
        <v>1915941</v>
      </c>
      <c r="K67" s="45" t="n">
        <v>40980641</v>
      </c>
      <c r="L67" s="45" t="n">
        <v>17549297</v>
      </c>
      <c r="M67" s="45" t="n">
        <v>43732613</v>
      </c>
      <c r="N67" s="45" t="n">
        <v>439770</v>
      </c>
      <c r="O67" s="39"/>
      <c r="P67" s="40"/>
      <c r="Q67" s="41"/>
      <c r="R67" s="40"/>
      <c r="S67" s="42"/>
    </row>
    <row r="68" customFormat="false" ht="3.2" hidden="false" customHeight="true" outlineLevel="0" collapsed="false">
      <c r="A68" s="31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4"/>
      <c r="O68" s="3"/>
    </row>
    <row r="69" customFormat="false" ht="0.75" hidden="false" customHeight="true" outlineLevel="0" collapsed="false">
      <c r="A69" s="3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4"/>
      <c r="O69" s="3"/>
    </row>
    <row r="70" customFormat="false" ht="0.75" hidden="false" customHeight="true" outlineLevel="0" collapsed="false">
      <c r="A70" s="3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4"/>
      <c r="O70" s="3"/>
    </row>
    <row r="71" customFormat="false" ht="12.75" hidden="false" customHeight="true" outlineLevel="0" collapsed="false">
      <c r="A71" s="61" t="s">
        <v>89</v>
      </c>
      <c r="B71" s="62"/>
      <c r="C71" s="62"/>
      <c r="D71" s="62"/>
      <c r="E71" s="62"/>
      <c r="F71" s="62"/>
      <c r="G71" s="62"/>
      <c r="H71" s="63" t="s">
        <v>90</v>
      </c>
      <c r="I71" s="62"/>
      <c r="J71" s="62"/>
      <c r="K71" s="62"/>
      <c r="L71" s="62"/>
      <c r="M71" s="62"/>
      <c r="N71" s="64"/>
      <c r="O71" s="65"/>
    </row>
    <row r="72" customFormat="false" ht="12.75" hidden="false" customHeight="true" outlineLevel="0" collapsed="false">
      <c r="A72" s="61" t="s">
        <v>91</v>
      </c>
      <c r="B72" s="62"/>
      <c r="C72" s="62"/>
      <c r="D72" s="62"/>
      <c r="E72" s="62"/>
      <c r="F72" s="62"/>
      <c r="G72" s="62"/>
      <c r="H72" s="63" t="s">
        <v>92</v>
      </c>
      <c r="I72" s="62"/>
      <c r="J72" s="62"/>
      <c r="K72" s="62"/>
      <c r="L72" s="62"/>
      <c r="M72" s="62"/>
      <c r="N72" s="64"/>
      <c r="O72" s="65"/>
    </row>
    <row r="73" customFormat="false" ht="12.75" hidden="false" customHeight="true" outlineLevel="0" collapsed="false">
      <c r="A73" s="61" t="s">
        <v>93</v>
      </c>
      <c r="B73" s="62"/>
      <c r="C73" s="62"/>
      <c r="D73" s="62"/>
      <c r="E73" s="62"/>
      <c r="F73" s="62"/>
      <c r="G73" s="62"/>
      <c r="H73" s="63" t="s">
        <v>94</v>
      </c>
      <c r="I73" s="62"/>
      <c r="J73" s="62"/>
      <c r="K73" s="62"/>
      <c r="L73" s="62"/>
      <c r="M73" s="62"/>
      <c r="N73" s="64"/>
      <c r="O73" s="65"/>
    </row>
    <row r="74" customFormat="false" ht="12.75" hidden="false" customHeight="true" outlineLevel="0" collapsed="false">
      <c r="A74" s="61" t="s">
        <v>95</v>
      </c>
      <c r="B74" s="62"/>
      <c r="C74" s="62"/>
      <c r="D74" s="62"/>
      <c r="E74" s="62"/>
      <c r="F74" s="62"/>
      <c r="G74" s="62"/>
      <c r="H74" s="63" t="s">
        <v>96</v>
      </c>
      <c r="I74" s="62"/>
      <c r="J74" s="62"/>
      <c r="K74" s="62"/>
      <c r="L74" s="62"/>
      <c r="M74" s="62"/>
      <c r="N74" s="64"/>
      <c r="O74" s="65"/>
    </row>
    <row r="75" customFormat="false" ht="12.75" hidden="false" customHeight="true" outlineLevel="0" collapsed="false">
      <c r="A75" s="61" t="s">
        <v>97</v>
      </c>
      <c r="B75" s="62"/>
      <c r="C75" s="62"/>
      <c r="D75" s="62"/>
      <c r="E75" s="62"/>
      <c r="F75" s="62"/>
      <c r="G75" s="62"/>
      <c r="H75" s="63" t="s">
        <v>98</v>
      </c>
      <c r="I75" s="62"/>
      <c r="J75" s="62"/>
      <c r="K75" s="62"/>
      <c r="L75" s="62"/>
      <c r="M75" s="62"/>
      <c r="N75" s="64"/>
      <c r="O75" s="65"/>
    </row>
    <row r="76" customFormat="false" ht="12.75" hidden="false" customHeight="true" outlineLevel="0" collapsed="false">
      <c r="A76" s="61" t="s">
        <v>99</v>
      </c>
      <c r="B76" s="62"/>
      <c r="C76" s="62"/>
      <c r="D76" s="62"/>
      <c r="E76" s="62"/>
      <c r="F76" s="62"/>
      <c r="G76" s="62"/>
      <c r="H76" s="63" t="s">
        <v>100</v>
      </c>
      <c r="I76" s="62"/>
      <c r="J76" s="62"/>
      <c r="K76" s="62"/>
      <c r="L76" s="62"/>
      <c r="M76" s="62"/>
      <c r="N76" s="64"/>
      <c r="O76" s="65"/>
    </row>
    <row r="77" customFormat="false" ht="12.75" hidden="false" customHeight="true" outlineLevel="0" collapsed="false">
      <c r="A77" s="61" t="s">
        <v>101</v>
      </c>
      <c r="B77" s="62"/>
      <c r="C77" s="62"/>
      <c r="D77" s="62"/>
      <c r="E77" s="62"/>
      <c r="F77" s="62"/>
      <c r="G77" s="62"/>
      <c r="H77" s="63" t="s">
        <v>102</v>
      </c>
      <c r="I77" s="62"/>
      <c r="J77" s="62"/>
      <c r="K77" s="62"/>
      <c r="L77" s="62"/>
      <c r="M77" s="62"/>
      <c r="N77" s="64"/>
      <c r="O77" s="65"/>
    </row>
    <row r="78" customFormat="false" ht="12.75" hidden="false" customHeight="true" outlineLevel="0" collapsed="false">
      <c r="A78" s="61" t="s">
        <v>103</v>
      </c>
      <c r="B78" s="62"/>
      <c r="C78" s="62"/>
      <c r="D78" s="62"/>
      <c r="E78" s="62"/>
      <c r="F78" s="62"/>
      <c r="G78" s="62"/>
      <c r="H78" s="63" t="s">
        <v>104</v>
      </c>
      <c r="I78" s="62"/>
      <c r="J78" s="62"/>
      <c r="K78" s="62"/>
      <c r="L78" s="62"/>
      <c r="M78" s="62"/>
      <c r="N78" s="64"/>
      <c r="O78" s="65"/>
      <c r="P78" s="66"/>
    </row>
    <row r="79" customFormat="false" ht="12.75" hidden="false" customHeight="true" outlineLevel="0" collapsed="false">
      <c r="A79" s="61" t="s">
        <v>105</v>
      </c>
      <c r="B79" s="62"/>
      <c r="C79" s="62"/>
      <c r="D79" s="62"/>
      <c r="E79" s="62"/>
      <c r="F79" s="62"/>
      <c r="G79" s="62"/>
      <c r="H79" s="63"/>
      <c r="I79" s="62"/>
      <c r="J79" s="62"/>
      <c r="K79" s="62"/>
      <c r="L79" s="62"/>
      <c r="M79" s="62"/>
      <c r="N79" s="64"/>
      <c r="O79" s="65"/>
      <c r="P79" s="66"/>
    </row>
    <row r="80" customFormat="false" ht="0.75" hidden="false" customHeight="tru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4"/>
      <c r="O80" s="7"/>
    </row>
    <row r="81" customFormat="false" ht="0.75" hidden="false" customHeight="true" outlineLevel="0" collapsed="false">
      <c r="A81" s="6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4"/>
      <c r="O81" s="7"/>
    </row>
    <row r="82" customFormat="false" ht="0.75" hidden="false" customHeight="true" outlineLevel="0" collapsed="false">
      <c r="A82" s="67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4"/>
      <c r="O82" s="7"/>
    </row>
    <row r="83" customFormat="false" ht="0.75" hidden="false" customHeight="true" outlineLevel="0" collapsed="false">
      <c r="A83" s="67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4"/>
      <c r="O83" s="7"/>
    </row>
    <row r="84" customFormat="false" ht="0.75" hidden="false" customHeight="true" outlineLevel="0" collapsed="false">
      <c r="A84" s="68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29"/>
      <c r="O84" s="7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"/>
      <c r="P85" s="1"/>
      <c r="Q85" s="1"/>
    </row>
    <row r="86" customFormat="false" ht="12.75" hidden="false" customHeight="false" outlineLevel="0" collapsed="false">
      <c r="A86" s="70"/>
      <c r="B86" s="70"/>
      <c r="C86" s="70"/>
      <c r="D86" s="70"/>
      <c r="E86" s="70"/>
      <c r="G86" s="70"/>
      <c r="H86" s="70"/>
      <c r="I86" s="70"/>
      <c r="J86" s="70"/>
      <c r="K86" s="70"/>
      <c r="L86" s="70"/>
      <c r="M86" s="70"/>
      <c r="N86" s="70"/>
      <c r="O86" s="7"/>
      <c r="P86" s="1"/>
      <c r="Q86" s="1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63"/>
      <c r="I87" s="70"/>
      <c r="J87" s="70"/>
      <c r="K87" s="70"/>
      <c r="L87" s="70"/>
      <c r="M87" s="70"/>
      <c r="N87" s="70"/>
      <c r="O87" s="7"/>
      <c r="P87" s="1"/>
      <c r="Q87" s="1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63"/>
      <c r="I88" s="70"/>
      <c r="J88" s="70"/>
      <c r="K88" s="70"/>
      <c r="L88" s="70"/>
      <c r="M88" s="70"/>
      <c r="N88" s="70"/>
      <c r="O88" s="7"/>
      <c r="P88" s="1"/>
      <c r="Q88" s="1"/>
    </row>
    <row r="89" customFormat="false" ht="12.75" hidden="false" customHeight="false" outlineLevel="0" collapsed="false">
      <c r="A89" s="62"/>
      <c r="B89" s="62"/>
      <c r="C89" s="62"/>
      <c r="D89" s="62"/>
      <c r="E89" s="71"/>
      <c r="F89" s="62"/>
      <c r="G89" s="62"/>
      <c r="H89" s="63"/>
      <c r="I89" s="72"/>
      <c r="J89" s="62"/>
      <c r="K89" s="62"/>
      <c r="L89" s="62"/>
      <c r="M89" s="62"/>
      <c r="N89" s="62"/>
      <c r="O89" s="7"/>
    </row>
    <row r="90" customFormat="false" ht="12.75" hidden="false" customHeight="false" outlineLevel="0" collapsed="false">
      <c r="A90" s="62"/>
      <c r="B90" s="62"/>
      <c r="C90" s="62"/>
      <c r="D90" s="62"/>
      <c r="E90" s="70"/>
      <c r="F90" s="62"/>
      <c r="G90" s="62"/>
      <c r="H90" s="63"/>
      <c r="I90" s="72"/>
      <c r="J90" s="62"/>
      <c r="K90" s="62"/>
      <c r="L90" s="62"/>
      <c r="M90" s="62"/>
      <c r="N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3"/>
      <c r="I91" s="62"/>
      <c r="J91" s="73"/>
      <c r="K91" s="73"/>
      <c r="L91" s="73"/>
      <c r="M91" s="73"/>
      <c r="N91" s="73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4"/>
      <c r="I92" s="62"/>
      <c r="J92" s="73"/>
      <c r="K92" s="73"/>
      <c r="L92" s="73"/>
      <c r="M92" s="73"/>
      <c r="N92" s="73"/>
    </row>
    <row r="93" customFormat="false" ht="12.75" hidden="false" customHeight="false" outlineLevel="0" collapsed="false">
      <c r="A93" s="74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12.75" hidden="false" customHeight="false" outlineLevel="0" collapsed="false">
      <c r="A94" s="74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2.75" hidden="false" customHeight="false" outlineLevel="0" collapsed="false">
      <c r="A95" s="74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  <row r="96" customFormat="false" ht="12.75" hidden="false" customHeight="false" outlineLevel="0" collapsed="false">
      <c r="A96" s="74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12.75" hidden="false" customHeight="false" outlineLevel="0" collapsed="false">
      <c r="A97" s="74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</row>
    <row r="98" customFormat="false" ht="12.75" hidden="false" customHeight="false" outlineLevel="0" collapsed="false">
      <c r="A98" s="74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</row>
    <row r="99" customFormat="false" ht="12.75" hidden="false" customHeight="false" outlineLevel="0" collapsed="false">
      <c r="A99" s="74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</row>
    <row r="100" customFormat="false" ht="12.75" hidden="false" customHeight="false" outlineLevel="0" collapsed="false">
      <c r="A100" s="74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</row>
    <row r="101" customFormat="false" ht="12.75" hidden="false" customHeight="false" outlineLevel="0" collapsed="false">
      <c r="A101" s="74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</row>
    <row r="102" customFormat="false" ht="12.75" hidden="false" customHeight="false" outlineLevel="0" collapsed="false">
      <c r="A102" s="74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</row>
    <row r="103" customFormat="false" ht="12.75" hidden="false" customHeight="false" outlineLevel="0" collapsed="false">
      <c r="A103" s="74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customFormat="false" ht="12.75" hidden="false" customHeight="false" outlineLevel="0" collapsed="false">
      <c r="A104" s="74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</row>
    <row r="105" customFormat="false" ht="12.75" hidden="false" customHeight="false" outlineLevel="0" collapsed="false">
      <c r="A105" s="74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customFormat="false" ht="12.75" hidden="false" customHeight="false" outlineLevel="0" collapsed="false">
      <c r="A106" s="74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customFormat="false" ht="12.75" hidden="false" customHeight="false" outlineLevel="0" collapsed="false">
      <c r="A107" s="74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2.75" hidden="false" customHeight="false" outlineLevel="0" collapsed="false">
      <c r="A108" s="74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</row>
    <row r="109" customFormat="false" ht="12.75" hidden="false" customHeight="false" outlineLevel="0" collapsed="false">
      <c r="A109" s="74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</row>
    <row r="110" customFormat="false" ht="12.75" hidden="false" customHeight="false" outlineLevel="0" collapsed="false">
      <c r="A110" s="74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</row>
    <row r="111" customFormat="false" ht="12.75" hidden="false" customHeight="false" outlineLevel="0" collapsed="false">
      <c r="A111" s="74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</row>
    <row r="112" customFormat="false" ht="12.75" hidden="false" customHeight="false" outlineLevel="0" collapsed="false">
      <c r="A112" s="74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</row>
    <row r="113" customFormat="false" ht="12.75" hidden="false" customHeight="false" outlineLevel="0" collapsed="false">
      <c r="A113" s="74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</row>
    <row r="114" customFormat="false" ht="12.75" hidden="false" customHeight="false" outlineLevel="0" collapsed="false">
      <c r="A114" s="74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</row>
    <row r="115" customFormat="false" ht="12.75" hidden="false" customHeight="false" outlineLevel="0" collapsed="false">
      <c r="A115" s="74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</row>
    <row r="116" customFormat="false" ht="12.75" hidden="false" customHeight="false" outlineLevel="0" collapsed="false">
      <c r="A116" s="74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2.7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2.7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2.7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2.7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2.7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</row>
    <row r="216" customFormat="false" ht="12.7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2.7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2.7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2.7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2.7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2.7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12.7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2.7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2.7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2.7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2.7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2.7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2.7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customFormat="false" ht="12.7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</row>
    <row r="231" customFormat="false" ht="12.7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2.7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2.7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2.7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12.7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2.7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2.7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2.7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2.7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2.7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</row>
    <row r="241" customFormat="false" ht="12.7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</row>
    <row r="242" customFormat="false" ht="12.7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2.7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2.7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2.7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2.7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2.7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2.7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2.7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customFormat="false" ht="12.7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</row>
    <row r="251" customFormat="false" ht="12.7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</row>
    <row r="252" customFormat="false" ht="12.7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  <row r="253" customFormat="false" ht="12.7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</row>
    <row r="254" customFormat="false" ht="12.7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</row>
    <row r="255" customFormat="false" ht="12.7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</row>
    <row r="256" customFormat="false" ht="12.7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</row>
    <row r="257" customFormat="false" ht="12.7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</row>
    <row r="258" customFormat="false" ht="12.7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</row>
    <row r="259" customFormat="false" ht="12.7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</row>
    <row r="260" customFormat="false" ht="12.7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</row>
    <row r="261" customFormat="false" ht="12.7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</row>
    <row r="262" customFormat="false" ht="12.7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</row>
    <row r="263" customFormat="false" ht="12.7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</row>
    <row r="264" customFormat="false" ht="12.7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</row>
    <row r="265" customFormat="false" ht="12.7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</row>
    <row r="266" customFormat="false" ht="12.7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</row>
    <row r="267" customFormat="false" ht="12.7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</row>
    <row r="268" customFormat="false" ht="12.7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</row>
    <row r="269" customFormat="false" ht="12.7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</row>
    <row r="270" customFormat="false" ht="12.7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</row>
    <row r="271" customFormat="false" ht="12.7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</row>
    <row r="272" customFormat="false" ht="12.7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</row>
    <row r="273" customFormat="false" ht="12.7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</row>
    <row r="274" customFormat="false" ht="12.7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</row>
    <row r="275" customFormat="false" ht="12.7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</row>
    <row r="276" customFormat="false" ht="12.7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</row>
    <row r="277" customFormat="false" ht="12.7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</row>
    <row r="278" customFormat="false" ht="12.7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</row>
    <row r="279" customFormat="false" ht="12.7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</row>
    <row r="280" customFormat="false" ht="12.7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</row>
    <row r="281" customFormat="false" ht="12.7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</row>
    <row r="282" customFormat="false" ht="12.7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</row>
    <row r="283" customFormat="false" ht="12.7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</row>
    <row r="284" customFormat="false" ht="12.7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</row>
    <row r="285" customFormat="false" ht="12.7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</row>
    <row r="286" customFormat="false" ht="12.7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</row>
    <row r="287" customFormat="false" ht="12.7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</row>
    <row r="288" customFormat="false" ht="12.7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</row>
  </sheetData>
  <mergeCells count="8">
    <mergeCell ref="A3:N3"/>
    <mergeCell ref="F8:H8"/>
    <mergeCell ref="I8:M8"/>
    <mergeCell ref="F9:H9"/>
    <mergeCell ref="I9:N9"/>
    <mergeCell ref="J10:K10"/>
    <mergeCell ref="L10:N10"/>
    <mergeCell ref="K12:L12"/>
  </mergeCells>
  <printOptions headings="false" gridLines="false" gridLinesSet="true" horizontalCentered="false" verticalCentered="false"/>
  <pageMargins left="0.85" right="0.6" top="0.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21:48:24Z</dcterms:created>
  <dc:creator>bgross</dc:creator>
  <dc:description/>
  <dc:language>en-US</dc:language>
  <cp:lastModifiedBy>patrick.zhang</cp:lastModifiedBy>
  <cp:lastPrinted>2012-03-07T18:52:22Z</cp:lastPrinted>
  <dcterms:modified xsi:type="dcterms:W3CDTF">2012-03-07T18:53:22Z</dcterms:modified>
  <cp:revision>0</cp:revision>
  <dc:subject/>
  <dc:title/>
</cp:coreProperties>
</file>