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7:$L$74</definedName>
    <definedName function="false" hidden="false" name="ALL" vbProcedure="false">#REF!</definedName>
    <definedName function="false" hidden="false" name="CTIPS" vbProcedure="false">#REF!</definedName>
    <definedName function="false" hidden="false" name="EVENPRINT" vbProcedure="false">A!$B$95</definedName>
    <definedName function="false" hidden="false" name="EXISTS" vbProcedure="false">#REF!</definedName>
    <definedName function="false" hidden="false" name="MARY" vbProcedure="false">A!$A$7:$L$74</definedName>
    <definedName function="false" hidden="false" name="ODD" vbProcedure="false">A!$B$80</definedName>
    <definedName function="false" hidden="false" name="ODDPRINT" vbProcedure="false">A!$B$93</definedName>
    <definedName function="false" hidden="false" name="PAGENUMBER" vbProcedure="false">A!$B$79</definedName>
    <definedName function="false" hidden="false" name="PublishData" vbProcedure="false">A!$B$15:$L$65</definedName>
    <definedName function="false" hidden="false" name="PublishDate" vbProcedure="false">A!$A$10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7</definedName>
    <definedName function="false" hidden="false" name="PublishTotal" vbProcedure="false">A!$B$67:$L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A!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STATE EXPENDITURES AND GRANTS-IN-AID FOR LOCAL ROADS AND STREETS - 2010  1/</t>
  </si>
  <si>
    <t xml:space="preserve">(THOUSANDS  OF  DOLLARS)</t>
  </si>
  <si>
    <t xml:space="preserve">TABLE SF-6</t>
  </si>
  <si>
    <t xml:space="preserve">DIRECT EXPENDITURES BY STATE  2/</t>
  </si>
  <si>
    <t xml:space="preserve">BALANCE END OF YEAR </t>
  </si>
  <si>
    <t xml:space="preserve">ADMINISTRATION</t>
  </si>
  <si>
    <t xml:space="preserve">GRANTS-IN-AID</t>
  </si>
  <si>
    <t xml:space="preserve">RESERVES FOR</t>
  </si>
  <si>
    <t xml:space="preserve">RESERVES</t>
  </si>
  <si>
    <t xml:space="preserve">STATE</t>
  </si>
  <si>
    <t xml:space="preserve">CAPITAL</t>
  </si>
  <si>
    <t xml:space="preserve">MAINTENANCE</t>
  </si>
  <si>
    <t xml:space="preserve">AND HIGHWAY</t>
  </si>
  <si>
    <t xml:space="preserve">INTEREST</t>
  </si>
  <si>
    <t xml:space="preserve">REDEMPTION</t>
  </si>
  <si>
    <t xml:space="preserve">TOTAL</t>
  </si>
  <si>
    <t xml:space="preserve">TO LOCAL</t>
  </si>
  <si>
    <t xml:space="preserve">CURRENT </t>
  </si>
  <si>
    <t xml:space="preserve">FOR DEBT</t>
  </si>
  <si>
    <t xml:space="preserve">OUTLAY  3/</t>
  </si>
  <si>
    <t xml:space="preserve">POLICE</t>
  </si>
  <si>
    <t xml:space="preserve">GOVERNMENTS</t>
  </si>
  <si>
    <t xml:space="preserve">HIGHWAY WORK</t>
  </si>
  <si>
    <t xml:space="preserve">SERVIC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  2/</t>
  </si>
  <si>
    <t xml:space="preserve">Dist. of Col.  4/</t>
  </si>
  <si>
    <t xml:space="preserve">Florida</t>
  </si>
  <si>
    <t xml:space="preserve">Georgia</t>
  </si>
  <si>
    <t xml:space="preserve">Hawaii</t>
  </si>
  <si>
    <t xml:space="preserve">Idaho</t>
  </si>
  <si>
    <t xml:space="preserve">Illinois  5/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  2/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  2/</t>
  </si>
  <si>
    <t xml:space="preserve">Washington</t>
  </si>
  <si>
    <t xml:space="preserve">West Virginia  2/</t>
  </si>
  <si>
    <t xml:space="preserve">Wisconsin</t>
  </si>
  <si>
    <t xml:space="preserve">Wyoming</t>
  </si>
  <si>
    <t xml:space="preserve">Total</t>
  </si>
  <si>
    <t xml:space="preserve">       1/  Tables SF-5 and SF-6 summarize State receipts and disbursements applicable to local</t>
  </si>
  <si>
    <t xml:space="preserve">and West Virginia.  Expenditures on these roads are included in Table SF-4. </t>
  </si>
  <si>
    <t xml:space="preserve">roads and streets not under State control.  Data for local roads under State control are</t>
  </si>
  <si>
    <t xml:space="preserve">       3/  Includes expenditures on Federal-aid projects that are located off the State system.</t>
  </si>
  <si>
    <t xml:space="preserve">included in tables SF-3 and SF-4.  See Table SF-21 for general note on SF table series. This table</t>
  </si>
  <si>
    <t xml:space="preserve">       4/  For the District of Columbia, the administration and highway police column includes</t>
  </si>
  <si>
    <t xml:space="preserve">is compiled from reports of State authorities.</t>
  </si>
  <si>
    <t xml:space="preserve">administration, engineering and miscellaneous $29,100,647 and highway police $3,466,078.</t>
  </si>
  <si>
    <t xml:space="preserve">       2/  Most local roads are under State control in Delaware, North Carolina, Virginia</t>
  </si>
  <si>
    <t xml:space="preserve">       5/  Amounts shown represent data reported for 2009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_);_ &quot; -&quot;"/>
    <numFmt numFmtId="167" formatCode="[$-409]General"/>
  </numFmts>
  <fonts count="11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8" activeCellId="0" sqref="A8"/>
    </sheetView>
  </sheetViews>
  <sheetFormatPr defaultColWidth="8.828125" defaultRowHeight="8.4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5.15"/>
    <col collapsed="false" customWidth="true" hidden="false" outlineLevel="0" max="4" min="4" style="1" width="15.33"/>
    <col collapsed="false" customWidth="true" hidden="false" outlineLevel="0" max="5" min="5" style="1" width="15.15"/>
    <col collapsed="false" customWidth="true" hidden="false" outlineLevel="0" max="6" min="6" style="1" width="14.83"/>
    <col collapsed="false" customWidth="true" hidden="false" outlineLevel="0" max="7" min="7" style="1" width="20.99"/>
    <col collapsed="false" customWidth="true" hidden="false" outlineLevel="0" max="8" min="8" style="1" width="17.15"/>
    <col collapsed="false" customWidth="true" hidden="false" outlineLevel="0" max="9" min="9" style="1" width="20.99"/>
    <col collapsed="false" customWidth="true" hidden="false" outlineLevel="0" max="10" min="10" style="1" width="14.83"/>
    <col collapsed="false" customWidth="true" hidden="false" outlineLevel="0" max="11" min="11" style="1" width="15.33"/>
    <col collapsed="false" customWidth="true" hidden="false" outlineLevel="0" max="12" min="12" style="1" width="20.99"/>
    <col collapsed="false" customWidth="true" hidden="false" outlineLevel="0" max="13" min="13" style="1" width="1.83"/>
    <col collapsed="false" customWidth="false" hidden="false" outlineLevel="0" max="17" min="14" style="1" width="8.82"/>
    <col collapsed="false" customWidth="true" hidden="false" outlineLevel="0" max="18" min="18" style="1" width="1.83"/>
    <col collapsed="false" customWidth="true" hidden="false" outlineLevel="0" max="24" min="19" style="1" width="4.83"/>
    <col collapsed="false" customWidth="true" hidden="false" outlineLevel="0" max="25" min="25" style="1" width="1.83"/>
    <col collapsed="false" customWidth="true" hidden="false" outlineLevel="0" max="26" min="26" style="1" width="3.83"/>
    <col collapsed="false" customWidth="false" hidden="false" outlineLevel="0" max="257" min="27" style="1" width="8.82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3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0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15.6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4"/>
      <c r="N7" s="4"/>
      <c r="O7" s="4"/>
      <c r="P7" s="4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8.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</row>
    <row r="9" customFormat="false" ht="7.2" hidden="false" customHeight="tru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10.2" hidden="false" customHeight="false" outlineLevel="0" collapsed="false">
      <c r="A10" s="7" t="n">
        <f aca="true">NOW()</f>
        <v>46233.0929735896</v>
      </c>
      <c r="B10" s="8"/>
      <c r="C10" s="9" t="s">
        <v>1</v>
      </c>
      <c r="D10" s="9"/>
      <c r="E10" s="9"/>
      <c r="F10" s="9"/>
      <c r="G10" s="9"/>
      <c r="H10" s="9"/>
      <c r="I10" s="9"/>
      <c r="J10" s="9"/>
      <c r="K10" s="8"/>
      <c r="L10" s="10" t="s">
        <v>2</v>
      </c>
      <c r="M10" s="4"/>
      <c r="N10" s="4"/>
      <c r="O10" s="4"/>
      <c r="P10" s="4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customFormat="false" ht="8.1" hidden="false" customHeight="true" outlineLevel="0" collapsed="false">
      <c r="A11" s="11"/>
      <c r="B11" s="12" t="s">
        <v>3</v>
      </c>
      <c r="C11" s="12"/>
      <c r="D11" s="12"/>
      <c r="E11" s="12"/>
      <c r="F11" s="12"/>
      <c r="G11" s="12"/>
      <c r="H11" s="13"/>
      <c r="I11" s="14"/>
      <c r="J11" s="15" t="s">
        <v>4</v>
      </c>
      <c r="K11" s="15"/>
      <c r="L11" s="15"/>
      <c r="M11" s="4"/>
      <c r="N11" s="4"/>
      <c r="O11" s="4"/>
      <c r="P11" s="4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customFormat="false" ht="8.1" hidden="false" customHeight="true" outlineLevel="0" collapsed="false">
      <c r="A12" s="16"/>
      <c r="B12" s="17"/>
      <c r="C12" s="17"/>
      <c r="D12" s="18" t="s">
        <v>5</v>
      </c>
      <c r="E12" s="19"/>
      <c r="F12" s="19"/>
      <c r="G12" s="11"/>
      <c r="H12" s="20" t="s">
        <v>6</v>
      </c>
      <c r="I12" s="21"/>
      <c r="J12" s="22" t="s">
        <v>7</v>
      </c>
      <c r="K12" s="18" t="s">
        <v>8</v>
      </c>
      <c r="L12" s="19"/>
      <c r="M12" s="4"/>
      <c r="N12" s="4"/>
      <c r="O12" s="4"/>
      <c r="P12" s="4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customFormat="false" ht="8.1" hidden="false" customHeight="true" outlineLevel="0" collapsed="false">
      <c r="A13" s="23" t="s">
        <v>9</v>
      </c>
      <c r="B13" s="23" t="s">
        <v>10</v>
      </c>
      <c r="C13" s="23" t="s">
        <v>11</v>
      </c>
      <c r="D13" s="23" t="s">
        <v>12</v>
      </c>
      <c r="E13" s="23" t="s">
        <v>13</v>
      </c>
      <c r="F13" s="23" t="s">
        <v>14</v>
      </c>
      <c r="G13" s="23" t="s">
        <v>15</v>
      </c>
      <c r="H13" s="20" t="s">
        <v>16</v>
      </c>
      <c r="I13" s="24" t="s">
        <v>15</v>
      </c>
      <c r="J13" s="25" t="s">
        <v>17</v>
      </c>
      <c r="K13" s="23" t="s">
        <v>18</v>
      </c>
      <c r="L13" s="23" t="s">
        <v>15</v>
      </c>
      <c r="M13" s="4"/>
      <c r="N13" s="4"/>
      <c r="O13" s="4"/>
      <c r="P13" s="4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</row>
    <row r="14" customFormat="false" ht="8.1" hidden="false" customHeight="true" outlineLevel="0" collapsed="false">
      <c r="A14" s="26"/>
      <c r="B14" s="27" t="s">
        <v>19</v>
      </c>
      <c r="C14" s="28"/>
      <c r="D14" s="27" t="s">
        <v>20</v>
      </c>
      <c r="E14" s="26"/>
      <c r="F14" s="29"/>
      <c r="G14" s="26"/>
      <c r="H14" s="30" t="s">
        <v>21</v>
      </c>
      <c r="I14" s="31"/>
      <c r="J14" s="32" t="s">
        <v>22</v>
      </c>
      <c r="K14" s="27" t="s">
        <v>23</v>
      </c>
      <c r="L14" s="29"/>
      <c r="M14" s="4"/>
      <c r="N14" s="4"/>
      <c r="O14" s="4"/>
      <c r="P14" s="4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9" hidden="false" customHeight="true" outlineLevel="0" collapsed="false">
      <c r="A15" s="33" t="s">
        <v>24</v>
      </c>
      <c r="B15" s="34" t="n">
        <v>195562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195562</v>
      </c>
      <c r="H15" s="35" t="n">
        <v>194828</v>
      </c>
      <c r="I15" s="36" t="n">
        <v>390390</v>
      </c>
      <c r="J15" s="37" t="n">
        <v>0</v>
      </c>
      <c r="K15" s="34" t="n">
        <v>0</v>
      </c>
      <c r="L15" s="34" t="n">
        <v>0</v>
      </c>
      <c r="M15" s="4"/>
      <c r="N15" s="4"/>
      <c r="O15" s="4"/>
      <c r="P15" s="4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</row>
    <row r="16" customFormat="false" ht="9" hidden="false" customHeight="true" outlineLevel="0" collapsed="false">
      <c r="A16" s="33" t="s">
        <v>25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16028</v>
      </c>
      <c r="I16" s="36" t="n">
        <v>16028</v>
      </c>
      <c r="J16" s="37" t="n">
        <v>0</v>
      </c>
      <c r="K16" s="34" t="n">
        <v>0</v>
      </c>
      <c r="L16" s="34" t="n">
        <v>0</v>
      </c>
      <c r="M16" s="4"/>
      <c r="N16" s="4"/>
      <c r="O16" s="4"/>
      <c r="P16" s="4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</row>
    <row r="17" customFormat="false" ht="9" hidden="false" customHeight="true" outlineLevel="0" collapsed="false">
      <c r="A17" s="33" t="s">
        <v>26</v>
      </c>
      <c r="B17" s="34" t="n">
        <v>74947</v>
      </c>
      <c r="C17" s="34" t="n">
        <v>0</v>
      </c>
      <c r="D17" s="34" t="n">
        <v>269</v>
      </c>
      <c r="E17" s="34" t="n">
        <v>0</v>
      </c>
      <c r="F17" s="34" t="n">
        <v>0</v>
      </c>
      <c r="G17" s="34" t="n">
        <v>75216</v>
      </c>
      <c r="H17" s="35" t="n">
        <v>699435</v>
      </c>
      <c r="I17" s="36" t="n">
        <v>774651</v>
      </c>
      <c r="J17" s="37" t="n">
        <v>0</v>
      </c>
      <c r="K17" s="34" t="n">
        <v>0</v>
      </c>
      <c r="L17" s="34" t="n">
        <v>0</v>
      </c>
      <c r="M17" s="4"/>
      <c r="N17" s="4"/>
      <c r="O17" s="4"/>
      <c r="P17" s="4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9" hidden="false" customHeight="true" outlineLevel="0" collapsed="false">
      <c r="A18" s="33" t="s">
        <v>27</v>
      </c>
      <c r="B18" s="34" t="n">
        <v>33733</v>
      </c>
      <c r="C18" s="34" t="n">
        <v>109632</v>
      </c>
      <c r="D18" s="34" t="n">
        <v>25300</v>
      </c>
      <c r="E18" s="34" t="n">
        <v>0</v>
      </c>
      <c r="F18" s="34" t="n">
        <v>0</v>
      </c>
      <c r="G18" s="34" t="n">
        <v>168665</v>
      </c>
      <c r="H18" s="35" t="n">
        <v>5130</v>
      </c>
      <c r="I18" s="36" t="n">
        <v>173795</v>
      </c>
      <c r="J18" s="37" t="n">
        <v>0</v>
      </c>
      <c r="K18" s="34" t="n">
        <v>0</v>
      </c>
      <c r="L18" s="34" t="n">
        <v>0</v>
      </c>
      <c r="M18" s="4"/>
      <c r="N18" s="4"/>
      <c r="O18" s="4"/>
      <c r="P18" s="4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</row>
    <row r="19" customFormat="false" ht="9" hidden="false" customHeight="true" outlineLevel="0" collapsed="false">
      <c r="A19" s="38" t="s">
        <v>28</v>
      </c>
      <c r="B19" s="39" t="n">
        <v>414819</v>
      </c>
      <c r="C19" s="39" t="n">
        <v>575720</v>
      </c>
      <c r="D19" s="39" t="n">
        <v>31641</v>
      </c>
      <c r="E19" s="39" t="n">
        <v>0</v>
      </c>
      <c r="F19" s="39" t="n">
        <v>0</v>
      </c>
      <c r="G19" s="39" t="n">
        <v>1022180</v>
      </c>
      <c r="H19" s="40" t="n">
        <v>5933766</v>
      </c>
      <c r="I19" s="41" t="n">
        <v>6955946</v>
      </c>
      <c r="J19" s="42" t="n">
        <v>0</v>
      </c>
      <c r="K19" s="39" t="n">
        <v>0</v>
      </c>
      <c r="L19" s="39" t="n">
        <v>0</v>
      </c>
      <c r="M19" s="4"/>
      <c r="N19" s="4"/>
      <c r="O19" s="4"/>
      <c r="P19" s="4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</row>
    <row r="20" customFormat="false" ht="9" hidden="false" customHeight="true" outlineLevel="0" collapsed="false">
      <c r="A20" s="33" t="s">
        <v>29</v>
      </c>
      <c r="B20" s="34" t="n">
        <v>83005</v>
      </c>
      <c r="C20" s="43" t="n">
        <v>0</v>
      </c>
      <c r="D20" s="34" t="n">
        <v>0</v>
      </c>
      <c r="E20" s="34" t="n">
        <v>0</v>
      </c>
      <c r="F20" s="34" t="n">
        <v>0</v>
      </c>
      <c r="G20" s="34" t="n">
        <v>83005</v>
      </c>
      <c r="H20" s="35" t="n">
        <v>665812</v>
      </c>
      <c r="I20" s="36" t="n">
        <v>748817</v>
      </c>
      <c r="J20" s="37" t="n">
        <v>0</v>
      </c>
      <c r="K20" s="34" t="n">
        <v>0</v>
      </c>
      <c r="L20" s="34" t="n">
        <v>0</v>
      </c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</row>
    <row r="21" customFormat="false" ht="9" hidden="false" customHeight="true" outlineLevel="0" collapsed="false">
      <c r="A21" s="33" t="s">
        <v>3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5" t="n">
        <v>30300</v>
      </c>
      <c r="I21" s="36" t="n">
        <v>30300</v>
      </c>
      <c r="J21" s="37" t="n">
        <v>0</v>
      </c>
      <c r="K21" s="34" t="n">
        <v>0</v>
      </c>
      <c r="L21" s="34" t="n">
        <v>0</v>
      </c>
      <c r="M21" s="4"/>
      <c r="N21" s="4"/>
      <c r="O21" s="4"/>
      <c r="P21" s="4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</row>
    <row r="22" customFormat="false" ht="9" hidden="false" customHeight="true" outlineLevel="0" collapsed="false">
      <c r="A22" s="33" t="s">
        <v>31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5" t="n">
        <v>290</v>
      </c>
      <c r="I22" s="36" t="n">
        <v>290</v>
      </c>
      <c r="J22" s="37" t="n">
        <v>0</v>
      </c>
      <c r="K22" s="34" t="n">
        <v>0</v>
      </c>
      <c r="L22" s="34" t="n">
        <v>0</v>
      </c>
      <c r="M22" s="4"/>
      <c r="N22" s="4"/>
      <c r="O22" s="4"/>
      <c r="P22" s="4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</row>
    <row r="23" customFormat="false" ht="9" hidden="false" customHeight="true" outlineLevel="0" collapsed="false">
      <c r="A23" s="38" t="s">
        <v>32</v>
      </c>
      <c r="B23" s="39" t="n">
        <v>378477</v>
      </c>
      <c r="C23" s="39" t="n">
        <v>66242</v>
      </c>
      <c r="D23" s="39" t="n">
        <v>32567</v>
      </c>
      <c r="E23" s="39" t="n">
        <v>0</v>
      </c>
      <c r="F23" s="39" t="n">
        <v>0</v>
      </c>
      <c r="G23" s="39" t="n">
        <v>477286</v>
      </c>
      <c r="H23" s="40" t="n">
        <v>0</v>
      </c>
      <c r="I23" s="41" t="n">
        <v>477286</v>
      </c>
      <c r="J23" s="42" t="n">
        <v>10461</v>
      </c>
      <c r="K23" s="39" t="n">
        <v>0</v>
      </c>
      <c r="L23" s="39" t="n">
        <v>10461</v>
      </c>
      <c r="M23" s="4"/>
      <c r="N23" s="4"/>
      <c r="O23" s="4"/>
      <c r="P23" s="4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</row>
    <row r="24" customFormat="false" ht="9" hidden="false" customHeight="true" outlineLevel="0" collapsed="false">
      <c r="A24" s="33" t="s">
        <v>33</v>
      </c>
      <c r="B24" s="34" t="n">
        <v>16992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169920</v>
      </c>
      <c r="H24" s="35" t="n">
        <v>394004</v>
      </c>
      <c r="I24" s="36" t="n">
        <v>563924</v>
      </c>
      <c r="J24" s="37" t="n">
        <v>0</v>
      </c>
      <c r="K24" s="34" t="n">
        <v>0</v>
      </c>
      <c r="L24" s="34" t="n">
        <v>0</v>
      </c>
      <c r="M24" s="4"/>
      <c r="N24" s="4"/>
      <c r="O24" s="4"/>
      <c r="P24" s="4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</row>
    <row r="25" customFormat="false" ht="9" hidden="false" customHeight="true" outlineLevel="0" collapsed="false">
      <c r="A25" s="33" t="s">
        <v>34</v>
      </c>
      <c r="B25" s="34" t="n">
        <v>43572</v>
      </c>
      <c r="C25" s="34" t="n">
        <v>0</v>
      </c>
      <c r="D25" s="34" t="n">
        <v>2565</v>
      </c>
      <c r="E25" s="34" t="n">
        <v>0</v>
      </c>
      <c r="F25" s="34" t="n">
        <v>0</v>
      </c>
      <c r="G25" s="34" t="n">
        <v>46137</v>
      </c>
      <c r="H25" s="35" t="n">
        <v>1545</v>
      </c>
      <c r="I25" s="36" t="n">
        <v>47682</v>
      </c>
      <c r="J25" s="37" t="n">
        <v>0</v>
      </c>
      <c r="K25" s="34" t="n">
        <v>0</v>
      </c>
      <c r="L25" s="34" t="n">
        <v>0</v>
      </c>
      <c r="M25" s="4"/>
      <c r="N25" s="4"/>
      <c r="O25" s="4"/>
      <c r="P25" s="4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9" hidden="false" customHeight="true" outlineLevel="0" collapsed="false">
      <c r="A26" s="33" t="s">
        <v>35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5" t="n">
        <v>16796</v>
      </c>
      <c r="I26" s="36" t="n">
        <v>16796</v>
      </c>
      <c r="J26" s="37" t="n">
        <v>0</v>
      </c>
      <c r="K26" s="34" t="n">
        <v>0</v>
      </c>
      <c r="L26" s="34" t="n">
        <v>0</v>
      </c>
      <c r="M26" s="4"/>
      <c r="N26" s="4"/>
      <c r="O26" s="4"/>
      <c r="P26" s="4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9" hidden="false" customHeight="true" outlineLevel="0" collapsed="false">
      <c r="A27" s="38" t="s">
        <v>36</v>
      </c>
      <c r="B27" s="39" t="n">
        <v>68338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68338</v>
      </c>
      <c r="H27" s="40" t="n">
        <v>152218</v>
      </c>
      <c r="I27" s="41" t="n">
        <v>220556</v>
      </c>
      <c r="J27" s="42" t="n">
        <v>0</v>
      </c>
      <c r="K27" s="39" t="n">
        <v>0</v>
      </c>
      <c r="L27" s="39" t="n">
        <v>0</v>
      </c>
      <c r="M27" s="4"/>
      <c r="N27" s="4"/>
      <c r="O27" s="4"/>
      <c r="P27" s="4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9" hidden="false" customHeight="true" outlineLevel="0" collapsed="false">
      <c r="A28" s="33" t="s">
        <v>37</v>
      </c>
      <c r="B28" s="34" t="n">
        <v>148313</v>
      </c>
      <c r="C28" s="34" t="n">
        <v>11840</v>
      </c>
      <c r="D28" s="34" t="n">
        <v>0</v>
      </c>
      <c r="E28" s="34" t="n">
        <v>0</v>
      </c>
      <c r="F28" s="34" t="n">
        <v>0</v>
      </c>
      <c r="G28" s="34" t="n">
        <v>160153</v>
      </c>
      <c r="H28" s="35" t="n">
        <v>572420</v>
      </c>
      <c r="I28" s="36" t="n">
        <v>732573</v>
      </c>
      <c r="J28" s="37" t="n">
        <v>0</v>
      </c>
      <c r="K28" s="34" t="n">
        <v>0</v>
      </c>
      <c r="L28" s="34" t="n">
        <v>0</v>
      </c>
      <c r="M28" s="4"/>
      <c r="N28" s="4"/>
      <c r="O28" s="4"/>
      <c r="P28" s="4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9" hidden="false" customHeight="true" outlineLevel="0" collapsed="false">
      <c r="A29" s="33" t="s">
        <v>38</v>
      </c>
      <c r="B29" s="34" t="n">
        <v>305175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305175</v>
      </c>
      <c r="H29" s="35" t="n">
        <v>1376</v>
      </c>
      <c r="I29" s="36" t="n">
        <v>306551</v>
      </c>
      <c r="J29" s="37" t="n">
        <v>0</v>
      </c>
      <c r="K29" s="34" t="n">
        <v>0</v>
      </c>
      <c r="L29" s="34" t="n">
        <v>0</v>
      </c>
      <c r="M29" s="4"/>
      <c r="N29" s="4"/>
      <c r="O29" s="4"/>
      <c r="P29" s="4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9" hidden="false" customHeight="true" outlineLevel="0" collapsed="false">
      <c r="A30" s="33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5" t="n">
        <v>750441</v>
      </c>
      <c r="I30" s="36" t="n">
        <v>750441</v>
      </c>
      <c r="J30" s="37" t="n">
        <v>0</v>
      </c>
      <c r="K30" s="34" t="n">
        <v>0</v>
      </c>
      <c r="L30" s="34" t="n">
        <v>0</v>
      </c>
      <c r="M30" s="4"/>
      <c r="N30" s="4"/>
      <c r="O30" s="4"/>
      <c r="P30" s="4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  <row r="31" customFormat="false" ht="9" hidden="false" customHeight="true" outlineLevel="0" collapsed="false">
      <c r="A31" s="38" t="s">
        <v>40</v>
      </c>
      <c r="B31" s="39" t="n">
        <v>20724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207240</v>
      </c>
      <c r="H31" s="40" t="n">
        <v>149011</v>
      </c>
      <c r="I31" s="41" t="n">
        <v>356251</v>
      </c>
      <c r="J31" s="42" t="n">
        <v>0</v>
      </c>
      <c r="K31" s="39" t="n">
        <v>0</v>
      </c>
      <c r="L31" s="39" t="n">
        <v>0</v>
      </c>
      <c r="M31" s="4"/>
      <c r="N31" s="4"/>
      <c r="O31" s="4"/>
      <c r="P31" s="4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</row>
    <row r="32" customFormat="false" ht="9" hidden="false" customHeight="true" outlineLevel="0" collapsed="false">
      <c r="A32" s="33" t="s">
        <v>41</v>
      </c>
      <c r="B32" s="34" t="n">
        <v>219001</v>
      </c>
      <c r="C32" s="34" t="n">
        <v>52913</v>
      </c>
      <c r="D32" s="34" t="n">
        <v>2858</v>
      </c>
      <c r="E32" s="34" t="n">
        <v>0</v>
      </c>
      <c r="F32" s="34" t="n">
        <v>0</v>
      </c>
      <c r="G32" s="34" t="n">
        <v>274772</v>
      </c>
      <c r="H32" s="35" t="n">
        <v>2151</v>
      </c>
      <c r="I32" s="36" t="n">
        <v>276923</v>
      </c>
      <c r="J32" s="37" t="n">
        <v>0</v>
      </c>
      <c r="K32" s="34" t="n">
        <v>0</v>
      </c>
      <c r="L32" s="34" t="n">
        <v>0</v>
      </c>
      <c r="M32" s="4"/>
      <c r="N32" s="4"/>
      <c r="O32" s="4"/>
      <c r="P32" s="4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</row>
    <row r="33" customFormat="false" ht="9" hidden="false" customHeight="true" outlineLevel="0" collapsed="false">
      <c r="A33" s="33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5" t="n">
        <v>2920</v>
      </c>
      <c r="I33" s="36" t="n">
        <v>2920</v>
      </c>
      <c r="J33" s="37" t="n">
        <v>0</v>
      </c>
      <c r="K33" s="34" t="n">
        <v>0</v>
      </c>
      <c r="L33" s="34" t="n">
        <v>0</v>
      </c>
      <c r="M33" s="4"/>
      <c r="N33" s="4"/>
      <c r="O33" s="4"/>
      <c r="P33" s="4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</row>
    <row r="34" customFormat="false" ht="9" hidden="false" customHeight="true" outlineLevel="0" collapsed="false">
      <c r="A34" s="33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5" t="n">
        <v>17968</v>
      </c>
      <c r="I34" s="36" t="n">
        <v>17968</v>
      </c>
      <c r="J34" s="37" t="n">
        <v>0</v>
      </c>
      <c r="K34" s="34" t="n">
        <v>0</v>
      </c>
      <c r="L34" s="34" t="n">
        <v>0</v>
      </c>
      <c r="M34" s="4"/>
      <c r="N34" s="4"/>
      <c r="O34" s="4"/>
      <c r="P34" s="4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</row>
    <row r="35" customFormat="false" ht="9" hidden="false" customHeight="true" outlineLevel="0" collapsed="false">
      <c r="A35" s="38" t="s">
        <v>44</v>
      </c>
      <c r="B35" s="39" t="n">
        <v>63065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63065</v>
      </c>
      <c r="H35" s="40" t="n">
        <v>145343</v>
      </c>
      <c r="I35" s="41" t="n">
        <v>208408</v>
      </c>
      <c r="J35" s="42" t="n">
        <v>0</v>
      </c>
      <c r="K35" s="39" t="n">
        <v>0</v>
      </c>
      <c r="L35" s="39" t="n">
        <v>0</v>
      </c>
      <c r="M35" s="4"/>
      <c r="N35" s="4"/>
      <c r="O35" s="4"/>
      <c r="P35" s="4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</row>
    <row r="36" customFormat="false" ht="9" hidden="false" customHeight="true" outlineLevel="0" collapsed="false">
      <c r="A36" s="33" t="s">
        <v>45</v>
      </c>
      <c r="B36" s="34" t="n">
        <v>281767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281767</v>
      </c>
      <c r="H36" s="35" t="n">
        <v>168447</v>
      </c>
      <c r="I36" s="36" t="n">
        <v>450214</v>
      </c>
      <c r="J36" s="37" t="n">
        <v>0</v>
      </c>
      <c r="K36" s="34" t="n">
        <v>0</v>
      </c>
      <c r="L36" s="34" t="n">
        <v>0</v>
      </c>
      <c r="M36" s="4"/>
      <c r="N36" s="4"/>
      <c r="O36" s="4"/>
      <c r="P36" s="4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</row>
    <row r="37" customFormat="false" ht="9" hidden="false" customHeight="true" outlineLevel="0" collapsed="false">
      <c r="A37" s="33" t="s">
        <v>46</v>
      </c>
      <c r="B37" s="34" t="n">
        <v>969849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969849</v>
      </c>
      <c r="H37" s="35" t="n">
        <v>36947</v>
      </c>
      <c r="I37" s="36" t="n">
        <v>1006796</v>
      </c>
      <c r="J37" s="37" t="n">
        <v>0</v>
      </c>
      <c r="K37" s="34" t="n">
        <v>0</v>
      </c>
      <c r="L37" s="34" t="n">
        <v>0</v>
      </c>
      <c r="M37" s="4"/>
      <c r="N37" s="4"/>
      <c r="O37" s="4"/>
      <c r="P37" s="4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</row>
    <row r="38" customFormat="false" ht="9" hidden="false" customHeight="true" outlineLevel="0" collapsed="false">
      <c r="A38" s="33" t="s">
        <v>47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5" t="n">
        <v>804583</v>
      </c>
      <c r="I38" s="36" t="n">
        <v>804583</v>
      </c>
      <c r="J38" s="37" t="n">
        <v>0</v>
      </c>
      <c r="K38" s="34" t="n">
        <v>32235</v>
      </c>
      <c r="L38" s="34" t="n">
        <v>32235</v>
      </c>
      <c r="M38" s="4"/>
      <c r="N38" s="4"/>
      <c r="O38" s="4"/>
      <c r="P38" s="4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</row>
    <row r="39" customFormat="false" ht="9" hidden="false" customHeight="true" outlineLevel="0" collapsed="false">
      <c r="A39" s="38" t="s">
        <v>48</v>
      </c>
      <c r="B39" s="39" t="n">
        <v>128014</v>
      </c>
      <c r="C39" s="39" t="n">
        <v>0</v>
      </c>
      <c r="D39" s="39" t="n">
        <v>4140</v>
      </c>
      <c r="E39" s="39" t="n">
        <v>0</v>
      </c>
      <c r="F39" s="39" t="n">
        <v>0</v>
      </c>
      <c r="G39" s="39" t="n">
        <v>132154</v>
      </c>
      <c r="H39" s="40" t="n">
        <v>99023</v>
      </c>
      <c r="I39" s="41" t="n">
        <v>231177</v>
      </c>
      <c r="J39" s="42" t="n">
        <v>0</v>
      </c>
      <c r="K39" s="39" t="n">
        <v>0</v>
      </c>
      <c r="L39" s="39" t="n">
        <v>0</v>
      </c>
      <c r="M39" s="4"/>
      <c r="N39" s="4"/>
      <c r="O39" s="4"/>
      <c r="P39" s="4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</row>
    <row r="40" customFormat="false" ht="9" hidden="false" customHeight="true" outlineLevel="0" collapsed="false">
      <c r="A40" s="33" t="s">
        <v>49</v>
      </c>
      <c r="B40" s="34" t="n">
        <v>122125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122125</v>
      </c>
      <c r="H40" s="35" t="n">
        <v>249161</v>
      </c>
      <c r="I40" s="36" t="n">
        <v>371286</v>
      </c>
      <c r="J40" s="37" t="n">
        <v>0</v>
      </c>
      <c r="K40" s="34" t="n">
        <v>0</v>
      </c>
      <c r="L40" s="34" t="n">
        <v>0</v>
      </c>
      <c r="M40" s="4"/>
      <c r="N40" s="4"/>
      <c r="O40" s="4"/>
      <c r="P40" s="4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</row>
    <row r="41" customFormat="false" ht="9" hidden="false" customHeight="true" outlineLevel="0" collapsed="false">
      <c r="A41" s="33" t="s">
        <v>50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5" t="n">
        <v>49876</v>
      </c>
      <c r="I41" s="36" t="n">
        <v>49876</v>
      </c>
      <c r="J41" s="37" t="n">
        <v>0</v>
      </c>
      <c r="K41" s="34" t="n">
        <v>0</v>
      </c>
      <c r="L41" s="34" t="n">
        <v>0</v>
      </c>
      <c r="M41" s="4"/>
      <c r="N41" s="4"/>
      <c r="O41" s="4"/>
      <c r="P41" s="4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9" hidden="false" customHeight="true" outlineLevel="0" collapsed="false">
      <c r="A42" s="33" t="s">
        <v>51</v>
      </c>
      <c r="B42" s="34" t="n">
        <v>274289</v>
      </c>
      <c r="C42" s="34" t="n">
        <v>152590</v>
      </c>
      <c r="D42" s="34" t="n">
        <v>103934</v>
      </c>
      <c r="E42" s="34" t="n">
        <v>0</v>
      </c>
      <c r="F42" s="34" t="n">
        <v>0</v>
      </c>
      <c r="G42" s="34" t="n">
        <v>530813</v>
      </c>
      <c r="H42" s="35" t="n">
        <v>206028</v>
      </c>
      <c r="I42" s="36" t="n">
        <v>736841</v>
      </c>
      <c r="J42" s="37" t="n">
        <v>0</v>
      </c>
      <c r="K42" s="34" t="n">
        <v>0</v>
      </c>
      <c r="L42" s="34" t="n">
        <v>0</v>
      </c>
      <c r="M42" s="4"/>
      <c r="N42" s="4"/>
      <c r="O42" s="4"/>
      <c r="P42" s="4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</row>
    <row r="43" customFormat="false" ht="9" hidden="false" customHeight="true" outlineLevel="0" collapsed="false">
      <c r="A43" s="38" t="s">
        <v>5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40" t="n">
        <v>0</v>
      </c>
      <c r="I43" s="41" t="n">
        <v>0</v>
      </c>
      <c r="J43" s="42" t="n">
        <v>0</v>
      </c>
      <c r="K43" s="39" t="n">
        <v>0</v>
      </c>
      <c r="L43" s="39" t="n">
        <v>0</v>
      </c>
      <c r="M43" s="4"/>
      <c r="N43" s="4"/>
      <c r="O43" s="4"/>
      <c r="P43" s="4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</row>
    <row r="44" customFormat="false" ht="9" hidden="false" customHeight="true" outlineLevel="0" collapsed="false">
      <c r="A44" s="33" t="s">
        <v>53</v>
      </c>
      <c r="B44" s="34" t="n">
        <v>12837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12837</v>
      </c>
      <c r="H44" s="35" t="n">
        <v>30263</v>
      </c>
      <c r="I44" s="36" t="n">
        <v>43100</v>
      </c>
      <c r="J44" s="37" t="n">
        <v>0</v>
      </c>
      <c r="K44" s="34" t="n">
        <v>0</v>
      </c>
      <c r="L44" s="34" t="n">
        <v>0</v>
      </c>
      <c r="M44" s="4"/>
      <c r="N44" s="4"/>
      <c r="O44" s="4"/>
      <c r="P44" s="4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</row>
    <row r="45" customFormat="false" ht="9" hidden="false" customHeight="true" outlineLevel="0" collapsed="false">
      <c r="A45" s="33" t="s">
        <v>54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5" t="n">
        <v>155129</v>
      </c>
      <c r="I45" s="36" t="n">
        <v>155129</v>
      </c>
      <c r="J45" s="37" t="n">
        <v>0</v>
      </c>
      <c r="K45" s="34" t="n">
        <v>0</v>
      </c>
      <c r="L45" s="34" t="n">
        <v>0</v>
      </c>
      <c r="M45" s="4"/>
      <c r="N45" s="4"/>
      <c r="O45" s="4"/>
      <c r="P45" s="4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</row>
    <row r="46" customFormat="false" ht="9" hidden="false" customHeight="true" outlineLevel="0" collapsed="false">
      <c r="A46" s="33" t="s">
        <v>55</v>
      </c>
      <c r="B46" s="34" t="n">
        <v>4028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4028</v>
      </c>
      <c r="H46" s="35" t="n">
        <v>97971</v>
      </c>
      <c r="I46" s="36" t="n">
        <v>101999</v>
      </c>
      <c r="J46" s="37" t="n">
        <v>0</v>
      </c>
      <c r="K46" s="34" t="n">
        <v>0</v>
      </c>
      <c r="L46" s="34" t="n">
        <v>0</v>
      </c>
      <c r="M46" s="4"/>
      <c r="N46" s="4"/>
      <c r="O46" s="4"/>
      <c r="P46" s="4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</row>
    <row r="47" customFormat="false" ht="9" hidden="false" customHeight="true" outlineLevel="0" collapsed="false">
      <c r="A47" s="38" t="s">
        <v>56</v>
      </c>
      <c r="B47" s="39" t="n">
        <v>438863</v>
      </c>
      <c r="C47" s="39" t="n">
        <v>0</v>
      </c>
      <c r="D47" s="39" t="n">
        <v>12216</v>
      </c>
      <c r="E47" s="39" t="n">
        <v>0</v>
      </c>
      <c r="F47" s="39" t="n">
        <v>0</v>
      </c>
      <c r="G47" s="39" t="n">
        <v>451079</v>
      </c>
      <c r="H47" s="40" t="n">
        <v>354034</v>
      </c>
      <c r="I47" s="41" t="n">
        <v>805113</v>
      </c>
      <c r="J47" s="42" t="n">
        <v>0</v>
      </c>
      <c r="K47" s="39" t="n">
        <v>0</v>
      </c>
      <c r="L47" s="39" t="n">
        <v>0</v>
      </c>
      <c r="M47" s="4"/>
      <c r="N47" s="4"/>
      <c r="O47" s="4"/>
      <c r="P47" s="4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</row>
    <row r="48" customFormat="false" ht="9" hidden="false" customHeight="true" outlineLevel="0" collapsed="false">
      <c r="A48" s="33" t="s">
        <v>57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5" t="n">
        <v>133665</v>
      </c>
      <c r="I48" s="36" t="n">
        <v>133665</v>
      </c>
      <c r="J48" s="37" t="n">
        <v>0</v>
      </c>
      <c r="K48" s="34" t="n">
        <v>0</v>
      </c>
      <c r="L48" s="34" t="n">
        <v>0</v>
      </c>
      <c r="M48" s="4"/>
      <c r="N48" s="4"/>
      <c r="O48" s="4"/>
      <c r="P48" s="4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</row>
    <row r="49" customFormat="false" ht="9" hidden="false" customHeight="true" outlineLevel="0" collapsed="false">
      <c r="A49" s="33" t="s">
        <v>58</v>
      </c>
      <c r="B49" s="34" t="n">
        <v>42839</v>
      </c>
      <c r="C49" s="34" t="n">
        <v>0</v>
      </c>
      <c r="D49" s="34" t="n">
        <v>1703</v>
      </c>
      <c r="E49" s="34" t="n">
        <v>0</v>
      </c>
      <c r="F49" s="34" t="n">
        <v>0</v>
      </c>
      <c r="G49" s="34" t="n">
        <v>44542</v>
      </c>
      <c r="H49" s="35" t="n">
        <v>85087</v>
      </c>
      <c r="I49" s="36" t="n">
        <v>129629</v>
      </c>
      <c r="J49" s="37" t="n">
        <v>0</v>
      </c>
      <c r="K49" s="34" t="n">
        <v>0</v>
      </c>
      <c r="L49" s="34" t="n">
        <v>0</v>
      </c>
      <c r="M49" s="4"/>
      <c r="N49" s="4"/>
      <c r="O49" s="4"/>
      <c r="P49" s="4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</row>
    <row r="50" customFormat="false" ht="9" hidden="false" customHeight="true" outlineLevel="0" collapsed="false">
      <c r="A50" s="33" t="s">
        <v>59</v>
      </c>
      <c r="B50" s="34" t="n">
        <v>272426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272426</v>
      </c>
      <c r="H50" s="35" t="n">
        <v>1186848</v>
      </c>
      <c r="I50" s="36" t="n">
        <v>1459274</v>
      </c>
      <c r="J50" s="37" t="n">
        <v>0</v>
      </c>
      <c r="K50" s="34" t="n">
        <v>0</v>
      </c>
      <c r="L50" s="34" t="n">
        <v>0</v>
      </c>
      <c r="M50" s="4"/>
      <c r="N50" s="4"/>
      <c r="O50" s="4"/>
      <c r="P50" s="4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</row>
    <row r="51" customFormat="false" ht="9" hidden="false" customHeight="true" outlineLevel="0" collapsed="false">
      <c r="A51" s="38" t="s">
        <v>60</v>
      </c>
      <c r="B51" s="39" t="n">
        <v>97187</v>
      </c>
      <c r="C51" s="39" t="n">
        <v>0</v>
      </c>
      <c r="D51" s="39" t="n">
        <v>1158</v>
      </c>
      <c r="E51" s="39" t="n">
        <v>0</v>
      </c>
      <c r="F51" s="39" t="n">
        <v>0</v>
      </c>
      <c r="G51" s="39" t="n">
        <v>98345</v>
      </c>
      <c r="H51" s="40" t="n">
        <v>1121</v>
      </c>
      <c r="I51" s="41" t="n">
        <v>99466</v>
      </c>
      <c r="J51" s="42" t="n">
        <v>0</v>
      </c>
      <c r="K51" s="39" t="n">
        <v>0</v>
      </c>
      <c r="L51" s="39" t="n">
        <v>0</v>
      </c>
      <c r="M51" s="4"/>
      <c r="N51" s="4"/>
      <c r="O51" s="4"/>
      <c r="P51" s="4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</row>
    <row r="52" customFormat="false" ht="9" hidden="false" customHeight="true" outlineLevel="0" collapsed="false">
      <c r="A52" s="33" t="s">
        <v>61</v>
      </c>
      <c r="B52" s="34" t="n">
        <v>181198</v>
      </c>
      <c r="C52" s="34" t="n">
        <v>8834</v>
      </c>
      <c r="D52" s="34" t="n">
        <v>3047</v>
      </c>
      <c r="E52" s="34" t="n">
        <v>0</v>
      </c>
      <c r="F52" s="34" t="n">
        <v>0</v>
      </c>
      <c r="G52" s="34" t="n">
        <v>193079</v>
      </c>
      <c r="H52" s="35" t="n">
        <v>29253</v>
      </c>
      <c r="I52" s="36" t="n">
        <v>222332</v>
      </c>
      <c r="J52" s="37" t="n">
        <v>0</v>
      </c>
      <c r="K52" s="34" t="n">
        <v>0</v>
      </c>
      <c r="L52" s="34" t="n">
        <v>0</v>
      </c>
      <c r="M52" s="4"/>
      <c r="N52" s="4"/>
      <c r="O52" s="4"/>
      <c r="P52" s="4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</row>
    <row r="53" customFormat="false" ht="9" hidden="false" customHeight="true" outlineLevel="0" collapsed="false">
      <c r="A53" s="33" t="s">
        <v>62</v>
      </c>
      <c r="B53" s="34" t="n">
        <v>186269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186269</v>
      </c>
      <c r="H53" s="35" t="n">
        <v>270568</v>
      </c>
      <c r="I53" s="36" t="n">
        <v>456837</v>
      </c>
      <c r="J53" s="37" t="n">
        <v>0</v>
      </c>
      <c r="K53" s="34" t="n">
        <v>0</v>
      </c>
      <c r="L53" s="34" t="n">
        <v>0</v>
      </c>
      <c r="M53" s="4"/>
      <c r="N53" s="4"/>
      <c r="O53" s="4"/>
      <c r="P53" s="4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</row>
    <row r="54" customFormat="false" ht="9" hidden="false" customHeight="true" outlineLevel="0" collapsed="false">
      <c r="A54" s="33" t="s">
        <v>63</v>
      </c>
      <c r="B54" s="34" t="n">
        <v>5450</v>
      </c>
      <c r="C54" s="34" t="n">
        <v>559</v>
      </c>
      <c r="D54" s="34" t="n">
        <v>4</v>
      </c>
      <c r="E54" s="34" t="n">
        <v>0</v>
      </c>
      <c r="F54" s="34" t="n">
        <v>0</v>
      </c>
      <c r="G54" s="34" t="n">
        <v>6013</v>
      </c>
      <c r="H54" s="35" t="n">
        <v>0</v>
      </c>
      <c r="I54" s="36" t="n">
        <v>6013</v>
      </c>
      <c r="J54" s="37" t="n">
        <v>0</v>
      </c>
      <c r="K54" s="34" t="n">
        <v>0</v>
      </c>
      <c r="L54" s="34" t="n">
        <v>0</v>
      </c>
      <c r="M54" s="4"/>
      <c r="N54" s="4"/>
      <c r="O54" s="4"/>
      <c r="P54" s="4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  <row r="55" customFormat="false" ht="9" hidden="false" customHeight="true" outlineLevel="0" collapsed="false">
      <c r="A55" s="38" t="s">
        <v>64</v>
      </c>
      <c r="B55" s="39" t="n">
        <v>0</v>
      </c>
      <c r="C55" s="39" t="n">
        <v>41722</v>
      </c>
      <c r="D55" s="39" t="n">
        <v>0</v>
      </c>
      <c r="E55" s="39" t="n">
        <v>0</v>
      </c>
      <c r="F55" s="39" t="n">
        <v>0</v>
      </c>
      <c r="G55" s="39" t="n">
        <v>41722</v>
      </c>
      <c r="H55" s="40" t="n">
        <v>2042</v>
      </c>
      <c r="I55" s="41" t="n">
        <v>43764</v>
      </c>
      <c r="J55" s="42" t="n">
        <v>0</v>
      </c>
      <c r="K55" s="39" t="n">
        <v>0</v>
      </c>
      <c r="L55" s="39" t="n">
        <v>0</v>
      </c>
      <c r="M55" s="4"/>
      <c r="N55" s="4"/>
      <c r="O55" s="4"/>
      <c r="P55" s="4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</row>
    <row r="56" customFormat="false" ht="9" hidden="false" customHeight="true" outlineLevel="0" collapsed="false">
      <c r="A56" s="33" t="s">
        <v>65</v>
      </c>
      <c r="B56" s="34" t="n">
        <v>54748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54748</v>
      </c>
      <c r="H56" s="35" t="n">
        <v>2432</v>
      </c>
      <c r="I56" s="36" t="n">
        <v>57180</v>
      </c>
      <c r="J56" s="37" t="n">
        <v>0</v>
      </c>
      <c r="K56" s="34" t="n">
        <v>0</v>
      </c>
      <c r="L56" s="34" t="n">
        <v>0</v>
      </c>
      <c r="M56" s="4"/>
      <c r="N56" s="4"/>
      <c r="O56" s="4"/>
      <c r="P56" s="4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</row>
    <row r="57" customFormat="false" ht="9" hidden="false" customHeight="true" outlineLevel="0" collapsed="false">
      <c r="A57" s="33" t="s">
        <v>66</v>
      </c>
      <c r="B57" s="34" t="n">
        <v>15895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15895</v>
      </c>
      <c r="H57" s="35" t="n">
        <v>285435</v>
      </c>
      <c r="I57" s="36" t="n">
        <v>301330</v>
      </c>
      <c r="J57" s="37" t="n">
        <v>0</v>
      </c>
      <c r="K57" s="34" t="n">
        <v>0</v>
      </c>
      <c r="L57" s="34" t="n">
        <v>0</v>
      </c>
      <c r="M57" s="4"/>
      <c r="N57" s="4"/>
      <c r="O57" s="4"/>
      <c r="P57" s="4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</row>
    <row r="58" customFormat="false" ht="9" hidden="false" customHeight="true" outlineLevel="0" collapsed="false">
      <c r="A58" s="33" t="s">
        <v>67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5" t="n">
        <v>446863</v>
      </c>
      <c r="I58" s="36" t="n">
        <v>446863</v>
      </c>
      <c r="J58" s="37" t="n">
        <v>0</v>
      </c>
      <c r="K58" s="34" t="n">
        <v>0</v>
      </c>
      <c r="L58" s="34" t="n">
        <v>0</v>
      </c>
      <c r="M58" s="4"/>
      <c r="N58" s="4"/>
      <c r="O58" s="4"/>
      <c r="P58" s="4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</row>
    <row r="59" customFormat="false" ht="9" hidden="false" customHeight="true" outlineLevel="0" collapsed="false">
      <c r="A59" s="38" t="s">
        <v>68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40" t="n">
        <v>182084</v>
      </c>
      <c r="I59" s="41" t="n">
        <v>182084</v>
      </c>
      <c r="J59" s="42" t="n">
        <v>0</v>
      </c>
      <c r="K59" s="39" t="n">
        <v>0</v>
      </c>
      <c r="L59" s="39" t="n">
        <v>0</v>
      </c>
      <c r="M59" s="4"/>
      <c r="N59" s="4"/>
      <c r="O59" s="4"/>
      <c r="P59" s="4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</row>
    <row r="60" customFormat="false" ht="9" hidden="false" customHeight="true" outlineLevel="0" collapsed="false">
      <c r="A60" s="33" t="s">
        <v>69</v>
      </c>
      <c r="B60" s="34" t="n">
        <v>33762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33762</v>
      </c>
      <c r="H60" s="35" t="n">
        <v>25469</v>
      </c>
      <c r="I60" s="36" t="n">
        <v>59231</v>
      </c>
      <c r="J60" s="37" t="n">
        <v>0</v>
      </c>
      <c r="K60" s="34" t="n">
        <v>0</v>
      </c>
      <c r="L60" s="34" t="n">
        <v>0</v>
      </c>
      <c r="M60" s="4"/>
      <c r="N60" s="4"/>
      <c r="O60" s="4"/>
      <c r="P60" s="4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</row>
    <row r="61" customFormat="false" ht="9" hidden="false" customHeight="true" outlineLevel="0" collapsed="false">
      <c r="A61" s="33" t="s">
        <v>70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5" t="n">
        <v>355401</v>
      </c>
      <c r="I61" s="36" t="n">
        <v>355401</v>
      </c>
      <c r="J61" s="37" t="n">
        <v>0</v>
      </c>
      <c r="K61" s="34" t="n">
        <v>0</v>
      </c>
      <c r="L61" s="34" t="n">
        <v>0</v>
      </c>
      <c r="M61" s="4"/>
      <c r="N61" s="4"/>
      <c r="O61" s="4"/>
      <c r="P61" s="4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</row>
    <row r="62" customFormat="false" ht="9" hidden="false" customHeight="true" outlineLevel="0" collapsed="false">
      <c r="A62" s="33" t="s">
        <v>71</v>
      </c>
      <c r="B62" s="34" t="n">
        <v>346300</v>
      </c>
      <c r="C62" s="34" t="n">
        <v>0</v>
      </c>
      <c r="D62" s="34" t="n">
        <v>11695</v>
      </c>
      <c r="E62" s="34" t="n">
        <v>0</v>
      </c>
      <c r="F62" s="34" t="n">
        <v>0</v>
      </c>
      <c r="G62" s="34" t="n">
        <v>357995</v>
      </c>
      <c r="H62" s="35" t="n">
        <v>485609</v>
      </c>
      <c r="I62" s="36" t="n">
        <v>843604</v>
      </c>
      <c r="J62" s="37" t="n">
        <v>0</v>
      </c>
      <c r="K62" s="34" t="n">
        <v>0</v>
      </c>
      <c r="L62" s="34" t="n">
        <v>0</v>
      </c>
      <c r="M62" s="4"/>
      <c r="N62" s="4"/>
      <c r="O62" s="4"/>
      <c r="P62" s="4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</row>
    <row r="63" customFormat="false" ht="9" hidden="false" customHeight="true" outlineLevel="0" collapsed="false">
      <c r="A63" s="38" t="s">
        <v>72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40" t="n">
        <v>10350</v>
      </c>
      <c r="I63" s="41" t="n">
        <v>10350</v>
      </c>
      <c r="J63" s="42" t="n">
        <v>0</v>
      </c>
      <c r="K63" s="39" t="n">
        <v>0</v>
      </c>
      <c r="L63" s="39" t="n">
        <v>0</v>
      </c>
      <c r="M63" s="4"/>
      <c r="N63" s="4"/>
      <c r="O63" s="4"/>
      <c r="P63" s="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</row>
    <row r="64" customFormat="false" ht="9" hidden="false" customHeight="true" outlineLevel="0" collapsed="false">
      <c r="A64" s="33" t="s">
        <v>73</v>
      </c>
      <c r="B64" s="34" t="n">
        <v>215474</v>
      </c>
      <c r="C64" s="34" t="n">
        <v>0</v>
      </c>
      <c r="D64" s="34" t="n">
        <v>32</v>
      </c>
      <c r="E64" s="34" t="n">
        <v>0</v>
      </c>
      <c r="F64" s="34" t="n">
        <v>0</v>
      </c>
      <c r="G64" s="34" t="n">
        <v>215506</v>
      </c>
      <c r="H64" s="35" t="n">
        <v>478345</v>
      </c>
      <c r="I64" s="36" t="n">
        <v>693851</v>
      </c>
      <c r="J64" s="37" t="n">
        <v>0</v>
      </c>
      <c r="K64" s="34" t="n">
        <v>0</v>
      </c>
      <c r="L64" s="34" t="n">
        <v>0</v>
      </c>
      <c r="M64" s="4"/>
      <c r="N64" s="4"/>
      <c r="O64" s="4"/>
      <c r="P64" s="4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</row>
    <row r="65" customFormat="false" ht="9" hidden="false" customHeight="true" outlineLevel="0" collapsed="false">
      <c r="A65" s="33" t="s">
        <v>74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5" t="n">
        <v>4432</v>
      </c>
      <c r="I65" s="36" t="n">
        <v>4432</v>
      </c>
      <c r="J65" s="37" t="n">
        <v>0</v>
      </c>
      <c r="K65" s="34" t="n">
        <v>0</v>
      </c>
      <c r="L65" s="34" t="n">
        <v>0</v>
      </c>
      <c r="M65" s="4"/>
      <c r="N65" s="4"/>
      <c r="O65" s="4"/>
      <c r="P65" s="4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</row>
    <row r="66" customFormat="false" ht="3.75" hidden="false" customHeight="true" outlineLevel="0" collapsed="false">
      <c r="A66" s="44"/>
      <c r="B66" s="45"/>
      <c r="C66" s="45"/>
      <c r="D66" s="45"/>
      <c r="E66" s="45"/>
      <c r="F66" s="45"/>
      <c r="G66" s="45"/>
      <c r="H66" s="46"/>
      <c r="I66" s="47"/>
      <c r="J66" s="48"/>
      <c r="K66" s="45"/>
      <c r="L66" s="45"/>
      <c r="M66" s="4"/>
      <c r="N66" s="4"/>
      <c r="O66" s="4"/>
      <c r="P66" s="4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</row>
    <row r="67" customFormat="false" ht="10.8" hidden="false" customHeight="false" outlineLevel="0" collapsed="false">
      <c r="A67" s="49" t="s">
        <v>75</v>
      </c>
      <c r="B67" s="50" t="n">
        <v>6088487</v>
      </c>
      <c r="C67" s="50" t="n">
        <v>1020052</v>
      </c>
      <c r="D67" s="50" t="n">
        <v>233129</v>
      </c>
      <c r="E67" s="50" t="n">
        <v>0</v>
      </c>
      <c r="F67" s="50" t="n">
        <v>0</v>
      </c>
      <c r="G67" s="50" t="n">
        <v>7341668</v>
      </c>
      <c r="H67" s="51" t="n">
        <v>15988248</v>
      </c>
      <c r="I67" s="52" t="n">
        <v>23329916</v>
      </c>
      <c r="J67" s="53" t="n">
        <v>10461</v>
      </c>
      <c r="K67" s="50" t="n">
        <v>32235</v>
      </c>
      <c r="L67" s="50" t="n">
        <v>42696</v>
      </c>
      <c r="M67" s="4"/>
      <c r="N67" s="4"/>
      <c r="O67" s="4"/>
      <c r="P67" s="4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</row>
    <row r="68" customFormat="false" ht="3" hidden="false" customHeight="true" outlineLevel="0" collapsed="false">
      <c r="A68" s="54"/>
      <c r="B68" s="55"/>
      <c r="C68" s="55"/>
      <c r="D68" s="55"/>
      <c r="E68" s="55"/>
      <c r="F68" s="55"/>
      <c r="G68" s="55"/>
      <c r="H68" s="56"/>
      <c r="I68" s="56"/>
      <c r="J68" s="56"/>
      <c r="K68" s="56"/>
      <c r="L68" s="57"/>
      <c r="M68" s="4"/>
      <c r="N68" s="4"/>
      <c r="O68" s="4"/>
      <c r="P68" s="4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</row>
    <row r="69" customFormat="false" ht="9.9" hidden="false" customHeight="true" outlineLevel="0" collapsed="false">
      <c r="A69" s="58" t="s">
        <v>76</v>
      </c>
      <c r="B69" s="59"/>
      <c r="C69" s="59"/>
      <c r="D69" s="59"/>
      <c r="E69" s="59"/>
      <c r="F69" s="60"/>
      <c r="G69" s="61" t="s">
        <v>77</v>
      </c>
      <c r="H69" s="59"/>
      <c r="I69" s="59"/>
      <c r="J69" s="59"/>
      <c r="K69" s="59"/>
      <c r="L69" s="62"/>
      <c r="M69" s="4"/>
      <c r="N69" s="4"/>
      <c r="O69" s="4"/>
      <c r="P69" s="4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</row>
    <row r="70" customFormat="false" ht="9.9" hidden="false" customHeight="true" outlineLevel="0" collapsed="false">
      <c r="A70" s="58" t="s">
        <v>78</v>
      </c>
      <c r="B70" s="59"/>
      <c r="C70" s="59"/>
      <c r="D70" s="59"/>
      <c r="E70" s="59"/>
      <c r="F70" s="60"/>
      <c r="G70" s="63" t="s">
        <v>79</v>
      </c>
      <c r="H70" s="59"/>
      <c r="I70" s="59"/>
      <c r="J70" s="59"/>
      <c r="K70" s="59"/>
      <c r="L70" s="62"/>
      <c r="M70" s="4"/>
      <c r="N70" s="4"/>
      <c r="O70" s="4"/>
      <c r="P70" s="4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</row>
    <row r="71" customFormat="false" ht="9.9" hidden="false" customHeight="true" outlineLevel="0" collapsed="false">
      <c r="A71" s="58" t="s">
        <v>80</v>
      </c>
      <c r="B71" s="59"/>
      <c r="C71" s="59"/>
      <c r="D71" s="59"/>
      <c r="E71" s="59"/>
      <c r="F71" s="64"/>
      <c r="G71" s="63" t="s">
        <v>81</v>
      </c>
      <c r="H71" s="65"/>
      <c r="I71" s="65"/>
      <c r="J71" s="65"/>
      <c r="K71" s="65"/>
      <c r="L71" s="62"/>
      <c r="M71" s="4"/>
      <c r="N71" s="4"/>
      <c r="O71" s="4"/>
      <c r="P71" s="4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</row>
    <row r="72" customFormat="false" ht="9.9" hidden="false" customHeight="true" outlineLevel="0" collapsed="false">
      <c r="A72" s="58" t="s">
        <v>82</v>
      </c>
      <c r="B72" s="59"/>
      <c r="C72" s="59"/>
      <c r="D72" s="59"/>
      <c r="E72" s="59"/>
      <c r="F72" s="64"/>
      <c r="G72" s="63" t="s">
        <v>83</v>
      </c>
      <c r="H72" s="65"/>
      <c r="I72" s="65"/>
      <c r="J72" s="65"/>
      <c r="K72" s="65"/>
      <c r="L72" s="62"/>
      <c r="M72" s="4"/>
      <c r="N72" s="4"/>
      <c r="O72" s="4"/>
      <c r="P72" s="4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</row>
    <row r="73" customFormat="false" ht="9.9" hidden="false" customHeight="true" outlineLevel="0" collapsed="false">
      <c r="A73" s="58" t="s">
        <v>84</v>
      </c>
      <c r="B73" s="59"/>
      <c r="C73" s="59"/>
      <c r="D73" s="59"/>
      <c r="E73" s="59"/>
      <c r="F73" s="64"/>
      <c r="G73" s="63" t="s">
        <v>85</v>
      </c>
      <c r="H73" s="65"/>
      <c r="I73" s="65"/>
      <c r="J73" s="65"/>
      <c r="K73" s="65"/>
      <c r="L73" s="62"/>
      <c r="M73" s="4"/>
      <c r="N73" s="4"/>
      <c r="O73" s="4"/>
      <c r="P73" s="4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</row>
    <row r="74" customFormat="false" ht="9.9" hidden="false" customHeight="true" outlineLevel="0" collapsed="false">
      <c r="A74" s="66"/>
      <c r="B74" s="67"/>
      <c r="C74" s="67"/>
      <c r="D74" s="67"/>
      <c r="E74" s="67"/>
      <c r="F74" s="67"/>
      <c r="G74" s="68"/>
      <c r="H74" s="67"/>
      <c r="I74" s="67"/>
      <c r="J74" s="67"/>
      <c r="K74" s="67"/>
      <c r="L74" s="69"/>
      <c r="M74" s="4"/>
      <c r="N74" s="4"/>
      <c r="P74" s="4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</row>
    <row r="75" customFormat="false" ht="3.15" hidden="false" customHeight="true" outlineLevel="0" collapsed="false">
      <c r="A75" s="70"/>
      <c r="B75" s="3"/>
      <c r="C75" s="3"/>
      <c r="D75" s="3"/>
      <c r="E75" s="3"/>
      <c r="F75" s="3"/>
      <c r="G75" s="4"/>
      <c r="H75" s="3"/>
      <c r="I75" s="3"/>
      <c r="J75" s="3"/>
      <c r="K75" s="3"/>
      <c r="L75" s="71"/>
      <c r="M75" s="72"/>
      <c r="N75" s="72"/>
      <c r="O75" s="4"/>
      <c r="P75" s="4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</row>
    <row r="76" customFormat="false" ht="8.4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</row>
    <row r="77" customFormat="false" ht="8.4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</row>
    <row r="78" customFormat="false" ht="8.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</row>
    <row r="79" customFormat="false" ht="8.4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</row>
    <row r="80" customFormat="false" ht="8.4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</row>
    <row r="81" customFormat="false" ht="8.4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</row>
    <row r="82" customFormat="false" ht="8.4" hidden="false" customHeight="false" outlineLevel="0" collapsed="false">
      <c r="A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</row>
    <row r="83" customFormat="false" ht="8.4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</row>
    <row r="84" customFormat="false" ht="8.4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</row>
    <row r="85" customFormat="false" ht="8.4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</row>
    <row r="86" customFormat="false" ht="8.4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</row>
    <row r="87" customFormat="false" ht="8.4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</row>
    <row r="88" customFormat="false" ht="8.4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</row>
    <row r="89" customFormat="false" ht="8.4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</row>
    <row r="90" customFormat="false" ht="8.4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</row>
    <row r="91" customFormat="false" ht="8.4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</row>
    <row r="92" customFormat="false" ht="8.4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</row>
    <row r="93" customFormat="false" ht="8.4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</row>
    <row r="94" customFormat="false" ht="8.4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</row>
    <row r="95" customFormat="false" ht="8.4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</row>
    <row r="96" customFormat="false" ht="8.4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</row>
    <row r="97" customFormat="false" ht="8.4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</row>
    <row r="98" customFormat="false" ht="8.4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</row>
    <row r="99" customFormat="false" ht="8.4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</row>
    <row r="100" customFormat="false" ht="8.4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</row>
    <row r="101" customFormat="false" ht="8.4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</row>
    <row r="102" customFormat="false" ht="8.4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</row>
    <row r="103" customFormat="false" ht="8.4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</row>
    <row r="104" customFormat="false" ht="8.4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</row>
    <row r="105" customFormat="false" ht="8.4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</row>
    <row r="106" customFormat="false" ht="8.4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</row>
    <row r="107" customFormat="false" ht="8.4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</row>
    <row r="108" customFormat="false" ht="8.4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</row>
    <row r="109" customFormat="false" ht="8.4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</row>
    <row r="110" customFormat="false" ht="8.4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</row>
    <row r="111" customFormat="false" ht="8.4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</row>
    <row r="112" customFormat="false" ht="8.4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</row>
    <row r="113" customFormat="false" ht="8.4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</row>
    <row r="114" customFormat="false" ht="8.4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</row>
    <row r="115" customFormat="false" ht="8.4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</row>
    <row r="116" customFormat="false" ht="8.4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</row>
    <row r="117" customFormat="false" ht="8.4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</row>
    <row r="118" customFormat="false" ht="8.4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</row>
    <row r="119" customFormat="false" ht="8.4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</row>
    <row r="120" customFormat="false" ht="8.4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</row>
    <row r="121" customFormat="false" ht="8.4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</row>
    <row r="122" customFormat="false" ht="8.4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</row>
    <row r="123" customFormat="false" ht="8.4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</row>
    <row r="124" customFormat="false" ht="8.4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</row>
    <row r="125" customFormat="false" ht="8.4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</row>
    <row r="126" customFormat="false" ht="8.4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</row>
    <row r="127" customFormat="false" ht="8.4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</row>
    <row r="128" customFormat="false" ht="8.4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</row>
    <row r="129" customFormat="false" ht="8.4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</row>
    <row r="130" customFormat="false" ht="8.4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</row>
    <row r="131" customFormat="false" ht="8.4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</row>
    <row r="132" customFormat="false" ht="8.4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</row>
    <row r="133" customFormat="false" ht="8.4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</row>
    <row r="134" customFormat="false" ht="8.4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</row>
    <row r="135" customFormat="false" ht="8.4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</row>
    <row r="136" customFormat="false" ht="8.4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</row>
    <row r="137" customFormat="false" ht="8.4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</row>
    <row r="138" customFormat="false" ht="8.4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</row>
    <row r="139" customFormat="false" ht="8.4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</row>
    <row r="140" customFormat="false" ht="8.4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</row>
    <row r="141" customFormat="false" ht="8.4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</row>
    <row r="142" customFormat="false" ht="8.4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</row>
    <row r="143" customFormat="false" ht="8.4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</row>
    <row r="144" customFormat="false" ht="8.4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</row>
    <row r="145" customFormat="false" ht="8.4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</row>
    <row r="146" customFormat="false" ht="8.4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</row>
    <row r="147" customFormat="false" ht="8.4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</row>
    <row r="148" customFormat="false" ht="8.4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</row>
    <row r="149" customFormat="false" ht="8.4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</row>
    <row r="150" customFormat="false" ht="8.4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</row>
    <row r="151" customFormat="false" ht="8.4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</row>
    <row r="152" customFormat="false" ht="8.4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</row>
    <row r="153" customFormat="false" ht="8.4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</row>
    <row r="154" customFormat="false" ht="8.4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</row>
    <row r="155" customFormat="false" ht="8.4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</row>
    <row r="156" customFormat="false" ht="8.4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</row>
    <row r="157" customFormat="false" ht="8.4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</row>
    <row r="158" customFormat="false" ht="8.4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</row>
    <row r="159" customFormat="false" ht="8.4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</row>
    <row r="160" customFormat="false" ht="8.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</row>
    <row r="161" customFormat="false" ht="8.4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</row>
    <row r="162" customFormat="false" ht="8.4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</row>
    <row r="163" customFormat="false" ht="8.4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</row>
    <row r="164" customFormat="false" ht="8.4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</row>
    <row r="165" customFormat="false" ht="8.4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</row>
    <row r="166" customFormat="false" ht="8.4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</row>
    <row r="167" customFormat="false" ht="8.4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</row>
    <row r="168" customFormat="false" ht="8.4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</row>
    <row r="169" customFormat="false" ht="8.4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</row>
    <row r="170" customFormat="false" ht="8.4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</row>
    <row r="171" customFormat="false" ht="8.4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</row>
    <row r="172" customFormat="false" ht="8.4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</row>
    <row r="173" customFormat="false" ht="8.4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</row>
    <row r="174" customFormat="false" ht="8.4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</row>
    <row r="175" customFormat="false" ht="8.4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</row>
    <row r="176" customFormat="false" ht="8.4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</row>
    <row r="177" customFormat="false" ht="8.4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</row>
    <row r="178" customFormat="false" ht="8.4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</row>
    <row r="179" customFormat="false" ht="8.4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</row>
    <row r="180" customFormat="false" ht="8.4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</row>
    <row r="181" customFormat="false" ht="8.4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</row>
    <row r="182" customFormat="false" ht="8.4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</row>
    <row r="183" customFormat="false" ht="8.4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</row>
    <row r="184" customFormat="false" ht="8.4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</row>
    <row r="185" customFormat="false" ht="8.4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</row>
    <row r="186" customFormat="false" ht="8.4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</row>
    <row r="187" customFormat="false" ht="8.4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</row>
    <row r="188" customFormat="false" ht="8.4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</row>
    <row r="189" customFormat="false" ht="8.4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</row>
    <row r="190" customFormat="false" ht="8.4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</row>
    <row r="191" customFormat="false" ht="8.4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</row>
    <row r="192" customFormat="false" ht="8.4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</row>
    <row r="193" customFormat="false" ht="8.4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</row>
    <row r="194" customFormat="false" ht="8.4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</row>
    <row r="195" customFormat="false" ht="8.4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</row>
    <row r="196" customFormat="false" ht="8.4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</row>
    <row r="197" customFormat="false" ht="8.4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</row>
    <row r="198" customFormat="false" ht="8.4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</row>
    <row r="199" customFormat="false" ht="8.4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</row>
    <row r="200" customFormat="false" ht="8.4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</row>
    <row r="201" customFormat="false" ht="8.4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</row>
    <row r="202" customFormat="false" ht="8.4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</row>
    <row r="203" customFormat="false" ht="8.4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</row>
    <row r="204" customFormat="false" ht="8.4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</row>
    <row r="205" customFormat="false" ht="8.4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</row>
    <row r="206" customFormat="false" ht="8.4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</row>
    <row r="207" customFormat="false" ht="8.4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</row>
    <row r="208" customFormat="false" ht="8.4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</row>
    <row r="209" customFormat="false" ht="8.4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</row>
    <row r="210" customFormat="false" ht="8.4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</row>
    <row r="211" customFormat="false" ht="8.4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</row>
    <row r="212" customFormat="false" ht="8.4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</row>
    <row r="213" customFormat="false" ht="8.4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</row>
    <row r="214" customFormat="false" ht="8.4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</row>
    <row r="215" customFormat="false" ht="8.4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</row>
    <row r="216" customFormat="false" ht="8.4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</row>
    <row r="217" customFormat="false" ht="8.4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</row>
    <row r="218" customFormat="false" ht="8.4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</row>
    <row r="219" customFormat="false" ht="8.4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</row>
    <row r="220" customFormat="false" ht="8.4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</row>
    <row r="221" customFormat="false" ht="8.4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</row>
    <row r="222" customFormat="false" ht="8.4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</row>
    <row r="223" customFormat="false" ht="8.4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</row>
    <row r="224" customFormat="false" ht="8.4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</row>
    <row r="225" customFormat="false" ht="8.4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</row>
    <row r="226" customFormat="false" ht="8.4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</row>
    <row r="227" customFormat="false" ht="8.4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</row>
    <row r="228" customFormat="false" ht="8.4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</row>
    <row r="229" customFormat="false" ht="8.4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</row>
    <row r="230" customFormat="false" ht="8.4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</row>
    <row r="231" customFormat="false" ht="8.4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</row>
    <row r="232" customFormat="false" ht="8.4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</row>
    <row r="233" customFormat="false" ht="8.4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</row>
    <row r="234" customFormat="false" ht="8.4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</row>
    <row r="235" customFormat="false" ht="8.4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</row>
    <row r="236" customFormat="false" ht="8.4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</row>
    <row r="237" customFormat="false" ht="8.4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</row>
    <row r="238" customFormat="false" ht="8.4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</row>
    <row r="239" customFormat="false" ht="8.4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</row>
    <row r="240" customFormat="false" ht="8.4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</row>
    <row r="241" customFormat="false" ht="8.4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</row>
    <row r="242" customFormat="false" ht="8.4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</row>
    <row r="243" customFormat="false" ht="8.4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</row>
    <row r="244" customFormat="false" ht="8.4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</row>
    <row r="245" customFormat="false" ht="8.4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</row>
    <row r="246" customFormat="false" ht="8.4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</row>
    <row r="247" customFormat="false" ht="8.4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</row>
    <row r="248" customFormat="false" ht="8.4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</row>
    <row r="249" customFormat="false" ht="8.4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</row>
    <row r="250" customFormat="false" ht="8.4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</row>
    <row r="251" customFormat="false" ht="8.4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</row>
    <row r="252" customFormat="false" ht="8.4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</row>
    <row r="253" customFormat="false" ht="8.4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</row>
    <row r="254" customFormat="false" ht="8.4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</row>
    <row r="255" customFormat="false" ht="8.4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</row>
    <row r="256" customFormat="false" ht="8.4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</row>
    <row r="257" customFormat="false" ht="8.4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</row>
    <row r="258" customFormat="false" ht="8.4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</row>
    <row r="259" customFormat="false" ht="8.4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</row>
    <row r="260" customFormat="false" ht="8.4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</row>
    <row r="261" customFormat="false" ht="8.4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</row>
    <row r="262" customFormat="false" ht="8.4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</row>
    <row r="263" customFormat="false" ht="8.4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</row>
    <row r="264" customFormat="false" ht="8.4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</row>
    <row r="265" customFormat="false" ht="8.4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</row>
    <row r="266" customFormat="false" ht="8.4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</row>
    <row r="267" customFormat="false" ht="8.4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</row>
    <row r="268" customFormat="false" ht="8.4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</row>
    <row r="269" customFormat="false" ht="8.4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</row>
    <row r="270" customFormat="false" ht="8.4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</row>
    <row r="271" customFormat="false" ht="8.4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</row>
    <row r="272" customFormat="false" ht="8.4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</row>
    <row r="273" customFormat="false" ht="8.4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</row>
    <row r="274" customFormat="false" ht="8.4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</row>
    <row r="275" customFormat="false" ht="8.4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</row>
    <row r="276" customFormat="false" ht="8.4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</row>
    <row r="277" customFormat="false" ht="8.4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</row>
    <row r="278" customFormat="false" ht="8.4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</row>
    <row r="279" customFormat="false" ht="8.4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</row>
    <row r="280" customFormat="false" ht="8.4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</row>
    <row r="281" customFormat="false" ht="8.4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</row>
    <row r="282" customFormat="false" ht="8.4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</row>
    <row r="283" customFormat="false" ht="8.4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</row>
    <row r="284" customFormat="false" ht="8.4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</row>
    <row r="285" customFormat="false" ht="8.4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</row>
    <row r="286" customFormat="false" ht="8.4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</row>
    <row r="287" customFormat="false" ht="8.4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</row>
    <row r="288" customFormat="false" ht="8.4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</row>
    <row r="289" customFormat="false" ht="8.4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</row>
    <row r="290" customFormat="false" ht="8.4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</row>
    <row r="291" customFormat="false" ht="8.4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</row>
    <row r="292" customFormat="false" ht="8.4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</row>
    <row r="293" customFormat="false" ht="8.4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</row>
    <row r="294" customFormat="false" ht="8.4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</row>
    <row r="295" customFormat="false" ht="8.4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</row>
    <row r="296" customFormat="false" ht="8.4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</row>
    <row r="297" customFormat="false" ht="8.4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</row>
    <row r="298" customFormat="false" ht="8.4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</row>
    <row r="299" customFormat="false" ht="8.4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</row>
    <row r="300" customFormat="false" ht="8.4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</row>
    <row r="301" customFormat="false" ht="8.4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</row>
    <row r="302" customFormat="false" ht="8.4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</row>
    <row r="303" customFormat="false" ht="8.4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</row>
    <row r="304" customFormat="false" ht="8.4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</row>
    <row r="305" customFormat="false" ht="8.4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</row>
    <row r="306" customFormat="false" ht="8.4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</row>
    <row r="307" customFormat="false" ht="8.4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</row>
    <row r="308" customFormat="false" ht="8.4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</row>
    <row r="309" customFormat="false" ht="8.4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</row>
    <row r="310" customFormat="false" ht="8.4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</row>
    <row r="311" customFormat="false" ht="8.4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</row>
    <row r="312" customFormat="false" ht="8.4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</row>
    <row r="313" customFormat="false" ht="8.4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</row>
    <row r="314" customFormat="false" ht="8.4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</row>
    <row r="315" customFormat="false" ht="8.4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</row>
    <row r="316" customFormat="false" ht="8.4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</row>
    <row r="317" customFormat="false" ht="8.4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</row>
    <row r="318" customFormat="false" ht="8.4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</row>
    <row r="319" customFormat="false" ht="8.4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</row>
    <row r="320" customFormat="false" ht="8.4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</row>
    <row r="321" customFormat="false" ht="8.4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</row>
    <row r="322" customFormat="false" ht="8.4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</row>
    <row r="323" customFormat="false" ht="8.4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</row>
    <row r="324" customFormat="false" ht="8.4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</row>
    <row r="325" customFormat="false" ht="8.4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</row>
    <row r="326" customFormat="false" ht="8.4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</row>
    <row r="327" customFormat="false" ht="8.4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</row>
    <row r="328" customFormat="false" ht="8.4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</row>
    <row r="329" customFormat="false" ht="8.4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</row>
    <row r="330" customFormat="false" ht="8.4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</row>
    <row r="331" customFormat="false" ht="8.4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</row>
    <row r="332" customFormat="false" ht="8.4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</row>
    <row r="333" customFormat="false" ht="8.4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</row>
    <row r="334" customFormat="false" ht="8.4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</row>
    <row r="335" customFormat="false" ht="8.4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</row>
    <row r="336" customFormat="false" ht="8.4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</row>
    <row r="337" customFormat="false" ht="8.4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</row>
    <row r="338" customFormat="false" ht="8.4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</row>
    <row r="339" customFormat="false" ht="8.4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</row>
    <row r="340" customFormat="false" ht="8.4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</row>
    <row r="341" customFormat="false" ht="8.4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</row>
    <row r="342" customFormat="false" ht="8.4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</row>
    <row r="343" customFormat="false" ht="8.4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</row>
    <row r="344" customFormat="false" ht="8.4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</row>
    <row r="345" customFormat="false" ht="8.4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</row>
    <row r="346" customFormat="false" ht="8.4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</row>
    <row r="347" customFormat="false" ht="8.4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</row>
    <row r="348" customFormat="false" ht="8.4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</row>
    <row r="349" customFormat="false" ht="8.4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</row>
    <row r="350" customFormat="false" ht="8.4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</row>
    <row r="351" customFormat="false" ht="8.4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</row>
    <row r="352" customFormat="false" ht="8.4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</row>
    <row r="353" customFormat="false" ht="8.4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</row>
    <row r="354" customFormat="false" ht="8.4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</row>
    <row r="355" customFormat="false" ht="8.4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</row>
    <row r="356" customFormat="false" ht="8.4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</row>
    <row r="357" customFormat="false" ht="8.4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</row>
    <row r="358" customFormat="false" ht="8.4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</row>
    <row r="359" customFormat="false" ht="8.4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</row>
    <row r="360" customFormat="false" ht="8.4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</row>
    <row r="361" customFormat="false" ht="8.4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</row>
    <row r="362" customFormat="false" ht="8.4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</row>
    <row r="363" customFormat="false" ht="8.4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</row>
    <row r="364" customFormat="false" ht="8.4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</row>
    <row r="365" customFormat="false" ht="8.4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</row>
    <row r="366" customFormat="false" ht="8.4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</row>
    <row r="367" customFormat="false" ht="8.4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</row>
    <row r="368" customFormat="false" ht="8.4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</row>
    <row r="369" customFormat="false" ht="8.4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</row>
    <row r="370" customFormat="false" ht="8.4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</row>
    <row r="371" customFormat="false" ht="8.4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</row>
    <row r="372" customFormat="false" ht="8.4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</row>
    <row r="373" customFormat="false" ht="8.4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</row>
    <row r="374" customFormat="false" ht="8.4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</row>
    <row r="375" customFormat="false" ht="8.4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</row>
    <row r="376" customFormat="false" ht="8.4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</row>
    <row r="377" customFormat="false" ht="8.4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</row>
    <row r="378" customFormat="false" ht="8.4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</row>
    <row r="379" customFormat="false" ht="8.4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</row>
    <row r="380" customFormat="false" ht="8.4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</row>
    <row r="381" customFormat="false" ht="8.4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</row>
    <row r="382" customFormat="false" ht="8.4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</row>
    <row r="383" customFormat="false" ht="8.4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</row>
    <row r="384" customFormat="false" ht="8.4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</row>
    <row r="385" customFormat="false" ht="8.4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</row>
    <row r="386" customFormat="false" ht="8.4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</row>
    <row r="387" customFormat="false" ht="8.4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</row>
    <row r="388" customFormat="false" ht="8.4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</row>
    <row r="389" customFormat="false" ht="8.4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</row>
    <row r="390" customFormat="false" ht="8.4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</row>
    <row r="391" customFormat="false" ht="8.4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</row>
    <row r="392" customFormat="false" ht="8.4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</row>
    <row r="393" customFormat="false" ht="8.4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</row>
    <row r="394" customFormat="false" ht="8.4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</row>
    <row r="395" customFormat="false" ht="8.4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</row>
    <row r="396" customFormat="false" ht="8.4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</row>
    <row r="397" customFormat="false" ht="8.4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</row>
    <row r="398" customFormat="false" ht="8.4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</row>
    <row r="399" customFormat="false" ht="8.4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</row>
    <row r="400" customFormat="false" ht="8.4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</row>
    <row r="401" customFormat="false" ht="8.4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</row>
    <row r="402" customFormat="false" ht="8.4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</row>
    <row r="403" customFormat="false" ht="8.4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</row>
    <row r="404" customFormat="false" ht="8.4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</row>
    <row r="405" customFormat="false" ht="8.4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</row>
    <row r="406" customFormat="false" ht="8.4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</row>
    <row r="407" customFormat="false" ht="8.4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</row>
    <row r="408" customFormat="false" ht="8.4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</row>
    <row r="409" customFormat="false" ht="8.4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</row>
    <row r="410" customFormat="false" ht="8.4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</row>
    <row r="411" customFormat="false" ht="8.4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</row>
    <row r="412" customFormat="false" ht="8.4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</row>
    <row r="413" customFormat="false" ht="8.4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</row>
    <row r="414" customFormat="false" ht="8.4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</row>
    <row r="415" customFormat="false" ht="8.4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</row>
    <row r="416" customFormat="false" ht="8.4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</row>
    <row r="417" customFormat="false" ht="8.4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</row>
    <row r="418" customFormat="false" ht="8.4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</row>
    <row r="419" customFormat="false" ht="8.4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</row>
    <row r="420" customFormat="false" ht="8.4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</row>
    <row r="421" customFormat="false" ht="8.4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</row>
    <row r="422" customFormat="false" ht="8.4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</row>
    <row r="423" customFormat="false" ht="8.4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</row>
    <row r="424" customFormat="false" ht="8.4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</row>
    <row r="425" customFormat="false" ht="8.4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</row>
    <row r="426" customFormat="false" ht="8.4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</row>
    <row r="427" customFormat="false" ht="8.4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</row>
    <row r="428" customFormat="false" ht="8.4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</row>
    <row r="429" customFormat="false" ht="8.4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</row>
    <row r="430" customFormat="false" ht="8.4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</row>
    <row r="431" customFormat="false" ht="8.4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</row>
    <row r="432" customFormat="false" ht="8.4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</row>
    <row r="433" customFormat="false" ht="8.4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</row>
    <row r="434" customFormat="false" ht="8.4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</row>
    <row r="435" customFormat="false" ht="8.4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</row>
    <row r="436" customFormat="false" ht="8.4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</row>
    <row r="437" customFormat="false" ht="8.4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</row>
    <row r="438" customFormat="false" ht="8.4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</row>
    <row r="439" customFormat="false" ht="8.4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</row>
    <row r="440" customFormat="false" ht="8.4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</row>
    <row r="441" customFormat="false" ht="8.4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</row>
    <row r="442" customFormat="false" ht="8.4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</row>
    <row r="443" customFormat="false" ht="8.4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</row>
    <row r="444" customFormat="false" ht="8.4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</row>
    <row r="445" customFormat="false" ht="8.4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</row>
    <row r="446" customFormat="false" ht="8.4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</row>
    <row r="447" customFormat="false" ht="8.4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</row>
    <row r="448" customFormat="false" ht="8.4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</row>
    <row r="449" customFormat="false" ht="8.4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</row>
    <row r="450" customFormat="false" ht="8.4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</row>
    <row r="451" customFormat="false" ht="8.4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</row>
    <row r="452" customFormat="false" ht="8.4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</row>
    <row r="453" customFormat="false" ht="8.4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</row>
    <row r="454" customFormat="false" ht="8.4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</row>
    <row r="455" customFormat="false" ht="8.4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</row>
    <row r="456" customFormat="false" ht="8.4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</row>
    <row r="457" customFormat="false" ht="8.4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</row>
    <row r="458" customFormat="false" ht="8.4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</row>
    <row r="459" customFormat="false" ht="8.4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</row>
    <row r="460" customFormat="false" ht="8.4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</row>
    <row r="461" customFormat="false" ht="8.4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</row>
    <row r="462" customFormat="false" ht="8.4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</row>
    <row r="463" customFormat="false" ht="8.4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</row>
    <row r="464" customFormat="false" ht="8.4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</row>
    <row r="465" customFormat="false" ht="8.4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</row>
    <row r="466" customFormat="false" ht="8.4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</row>
    <row r="467" customFormat="false" ht="8.4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</row>
    <row r="468" customFormat="false" ht="8.4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</row>
    <row r="469" customFormat="false" ht="8.4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</row>
    <row r="470" customFormat="false" ht="8.4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</row>
    <row r="471" customFormat="false" ht="8.4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</row>
    <row r="472" customFormat="false" ht="8.4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</row>
    <row r="473" customFormat="false" ht="8.4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</row>
    <row r="474" customFormat="false" ht="8.4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</row>
    <row r="475" customFormat="false" ht="8.4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</row>
    <row r="476" customFormat="false" ht="8.4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</row>
    <row r="477" customFormat="false" ht="8.4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</row>
    <row r="478" customFormat="false" ht="8.4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</row>
    <row r="479" customFormat="false" ht="8.4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</row>
    <row r="480" customFormat="false" ht="8.4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</row>
    <row r="481" customFormat="false" ht="8.4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</row>
    <row r="482" customFormat="false" ht="8.4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</row>
    <row r="483" customFormat="false" ht="8.4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</row>
    <row r="484" customFormat="false" ht="8.4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</row>
    <row r="485" customFormat="false" ht="8.4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</row>
    <row r="486" customFormat="false" ht="8.4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</row>
    <row r="487" customFormat="false" ht="8.4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</row>
    <row r="488" customFormat="false" ht="8.4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</row>
    <row r="489" customFormat="false" ht="8.4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</row>
    <row r="490" customFormat="false" ht="8.4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</row>
    <row r="491" customFormat="false" ht="8.4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</row>
    <row r="492" customFormat="false" ht="8.4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</row>
    <row r="493" customFormat="false" ht="8.4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</row>
    <row r="494" customFormat="false" ht="8.4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</row>
    <row r="495" customFormat="false" ht="8.4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</row>
    <row r="496" customFormat="false" ht="8.4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</row>
    <row r="497" customFormat="false" ht="8.4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</row>
    <row r="498" customFormat="false" ht="8.4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</row>
    <row r="499" customFormat="false" ht="8.4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</row>
    <row r="500" customFormat="false" ht="8.4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</row>
    <row r="501" customFormat="false" ht="8.4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</row>
    <row r="502" customFormat="false" ht="8.4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</row>
    <row r="503" customFormat="false" ht="8.4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</row>
    <row r="504" customFormat="false" ht="8.4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</row>
    <row r="505" customFormat="false" ht="8.4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</row>
    <row r="506" customFormat="false" ht="8.4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</row>
    <row r="507" customFormat="false" ht="8.4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</row>
    <row r="508" customFormat="false" ht="8.4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</row>
    <row r="509" customFormat="false" ht="8.4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</row>
    <row r="510" customFormat="false" ht="8.4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</row>
    <row r="511" customFormat="false" ht="8.4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</row>
    <row r="512" customFormat="false" ht="8.4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</row>
    <row r="513" customFormat="false" ht="8.4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</row>
    <row r="514" customFormat="false" ht="8.4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</row>
    <row r="515" customFormat="false" ht="8.4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</row>
    <row r="516" customFormat="false" ht="8.4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</row>
    <row r="517" customFormat="false" ht="8.4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</row>
    <row r="518" customFormat="false" ht="8.4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</row>
    <row r="519" customFormat="false" ht="8.4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</row>
    <row r="520" customFormat="false" ht="8.4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</row>
    <row r="521" customFormat="false" ht="8.4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</row>
    <row r="522" customFormat="false" ht="8.4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</row>
    <row r="523" customFormat="false" ht="8.4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</row>
    <row r="524" customFormat="false" ht="8.4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</row>
    <row r="525" customFormat="false" ht="8.4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</row>
    <row r="526" customFormat="false" ht="8.4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</row>
    <row r="527" customFormat="false" ht="8.4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</row>
    <row r="528" customFormat="false" ht="8.4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</row>
    <row r="529" customFormat="false" ht="8.4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</row>
    <row r="530" customFormat="false" ht="8.4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</row>
    <row r="531" customFormat="false" ht="8.4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</row>
    <row r="532" customFormat="false" ht="8.4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</row>
    <row r="533" customFormat="false" ht="8.4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</row>
    <row r="534" customFormat="false" ht="8.4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</row>
    <row r="535" customFormat="false" ht="8.4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</row>
    <row r="536" customFormat="false" ht="8.4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</row>
    <row r="537" customFormat="false" ht="8.4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</row>
    <row r="538" customFormat="false" ht="8.4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</row>
    <row r="539" customFormat="false" ht="8.4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</row>
    <row r="540" customFormat="false" ht="8.4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</row>
    <row r="541" customFormat="false" ht="8.4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</row>
    <row r="542" customFormat="false" ht="8.4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</row>
    <row r="543" customFormat="false" ht="8.4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</row>
    <row r="544" customFormat="false" ht="8.4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</row>
    <row r="545" customFormat="false" ht="8.4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</row>
    <row r="546" customFormat="false" ht="8.4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</row>
    <row r="547" customFormat="false" ht="8.4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</row>
    <row r="548" customFormat="false" ht="8.4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</row>
    <row r="549" customFormat="false" ht="8.4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</row>
    <row r="550" customFormat="false" ht="8.4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</row>
    <row r="551" customFormat="false" ht="8.4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</row>
    <row r="552" customFormat="false" ht="8.4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</row>
    <row r="553" customFormat="false" ht="8.4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</row>
    <row r="554" customFormat="false" ht="8.4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</row>
    <row r="555" customFormat="false" ht="8.4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</row>
    <row r="556" customFormat="false" ht="8.4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</row>
    <row r="557" customFormat="false" ht="8.4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</row>
    <row r="558" customFormat="false" ht="8.4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</row>
    <row r="559" customFormat="false" ht="8.4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</row>
    <row r="560" customFormat="false" ht="8.4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</row>
    <row r="561" customFormat="false" ht="8.4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</row>
    <row r="562" customFormat="false" ht="8.4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</row>
    <row r="563" customFormat="false" ht="8.4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</row>
    <row r="564" customFormat="false" ht="8.4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</row>
    <row r="565" customFormat="false" ht="8.4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</row>
    <row r="566" customFormat="false" ht="8.4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</row>
    <row r="567" customFormat="false" ht="8.4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</row>
    <row r="568" customFormat="false" ht="8.4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</row>
    <row r="569" customFormat="false" ht="8.4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</row>
    <row r="570" customFormat="false" ht="8.4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</row>
    <row r="571" customFormat="false" ht="8.4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</row>
    <row r="572" customFormat="false" ht="8.4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</row>
    <row r="573" customFormat="false" ht="8.4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</row>
    <row r="574" customFormat="false" ht="8.4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</row>
    <row r="575" customFormat="false" ht="8.4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</row>
    <row r="576" customFormat="false" ht="8.4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</row>
    <row r="577" customFormat="false" ht="8.4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</row>
    <row r="578" customFormat="false" ht="8.4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</row>
    <row r="579" customFormat="false" ht="8.4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</row>
    <row r="580" customFormat="false" ht="8.4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</row>
    <row r="581" customFormat="false" ht="8.4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</row>
    <row r="582" customFormat="false" ht="8.4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</row>
    <row r="583" customFormat="false" ht="8.4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</row>
    <row r="584" customFormat="false" ht="8.4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</row>
    <row r="585" customFormat="false" ht="8.4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</row>
    <row r="586" customFormat="false" ht="8.4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</row>
    <row r="587" customFormat="false" ht="8.4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</row>
    <row r="588" customFormat="false" ht="8.4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</row>
    <row r="589" customFormat="false" ht="8.4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</row>
    <row r="590" customFormat="false" ht="8.4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</row>
    <row r="591" customFormat="false" ht="8.4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</row>
    <row r="592" customFormat="false" ht="8.4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</row>
    <row r="593" customFormat="false" ht="8.4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</row>
    <row r="594" customFormat="false" ht="8.4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</row>
    <row r="595" customFormat="false" ht="8.4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</row>
    <row r="596" customFormat="false" ht="8.4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</row>
    <row r="597" customFormat="false" ht="8.4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</row>
    <row r="598" customFormat="false" ht="8.4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</row>
    <row r="599" customFormat="false" ht="8.4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</row>
    <row r="600" customFormat="false" ht="8.4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</row>
    <row r="601" customFormat="false" ht="8.4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</row>
    <row r="602" customFormat="false" ht="8.4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</row>
    <row r="603" customFormat="false" ht="8.4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</row>
    <row r="604" customFormat="false" ht="8.4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</row>
    <row r="605" customFormat="false" ht="8.4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</row>
    <row r="606" customFormat="false" ht="8.4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</row>
    <row r="607" customFormat="false" ht="8.4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</row>
    <row r="608" customFormat="false" ht="8.4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</row>
    <row r="609" customFormat="false" ht="8.4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</row>
    <row r="610" customFormat="false" ht="8.4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</row>
    <row r="611" customFormat="false" ht="8.4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</row>
    <row r="612" customFormat="false" ht="8.4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</row>
    <row r="613" customFormat="false" ht="8.4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</row>
    <row r="614" customFormat="false" ht="8.4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</row>
    <row r="615" customFormat="false" ht="8.4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</row>
    <row r="616" customFormat="false" ht="8.4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</row>
    <row r="617" customFormat="false" ht="8.4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</row>
    <row r="618" customFormat="false" ht="8.4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</row>
    <row r="619" customFormat="false" ht="8.4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</row>
    <row r="620" customFormat="false" ht="8.4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</row>
    <row r="621" customFormat="false" ht="8.4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</row>
    <row r="622" customFormat="false" ht="8.4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</row>
    <row r="623" customFormat="false" ht="8.4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</row>
    <row r="624" customFormat="false" ht="8.4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</row>
    <row r="625" customFormat="false" ht="8.4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</row>
    <row r="626" customFormat="false" ht="8.4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</row>
    <row r="627" customFormat="false" ht="8.4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</row>
    <row r="628" customFormat="false" ht="8.4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</row>
    <row r="629" customFormat="false" ht="8.4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</row>
    <row r="630" customFormat="false" ht="8.4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</row>
    <row r="631" customFormat="false" ht="8.4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</row>
    <row r="632" customFormat="false" ht="8.4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</row>
    <row r="633" customFormat="false" ht="8.4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</row>
    <row r="634" customFormat="false" ht="8.4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</row>
    <row r="635" customFormat="false" ht="8.4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</row>
    <row r="636" customFormat="false" ht="8.4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</row>
    <row r="637" customFormat="false" ht="8.4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</row>
    <row r="638" customFormat="false" ht="8.4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</row>
    <row r="639" customFormat="false" ht="8.4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</row>
    <row r="640" customFormat="false" ht="8.4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</row>
    <row r="641" customFormat="false" ht="8.4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</row>
    <row r="642" customFormat="false" ht="8.4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</row>
    <row r="643" customFormat="false" ht="8.4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</row>
    <row r="644" customFormat="false" ht="8.4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</row>
    <row r="645" customFormat="false" ht="8.4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</row>
    <row r="646" customFormat="false" ht="8.4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</row>
    <row r="647" customFormat="false" ht="8.4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</row>
    <row r="648" customFormat="false" ht="8.4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</row>
    <row r="649" customFormat="false" ht="8.4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</row>
    <row r="650" customFormat="false" ht="8.4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</row>
    <row r="651" customFormat="false" ht="8.4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</row>
    <row r="652" customFormat="false" ht="8.4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</row>
    <row r="653" customFormat="false" ht="8.4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</row>
    <row r="654" customFormat="false" ht="8.4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</row>
    <row r="655" customFormat="false" ht="8.4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</row>
    <row r="656" customFormat="false" ht="8.4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</row>
    <row r="657" customFormat="false" ht="8.4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</row>
    <row r="658" customFormat="false" ht="8.4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</row>
    <row r="659" customFormat="false" ht="8.4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</row>
    <row r="660" customFormat="false" ht="8.4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</row>
    <row r="661" customFormat="false" ht="8.4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</row>
    <row r="662" customFormat="false" ht="8.4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</row>
    <row r="663" customFormat="false" ht="8.4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</row>
    <row r="664" customFormat="false" ht="8.4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</row>
    <row r="665" customFormat="false" ht="8.4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</row>
    <row r="666" customFormat="false" ht="8.4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</row>
    <row r="667" customFormat="false" ht="8.4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</row>
    <row r="668" customFormat="false" ht="8.4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</row>
    <row r="669" customFormat="false" ht="8.4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</row>
    <row r="670" customFormat="false" ht="8.4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</row>
    <row r="671" customFormat="false" ht="8.4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</row>
    <row r="672" customFormat="false" ht="8.4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</row>
    <row r="673" customFormat="false" ht="8.4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</row>
    <row r="674" customFormat="false" ht="8.4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</row>
    <row r="675" customFormat="false" ht="8.4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</row>
    <row r="676" customFormat="false" ht="8.4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</row>
    <row r="677" customFormat="false" ht="8.4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</row>
    <row r="678" customFormat="false" ht="8.4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</row>
    <row r="679" customFormat="false" ht="8.4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</row>
    <row r="680" customFormat="false" ht="8.4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</row>
    <row r="681" customFormat="false" ht="8.4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</row>
    <row r="682" customFormat="false" ht="8.4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</row>
    <row r="683" customFormat="false" ht="8.4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</row>
    <row r="684" customFormat="false" ht="8.4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</row>
    <row r="685" customFormat="false" ht="8.4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</row>
    <row r="686" customFormat="false" ht="8.4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</row>
    <row r="687" customFormat="false" ht="8.4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</row>
    <row r="688" customFormat="false" ht="8.4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</row>
    <row r="689" customFormat="false" ht="8.4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</row>
    <row r="690" customFormat="false" ht="8.4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</row>
    <row r="691" customFormat="false" ht="8.4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</row>
    <row r="692" customFormat="false" ht="8.4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</row>
    <row r="693" customFormat="false" ht="8.4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</row>
    <row r="694" customFormat="false" ht="8.4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</row>
    <row r="695" customFormat="false" ht="8.4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</row>
    <row r="696" customFormat="false" ht="8.4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</row>
    <row r="697" customFormat="false" ht="8.4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</row>
    <row r="698" customFormat="false" ht="8.4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</row>
    <row r="699" customFormat="false" ht="8.4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</row>
    <row r="700" customFormat="false" ht="8.4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</row>
    <row r="701" customFormat="false" ht="8.4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</row>
    <row r="702" customFormat="false" ht="8.4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</row>
    <row r="703" customFormat="false" ht="8.4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</row>
    <row r="704" customFormat="false" ht="8.4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</row>
    <row r="705" customFormat="false" ht="8.4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</row>
    <row r="706" customFormat="false" ht="8.4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</row>
    <row r="707" customFormat="false" ht="8.4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</row>
    <row r="708" customFormat="false" ht="8.4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</row>
    <row r="709" customFormat="false" ht="8.4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</row>
    <row r="710" customFormat="false" ht="8.4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</row>
    <row r="711" customFormat="false" ht="8.4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</row>
    <row r="712" customFormat="false" ht="8.4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</row>
    <row r="713" customFormat="false" ht="8.4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</row>
    <row r="714" customFormat="false" ht="8.4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</row>
    <row r="715" customFormat="false" ht="8.4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</row>
    <row r="716" customFormat="false" ht="8.4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</row>
    <row r="717" customFormat="false" ht="8.4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</row>
    <row r="718" customFormat="false" ht="8.4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</row>
    <row r="719" customFormat="false" ht="8.4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</row>
    <row r="720" customFormat="false" ht="8.4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</row>
    <row r="721" customFormat="false" ht="8.4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</row>
    <row r="722" customFormat="false" ht="8.4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</row>
    <row r="723" customFormat="false" ht="8.4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</row>
    <row r="724" customFormat="false" ht="8.4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</row>
    <row r="725" customFormat="false" ht="8.4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</row>
    <row r="726" customFormat="false" ht="8.4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</row>
    <row r="727" customFormat="false" ht="8.4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</row>
    <row r="728" customFormat="false" ht="8.4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</row>
    <row r="729" customFormat="false" ht="8.4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</row>
    <row r="730" customFormat="false" ht="8.4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</row>
    <row r="731" customFormat="false" ht="8.4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</row>
    <row r="732" customFormat="false" ht="8.4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</row>
    <row r="733" customFormat="false" ht="8.4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</row>
    <row r="734" customFormat="false" ht="8.4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</row>
    <row r="735" customFormat="false" ht="8.4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</row>
    <row r="736" customFormat="false" ht="8.4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</row>
    <row r="737" customFormat="false" ht="8.4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</row>
    <row r="738" customFormat="false" ht="8.4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</row>
    <row r="739" customFormat="false" ht="8.4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</row>
    <row r="740" customFormat="false" ht="8.4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</row>
    <row r="741" customFormat="false" ht="8.4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</row>
    <row r="742" customFormat="false" ht="8.4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</row>
    <row r="743" customFormat="false" ht="8.4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</row>
    <row r="744" customFormat="false" ht="8.4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</row>
    <row r="745" customFormat="false" ht="8.4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</row>
    <row r="746" customFormat="false" ht="8.4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</row>
    <row r="747" customFormat="false" ht="8.4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</row>
    <row r="748" customFormat="false" ht="8.4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</row>
    <row r="749" customFormat="false" ht="8.4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</row>
    <row r="750" customFormat="false" ht="8.4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</row>
    <row r="751" customFormat="false" ht="8.4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</row>
    <row r="752" customFormat="false" ht="8.4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</row>
    <row r="753" customFormat="false" ht="8.4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</row>
    <row r="754" customFormat="false" ht="8.4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</row>
    <row r="755" customFormat="false" ht="8.4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</row>
    <row r="756" customFormat="false" ht="8.4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</row>
    <row r="757" customFormat="false" ht="8.4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</row>
    <row r="758" customFormat="false" ht="8.4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</row>
    <row r="759" customFormat="false" ht="8.4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</row>
    <row r="760" customFormat="false" ht="8.4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</row>
    <row r="761" customFormat="false" ht="8.4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</row>
    <row r="762" customFormat="false" ht="8.4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</row>
    <row r="763" customFormat="false" ht="8.4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</row>
    <row r="764" customFormat="false" ht="8.4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</row>
    <row r="765" customFormat="false" ht="8.4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</row>
    <row r="766" customFormat="false" ht="8.4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</row>
    <row r="767" customFormat="false" ht="8.4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</row>
    <row r="768" customFormat="false" ht="8.4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</row>
    <row r="769" customFormat="false" ht="8.4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</row>
    <row r="770" customFormat="false" ht="8.4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</row>
    <row r="771" customFormat="false" ht="8.4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</row>
    <row r="772" customFormat="false" ht="8.4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</row>
    <row r="773" customFormat="false" ht="8.4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</row>
    <row r="774" customFormat="false" ht="8.4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</row>
    <row r="775" customFormat="false" ht="8.4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</row>
    <row r="776" customFormat="false" ht="8.4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</row>
    <row r="777" customFormat="false" ht="8.4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</row>
    <row r="778" customFormat="false" ht="8.4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</row>
    <row r="779" customFormat="false" ht="8.4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</row>
    <row r="780" customFormat="false" ht="8.4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</row>
    <row r="781" customFormat="false" ht="8.4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</row>
    <row r="782" customFormat="false" ht="8.4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</row>
    <row r="783" customFormat="false" ht="8.4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</row>
    <row r="784" customFormat="false" ht="8.4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</row>
    <row r="785" customFormat="false" ht="8.4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</row>
    <row r="786" customFormat="false" ht="8.4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</row>
    <row r="787" customFormat="false" ht="8.4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</row>
    <row r="788" customFormat="false" ht="8.4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</row>
    <row r="789" customFormat="false" ht="8.4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</row>
    <row r="790" customFormat="false" ht="8.4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</row>
    <row r="791" customFormat="false" ht="8.4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</row>
    <row r="792" customFormat="false" ht="8.4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</row>
    <row r="793" customFormat="false" ht="8.4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</row>
    <row r="794" customFormat="false" ht="8.4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</row>
    <row r="795" customFormat="false" ht="8.4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</row>
    <row r="796" customFormat="false" ht="8.4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</row>
    <row r="797" customFormat="false" ht="8.4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</row>
    <row r="798" customFormat="false" ht="8.4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</row>
    <row r="799" customFormat="false" ht="8.4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</row>
    <row r="800" customFormat="false" ht="8.4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</row>
    <row r="801" customFormat="false" ht="8.4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</row>
    <row r="802" customFormat="false" ht="8.4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</row>
    <row r="803" customFormat="false" ht="8.4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</row>
    <row r="804" customFormat="false" ht="8.4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</row>
    <row r="805" customFormat="false" ht="8.4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</row>
    <row r="806" customFormat="false" ht="8.4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</row>
    <row r="807" customFormat="false" ht="8.4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</row>
    <row r="808" customFormat="false" ht="8.4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</row>
    <row r="809" customFormat="false" ht="8.4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</row>
    <row r="810" customFormat="false" ht="8.4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</row>
    <row r="811" customFormat="false" ht="8.4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</row>
    <row r="812" customFormat="false" ht="8.4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</row>
    <row r="813" customFormat="false" ht="8.4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</row>
    <row r="814" customFormat="false" ht="8.4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</row>
    <row r="815" customFormat="false" ht="8.4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</row>
    <row r="816" customFormat="false" ht="8.4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</row>
    <row r="817" customFormat="false" ht="8.4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</row>
    <row r="818" customFormat="false" ht="8.4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</row>
    <row r="819" customFormat="false" ht="8.4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</row>
    <row r="820" customFormat="false" ht="8.4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</row>
    <row r="821" customFormat="false" ht="8.4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</row>
    <row r="822" customFormat="false" ht="8.4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</row>
    <row r="823" customFormat="false" ht="8.4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</row>
    <row r="824" customFormat="false" ht="8.4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</row>
    <row r="825" customFormat="false" ht="8.4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</row>
    <row r="826" customFormat="false" ht="8.4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</row>
    <row r="827" customFormat="false" ht="8.4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</row>
    <row r="828" customFormat="false" ht="8.4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</row>
    <row r="829" customFormat="false" ht="8.4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</row>
    <row r="830" customFormat="false" ht="8.4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</row>
    <row r="831" customFormat="false" ht="8.4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</row>
    <row r="832" customFormat="false" ht="8.4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</row>
    <row r="833" customFormat="false" ht="8.4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</row>
    <row r="834" customFormat="false" ht="8.4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</row>
    <row r="835" customFormat="false" ht="8.4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</row>
    <row r="836" customFormat="false" ht="8.4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</row>
    <row r="837" customFormat="false" ht="8.4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</row>
    <row r="838" customFormat="false" ht="8.4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</row>
    <row r="839" customFormat="false" ht="8.4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</row>
    <row r="840" customFormat="false" ht="8.4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</row>
    <row r="841" customFormat="false" ht="8.4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</row>
    <row r="842" customFormat="false" ht="8.4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</row>
    <row r="843" customFormat="false" ht="8.4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</row>
    <row r="844" customFormat="false" ht="8.4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</row>
    <row r="845" customFormat="false" ht="8.4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</row>
    <row r="846" customFormat="false" ht="8.4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</row>
    <row r="847" customFormat="false" ht="8.4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</row>
    <row r="848" customFormat="false" ht="8.4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</row>
    <row r="849" customFormat="false" ht="8.4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</row>
    <row r="850" customFormat="false" ht="8.4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</row>
    <row r="851" customFormat="false" ht="8.4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</row>
    <row r="852" customFormat="false" ht="8.4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</row>
    <row r="853" customFormat="false" ht="8.4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</row>
    <row r="854" customFormat="false" ht="8.4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</row>
    <row r="855" customFormat="false" ht="8.4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</row>
    <row r="856" customFormat="false" ht="8.4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</row>
    <row r="857" customFormat="false" ht="8.4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</row>
    <row r="858" customFormat="false" ht="8.4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</row>
    <row r="859" customFormat="false" ht="8.4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</row>
    <row r="860" customFormat="false" ht="8.4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</row>
    <row r="861" customFormat="false" ht="8.4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</row>
    <row r="862" customFormat="false" ht="8.4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</row>
    <row r="863" customFormat="false" ht="8.4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</row>
    <row r="864" customFormat="false" ht="8.4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</row>
    <row r="865" customFormat="false" ht="8.4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</row>
    <row r="866" customFormat="false" ht="8.4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</row>
    <row r="867" customFormat="false" ht="8.4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</row>
    <row r="868" customFormat="false" ht="8.4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</row>
    <row r="869" customFormat="false" ht="8.4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</row>
    <row r="870" customFormat="false" ht="8.4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</row>
    <row r="871" customFormat="false" ht="8.4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</row>
    <row r="872" customFormat="false" ht="8.4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</row>
    <row r="873" customFormat="false" ht="8.4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</row>
    <row r="874" customFormat="false" ht="8.4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</row>
    <row r="875" customFormat="false" ht="8.4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</row>
    <row r="876" customFormat="false" ht="8.4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</row>
    <row r="877" customFormat="false" ht="8.4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</row>
    <row r="878" customFormat="false" ht="8.4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</row>
    <row r="879" customFormat="false" ht="8.4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</row>
    <row r="880" customFormat="false" ht="8.4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</row>
    <row r="881" customFormat="false" ht="8.4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</row>
    <row r="882" customFormat="false" ht="8.4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</row>
    <row r="883" customFormat="false" ht="8.4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</row>
    <row r="884" customFormat="false" ht="8.4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</row>
    <row r="885" customFormat="false" ht="8.4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</row>
    <row r="886" customFormat="false" ht="8.4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</row>
    <row r="887" customFormat="false" ht="8.4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</row>
    <row r="888" customFormat="false" ht="8.4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</row>
    <row r="889" customFormat="false" ht="8.4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</row>
    <row r="890" customFormat="false" ht="8.4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</row>
    <row r="891" customFormat="false" ht="8.4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</row>
    <row r="892" customFormat="false" ht="8.4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</row>
    <row r="893" customFormat="false" ht="8.4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</row>
    <row r="894" customFormat="false" ht="8.4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</row>
    <row r="895" customFormat="false" ht="8.4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</row>
    <row r="896" customFormat="false" ht="8.4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</row>
    <row r="897" customFormat="false" ht="8.4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</row>
    <row r="898" customFormat="false" ht="8.4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</row>
    <row r="899" customFormat="false" ht="8.4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</row>
    <row r="900" customFormat="false" ht="8.4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</row>
    <row r="901" customFormat="false" ht="8.4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</row>
    <row r="902" customFormat="false" ht="8.4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</row>
    <row r="903" customFormat="false" ht="8.4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</row>
    <row r="904" customFormat="false" ht="8.4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</row>
    <row r="905" customFormat="false" ht="8.4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</row>
    <row r="906" customFormat="false" ht="8.4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</row>
    <row r="907" customFormat="false" ht="8.4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</row>
    <row r="908" customFormat="false" ht="8.4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</row>
    <row r="909" customFormat="false" ht="8.4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</row>
    <row r="910" customFormat="false" ht="8.4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</row>
    <row r="911" customFormat="false" ht="8.4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</row>
    <row r="912" customFormat="false" ht="8.4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</row>
    <row r="913" customFormat="false" ht="8.4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</row>
    <row r="914" customFormat="false" ht="8.4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</row>
    <row r="915" customFormat="false" ht="8.4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</row>
    <row r="916" customFormat="false" ht="8.4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</row>
    <row r="917" customFormat="false" ht="8.4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</row>
    <row r="918" customFormat="false" ht="8.4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</row>
    <row r="919" customFormat="false" ht="8.4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</row>
    <row r="920" customFormat="false" ht="8.4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</row>
    <row r="921" customFormat="false" ht="8.4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</row>
    <row r="922" customFormat="false" ht="8.4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</row>
    <row r="923" customFormat="false" ht="8.4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</row>
    <row r="924" customFormat="false" ht="8.4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</row>
    <row r="925" customFormat="false" ht="8.4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</row>
    <row r="926" customFormat="false" ht="8.4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</row>
    <row r="927" customFormat="false" ht="8.4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</row>
    <row r="928" customFormat="false" ht="8.4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</row>
    <row r="929" customFormat="false" ht="8.4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</row>
    <row r="930" customFormat="false" ht="8.4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</row>
    <row r="931" customFormat="false" ht="8.4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</row>
    <row r="932" customFormat="false" ht="8.4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</row>
    <row r="933" customFormat="false" ht="8.4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</row>
    <row r="934" customFormat="false" ht="8.4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</row>
    <row r="935" customFormat="false" ht="8.4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</row>
    <row r="936" customFormat="false" ht="8.4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</row>
    <row r="937" customFormat="false" ht="8.4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</row>
    <row r="938" customFormat="false" ht="8.4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</row>
    <row r="939" customFormat="false" ht="8.4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</row>
    <row r="940" customFormat="false" ht="8.4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</row>
    <row r="941" customFormat="false" ht="8.4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</row>
    <row r="942" customFormat="false" ht="8.4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</row>
    <row r="943" customFormat="false" ht="8.4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</row>
    <row r="944" customFormat="false" ht="8.4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</row>
    <row r="945" customFormat="false" ht="8.4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</row>
    <row r="946" customFormat="false" ht="8.4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</row>
    <row r="947" customFormat="false" ht="8.4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</row>
    <row r="948" customFormat="false" ht="8.4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</row>
    <row r="949" customFormat="false" ht="8.4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</row>
    <row r="950" customFormat="false" ht="8.4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</row>
    <row r="951" customFormat="false" ht="8.4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</row>
    <row r="952" customFormat="false" ht="8.4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</row>
    <row r="953" customFormat="false" ht="8.4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</row>
    <row r="954" customFormat="false" ht="8.4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</row>
    <row r="955" customFormat="false" ht="8.4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</row>
    <row r="956" customFormat="false" ht="8.4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</row>
    <row r="957" customFormat="false" ht="8.4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</row>
    <row r="958" customFormat="false" ht="8.4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</row>
    <row r="959" customFormat="false" ht="8.4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</row>
    <row r="960" customFormat="false" ht="8.4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</row>
    <row r="961" customFormat="false" ht="8.4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</row>
    <row r="962" customFormat="false" ht="8.4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</row>
    <row r="963" customFormat="false" ht="8.4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</row>
    <row r="964" customFormat="false" ht="8.4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</row>
    <row r="965" customFormat="false" ht="8.4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</row>
    <row r="966" customFormat="false" ht="8.4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</row>
    <row r="967" customFormat="false" ht="8.4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</row>
    <row r="968" customFormat="false" ht="8.4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</row>
    <row r="969" customFormat="false" ht="8.4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</row>
    <row r="970" customFormat="false" ht="8.4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</row>
    <row r="971" customFormat="false" ht="8.4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</row>
    <row r="972" customFormat="false" ht="8.4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</row>
    <row r="973" customFormat="false" ht="8.4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</row>
    <row r="974" customFormat="false" ht="8.4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</row>
    <row r="975" customFormat="false" ht="8.4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</row>
    <row r="976" customFormat="false" ht="8.4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</row>
    <row r="977" customFormat="false" ht="8.4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</row>
    <row r="978" customFormat="false" ht="8.4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</row>
    <row r="979" customFormat="false" ht="8.4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</row>
    <row r="980" customFormat="false" ht="8.4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</row>
    <row r="981" customFormat="false" ht="8.4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</row>
    <row r="982" customFormat="false" ht="8.4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</row>
    <row r="983" customFormat="false" ht="8.4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</row>
    <row r="984" customFormat="false" ht="8.4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</row>
    <row r="985" customFormat="false" ht="8.4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</row>
    <row r="986" customFormat="false" ht="8.4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</row>
    <row r="987" customFormat="false" ht="8.4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</row>
    <row r="988" customFormat="false" ht="8.4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</row>
    <row r="989" customFormat="false" ht="8.4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</row>
    <row r="990" customFormat="false" ht="8.4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</row>
    <row r="991" customFormat="false" ht="8.4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</row>
    <row r="992" customFormat="false" ht="8.4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</row>
    <row r="993" customFormat="false" ht="8.4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</row>
    <row r="994" customFormat="false" ht="8.4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</row>
    <row r="995" customFormat="false" ht="8.4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</row>
    <row r="996" customFormat="false" ht="8.4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</row>
    <row r="997" customFormat="false" ht="8.4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</row>
    <row r="998" customFormat="false" ht="8.4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</row>
    <row r="999" customFormat="false" ht="8.4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</row>
    <row r="1000" customFormat="false" ht="8.4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</row>
    <row r="1001" customFormat="false" ht="8.4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</row>
    <row r="1002" customFormat="false" ht="8.4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</row>
    <row r="1003" customFormat="false" ht="8.4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</row>
    <row r="1004" customFormat="false" ht="8.4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</row>
    <row r="1005" customFormat="false" ht="8.4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</row>
    <row r="1006" customFormat="false" ht="8.4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</row>
    <row r="1007" customFormat="false" ht="8.4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</row>
    <row r="1008" customFormat="false" ht="8.4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</row>
    <row r="1009" customFormat="false" ht="8.4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</row>
    <row r="1010" customFormat="false" ht="8.4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</row>
    <row r="1011" customFormat="false" ht="8.4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</row>
    <row r="1012" customFormat="false" ht="8.4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</row>
    <row r="1013" customFormat="false" ht="8.4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</row>
    <row r="1014" customFormat="false" ht="8.4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</row>
    <row r="1015" customFormat="false" ht="8.4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</row>
    <row r="1016" customFormat="false" ht="8.4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</row>
    <row r="1017" customFormat="false" ht="8.4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</row>
    <row r="1018" customFormat="false" ht="8.4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</row>
    <row r="1019" customFormat="false" ht="8.4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</row>
    <row r="1020" customFormat="false" ht="8.4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</row>
    <row r="1021" customFormat="false" ht="8.4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</row>
    <row r="1022" customFormat="false" ht="8.4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</row>
    <row r="1023" customFormat="false" ht="8.4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</row>
    <row r="1024" customFormat="false" ht="8.4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</row>
    <row r="1025" customFormat="false" ht="8.4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</row>
    <row r="1026" customFormat="false" ht="8.4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</row>
    <row r="1027" customFormat="false" ht="8.4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</row>
    <row r="1028" customFormat="false" ht="8.4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</row>
    <row r="1029" customFormat="false" ht="8.4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</row>
    <row r="1030" customFormat="false" ht="8.4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</row>
    <row r="1031" customFormat="false" ht="8.4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</row>
    <row r="1032" customFormat="false" ht="8.4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</row>
    <row r="1033" customFormat="false" ht="8.4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</row>
    <row r="1034" customFormat="false" ht="8.4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</row>
    <row r="1035" customFormat="false" ht="8.4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</row>
    <row r="1036" customFormat="false" ht="8.4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</row>
    <row r="1037" customFormat="false" ht="8.4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</row>
    <row r="1038" customFormat="false" ht="8.4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</row>
    <row r="1039" customFormat="false" ht="8.4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</row>
    <row r="1040" customFormat="false" ht="8.4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</row>
    <row r="1041" customFormat="false" ht="8.4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</row>
    <row r="1042" customFormat="false" ht="8.4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</row>
    <row r="1043" customFormat="false" ht="8.4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</row>
    <row r="1044" customFormat="false" ht="8.4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</row>
    <row r="1045" customFormat="false" ht="8.4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</row>
    <row r="1046" customFormat="false" ht="8.4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</row>
    <row r="1047" customFormat="false" ht="8.4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</row>
    <row r="1048" customFormat="false" ht="8.4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</row>
    <row r="1049" customFormat="false" ht="8.4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</row>
    <row r="1050" customFormat="false" ht="8.4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</row>
    <row r="1051" customFormat="false" ht="8.4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</row>
    <row r="1052" customFormat="false" ht="8.4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</row>
    <row r="1053" customFormat="false" ht="8.4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</row>
    <row r="1054" customFormat="false" ht="8.4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</row>
    <row r="1055" customFormat="false" ht="8.4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</row>
    <row r="1056" customFormat="false" ht="8.4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</row>
    <row r="1057" customFormat="false" ht="8.4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</row>
    <row r="1058" customFormat="false" ht="8.4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</row>
    <row r="1059" customFormat="false" ht="8.4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</row>
    <row r="1060" customFormat="false" ht="8.4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</row>
    <row r="1061" customFormat="false" ht="8.4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</row>
    <row r="1062" customFormat="false" ht="8.4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</row>
    <row r="1063" customFormat="false" ht="8.4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</row>
    <row r="1064" customFormat="false" ht="8.4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</row>
    <row r="1065" customFormat="false" ht="8.4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</row>
    <row r="1066" customFormat="false" ht="8.4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</row>
    <row r="1067" customFormat="false" ht="8.4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</row>
    <row r="1068" customFormat="false" ht="8.4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</row>
    <row r="1069" customFormat="false" ht="8.4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</row>
    <row r="1070" customFormat="false" ht="8.4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</row>
    <row r="1071" customFormat="false" ht="8.4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</row>
    <row r="1072" customFormat="false" ht="8.4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</row>
    <row r="1073" customFormat="false" ht="8.4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</row>
    <row r="1074" customFormat="false" ht="8.4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</row>
    <row r="1075" customFormat="false" ht="8.4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</row>
    <row r="1076" customFormat="false" ht="8.4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</row>
    <row r="1077" customFormat="false" ht="8.4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</row>
    <row r="1078" customFormat="false" ht="8.4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</row>
    <row r="1079" customFormat="false" ht="8.4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</row>
    <row r="1080" customFormat="false" ht="8.4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</row>
    <row r="1081" customFormat="false" ht="8.4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</row>
  </sheetData>
  <mergeCells count="5">
    <mergeCell ref="A7:L7"/>
    <mergeCell ref="C10:J10"/>
    <mergeCell ref="B11:G11"/>
    <mergeCell ref="J11:L11"/>
    <mergeCell ref="E12:F12"/>
  </mergeCells>
  <printOptions headings="false" gridLines="false" gridLinesSet="true" horizontalCentered="true" verticalCentered="true"/>
  <pageMargins left="0.6" right="0.5" top="0.6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40:49Z</dcterms:created>
  <dc:creator>jstarr</dc:creator>
  <dc:description/>
  <dc:language>en-US</dc:language>
  <cp:lastModifiedBy>clarissa.smith</cp:lastModifiedBy>
  <cp:lastPrinted>2012-03-21T19:34:40Z</cp:lastPrinted>
  <dcterms:modified xsi:type="dcterms:W3CDTF">2012-03-21T19:35:03Z</dcterms:modified>
  <cp:revision>0</cp:revision>
  <dc:subject/>
  <dc:title/>
</cp:coreProperties>
</file>