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4:$M$63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1" name="PAGE1" vbProcedure="false">DATA!$A$4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HIGHWAY ACCOUNT</t>
  </si>
  <si>
    <t xml:space="preserve">NET INCOME</t>
  </si>
  <si>
    <t xml:space="preserve">STATUS OF HIGHWAY TRUST FUND 1957-2011 </t>
  </si>
  <si>
    <t xml:space="preserve">EXCISE TAXES</t>
  </si>
  <si>
    <t xml:space="preserve"> (Billions of Dollars)</t>
  </si>
  <si>
    <t xml:space="preserve">MOTOR FUEL</t>
  </si>
  <si>
    <t xml:space="preserve">TRUCKS,</t>
  </si>
  <si>
    <t xml:space="preserve">LUBRI-</t>
  </si>
  <si>
    <t xml:space="preserve">PARTS</t>
  </si>
  <si>
    <t xml:space="preserve">Year</t>
  </si>
  <si>
    <t xml:space="preserve">Income</t>
  </si>
  <si>
    <t xml:space="preserve">Outlays</t>
  </si>
  <si>
    <t xml:space="preserve">Balance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1957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1958</t>
  </si>
  <si>
    <t xml:space="preserve">FUELS</t>
  </si>
  <si>
    <t xml:space="preserve">TRAILERS</t>
  </si>
  <si>
    <t xml:space="preserve">SORIES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1/  Took out transfers from General Fund to the Highway Trust Fund from Balance.  (-14,700,000,000) </t>
  </si>
  <si>
    <t xml:space="preserve"> 1/  Includes Transfer from General Fund in amount of $14,700,000,0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\(#,##0.00\)"/>
    <numFmt numFmtId="167" formatCode="#,##0.00"/>
  </numFmts>
  <fonts count="1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P-AVGARD"/>
      <family val="0"/>
    </font>
    <font>
      <sz val="8"/>
      <name val="P-AVGARD"/>
      <family val="0"/>
    </font>
    <font>
      <b val="true"/>
      <sz val="10"/>
      <color rgb="FF003366"/>
      <name val="P-AVGARD"/>
      <family val="0"/>
    </font>
    <font>
      <b val="true"/>
      <sz val="10"/>
      <color rgb="FF000000"/>
      <name val="P-AVGARD"/>
      <family val="0"/>
    </font>
    <font>
      <b val="true"/>
      <sz val="9"/>
      <name val="P-AVGARD"/>
      <family val="0"/>
    </font>
    <font>
      <b val="true"/>
      <sz val="6"/>
      <name val="P-AVGARD"/>
      <family val="0"/>
    </font>
    <font>
      <sz val="10"/>
      <name val="P-AVGARD"/>
      <family val="0"/>
    </font>
    <font>
      <sz val="10"/>
      <color rgb="FFFFFFFF"/>
      <name val="Arial"/>
      <family val="2"/>
    </font>
    <font>
      <sz val="6"/>
      <color rgb="FFFFFFFF"/>
      <name val="P-AVGARD"/>
      <family val="0"/>
    </font>
    <font>
      <sz val="9"/>
      <color rgb="FFFFFFFF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Federal Highway Trust Fund
1957-2011</a:t>
            </a:r>
          </a:p>
        </c:rich>
      </c:tx>
      <c:layout>
        <c:manualLayout>
          <c:xMode val="edge"/>
          <c:yMode val="edge"/>
          <c:x val="0.239268877677611"/>
          <c:y val="0.027464109402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718468282193"/>
          <c:y val="0.114282471769846"/>
          <c:w val="0.884376809196923"/>
          <c:h val="0.833286046643591"/>
        </c:manualLayout>
      </c:layout>
      <c:lineChart>
        <c:grouping val="standard"/>
        <c:varyColors val="0"/>
        <c:ser>
          <c:idx val="0"/>
          <c:order val="0"/>
          <c:tx>
            <c:strRef>
              <c:f>DATA!$Q$7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8:$P$62</c:f>
              <c:strCache>
                <c:ptCount val="55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  <c:pt idx="54">
                  <c:v>2011</c:v>
                </c:pt>
              </c:strCache>
            </c:strRef>
          </c:cat>
          <c:val>
            <c:numRef>
              <c:f>DATA!$Q$8:$Q$62</c:f>
              <c:numCache>
                <c:formatCode>General</c:formatCode>
                <c:ptCount val="55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R$7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8:$P$62</c:f>
              <c:strCache>
                <c:ptCount val="55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  <c:pt idx="54">
                  <c:v>2011</c:v>
                </c:pt>
              </c:strCache>
            </c:strRef>
          </c:cat>
          <c:val>
            <c:numRef>
              <c:f>DATA!$R$8:$R$62</c:f>
              <c:numCache>
                <c:formatCode>General</c:formatCode>
                <c:ptCount val="55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S$7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8:$P$62</c:f>
              <c:strCache>
                <c:ptCount val="55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  <c:pt idx="54">
                  <c:v>2011</c:v>
                </c:pt>
              </c:strCache>
            </c:strRef>
          </c:cat>
          <c:val>
            <c:numRef>
              <c:f>DATA!$S$8:$S$62</c:f>
              <c:numCache>
                <c:formatCode>General</c:formatCode>
                <c:ptCount val="55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0565"/>
        <c:axId val="83786999"/>
      </c:lineChart>
      <c:catAx>
        <c:axId val="19150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6999"/>
        <c:crossesAt val="0"/>
        <c:auto val="1"/>
        <c:lblAlgn val="ctr"/>
        <c:lblOffset val="100"/>
        <c:noMultiLvlLbl val="0"/>
      </c:catAx>
      <c:valAx>
        <c:axId val="83786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llions of Dollars $</a:t>
                </a:r>
              </a:p>
            </c:rich>
          </c:tx>
          <c:layout>
            <c:manualLayout>
              <c:xMode val="edge"/>
              <c:yMode val="edge"/>
              <c:x val="0.0103382681333223"/>
              <c:y val="0.1946320149804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0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027210321727"/>
          <c:y val="0.309822391193327"/>
          <c:w val="0.198412042014722"/>
          <c:h val="0.166146513079498"/>
        </c:manualLayout>
      </c:layout>
      <c:overlay val="0"/>
      <c:spPr>
        <a:solidFill>
          <a:srgbClr val="ddd9c3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</xdr:row>
      <xdr:rowOff>47520</xdr:rowOff>
    </xdr:from>
    <xdr:to>
      <xdr:col>21</xdr:col>
      <xdr:colOff>131040</xdr:colOff>
      <xdr:row>61</xdr:row>
      <xdr:rowOff>104760</xdr:rowOff>
    </xdr:to>
    <xdr:graphicFrame>
      <xdr:nvGraphicFramePr>
        <xdr:cNvPr id="0" name="Chart 3"/>
        <xdr:cNvGraphicFramePr/>
      </xdr:nvGraphicFramePr>
      <xdr:xfrm>
        <a:off x="227160" y="152280"/>
        <a:ext cx="8705160" cy="63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489454966504</cdr:x>
      <cdr:y>0.0752425807183794</cdr:y>
    </cdr:from>
    <cdr:to>
      <cdr:x>1.00525184021173</cdr:x>
      <cdr:y>0.238268172274868</cdr:y>
    </cdr:to>
    <cdr:sp>
      <cdr:nvSpPr>
        <cdr:cNvPr id="1" name="TextBox 1"/>
        <cdr:cNvSpPr/>
      </cdr:nvSpPr>
      <cdr:spPr>
        <a:xfrm>
          <a:off x="7856640" y="477360"/>
          <a:ext cx="894600" cy="10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8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8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8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8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8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8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8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8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8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8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8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8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8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8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8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8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8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8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8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8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8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8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8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8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8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8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8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8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8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8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8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8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8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8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8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8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8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8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8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8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8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8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8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8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8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8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8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8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8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8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8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8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8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8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8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8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8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8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8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8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8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8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8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8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8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8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8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8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8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8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8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8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8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8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8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8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8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8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8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8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8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8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8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8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8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8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8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8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8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8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8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8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8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8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8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8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8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8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8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8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8"/>
  <sheetViews>
    <sheetView showFormulas="false" showGridLines="false" showRowColHeaders="true" showZeros="true" rightToLeft="false" tabSelected="false" showOutlineSymbols="true" defaultGridColor="false" view="normal" topLeftCell="N1" colorId="22" zoomScale="100" zoomScaleNormal="100" zoomScalePageLayoutView="100" workbookViewId="0">
      <selection pane="topLeft" activeCell="N4" activeCellId="0" sqref="N4:U64"/>
    </sheetView>
  </sheetViews>
  <sheetFormatPr defaultColWidth="9.78515625" defaultRowHeight="8.25" zeroHeight="false" outlineLevelRow="0" outlineLevelCol="0"/>
  <cols>
    <col collapsed="false" customWidth="true" hidden="true" outlineLevel="0" max="1" min="1" style="0" width="27.38"/>
    <col collapsed="false" customWidth="true" hidden="true" outlineLevel="0" max="3" min="2" style="0" width="25.78"/>
    <col collapsed="false" customWidth="true" hidden="true" outlineLevel="0" max="4" min="4" style="0" width="27.38"/>
    <col collapsed="false" customWidth="true" hidden="true" outlineLevel="0" max="5" min="5" style="0" width="25.78"/>
    <col collapsed="false" customWidth="true" hidden="true" outlineLevel="0" max="7" min="6" style="0" width="21.99"/>
    <col collapsed="false" customWidth="true" hidden="true" outlineLevel="0" max="9" min="8" style="0" width="25.78"/>
    <col collapsed="false" customWidth="true" hidden="true" outlineLevel="0" max="11" min="10" style="0" width="24.39"/>
    <col collapsed="false" customWidth="true" hidden="true" outlineLevel="0" max="12" min="12" style="0" width="27.38"/>
    <col collapsed="false" customWidth="true" hidden="true" outlineLevel="0" max="13" min="13" style="0" width="25.78"/>
    <col collapsed="false" customWidth="true" hidden="false" outlineLevel="0" max="14" min="14" style="0" width="25.78"/>
    <col collapsed="false" customWidth="true" hidden="false" outlineLevel="0" max="15" min="15" style="0" width="6.99"/>
    <col collapsed="false" customWidth="true" hidden="false" outlineLevel="0" max="16" min="16" style="0" width="27.38"/>
    <col collapsed="false" customWidth="true" hidden="false" outlineLevel="0" max="18" min="17" style="0" width="12.99"/>
    <col collapsed="false" customWidth="true" hidden="false" outlineLevel="0" max="19" min="19" style="0" width="10.38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 t="s">
        <v>2</v>
      </c>
      <c r="Q5" s="3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 t="s">
        <v>4</v>
      </c>
      <c r="Q6" s="5"/>
      <c r="R6" s="5"/>
      <c r="S6" s="5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 t="s">
        <v>6</v>
      </c>
      <c r="I7" s="2"/>
      <c r="J7" s="2" t="s">
        <v>7</v>
      </c>
      <c r="K7" s="2" t="s">
        <v>8</v>
      </c>
      <c r="L7" s="2"/>
      <c r="M7" s="2"/>
      <c r="N7" s="2"/>
      <c r="O7" s="2"/>
      <c r="P7" s="6" t="s">
        <v>9</v>
      </c>
      <c r="Q7" s="7" t="s">
        <v>10</v>
      </c>
      <c r="R7" s="7" t="s">
        <v>11</v>
      </c>
      <c r="S7" s="7" t="s">
        <v>12</v>
      </c>
    </row>
    <row r="8" customFormat="false" ht="12.75" hidden="false" customHeight="false" outlineLevel="0" collapsed="false">
      <c r="A8" s="2" t="s">
        <v>13</v>
      </c>
      <c r="B8" s="8"/>
      <c r="C8" s="2" t="s">
        <v>14</v>
      </c>
      <c r="D8" s="8"/>
      <c r="E8" s="2" t="s">
        <v>15</v>
      </c>
      <c r="F8" s="2" t="s">
        <v>16</v>
      </c>
      <c r="G8" s="2" t="s">
        <v>17</v>
      </c>
      <c r="H8" s="2" t="s">
        <v>18</v>
      </c>
      <c r="I8" s="2" t="s">
        <v>19</v>
      </c>
      <c r="J8" s="2" t="s">
        <v>20</v>
      </c>
      <c r="K8" s="2" t="s">
        <v>21</v>
      </c>
      <c r="L8" s="2" t="s">
        <v>22</v>
      </c>
      <c r="M8" s="2" t="s">
        <v>23</v>
      </c>
      <c r="N8" s="2"/>
      <c r="O8" s="2"/>
      <c r="P8" s="9" t="s">
        <v>24</v>
      </c>
      <c r="Q8" s="10" t="n">
        <v>1.48</v>
      </c>
      <c r="R8" s="10" t="n">
        <v>0.96</v>
      </c>
      <c r="S8" s="10" t="n">
        <v>0.51</v>
      </c>
      <c r="Y8" s="11"/>
    </row>
    <row r="9" customFormat="false" ht="9.95" hidden="false" customHeight="true" outlineLevel="0" collapsed="false">
      <c r="A9" s="2"/>
      <c r="B9" s="2" t="s">
        <v>25</v>
      </c>
      <c r="C9" s="2" t="s">
        <v>26</v>
      </c>
      <c r="D9" s="2" t="s">
        <v>22</v>
      </c>
      <c r="E9" s="8"/>
      <c r="F9" s="2" t="s">
        <v>27</v>
      </c>
      <c r="G9" s="2" t="s">
        <v>28</v>
      </c>
      <c r="H9" s="2" t="s">
        <v>21</v>
      </c>
      <c r="I9" s="8"/>
      <c r="J9" s="2" t="s">
        <v>29</v>
      </c>
      <c r="K9" s="2" t="s">
        <v>30</v>
      </c>
      <c r="L9" s="8"/>
      <c r="M9" s="8"/>
      <c r="N9" s="8"/>
      <c r="O9" s="8"/>
      <c r="P9" s="9" t="s">
        <v>31</v>
      </c>
      <c r="Q9" s="10" t="n">
        <v>2.04</v>
      </c>
      <c r="R9" s="10" t="n">
        <v>1.51</v>
      </c>
      <c r="S9" s="10" t="n">
        <v>1.04</v>
      </c>
      <c r="Y9" s="11"/>
    </row>
    <row r="10" customFormat="false" ht="9.95" hidden="false" customHeight="true" outlineLevel="0" collapsed="false">
      <c r="A10" s="8"/>
      <c r="B10" s="8"/>
      <c r="C10" s="2" t="s">
        <v>32</v>
      </c>
      <c r="D10" s="8"/>
      <c r="E10" s="8"/>
      <c r="F10" s="8"/>
      <c r="G10" s="8"/>
      <c r="H10" s="2" t="s">
        <v>33</v>
      </c>
      <c r="I10" s="8"/>
      <c r="J10" s="8"/>
      <c r="K10" s="2" t="s">
        <v>34</v>
      </c>
      <c r="L10" s="8"/>
      <c r="M10" s="8"/>
      <c r="N10" s="8"/>
      <c r="O10" s="8"/>
      <c r="P10" s="9" t="s">
        <v>35</v>
      </c>
      <c r="Q10" s="10" t="n">
        <v>2.08</v>
      </c>
      <c r="R10" s="10" t="n">
        <v>2.61</v>
      </c>
      <c r="S10" s="10" t="n">
        <v>0.52</v>
      </c>
    </row>
    <row r="11" customFormat="false" ht="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 t="s">
        <v>36</v>
      </c>
      <c r="Q11" s="10" t="n">
        <v>2.53</v>
      </c>
      <c r="R11" s="10" t="n">
        <v>2.94</v>
      </c>
      <c r="S11" s="10" t="n">
        <v>0.11</v>
      </c>
      <c r="AA11" s="13"/>
      <c r="AB11" s="14"/>
    </row>
    <row r="12" customFormat="false" ht="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 t="s">
        <v>37</v>
      </c>
      <c r="Q12" s="10" t="n">
        <v>2.79</v>
      </c>
      <c r="R12" s="10" t="n">
        <v>2.61</v>
      </c>
      <c r="S12" s="10" t="n">
        <v>0.29</v>
      </c>
      <c r="AA12" s="13"/>
      <c r="AB12" s="14"/>
    </row>
    <row r="13" customFormat="false" ht="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 t="s">
        <v>38</v>
      </c>
      <c r="Q13" s="10" t="n">
        <v>2.95</v>
      </c>
      <c r="R13" s="10" t="n">
        <v>2.78</v>
      </c>
      <c r="S13" s="10" t="n">
        <v>0.47</v>
      </c>
      <c r="AA13" s="13"/>
      <c r="AB13" s="14"/>
    </row>
    <row r="14" customFormat="false" ht="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 t="s">
        <v>39</v>
      </c>
      <c r="Q14" s="10" t="n">
        <v>3.29</v>
      </c>
      <c r="R14" s="10" t="n">
        <v>3.01</v>
      </c>
      <c r="S14" s="10" t="n">
        <v>0.74</v>
      </c>
      <c r="AA14" s="13"/>
      <c r="AB14" s="14"/>
    </row>
    <row r="15" customFormat="false" ht="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9" t="s">
        <v>40</v>
      </c>
      <c r="Q15" s="10" t="n">
        <v>3.53</v>
      </c>
      <c r="R15" s="10" t="n">
        <v>3.64</v>
      </c>
      <c r="S15" s="10" t="n">
        <v>0.64</v>
      </c>
      <c r="AA15" s="13"/>
      <c r="AB15" s="14"/>
    </row>
    <row r="16" customFormat="false" ht="9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9" t="s">
        <v>41</v>
      </c>
      <c r="Q16" s="10" t="n">
        <v>3.66</v>
      </c>
      <c r="R16" s="10" t="n">
        <v>4.02</v>
      </c>
      <c r="S16" s="10" t="n">
        <v>0.28</v>
      </c>
      <c r="AA16" s="13"/>
      <c r="AB16" s="14"/>
    </row>
    <row r="17" customFormat="false" ht="9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9" t="s">
        <v>42</v>
      </c>
      <c r="Q17" s="10" t="n">
        <v>3.92</v>
      </c>
      <c r="R17" s="10" t="n">
        <v>3.96</v>
      </c>
      <c r="S17" s="10" t="n">
        <v>0.24</v>
      </c>
      <c r="AA17" s="13"/>
      <c r="AB17" s="14"/>
    </row>
    <row r="18" customFormat="false" ht="9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9" t="s">
        <v>43</v>
      </c>
      <c r="Q18" s="10" t="n">
        <v>4.45</v>
      </c>
      <c r="R18" s="10" t="n">
        <v>3.97</v>
      </c>
      <c r="S18" s="10" t="n">
        <v>0.72</v>
      </c>
      <c r="AA18" s="13"/>
      <c r="AB18" s="14"/>
    </row>
    <row r="19" customFormat="false" ht="9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9" t="s">
        <v>44</v>
      </c>
      <c r="Q19" s="10" t="n">
        <v>4.42</v>
      </c>
      <c r="R19" s="10" t="n">
        <v>4.17</v>
      </c>
      <c r="S19" s="10" t="n">
        <v>0.98</v>
      </c>
      <c r="AA19" s="13"/>
      <c r="AB19" s="14"/>
    </row>
    <row r="20" customFormat="false" ht="9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9" t="s">
        <v>45</v>
      </c>
      <c r="Q20" s="10" t="n">
        <v>4.68</v>
      </c>
      <c r="R20" s="10" t="n">
        <v>4.15</v>
      </c>
      <c r="S20" s="10" t="n">
        <v>1.52</v>
      </c>
      <c r="AA20" s="13"/>
      <c r="AB20" s="14"/>
    </row>
    <row r="21" customFormat="false" ht="9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9" t="s">
        <v>46</v>
      </c>
      <c r="Q21" s="10" t="n">
        <v>5.46</v>
      </c>
      <c r="R21" s="10" t="n">
        <v>4.37</v>
      </c>
      <c r="S21" s="10" t="n">
        <v>2.61</v>
      </c>
      <c r="AA21" s="13"/>
      <c r="AB21" s="14"/>
    </row>
    <row r="22" customFormat="false" ht="9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9" t="s">
        <v>47</v>
      </c>
      <c r="Q22" s="10" t="n">
        <v>5.72</v>
      </c>
      <c r="R22" s="10" t="n">
        <v>4.68</v>
      </c>
      <c r="S22" s="10" t="n">
        <v>3.65</v>
      </c>
      <c r="AA22" s="13"/>
      <c r="AB22" s="14"/>
    </row>
    <row r="23" customFormat="false" ht="9.9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9" t="s">
        <v>48</v>
      </c>
      <c r="Q23" s="10" t="n">
        <v>5.52</v>
      </c>
      <c r="R23" s="10" t="n">
        <v>4.69</v>
      </c>
      <c r="S23" s="10" t="n">
        <v>4.48</v>
      </c>
      <c r="AA23" s="13"/>
      <c r="AB23" s="14"/>
    </row>
    <row r="24" customFormat="false" ht="9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9" t="s">
        <v>49</v>
      </c>
      <c r="Q24" s="10" t="n">
        <v>5.91</v>
      </c>
      <c r="R24" s="10" t="n">
        <v>4.81</v>
      </c>
      <c r="S24" s="10" t="n">
        <v>5.59</v>
      </c>
      <c r="AA24" s="13"/>
      <c r="AB24" s="14"/>
    </row>
    <row r="25" customFormat="false" ht="9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9" t="s">
        <v>50</v>
      </c>
      <c r="Q25" s="10" t="n">
        <v>6.67</v>
      </c>
      <c r="R25" s="10" t="n">
        <v>4.59</v>
      </c>
      <c r="S25" s="10" t="n">
        <v>7.66</v>
      </c>
      <c r="AA25" s="13"/>
      <c r="AB25" s="14"/>
    </row>
    <row r="26" customFormat="false" ht="9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9" t="s">
        <v>51</v>
      </c>
      <c r="Q26" s="10" t="n">
        <v>6.77</v>
      </c>
      <c r="R26" s="10" t="n">
        <v>4.84</v>
      </c>
      <c r="S26" s="10" t="n">
        <v>9.59</v>
      </c>
      <c r="AA26" s="13"/>
      <c r="AB26" s="14"/>
    </row>
    <row r="27" customFormat="false" ht="9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9" t="s">
        <v>52</v>
      </c>
      <c r="Q27" s="10" t="n">
        <v>5.99</v>
      </c>
      <c r="R27" s="10" t="n">
        <v>6.52</v>
      </c>
      <c r="S27" s="10" t="n">
        <v>9.07</v>
      </c>
      <c r="AA27" s="13"/>
      <c r="AB27" s="14"/>
    </row>
    <row r="28" customFormat="false" ht="9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9" t="s">
        <v>53</v>
      </c>
      <c r="Q28" s="10" t="n">
        <v>7.3</v>
      </c>
      <c r="R28" s="10" t="n">
        <v>6.14</v>
      </c>
      <c r="S28" s="10" t="n">
        <v>10.16</v>
      </c>
      <c r="AA28" s="13"/>
      <c r="AB28" s="14"/>
    </row>
    <row r="29" customFormat="false" ht="9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9" t="s">
        <v>54</v>
      </c>
      <c r="Q29" s="10" t="n">
        <v>7.56</v>
      </c>
      <c r="R29" s="10" t="n">
        <v>6.05</v>
      </c>
      <c r="S29" s="10" t="n">
        <v>11.67</v>
      </c>
      <c r="AA29" s="13"/>
      <c r="AB29" s="14"/>
    </row>
    <row r="30" customFormat="false" ht="9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9" t="s">
        <v>55</v>
      </c>
      <c r="Q30" s="10" t="n">
        <v>8.04</v>
      </c>
      <c r="R30" s="10" t="n">
        <v>7.15</v>
      </c>
      <c r="S30" s="10" t="n">
        <v>12.56</v>
      </c>
      <c r="AA30" s="13"/>
      <c r="AB30" s="14"/>
    </row>
    <row r="31" customFormat="false" ht="9.9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9" t="s">
        <v>56</v>
      </c>
      <c r="Q31" s="10" t="n">
        <v>7.64</v>
      </c>
      <c r="R31" s="10" t="n">
        <v>9.21</v>
      </c>
      <c r="S31" s="10" t="n">
        <v>10.99</v>
      </c>
      <c r="AA31" s="13"/>
      <c r="AB31" s="14"/>
    </row>
    <row r="32" customFormat="false" ht="9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9" t="s">
        <v>57</v>
      </c>
      <c r="Q32" s="10" t="n">
        <v>7.43</v>
      </c>
      <c r="R32" s="10" t="n">
        <v>9.17</v>
      </c>
      <c r="S32" s="10" t="n">
        <v>9.25</v>
      </c>
      <c r="AA32" s="13"/>
      <c r="AB32" s="14"/>
    </row>
    <row r="33" customFormat="false" ht="9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9" t="s">
        <v>58</v>
      </c>
      <c r="Q33" s="10" t="n">
        <v>7.82</v>
      </c>
      <c r="R33" s="10" t="n">
        <v>8.03</v>
      </c>
      <c r="S33" s="10" t="n">
        <v>9.04</v>
      </c>
      <c r="AA33" s="13"/>
      <c r="AB33" s="14"/>
    </row>
    <row r="34" customFormat="false" ht="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9" t="s">
        <v>59</v>
      </c>
      <c r="Q34" s="10" t="n">
        <v>8.85</v>
      </c>
      <c r="R34" s="10" t="n">
        <v>8.83</v>
      </c>
      <c r="S34" s="10" t="n">
        <v>9.06</v>
      </c>
      <c r="AA34" s="13"/>
      <c r="AB34" s="14"/>
    </row>
    <row r="35" customFormat="false" ht="9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9" t="s">
        <v>60</v>
      </c>
      <c r="Q35" s="10" t="n">
        <v>11.53</v>
      </c>
      <c r="R35" s="10" t="n">
        <v>10.38</v>
      </c>
      <c r="S35" s="10" t="n">
        <v>10.21</v>
      </c>
      <c r="AA35" s="13"/>
      <c r="AB35" s="14"/>
    </row>
    <row r="36" customFormat="false" ht="9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9" t="s">
        <v>61</v>
      </c>
      <c r="Q36" s="10" t="n">
        <v>12.9</v>
      </c>
      <c r="R36" s="10" t="n">
        <v>12.75</v>
      </c>
      <c r="S36" s="10" t="n">
        <v>10.36</v>
      </c>
      <c r="AA36" s="13"/>
      <c r="AB36" s="14"/>
    </row>
    <row r="37" customFormat="false" ht="9.9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9" t="s">
        <v>62</v>
      </c>
      <c r="Q37" s="10" t="n">
        <v>13.3</v>
      </c>
      <c r="R37" s="10" t="n">
        <v>14.18</v>
      </c>
      <c r="S37" s="10" t="n">
        <v>9.48</v>
      </c>
      <c r="AA37" s="13"/>
      <c r="AB37" s="14"/>
    </row>
    <row r="38" customFormat="false" ht="9.9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9" t="s">
        <v>63</v>
      </c>
      <c r="Q38" s="10" t="n">
        <v>12.72</v>
      </c>
      <c r="R38" s="10" t="n">
        <v>12.8</v>
      </c>
      <c r="S38" s="10" t="n">
        <v>9.41</v>
      </c>
      <c r="AA38" s="13"/>
      <c r="AB38" s="14"/>
    </row>
    <row r="39" customFormat="false" ht="9.9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9" t="s">
        <v>64</v>
      </c>
      <c r="Q39" s="10" t="n">
        <v>13.64</v>
      </c>
      <c r="R39" s="10" t="n">
        <v>14.03</v>
      </c>
      <c r="S39" s="10" t="n">
        <v>9.01</v>
      </c>
      <c r="U39" s="3"/>
      <c r="AA39" s="13"/>
      <c r="AB39" s="14"/>
    </row>
    <row r="40" customFormat="false" ht="9.9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9" t="s">
        <v>65</v>
      </c>
      <c r="Q40" s="10" t="n">
        <v>15.13</v>
      </c>
      <c r="R40" s="10" t="n">
        <v>13.6</v>
      </c>
      <c r="S40" s="10" t="n">
        <v>10.55</v>
      </c>
      <c r="AA40" s="13"/>
      <c r="AB40" s="14"/>
    </row>
    <row r="41" customFormat="false" ht="9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9" t="s">
        <v>66</v>
      </c>
      <c r="Q41" s="10" t="n">
        <v>13.45</v>
      </c>
      <c r="R41" s="10" t="n">
        <v>14.37</v>
      </c>
      <c r="S41" s="10" t="n">
        <v>9.62</v>
      </c>
      <c r="AA41" s="13"/>
      <c r="AB41" s="14"/>
    </row>
    <row r="42" customFormat="false" ht="9.9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9" t="s">
        <v>67</v>
      </c>
      <c r="Q42" s="10" t="n">
        <v>15.3</v>
      </c>
      <c r="R42" s="10" t="n">
        <v>14.68</v>
      </c>
      <c r="S42" s="10" t="n">
        <v>10.24</v>
      </c>
      <c r="AA42" s="13"/>
      <c r="AB42" s="14"/>
    </row>
    <row r="43" customFormat="false" ht="9.9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9" t="s">
        <v>68</v>
      </c>
      <c r="Q43" s="10" t="n">
        <v>16.57</v>
      </c>
      <c r="R43" s="10" t="n">
        <v>15.51</v>
      </c>
      <c r="S43" s="10" t="n">
        <v>11.3</v>
      </c>
      <c r="AA43" s="13"/>
      <c r="AB43" s="14"/>
    </row>
    <row r="44" customFormat="false" ht="9.9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9" t="s">
        <v>69</v>
      </c>
      <c r="Q44" s="10" t="n">
        <v>16.86</v>
      </c>
      <c r="R44" s="10" t="n">
        <v>16.64</v>
      </c>
      <c r="S44" s="10" t="n">
        <v>11.52</v>
      </c>
      <c r="AA44" s="13"/>
      <c r="AB44" s="14"/>
    </row>
    <row r="45" customFormat="false" ht="9.9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9" t="s">
        <v>70</v>
      </c>
      <c r="Q45" s="10" t="n">
        <v>17</v>
      </c>
      <c r="R45" s="10" t="n">
        <v>19.01</v>
      </c>
      <c r="S45" s="10" t="n">
        <v>9.51</v>
      </c>
      <c r="AA45" s="13"/>
      <c r="AB45" s="14"/>
    </row>
    <row r="46" customFormat="false" ht="9.9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9" t="s">
        <v>71</v>
      </c>
      <c r="Q46" s="10" t="n">
        <v>19.37</v>
      </c>
      <c r="R46" s="10" t="n">
        <v>19.47</v>
      </c>
      <c r="S46" s="10" t="n">
        <v>9.42</v>
      </c>
      <c r="U46" s="3"/>
      <c r="AA46" s="13"/>
      <c r="AB46" s="14"/>
    </row>
    <row r="47" customFormat="false" ht="9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9" t="s">
        <v>72</v>
      </c>
      <c r="Q47" s="10" t="n">
        <v>22.69</v>
      </c>
      <c r="R47" s="10" t="n">
        <v>19.99</v>
      </c>
      <c r="S47" s="10" t="n">
        <v>12.11</v>
      </c>
      <c r="U47" s="3"/>
      <c r="AA47" s="13"/>
      <c r="AB47" s="14"/>
    </row>
    <row r="48" customFormat="false" ht="9.9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9" t="s">
        <v>73</v>
      </c>
      <c r="Q48" s="10" t="n">
        <v>21.31</v>
      </c>
      <c r="R48" s="10" t="n">
        <v>20.85</v>
      </c>
      <c r="S48" s="10" t="n">
        <v>12.57</v>
      </c>
      <c r="AA48" s="13"/>
      <c r="AB48" s="14"/>
    </row>
    <row r="49" customFormat="false" ht="9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9" t="s">
        <v>74</v>
      </c>
      <c r="Q49" s="10" t="n">
        <v>24.3</v>
      </c>
      <c r="R49" s="10" t="n">
        <v>20.34</v>
      </c>
      <c r="S49" s="10" t="n">
        <v>16.53</v>
      </c>
      <c r="AA49" s="13"/>
      <c r="AB49" s="14"/>
    </row>
    <row r="50" customFormat="false" ht="9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9" t="s">
        <v>75</v>
      </c>
      <c r="Q50" s="10" t="n">
        <v>33.82</v>
      </c>
      <c r="R50" s="10" t="n">
        <v>23.13</v>
      </c>
      <c r="S50" s="10" t="n">
        <v>19.2</v>
      </c>
      <c r="AA50" s="13"/>
      <c r="AB50" s="14"/>
    </row>
    <row r="51" customFormat="false" ht="9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5" t="s">
        <v>76</v>
      </c>
      <c r="Q51" s="10" t="n">
        <v>30.34</v>
      </c>
      <c r="R51" s="10" t="n">
        <v>26.99</v>
      </c>
      <c r="S51" s="10" t="n">
        <v>22.55</v>
      </c>
      <c r="AA51" s="13"/>
      <c r="AB51" s="14"/>
    </row>
    <row r="52" customFormat="false" ht="9.9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5" t="s">
        <v>77</v>
      </c>
      <c r="Q52" s="10" t="n">
        <v>26.91</v>
      </c>
      <c r="R52" s="10" t="n">
        <v>29.09</v>
      </c>
      <c r="S52" s="10" t="n">
        <v>20.37</v>
      </c>
      <c r="AA52" s="13"/>
      <c r="AB52" s="14"/>
    </row>
    <row r="53" customFormat="false" ht="9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5" t="s">
        <v>78</v>
      </c>
      <c r="Q53" s="10" t="n">
        <v>27.98</v>
      </c>
      <c r="R53" s="10" t="n">
        <v>32.21</v>
      </c>
      <c r="S53" s="10" t="n">
        <v>16.13</v>
      </c>
      <c r="AA53" s="13"/>
      <c r="AB53" s="14"/>
    </row>
    <row r="54" customFormat="false" ht="9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5" t="s">
        <v>79</v>
      </c>
      <c r="Q54" s="10" t="n">
        <v>28.96</v>
      </c>
      <c r="R54" s="10" t="n">
        <v>32.1</v>
      </c>
      <c r="S54" s="10" t="n">
        <v>12.99</v>
      </c>
      <c r="AA54" s="13"/>
      <c r="AB54" s="14"/>
    </row>
    <row r="55" customFormat="false" ht="9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5" t="s">
        <v>80</v>
      </c>
      <c r="Q55" s="10" t="n">
        <v>29.78</v>
      </c>
      <c r="R55" s="10" t="n">
        <v>31.97</v>
      </c>
      <c r="S55" s="10" t="n">
        <v>10.8</v>
      </c>
      <c r="AA55" s="13"/>
      <c r="AB55" s="13"/>
    </row>
    <row r="56" s="13" customFormat="true" ht="9.9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5" t="s">
        <v>81</v>
      </c>
      <c r="Q56" s="10" t="n">
        <v>32.9</v>
      </c>
      <c r="R56" s="10" t="n">
        <v>33.12</v>
      </c>
      <c r="S56" s="10" t="n">
        <v>10.59</v>
      </c>
    </row>
    <row r="57" customFormat="false" ht="9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5" t="s">
        <v>81</v>
      </c>
      <c r="Q57" s="10" t="n">
        <v>33.7</v>
      </c>
      <c r="R57" s="10" t="n">
        <v>33.91</v>
      </c>
      <c r="S57" s="10" t="n">
        <v>9.01</v>
      </c>
      <c r="T57" s="13"/>
      <c r="AA57" s="13"/>
      <c r="AB57" s="13"/>
    </row>
    <row r="58" customFormat="false" ht="9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5" t="s">
        <v>82</v>
      </c>
      <c r="Q58" s="10" t="n">
        <v>34.3</v>
      </c>
      <c r="R58" s="10" t="n">
        <v>34.97</v>
      </c>
      <c r="S58" s="10" t="n">
        <v>8.11</v>
      </c>
      <c r="AA58" s="13"/>
      <c r="AB58" s="13"/>
    </row>
    <row r="59" customFormat="false" ht="9.9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5" t="s">
        <v>83</v>
      </c>
      <c r="Q59" s="10" t="n">
        <v>39.36</v>
      </c>
      <c r="R59" s="10" t="n">
        <v>37.01</v>
      </c>
      <c r="S59" s="10" t="n">
        <v>10.03</v>
      </c>
      <c r="AA59" s="13"/>
      <c r="AB59" s="13"/>
    </row>
    <row r="60" customFormat="false" ht="9.9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5" t="s">
        <v>84</v>
      </c>
      <c r="Q60" s="10" t="n">
        <v>37.31</v>
      </c>
      <c r="R60" s="10" t="n">
        <v>37.57</v>
      </c>
      <c r="S60" s="10" t="n">
        <v>8.88</v>
      </c>
    </row>
    <row r="61" customFormat="false" ht="9.9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6" t="s">
        <v>85</v>
      </c>
      <c r="Q61" s="10" t="n">
        <v>44.89</v>
      </c>
      <c r="R61" s="10" t="n">
        <v>32</v>
      </c>
      <c r="S61" s="10" t="n">
        <v>20.74</v>
      </c>
    </row>
    <row r="62" customFormat="false" ht="9.9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7" t="s">
        <v>86</v>
      </c>
      <c r="Q62" s="18" t="n">
        <v>32</v>
      </c>
      <c r="R62" s="18" t="n">
        <v>37.32</v>
      </c>
      <c r="S62" s="18" t="n">
        <v>14.32</v>
      </c>
    </row>
    <row r="63" customFormat="false" ht="9.9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4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9"/>
      <c r="Q64" s="20"/>
      <c r="R64" s="21"/>
    </row>
    <row r="65" customFormat="false" ht="14.1" hidden="false" customHeight="true" outlineLevel="0" collapsed="false">
      <c r="A65" s="12" t="s">
        <v>8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20"/>
      <c r="R65" s="21"/>
    </row>
    <row r="66" customFormat="false" ht="8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 t="s">
        <v>88</v>
      </c>
      <c r="Q67" s="22"/>
      <c r="R67" s="22"/>
    </row>
    <row r="68" customFormat="false" ht="8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</sheetData>
  <mergeCells count="5">
    <mergeCell ref="A4:O4"/>
    <mergeCell ref="A5:O5"/>
    <mergeCell ref="A6:L6"/>
    <mergeCell ref="P6:S6"/>
    <mergeCell ref="A7:D7"/>
  </mergeCells>
  <printOptions headings="false" gridLines="false" gridLinesSet="true" horizontalCentered="true" verticalCentered="true"/>
  <pageMargins left="0.5" right="0.5" top="0" bottom="0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USDOT User</cp:lastModifiedBy>
  <cp:lastPrinted>2012-08-16T20:37:20Z</cp:lastPrinted>
  <dcterms:modified xsi:type="dcterms:W3CDTF">2012-08-16T20:39:21Z</dcterms:modified>
  <cp:revision>0</cp:revision>
  <dc:subject/>
  <dc:title/>
</cp:coreProperties>
</file>